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48 кг.</t>
  </si>
  <si>
    <t xml:space="preserve">№ п\п</t>
  </si>
  <si>
    <t xml:space="preserve">НАГАПЕТЯН Арутюн Хачатурович</t>
  </si>
  <si>
    <t xml:space="preserve">02.08.94 1р</t>
  </si>
  <si>
    <t xml:space="preserve">ЮФО</t>
  </si>
  <si>
    <t xml:space="preserve">Краснодарский Курганинск ФКС</t>
  </si>
  <si>
    <t xml:space="preserve">Нефедов НИ</t>
  </si>
  <si>
    <t xml:space="preserve">КОЛОВ Магомед Искандарович</t>
  </si>
  <si>
    <t xml:space="preserve">06.08.93 кмс</t>
  </si>
  <si>
    <t xml:space="preserve">СКФО</t>
  </si>
  <si>
    <t xml:space="preserve">Р.Дагестан, Махачкала, ПР</t>
  </si>
  <si>
    <t xml:space="preserve">Гасанханов З.М.</t>
  </si>
  <si>
    <t xml:space="preserve">САФАРОВ Муслим Рустамович</t>
  </si>
  <si>
    <t xml:space="preserve">18.09.94 кмс</t>
  </si>
  <si>
    <t xml:space="preserve">СЗФО</t>
  </si>
  <si>
    <t xml:space="preserve">Р. Коми Сыктывкар МО</t>
  </si>
  <si>
    <t xml:space="preserve">Поликарпова НЮ</t>
  </si>
  <si>
    <t xml:space="preserve">ЧИСТЯКОВ Сергей Александрович</t>
  </si>
  <si>
    <t xml:space="preserve">30.06.94 кмс</t>
  </si>
  <si>
    <t xml:space="preserve">ЦФО</t>
  </si>
  <si>
    <t xml:space="preserve">Ярославская область, г. Ярославль, МО</t>
  </si>
  <si>
    <t xml:space="preserve">Овсянников НИ</t>
  </si>
  <si>
    <t xml:space="preserve">КОКУЛЕВ Эркин Эркеевич </t>
  </si>
  <si>
    <t xml:space="preserve">26.10.94, КМС</t>
  </si>
  <si>
    <t xml:space="preserve">СФО</t>
  </si>
  <si>
    <t xml:space="preserve">Р.Алтай, Г-Алтайск, МО</t>
  </si>
  <si>
    <t xml:space="preserve">Конунов А.А.</t>
  </si>
  <si>
    <t xml:space="preserve">ПАНЮХИН Иван Владиславович</t>
  </si>
  <si>
    <t xml:space="preserve">20.04.94 кмс</t>
  </si>
  <si>
    <t xml:space="preserve">УФО</t>
  </si>
  <si>
    <t xml:space="preserve">Челябинская, Увелка, МО</t>
  </si>
  <si>
    <t xml:space="preserve">Абдурахманов С</t>
  </si>
  <si>
    <t xml:space="preserve">ВЛАСОВ Денис Геннадьевич</t>
  </si>
  <si>
    <t xml:space="preserve">27.08.94 кмс</t>
  </si>
  <si>
    <t xml:space="preserve">Брянская Брянск Д</t>
  </si>
  <si>
    <t xml:space="preserve">Терешок АА Терешок ВА</t>
  </si>
  <si>
    <t xml:space="preserve">СЕДЛОВ Александр Петрович</t>
  </si>
  <si>
    <t xml:space="preserve">18.04.94 1р.</t>
  </si>
  <si>
    <t xml:space="preserve">Свердловская, В.Пышма, МО</t>
  </si>
  <si>
    <t xml:space="preserve">Пивоваров АЛ</t>
  </si>
  <si>
    <t xml:space="preserve">АПРУНЦ Алик Гарегинович</t>
  </si>
  <si>
    <t xml:space="preserve">31.01.94 1р</t>
  </si>
  <si>
    <t xml:space="preserve">Курганская, Курган, МО</t>
  </si>
  <si>
    <t xml:space="preserve">Старцев АА Жавкин ЭБ</t>
  </si>
  <si>
    <t xml:space="preserve">ЛАЗУТИН Павел Алексеевич</t>
  </si>
  <si>
    <t xml:space="preserve">05.03.94 кмс</t>
  </si>
  <si>
    <t xml:space="preserve">Владимирская Ковров МО </t>
  </si>
  <si>
    <t xml:space="preserve">Сипач АН</t>
  </si>
  <si>
    <t xml:space="preserve">ГАСПЕРТ Владимир Сергеевич</t>
  </si>
  <si>
    <t xml:space="preserve">28.10.94 кмс</t>
  </si>
  <si>
    <t xml:space="preserve">Свердловская, В.Пышма, ПР</t>
  </si>
  <si>
    <t xml:space="preserve">Стенников ВГ Мельников АН</t>
  </si>
  <si>
    <t xml:space="preserve">ШАКИРОВ Ринат Рафикович</t>
  </si>
  <si>
    <t xml:space="preserve">17.08.93 кмс</t>
  </si>
  <si>
    <t xml:space="preserve">ПФО</t>
  </si>
  <si>
    <t xml:space="preserve">Нижегородская Выкса ПР</t>
  </si>
  <si>
    <t xml:space="preserve">Мухин ДВ Гордеев МА</t>
  </si>
  <si>
    <t xml:space="preserve">КУБАРЬКОВ Андрей Васильевич</t>
  </si>
  <si>
    <t xml:space="preserve">25.08.93 кмс</t>
  </si>
  <si>
    <t xml:space="preserve">Гордеев МА Рогов ДС</t>
  </si>
  <si>
    <t xml:space="preserve">МАЙМАНОВ Аржан Робертович</t>
  </si>
  <si>
    <t xml:space="preserve">04.03.94, 1р</t>
  </si>
  <si>
    <t xml:space="preserve">Р.Алтай, Г-Алтайск,Д</t>
  </si>
  <si>
    <t xml:space="preserve">Тайпинов ВЛ, Бакрасов БМ</t>
  </si>
  <si>
    <t xml:space="preserve">МУСАЕВ Ахмед Исханович</t>
  </si>
  <si>
    <t xml:space="preserve">29.05.94 кмс</t>
  </si>
  <si>
    <t xml:space="preserve">Чеченская Аргун МО</t>
  </si>
  <si>
    <t xml:space="preserve">Абдул-Азиев Х Ситиев Ш</t>
  </si>
  <si>
    <t xml:space="preserve">ТАКАХО Айдамир Асланович</t>
  </si>
  <si>
    <t xml:space="preserve">12.10.94 кмс</t>
  </si>
  <si>
    <t xml:space="preserve">р.Адыгея</t>
  </si>
  <si>
    <t xml:space="preserve">Хот Ю Дзыбов Х</t>
  </si>
  <si>
    <t xml:space="preserve">ПОГОСЯН Тарон Аветикович</t>
  </si>
  <si>
    <t xml:space="preserve">08.07.93 кмс</t>
  </si>
  <si>
    <t xml:space="preserve">Челябинская МО </t>
  </si>
  <si>
    <t xml:space="preserve">Питунин АГ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,5:0</t>
  </si>
  <si>
    <t xml:space="preserve">3:1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86040</xdr:rowOff>
    </xdr:from>
    <xdr:to>
      <xdr:col>1</xdr:col>
      <xdr:colOff>382320</xdr:colOff>
      <xdr:row>0</xdr:row>
      <xdr:rowOff>655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11400" y="86040"/>
          <a:ext cx="553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280</xdr:colOff>
      <xdr:row>0</xdr:row>
      <xdr:rowOff>86040</xdr:rowOff>
    </xdr:from>
    <xdr:to>
      <xdr:col>7</xdr:col>
      <xdr:colOff>907560</xdr:colOff>
      <xdr:row>0</xdr:row>
      <xdr:rowOff>60156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208200" y="86040"/>
          <a:ext cx="49428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133200</xdr:rowOff>
    </xdr:from>
    <xdr:to>
      <xdr:col>22</xdr:col>
      <xdr:colOff>472680</xdr:colOff>
      <xdr:row>2</xdr:row>
      <xdr:rowOff>18036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9156240" y="133200"/>
          <a:ext cx="4726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</v>
      </c>
      <c r="E2" s="3"/>
      <c r="F2" s="3"/>
      <c r="G2" s="3"/>
      <c r="H2" s="3"/>
    </row>
    <row r="3" customFormat="false" ht="30.75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48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6</v>
      </c>
      <c r="C6" s="15" t="str">
        <f aca="false">VLOOKUP(B6,'пр.взв.'!B4:H133,2,FALSE())</f>
        <v>ПАНЮХИН Иван Владиславович</v>
      </c>
      <c r="D6" s="16" t="str">
        <f aca="false">VLOOKUP(B6,'пр.взв.'!B7:H70,3,FALSE())</f>
        <v>20.04.94 кмс</v>
      </c>
      <c r="E6" s="17" t="str">
        <f aca="false">VLOOKUP(B6,'пр.взв.'!B7:H70,4,FALSE())</f>
        <v>УФО</v>
      </c>
      <c r="F6" s="16" t="str">
        <f aca="false">VLOOKUP(B6,'пр.взв.'!B7:H70,5,FALSE())</f>
        <v>Челябинская, Увелка, МО</v>
      </c>
      <c r="G6" s="18" t="n">
        <f aca="false">VLOOKUP(B6,'пр.взв.'!B7:H70,6,FALSE())</f>
        <v>0</v>
      </c>
      <c r="H6" s="19" t="str">
        <f aca="false">VLOOKUP(B6,'пр.взв.'!B7:H70,7,FALSE())</f>
        <v>Абдурахманов С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6"/>
      <c r="G7" s="18"/>
      <c r="H7" s="19"/>
    </row>
    <row r="8" customFormat="false" ht="11.45" hidden="false" customHeight="true" outlineLevel="0" collapsed="false">
      <c r="A8" s="20" t="n">
        <v>2</v>
      </c>
      <c r="B8" s="21" t="n">
        <f aca="false">'пр.хода'!K25</f>
        <v>15</v>
      </c>
      <c r="C8" s="22" t="str">
        <f aca="false">VLOOKUP(B8,'пр.взв.'!B1:H135,2,FALSE())</f>
        <v>МУСАЕВ Ахмед Исханович</v>
      </c>
      <c r="D8" s="23" t="str">
        <f aca="false">VLOOKUP(B8,'пр.взв.'!B9:H72,3,FALSE())</f>
        <v>29.05.94 кмс</v>
      </c>
      <c r="E8" s="24" t="str">
        <f aca="false">VLOOKUP(B8,'пр.взв.'!B9:H72,4,FALSE())</f>
        <v>СКФО</v>
      </c>
      <c r="F8" s="23" t="str">
        <f aca="false">VLOOKUP(B8,'пр.взв.'!B9:H72,5,FALSE())</f>
        <v>Чеченская Аргун МО</v>
      </c>
      <c r="G8" s="25" t="n">
        <f aca="false">VLOOKUP(B8,'пр.взв.'!B9:H72,6,FALSE())</f>
        <v>0</v>
      </c>
      <c r="H8" s="26" t="str">
        <f aca="false">VLOOKUP(B8,'пр.взв.'!B9:H72,7,FALSE())</f>
        <v>Абдул-Азиев Х Ситиев Ш</v>
      </c>
    </row>
    <row r="9" customFormat="false" ht="11.45" hidden="false" customHeight="true" outlineLevel="0" collapsed="false">
      <c r="A9" s="20"/>
      <c r="B9" s="21"/>
      <c r="C9" s="22"/>
      <c r="D9" s="23"/>
      <c r="E9" s="24"/>
      <c r="F9" s="23"/>
      <c r="G9" s="25"/>
      <c r="H9" s="26"/>
    </row>
    <row r="10" customFormat="false" ht="11.45" hidden="false" customHeight="true" outlineLevel="0" collapsed="false">
      <c r="A10" s="20" t="n">
        <v>3</v>
      </c>
      <c r="B10" s="21" t="n">
        <f aca="false">'пр.хода'!O6</f>
        <v>12</v>
      </c>
      <c r="C10" s="22" t="str">
        <f aca="false">VLOOKUP(B10,'пр.взв.'!B1:H137,2,FALSE())</f>
        <v>ШАКИРОВ Ринат Рафикович</v>
      </c>
      <c r="D10" s="23" t="str">
        <f aca="false">VLOOKUP(B10,'пр.взв.'!B1:H74,3,FALSE())</f>
        <v>17.08.93 кмс</v>
      </c>
      <c r="E10" s="24" t="str">
        <f aca="false">VLOOKUP(B10,'пр.взв.'!B1:H74,4,FALSE())</f>
        <v>ПФО</v>
      </c>
      <c r="F10" s="23" t="str">
        <f aca="false">VLOOKUP(B10,'пр.взв.'!B1:H74,5,FALSE())</f>
        <v>Нижегородская Выкса ПР</v>
      </c>
      <c r="G10" s="25" t="n">
        <f aca="false">VLOOKUP(B10,'пр.взв.'!B1:H74,6,FALSE())</f>
        <v>0</v>
      </c>
      <c r="H10" s="26" t="str">
        <f aca="false">VLOOKUP(B10,'пр.взв.'!B1:H74,7,FALSE())</f>
        <v>Мухин ДВ Гордеев МА</v>
      </c>
    </row>
    <row r="11" customFormat="false" ht="11.45" hidden="false" customHeight="true" outlineLevel="0" collapsed="false">
      <c r="A11" s="20"/>
      <c r="B11" s="21"/>
      <c r="C11" s="22"/>
      <c r="D11" s="23"/>
      <c r="E11" s="24"/>
      <c r="F11" s="23"/>
      <c r="G11" s="25"/>
      <c r="H11" s="26"/>
    </row>
    <row r="12" customFormat="false" ht="11.45" hidden="false" customHeight="true" outlineLevel="0" collapsed="false">
      <c r="A12" s="20" t="n">
        <v>3</v>
      </c>
      <c r="B12" s="21" t="n">
        <f aca="false">'пр.хода'!P39</f>
        <v>13</v>
      </c>
      <c r="C12" s="22" t="str">
        <f aca="false">VLOOKUP(B12,'пр.взв.'!B1:H139,2,FALSE())</f>
        <v>КУБАРЬКОВ Андрей Васильевич</v>
      </c>
      <c r="D12" s="23" t="str">
        <f aca="false">VLOOKUP(B12,'пр.взв.'!B1:H76,3,FALSE())</f>
        <v>25.08.93 кмс</v>
      </c>
      <c r="E12" s="24" t="str">
        <f aca="false">VLOOKUP(B12,'пр.взв.'!B1:H76,4,FALSE())</f>
        <v>ПФО</v>
      </c>
      <c r="F12" s="23" t="str">
        <f aca="false">VLOOKUP(B12,'пр.взв.'!B1:H76,5,FALSE())</f>
        <v>Нижегородская Выкса ПР</v>
      </c>
      <c r="G12" s="25" t="n">
        <f aca="false">VLOOKUP(B12,'пр.взв.'!B1:H76,6,FALSE())</f>
        <v>0</v>
      </c>
      <c r="H12" s="26" t="str">
        <f aca="false">VLOOKUP(B12,'пр.взв.'!B1:H76,7,FALSE())</f>
        <v>Гордеев МА Рогов ДС</v>
      </c>
    </row>
    <row r="13" customFormat="false" ht="11.45" hidden="false" customHeight="true" outlineLevel="0" collapsed="false">
      <c r="A13" s="20"/>
      <c r="B13" s="21"/>
      <c r="C13" s="22"/>
      <c r="D13" s="23"/>
      <c r="E13" s="24"/>
      <c r="F13" s="23"/>
      <c r="G13" s="25"/>
      <c r="H13" s="26"/>
    </row>
    <row r="14" customFormat="false" ht="11.45" hidden="false" customHeight="true" outlineLevel="0" collapsed="false">
      <c r="A14" s="20" t="n">
        <v>5</v>
      </c>
      <c r="B14" s="21" t="n">
        <v>17</v>
      </c>
      <c r="C14" s="22" t="str">
        <f aca="false">VLOOKUP(B14,'пр.взв.'!B1:H141,2,FALSE())</f>
        <v>ПОГОСЯН Тарон Аветикович</v>
      </c>
      <c r="D14" s="23" t="str">
        <f aca="false">VLOOKUP(B14,'пр.взв.'!B1:H78,3,FALSE())</f>
        <v>08.07.93 кмс</v>
      </c>
      <c r="E14" s="24" t="str">
        <f aca="false">VLOOKUP(B14,'пр.взв.'!B1:H78,4,FALSE())</f>
        <v>УФО</v>
      </c>
      <c r="F14" s="23" t="str">
        <f aca="false">VLOOKUP(B14,'пр.взв.'!B1:H78,5,FALSE())</f>
        <v>Челябинская МО </v>
      </c>
      <c r="G14" s="25" t="n">
        <f aca="false">VLOOKUP(B14,'пр.взв.'!B1:H78,6,FALSE())</f>
        <v>0</v>
      </c>
      <c r="H14" s="26" t="str">
        <f aca="false">VLOOKUP(B14,'пр.взв.'!B1:H78,7,FALSE())</f>
        <v>Питунин АГ</v>
      </c>
    </row>
    <row r="15" customFormat="false" ht="11.45" hidden="false" customHeight="true" outlineLevel="0" collapsed="false">
      <c r="A15" s="20"/>
      <c r="B15" s="21"/>
      <c r="C15" s="22"/>
      <c r="D15" s="23"/>
      <c r="E15" s="24"/>
      <c r="F15" s="23"/>
      <c r="G15" s="25"/>
      <c r="H15" s="26"/>
    </row>
    <row r="16" customFormat="false" ht="11.45" hidden="false" customHeight="true" outlineLevel="0" collapsed="false">
      <c r="A16" s="20" t="n">
        <v>5</v>
      </c>
      <c r="B16" s="21" t="n">
        <v>10</v>
      </c>
      <c r="C16" s="22" t="str">
        <f aca="false">VLOOKUP(B16,'пр.взв.'!B1:H143,2,FALSE())</f>
        <v>ЛАЗУТИН Павел Алексеевич</v>
      </c>
      <c r="D16" s="23" t="str">
        <f aca="false">VLOOKUP(B16,'пр.взв.'!B1:H80,3,FALSE())</f>
        <v>05.03.94 кмс</v>
      </c>
      <c r="E16" s="24" t="str">
        <f aca="false">VLOOKUP(B16,'пр.взв.'!B1:H80,4,FALSE())</f>
        <v>ЦФО</v>
      </c>
      <c r="F16" s="23" t="str">
        <f aca="false">VLOOKUP(B16,'пр.взв.'!B1:H80,5,FALSE())</f>
        <v>Владимирская Ковров МО </v>
      </c>
      <c r="G16" s="25" t="n">
        <f aca="false">VLOOKUP(B16,'пр.взв.'!B1:H80,6,FALSE())</f>
        <v>0</v>
      </c>
      <c r="H16" s="26" t="str">
        <f aca="false">VLOOKUP(B16,'пр.взв.'!B1:H80,7,FALSE())</f>
        <v>Сипач АН</v>
      </c>
    </row>
    <row r="17" customFormat="false" ht="11.45" hidden="false" customHeight="true" outlineLevel="0" collapsed="false">
      <c r="A17" s="20"/>
      <c r="B17" s="21"/>
      <c r="C17" s="22"/>
      <c r="D17" s="23"/>
      <c r="E17" s="24"/>
      <c r="F17" s="23"/>
      <c r="G17" s="25"/>
      <c r="H17" s="26"/>
    </row>
    <row r="18" customFormat="false" ht="11.45" hidden="false" customHeight="true" outlineLevel="0" collapsed="false">
      <c r="A18" s="27" t="s">
        <v>9</v>
      </c>
      <c r="B18" s="21" t="n">
        <v>7</v>
      </c>
      <c r="C18" s="22" t="str">
        <f aca="false">VLOOKUP(B18,'пр.взв.'!B1:H145,2,FALSE())</f>
        <v>ВЛАСОВ Денис Геннадьевич</v>
      </c>
      <c r="D18" s="23" t="str">
        <f aca="false">VLOOKUP(B18,'пр.взв.'!B1:H82,3,FALSE())</f>
        <v>27.08.94 кмс</v>
      </c>
      <c r="E18" s="24" t="str">
        <f aca="false">VLOOKUP(B18,'пр.взв.'!B1:H82,4,FALSE())</f>
        <v>ЦФО</v>
      </c>
      <c r="F18" s="23" t="str">
        <f aca="false">VLOOKUP(B18,'пр.взв.'!B1:H82,5,FALSE())</f>
        <v>Брянская Брянск Д</v>
      </c>
      <c r="G18" s="25" t="n">
        <f aca="false">VLOOKUP(B18,'пр.взв.'!B1:H82,6,FALSE())</f>
        <v>0</v>
      </c>
      <c r="H18" s="26" t="str">
        <f aca="false">VLOOKUP(B18,'пр.взв.'!B1:H82,7,FALSE())</f>
        <v>Терешок АА Терешок ВА</v>
      </c>
    </row>
    <row r="19" customFormat="false" ht="11.45" hidden="false" customHeight="true" outlineLevel="0" collapsed="false">
      <c r="A19" s="27"/>
      <c r="B19" s="21"/>
      <c r="C19" s="22"/>
      <c r="D19" s="23"/>
      <c r="E19" s="24"/>
      <c r="F19" s="23"/>
      <c r="G19" s="25"/>
      <c r="H19" s="26"/>
    </row>
    <row r="20" customFormat="false" ht="11.45" hidden="false" customHeight="true" outlineLevel="0" collapsed="false">
      <c r="A20" s="27" t="s">
        <v>9</v>
      </c>
      <c r="B20" s="21" t="n">
        <v>8</v>
      </c>
      <c r="C20" s="22" t="str">
        <f aca="false">VLOOKUP(B20,'пр.взв.'!B1:H147,2,FALSE())</f>
        <v>СЕДЛОВ Александр Петрович</v>
      </c>
      <c r="D20" s="23" t="str">
        <f aca="false">VLOOKUP(B20,'пр.взв.'!B2:H84,3,FALSE())</f>
        <v>18.04.94 1р.</v>
      </c>
      <c r="E20" s="24" t="str">
        <f aca="false">VLOOKUP(B20,'пр.взв.'!B2:H84,4,FALSE())</f>
        <v>УФО</v>
      </c>
      <c r="F20" s="23" t="str">
        <f aca="false">VLOOKUP(B20,'пр.взв.'!B2:H84,5,FALSE())</f>
        <v>Свердловская, В.Пышма, МО</v>
      </c>
      <c r="G20" s="25" t="n">
        <f aca="false">VLOOKUP(B20,'пр.взв.'!B2:H84,6,FALSE())</f>
        <v>0</v>
      </c>
      <c r="H20" s="26" t="str">
        <f aca="false">VLOOKUP(B20,'пр.взв.'!B2:H84,7,FALSE())</f>
        <v>Пивоваров АЛ</v>
      </c>
    </row>
    <row r="21" customFormat="false" ht="11.45" hidden="false" customHeight="true" outlineLevel="0" collapsed="false">
      <c r="A21" s="27"/>
      <c r="B21" s="21"/>
      <c r="C21" s="22"/>
      <c r="D21" s="23"/>
      <c r="E21" s="24"/>
      <c r="F21" s="23"/>
      <c r="G21" s="25"/>
      <c r="H21" s="26"/>
    </row>
    <row r="22" customFormat="false" ht="11.45" hidden="false" customHeight="true" outlineLevel="0" collapsed="false">
      <c r="A22" s="27" t="s">
        <v>10</v>
      </c>
      <c r="B22" s="21" t="n">
        <v>5</v>
      </c>
      <c r="C22" s="22" t="str">
        <f aca="false">VLOOKUP(B22,'пр.взв.'!B2:H149,2,FALSE())</f>
        <v>КОКУЛЕВ Эркин Эркеевич </v>
      </c>
      <c r="D22" s="23" t="str">
        <f aca="false">VLOOKUP(B22,'пр.взв.'!B2:H86,3,FALSE())</f>
        <v>26.10.94, КМС</v>
      </c>
      <c r="E22" s="24" t="str">
        <f aca="false">VLOOKUP(B22,'пр.взв.'!B2:H86,4,FALSE())</f>
        <v>СФО</v>
      </c>
      <c r="F22" s="23" t="str">
        <f aca="false">VLOOKUP(B22,'пр.взв.'!B2:H86,5,FALSE())</f>
        <v>Р.Алтай, Г-Алтайск, МО</v>
      </c>
      <c r="G22" s="25" t="n">
        <f aca="false">VLOOKUP(B22,'пр.взв.'!B2:H86,6,FALSE())</f>
        <v>0</v>
      </c>
      <c r="H22" s="26" t="str">
        <f aca="false">VLOOKUP(B22,'пр.взв.'!B2:H86,7,FALSE())</f>
        <v>Конунов А.А.</v>
      </c>
    </row>
    <row r="23" customFormat="false" ht="11.45" hidden="false" customHeight="true" outlineLevel="0" collapsed="false">
      <c r="A23" s="27"/>
      <c r="B23" s="21"/>
      <c r="C23" s="22"/>
      <c r="D23" s="23"/>
      <c r="E23" s="24"/>
      <c r="F23" s="23"/>
      <c r="G23" s="25"/>
      <c r="H23" s="26"/>
    </row>
    <row r="24" customFormat="false" ht="11.45" hidden="false" customHeight="true" outlineLevel="0" collapsed="false">
      <c r="A24" s="27" t="s">
        <v>10</v>
      </c>
      <c r="B24" s="21" t="n">
        <v>11</v>
      </c>
      <c r="C24" s="22" t="str">
        <f aca="false">VLOOKUP(B24,'пр.взв.'!B2:H151,2,FALSE())</f>
        <v>ГАСПЕРТ Владимир Сергеевич</v>
      </c>
      <c r="D24" s="23" t="str">
        <f aca="false">VLOOKUP(B24,'пр.взв.'!B2:H88,3,FALSE())</f>
        <v>28.10.94 кмс</v>
      </c>
      <c r="E24" s="24" t="str">
        <f aca="false">VLOOKUP(B24,'пр.взв.'!B2:H88,4,FALSE())</f>
        <v>УФО</v>
      </c>
      <c r="F24" s="23" t="str">
        <f aca="false">VLOOKUP(B24,'пр.взв.'!B2:H88,5,FALSE())</f>
        <v>Свердловская, В.Пышма, ПР</v>
      </c>
      <c r="G24" s="25" t="n">
        <f aca="false">VLOOKUP(B24,'пр.взв.'!B2:H88,6,FALSE())</f>
        <v>0</v>
      </c>
      <c r="H24" s="26" t="str">
        <f aca="false">VLOOKUP(B24,'пр.взв.'!B2:H88,7,FALSE())</f>
        <v>Стенников ВГ Мельников АН</v>
      </c>
    </row>
    <row r="25" customFormat="false" ht="11.45" hidden="false" customHeight="true" outlineLevel="0" collapsed="false">
      <c r="A25" s="27"/>
      <c r="B25" s="21"/>
      <c r="C25" s="22"/>
      <c r="D25" s="23"/>
      <c r="E25" s="24"/>
      <c r="F25" s="23"/>
      <c r="G25" s="25"/>
      <c r="H25" s="26"/>
    </row>
    <row r="26" customFormat="false" ht="11.45" hidden="false" customHeight="true" outlineLevel="0" collapsed="false">
      <c r="A26" s="27" t="s">
        <v>10</v>
      </c>
      <c r="B26" s="21" t="n">
        <v>14</v>
      </c>
      <c r="C26" s="22" t="str">
        <f aca="false">VLOOKUP(B26,'пр.взв.'!B2:H153,2,FALSE())</f>
        <v>МАЙМАНОВ Аржан Робертович</v>
      </c>
      <c r="D26" s="23" t="str">
        <f aca="false">VLOOKUP(B26,'пр.взв.'!B2:H90,3,FALSE())</f>
        <v>04.03.94, 1р</v>
      </c>
      <c r="E26" s="24" t="str">
        <f aca="false">VLOOKUP(B26,'пр.взв.'!B2:H90,4,FALSE())</f>
        <v>СФО</v>
      </c>
      <c r="F26" s="23" t="str">
        <f aca="false">VLOOKUP(B26,'пр.взв.'!B2:H90,5,FALSE())</f>
        <v>Р.Алтай, Г-Алтайск,Д</v>
      </c>
      <c r="G26" s="25" t="n">
        <f aca="false">VLOOKUP(B26,'пр.взв.'!B2:H90,6,FALSE())</f>
        <v>0</v>
      </c>
      <c r="H26" s="26" t="str">
        <f aca="false">VLOOKUP(B26,'пр.взв.'!B2:H90,7,FALSE())</f>
        <v>Тайпинов ВЛ, Бакрасов БМ</v>
      </c>
    </row>
    <row r="27" customFormat="false" ht="11.45" hidden="false" customHeight="true" outlineLevel="0" collapsed="false">
      <c r="A27" s="27"/>
      <c r="B27" s="21"/>
      <c r="C27" s="22"/>
      <c r="D27" s="23"/>
      <c r="E27" s="24"/>
      <c r="F27" s="23"/>
      <c r="G27" s="25"/>
      <c r="H27" s="26"/>
    </row>
    <row r="28" customFormat="false" ht="11.45" hidden="false" customHeight="true" outlineLevel="0" collapsed="false">
      <c r="A28" s="27" t="s">
        <v>10</v>
      </c>
      <c r="B28" s="21" t="n">
        <v>4</v>
      </c>
      <c r="C28" s="22" t="str">
        <f aca="false">VLOOKUP(B28,'пр.взв.'!B2:H155,2,FALSE())</f>
        <v>ЧИСТЯКОВ Сергей Александрович</v>
      </c>
      <c r="D28" s="23" t="str">
        <f aca="false">VLOOKUP(B28,'пр.взв.'!B2:H92,3,FALSE())</f>
        <v>30.06.94 кмс</v>
      </c>
      <c r="E28" s="24" t="str">
        <f aca="false">VLOOKUP(B28,'пр.взв.'!B2:H92,4,FALSE())</f>
        <v>ЦФО</v>
      </c>
      <c r="F28" s="23" t="str">
        <f aca="false">VLOOKUP(B28,'пр.взв.'!B2:H92,5,FALSE())</f>
        <v>Ярославская область, г. Ярославль, МО</v>
      </c>
      <c r="G28" s="25" t="n">
        <f aca="false">VLOOKUP(B28,'пр.взв.'!B2:H92,6,FALSE())</f>
        <v>0</v>
      </c>
      <c r="H28" s="26" t="str">
        <f aca="false">VLOOKUP(B28,'пр.взв.'!B2:H92,7,FALSE())</f>
        <v>Овсянников НИ</v>
      </c>
    </row>
    <row r="29" customFormat="false" ht="11.45" hidden="false" customHeight="true" outlineLevel="0" collapsed="false">
      <c r="A29" s="27"/>
      <c r="B29" s="21"/>
      <c r="C29" s="22"/>
      <c r="D29" s="23"/>
      <c r="E29" s="24"/>
      <c r="F29" s="23"/>
      <c r="G29" s="25"/>
      <c r="H29" s="26"/>
    </row>
    <row r="30" customFormat="false" ht="11.45" hidden="false" customHeight="true" outlineLevel="0" collapsed="false">
      <c r="A30" s="27" t="s">
        <v>11</v>
      </c>
      <c r="B30" s="21" t="n">
        <v>9</v>
      </c>
      <c r="C30" s="22" t="str">
        <f aca="false">VLOOKUP(B30,'пр.взв.'!B2:H157,2,FALSE())</f>
        <v>АПРУНЦ Алик Гарегинович</v>
      </c>
      <c r="D30" s="23" t="str">
        <f aca="false">VLOOKUP(B30,'пр.взв.'!B3:H94,3,FALSE())</f>
        <v>31.01.94 1р</v>
      </c>
      <c r="E30" s="24" t="str">
        <f aca="false">VLOOKUP(B30,'пр.взв.'!B3:H94,4,FALSE())</f>
        <v>УФО</v>
      </c>
      <c r="F30" s="23" t="str">
        <f aca="false">VLOOKUP(B30,'пр.взв.'!B3:H94,5,FALSE())</f>
        <v>Курганская, Курган, МО</v>
      </c>
      <c r="G30" s="25" t="n">
        <f aca="false">VLOOKUP(B30,'пр.взв.'!B3:H94,6,FALSE())</f>
        <v>0</v>
      </c>
      <c r="H30" s="26" t="str">
        <f aca="false">VLOOKUP(B30,'пр.взв.'!B3:H94,7,FALSE())</f>
        <v>Старцев АА Жавкин ЭБ</v>
      </c>
    </row>
    <row r="31" customFormat="false" ht="11.45" hidden="false" customHeight="true" outlineLevel="0" collapsed="false">
      <c r="A31" s="27"/>
      <c r="B31" s="21"/>
      <c r="C31" s="22"/>
      <c r="D31" s="23"/>
      <c r="E31" s="24"/>
      <c r="F31" s="23"/>
      <c r="G31" s="25"/>
      <c r="H31" s="26"/>
    </row>
    <row r="32" customFormat="false" ht="11.45" hidden="false" customHeight="true" outlineLevel="0" collapsed="false">
      <c r="A32" s="27" t="s">
        <v>11</v>
      </c>
      <c r="B32" s="21" t="n">
        <v>3</v>
      </c>
      <c r="C32" s="22" t="str">
        <f aca="false">VLOOKUP(B32,'пр.взв.'!B3:H159,2,FALSE())</f>
        <v>САФАРОВ Муслим Рустамович</v>
      </c>
      <c r="D32" s="23" t="str">
        <f aca="false">VLOOKUP(B32,'пр.взв.'!B3:H96,3,FALSE())</f>
        <v>18.09.94 кмс</v>
      </c>
      <c r="E32" s="24" t="str">
        <f aca="false">VLOOKUP(B32,'пр.взв.'!B3:H96,4,FALSE())</f>
        <v>СЗФО</v>
      </c>
      <c r="F32" s="23" t="str">
        <f aca="false">VLOOKUP(B32,'пр.взв.'!B3:H96,5,FALSE())</f>
        <v>Р. Коми Сыктывкар МО</v>
      </c>
      <c r="G32" s="25" t="n">
        <f aca="false">VLOOKUP(B32,'пр.взв.'!B3:H96,6,FALSE())</f>
        <v>0</v>
      </c>
      <c r="H32" s="26" t="str">
        <f aca="false">VLOOKUP(B32,'пр.взв.'!B3:H96,7,FALSE())</f>
        <v>Поликарпова НЮ</v>
      </c>
    </row>
    <row r="33" customFormat="false" ht="11.45" hidden="false" customHeight="true" outlineLevel="0" collapsed="false">
      <c r="A33" s="27"/>
      <c r="B33" s="21"/>
      <c r="C33" s="22"/>
      <c r="D33" s="23"/>
      <c r="E33" s="24"/>
      <c r="F33" s="23"/>
      <c r="G33" s="25"/>
      <c r="H33" s="26"/>
    </row>
    <row r="34" customFormat="false" ht="11.45" hidden="false" customHeight="true" outlineLevel="0" collapsed="false">
      <c r="A34" s="27" t="s">
        <v>11</v>
      </c>
      <c r="B34" s="21" t="n">
        <v>2</v>
      </c>
      <c r="C34" s="22" t="str">
        <f aca="false">VLOOKUP(B34,'пр.взв.'!B3:H161,2,FALSE())</f>
        <v>КОЛОВ Магомед Искандарович</v>
      </c>
      <c r="D34" s="23" t="str">
        <f aca="false">VLOOKUP(B34,'пр.взв.'!B3:H98,3,FALSE())</f>
        <v>06.08.93 кмс</v>
      </c>
      <c r="E34" s="24" t="str">
        <f aca="false">VLOOKUP(B34,'пр.взв.'!B3:H98,4,FALSE())</f>
        <v>СКФО</v>
      </c>
      <c r="F34" s="23" t="str">
        <f aca="false">VLOOKUP(B34,'пр.взв.'!B3:H98,5,FALSE())</f>
        <v>Р.Дагестан, Махачкала, ПР</v>
      </c>
      <c r="G34" s="25" t="n">
        <f aca="false">VLOOKUP(B34,'пр.взв.'!B3:H98,6,FALSE())</f>
        <v>0</v>
      </c>
      <c r="H34" s="26" t="str">
        <f aca="false">VLOOKUP(B34,'пр.взв.'!B3:H98,7,FALSE())</f>
        <v>Гасанханов З.М.</v>
      </c>
    </row>
    <row r="35" customFormat="false" ht="11.45" hidden="false" customHeight="true" outlineLevel="0" collapsed="false">
      <c r="A35" s="27"/>
      <c r="B35" s="21"/>
      <c r="C35" s="22"/>
      <c r="D35" s="23"/>
      <c r="E35" s="24"/>
      <c r="F35" s="23"/>
      <c r="G35" s="25"/>
      <c r="H35" s="26"/>
    </row>
    <row r="36" customFormat="false" ht="11.45" hidden="false" customHeight="true" outlineLevel="0" collapsed="false">
      <c r="A36" s="27" t="s">
        <v>11</v>
      </c>
      <c r="B36" s="21" t="n">
        <v>16</v>
      </c>
      <c r="C36" s="22" t="str">
        <f aca="false">VLOOKUP(B36,'пр.взв.'!B3:H163,2,FALSE())</f>
        <v>ТАКАХО Айдамир Асланович</v>
      </c>
      <c r="D36" s="23" t="str">
        <f aca="false">VLOOKUP(B36,'пр.взв.'!B3:H100,3,FALSE())</f>
        <v>12.10.94 кмс</v>
      </c>
      <c r="E36" s="24" t="str">
        <f aca="false">VLOOKUP(B36,'пр.взв.'!B5:H100,4,FALSE())</f>
        <v>ЮФО</v>
      </c>
      <c r="F36" s="23" t="str">
        <f aca="false">VLOOKUP(B36,'пр.взв.'!B3:H100,5,FALSE())</f>
        <v>р.Адыгея</v>
      </c>
      <c r="G36" s="25" t="n">
        <f aca="false">VLOOKUP(B36,'пр.взв.'!B3:H100,6,FALSE())</f>
        <v>0</v>
      </c>
      <c r="H36" s="26" t="str">
        <f aca="false">VLOOKUP(B36,'пр.взв.'!B3:H100,7,FALSE())</f>
        <v>Хот Ю Дзыбов Х</v>
      </c>
    </row>
    <row r="37" customFormat="false" ht="11.45" hidden="false" customHeight="true" outlineLevel="0" collapsed="false">
      <c r="A37" s="27"/>
      <c r="B37" s="21"/>
      <c r="C37" s="22"/>
      <c r="D37" s="23"/>
      <c r="E37" s="24"/>
      <c r="F37" s="23"/>
      <c r="G37" s="25"/>
      <c r="H37" s="26"/>
    </row>
    <row r="38" customFormat="false" ht="11.45" hidden="false" customHeight="true" outlineLevel="0" collapsed="false">
      <c r="A38" s="28" t="s">
        <v>12</v>
      </c>
      <c r="B38" s="29" t="n">
        <v>1</v>
      </c>
      <c r="C38" s="30" t="str">
        <f aca="false">VLOOKUP(B38,'пр.взв.'!B3:H165,2,FALSE())</f>
        <v>НАГАПЕТЯН Арутюн Хачатурович</v>
      </c>
      <c r="D38" s="31" t="str">
        <f aca="false">VLOOKUP(B38,'пр.взв.'!B3:H102,3,FALSE())</f>
        <v>02.08.94 1р</v>
      </c>
      <c r="E38" s="32" t="str">
        <f aca="false">VLOOKUP(B38,'пр.взв.'!B3:H102,4,FALSE())</f>
        <v>ЮФО</v>
      </c>
      <c r="F38" s="31" t="str">
        <f aca="false">VLOOKUP(B38,'пр.взв.'!B3:H102,5,FALSE())</f>
        <v>Краснодарский Курганинск ФКС</v>
      </c>
      <c r="G38" s="33" t="n">
        <f aca="false">VLOOKUP(B38,'пр.взв.'!B3:H102,6,FALSE())</f>
        <v>0</v>
      </c>
      <c r="H38" s="34" t="str">
        <f aca="false">VLOOKUP(B38,'пр.взв.'!B3:H102,7,FALSE())</f>
        <v>Нефедов НИ</v>
      </c>
    </row>
    <row r="39" customFormat="false" ht="11.45" hidden="false" customHeight="true" outlineLevel="0" collapsed="false">
      <c r="A39" s="28"/>
      <c r="B39" s="29"/>
      <c r="C39" s="30"/>
      <c r="D39" s="31"/>
      <c r="E39" s="32"/>
      <c r="F39" s="31"/>
      <c r="G39" s="33"/>
      <c r="H39" s="34"/>
    </row>
    <row r="40" customFormat="false" ht="11.45" hidden="true" customHeight="true" outlineLevel="0" collapsed="false">
      <c r="A40" s="35" t="s">
        <v>13</v>
      </c>
      <c r="B40" s="36"/>
      <c r="C40" s="37" t="e">
        <f aca="false">VLOOKUP(B40,'пр.взв.'!B3:H167,2,FALSE())</f>
        <v>#N/A</v>
      </c>
      <c r="D40" s="38" t="e">
        <f aca="false">VLOOKUP(B40,'пр.взв.'!B4:H104,3,FALSE())</f>
        <v>#N/A</v>
      </c>
      <c r="E40" s="39" t="e">
        <f aca="false">VLOOKUP(B40,'пр.взв.'!B4:H104,4,FALSE())</f>
        <v>#N/A</v>
      </c>
      <c r="F40" s="40" t="e">
        <f aca="false">VLOOKUP(B40,'пр.взв.'!B4:H104,5,FALSE())</f>
        <v>#N/A</v>
      </c>
      <c r="G40" s="41" t="e">
        <f aca="false">VLOOKUP(B40,'пр.взв.'!B4:H104,6,FALSE())</f>
        <v>#N/A</v>
      </c>
      <c r="H40" s="42" t="e">
        <f aca="false">VLOOKUP(B40,'пр.взв.'!B4:H104,7,FALSE())</f>
        <v>#N/A</v>
      </c>
    </row>
    <row r="41" customFormat="false" ht="11.45" hidden="true" customHeight="true" outlineLevel="0" collapsed="false">
      <c r="A41" s="35"/>
      <c r="B41" s="36"/>
      <c r="C41" s="37"/>
      <c r="D41" s="38"/>
      <c r="E41" s="39"/>
      <c r="F41" s="40"/>
      <c r="G41" s="41"/>
      <c r="H41" s="42"/>
    </row>
    <row r="42" customFormat="false" ht="11.45" hidden="true" customHeight="true" outlineLevel="0" collapsed="false">
      <c r="A42" s="43" t="s">
        <v>14</v>
      </c>
      <c r="B42" s="44"/>
      <c r="C42" s="37" t="e">
        <f aca="false">VLOOKUP(B42,'пр.взв.'!B4:H169,2,FALSE())</f>
        <v>#N/A</v>
      </c>
      <c r="D42" s="45" t="e">
        <f aca="false">VLOOKUP(B42,'пр.взв.'!B6:H106,3,FALSE())</f>
        <v>#N/A</v>
      </c>
      <c r="E42" s="24" t="e">
        <f aca="false">VLOOKUP(B42,'пр.взв.'!B4:H106,4,FALSE())</f>
        <v>#N/A</v>
      </c>
      <c r="F42" s="23" t="e">
        <f aca="false">VLOOKUP(B42,'пр.взв.'!B4:H106,5,FALSE())</f>
        <v>#N/A</v>
      </c>
      <c r="G42" s="22" t="e">
        <f aca="false">VLOOKUP(B42,'пр.взв.'!B4:H106,6,FALSE())</f>
        <v>#N/A</v>
      </c>
      <c r="H42" s="26" t="e">
        <f aca="false">VLOOKUP(B42,'пр.взв.'!B4:H106,7,FALSE())</f>
        <v>#N/A</v>
      </c>
    </row>
    <row r="43" customFormat="false" ht="11.45" hidden="true" customHeight="true" outlineLevel="0" collapsed="false">
      <c r="A43" s="43"/>
      <c r="B43" s="44"/>
      <c r="C43" s="37"/>
      <c r="D43" s="45"/>
      <c r="E43" s="24"/>
      <c r="F43" s="23"/>
      <c r="G43" s="22"/>
      <c r="H43" s="26"/>
    </row>
    <row r="44" customFormat="false" ht="11.45" hidden="true" customHeight="true" outlineLevel="0" collapsed="false">
      <c r="A44" s="43" t="s">
        <v>15</v>
      </c>
      <c r="B44" s="44"/>
      <c r="C44" s="37" t="e">
        <f aca="false">VLOOKUP(B44,'пр.взв.'!B4:H171,2,FALSE())</f>
        <v>#N/A</v>
      </c>
      <c r="D44" s="45" t="e">
        <f aca="false">VLOOKUP(B44,'пр.взв.'!B4:H108,3,FALSE())</f>
        <v>#N/A</v>
      </c>
      <c r="E44" s="24" t="e">
        <f aca="false">VLOOKUP(B44,'пр.взв.'!B4:H108,4,FALSE())</f>
        <v>#N/A</v>
      </c>
      <c r="F44" s="23" t="e">
        <f aca="false">VLOOKUP(B44,'пр.взв.'!B4:H108,5,FALSE())</f>
        <v>#N/A</v>
      </c>
      <c r="G44" s="22" t="e">
        <f aca="false">VLOOKUP(B44,'пр.взв.'!B4:H108,6,FALSE())</f>
        <v>#N/A</v>
      </c>
      <c r="H44" s="26" t="e">
        <f aca="false">VLOOKUP(B44,'пр.взв.'!B4:H108,7,FALSE())</f>
        <v>#N/A</v>
      </c>
    </row>
    <row r="45" customFormat="false" ht="11.45" hidden="true" customHeight="true" outlineLevel="0" collapsed="false">
      <c r="A45" s="43"/>
      <c r="B45" s="44"/>
      <c r="C45" s="37"/>
      <c r="D45" s="45"/>
      <c r="E45" s="24"/>
      <c r="F45" s="23"/>
      <c r="G45" s="22"/>
      <c r="H45" s="26"/>
    </row>
    <row r="46" customFormat="false" ht="11.45" hidden="true" customHeight="true" outlineLevel="0" collapsed="false">
      <c r="A46" s="43" t="s">
        <v>16</v>
      </c>
      <c r="B46" s="44"/>
      <c r="C46" s="37" t="e">
        <f aca="false">VLOOKUP(B46,'пр.взв.'!B4:H173,2,FALSE())</f>
        <v>#N/A</v>
      </c>
      <c r="D46" s="45" t="e">
        <f aca="false">VLOOKUP(B46,'пр.взв.'!B4:H110,3,FALSE())</f>
        <v>#N/A</v>
      </c>
      <c r="E46" s="24" t="e">
        <f aca="false">VLOOKUP(B46,'пр.взв.'!B4:H110,4,FALSE())</f>
        <v>#N/A</v>
      </c>
      <c r="F46" s="23" t="e">
        <f aca="false">VLOOKUP(B46,'пр.взв.'!B4:H110,5,FALSE())</f>
        <v>#N/A</v>
      </c>
      <c r="G46" s="22" t="e">
        <f aca="false">VLOOKUP(B46,'пр.взв.'!B4:H110,6,FALSE())</f>
        <v>#N/A</v>
      </c>
      <c r="H46" s="26" t="e">
        <f aca="false">VLOOKUP(B46,'пр.взв.'!B4:H110,7,FALSE())</f>
        <v>#N/A</v>
      </c>
    </row>
    <row r="47" customFormat="false" ht="11.45" hidden="true" customHeight="true" outlineLevel="0" collapsed="false">
      <c r="A47" s="43"/>
      <c r="B47" s="44"/>
      <c r="C47" s="37"/>
      <c r="D47" s="45"/>
      <c r="E47" s="24"/>
      <c r="F47" s="23"/>
      <c r="G47" s="22"/>
      <c r="H47" s="26"/>
    </row>
    <row r="48" customFormat="false" ht="11.45" hidden="true" customHeight="true" outlineLevel="0" collapsed="false">
      <c r="A48" s="43" t="s">
        <v>17</v>
      </c>
      <c r="B48" s="44"/>
      <c r="C48" s="37" t="e">
        <f aca="false">VLOOKUP(B48,'пр.взв.'!B4:H175,2,FALSE())</f>
        <v>#N/A</v>
      </c>
      <c r="D48" s="45" t="e">
        <f aca="false">VLOOKUP(B48,'пр.взв.'!B4:H112,3,FALSE())</f>
        <v>#N/A</v>
      </c>
      <c r="E48" s="24" t="e">
        <f aca="false">VLOOKUP(B48,'пр.взв.'!B4:H112,4,FALSE())</f>
        <v>#N/A</v>
      </c>
      <c r="F48" s="23" t="e">
        <f aca="false">VLOOKUP(B48,'пр.взв.'!B4:H112,5,FALSE())</f>
        <v>#N/A</v>
      </c>
      <c r="G48" s="22" t="e">
        <f aca="false">VLOOKUP(B48,'пр.взв.'!B4:H112,6,FALSE())</f>
        <v>#N/A</v>
      </c>
      <c r="H48" s="26" t="e">
        <f aca="false">VLOOKUP(B48,'пр.взв.'!B4:H112,7,FALSE())</f>
        <v>#N/A</v>
      </c>
    </row>
    <row r="49" customFormat="false" ht="11.45" hidden="true" customHeight="true" outlineLevel="0" collapsed="false">
      <c r="A49" s="43"/>
      <c r="B49" s="44"/>
      <c r="C49" s="37"/>
      <c r="D49" s="45"/>
      <c r="E49" s="24"/>
      <c r="F49" s="23"/>
      <c r="G49" s="22"/>
      <c r="H49" s="26"/>
    </row>
    <row r="50" customFormat="false" ht="11.45" hidden="true" customHeight="true" outlineLevel="0" collapsed="false">
      <c r="A50" s="43" t="s">
        <v>18</v>
      </c>
      <c r="B50" s="44"/>
      <c r="C50" s="37" t="e">
        <f aca="false">VLOOKUP(B50,'пр.взв.'!B4:H177,2,FALSE())</f>
        <v>#N/A</v>
      </c>
      <c r="D50" s="45" t="e">
        <f aca="false">VLOOKUP(B50,'пр.взв.'!B5:H114,3,FALSE())</f>
        <v>#N/A</v>
      </c>
      <c r="E50" s="24" t="e">
        <f aca="false">VLOOKUP(B50,'пр.взв.'!B5:H114,4,FALSE())</f>
        <v>#N/A</v>
      </c>
      <c r="F50" s="23" t="e">
        <f aca="false">VLOOKUP(B50,'пр.взв.'!B5:H114,5,FALSE())</f>
        <v>#N/A</v>
      </c>
      <c r="G50" s="22" t="e">
        <f aca="false">VLOOKUP(B50,'пр.взв.'!B5:H114,6,FALSE())</f>
        <v>#N/A</v>
      </c>
      <c r="H50" s="26" t="e">
        <f aca="false">VLOOKUP(B50,'пр.взв.'!B5:H114,7,FALSE())</f>
        <v>#N/A</v>
      </c>
    </row>
    <row r="51" customFormat="false" ht="11.45" hidden="true" customHeight="true" outlineLevel="0" collapsed="false">
      <c r="A51" s="43"/>
      <c r="B51" s="44"/>
      <c r="C51" s="37"/>
      <c r="D51" s="45"/>
      <c r="E51" s="24"/>
      <c r="F51" s="23"/>
      <c r="G51" s="22"/>
      <c r="H51" s="26"/>
    </row>
    <row r="52" customFormat="false" ht="11.45" hidden="true" customHeight="true" outlineLevel="0" collapsed="false">
      <c r="A52" s="43" t="s">
        <v>19</v>
      </c>
      <c r="B52" s="44"/>
      <c r="C52" s="37" t="e">
        <f aca="false">VLOOKUP(B52,'пр.взв.'!B5:H179,2,FALSE())</f>
        <v>#N/A</v>
      </c>
      <c r="D52" s="45" t="e">
        <f aca="false">VLOOKUP(B52,'пр.взв.'!B5:H116,3,FALSE())</f>
        <v>#N/A</v>
      </c>
      <c r="E52" s="24" t="e">
        <f aca="false">VLOOKUP(B52,'пр.взв.'!B5:H116,4,FALSE())</f>
        <v>#N/A</v>
      </c>
      <c r="F52" s="23" t="e">
        <f aca="false">VLOOKUP(B52,'пр.взв.'!B5:H116,5,FALSE())</f>
        <v>#N/A</v>
      </c>
      <c r="G52" s="22" t="e">
        <f aca="false">VLOOKUP(B52,'пр.взв.'!B5:H116,6,FALSE())</f>
        <v>#N/A</v>
      </c>
      <c r="H52" s="26" t="e">
        <f aca="false">VLOOKUP(B52,'пр.взв.'!B5:H116,7,FALSE())</f>
        <v>#N/A</v>
      </c>
    </row>
    <row r="53" customFormat="false" ht="11.45" hidden="true" customHeight="true" outlineLevel="0" collapsed="false">
      <c r="A53" s="43"/>
      <c r="B53" s="44"/>
      <c r="C53" s="37"/>
      <c r="D53" s="45"/>
      <c r="E53" s="24"/>
      <c r="F53" s="23"/>
      <c r="G53" s="22"/>
      <c r="H53" s="26"/>
    </row>
    <row r="54" customFormat="false" ht="11.45" hidden="true" customHeight="true" outlineLevel="0" collapsed="false">
      <c r="A54" s="43" t="s">
        <v>20</v>
      </c>
      <c r="B54" s="44"/>
      <c r="C54" s="37" t="e">
        <f aca="false">VLOOKUP(B54,'пр.взв.'!B5:H181,2,FALSE())</f>
        <v>#N/A</v>
      </c>
      <c r="D54" s="45" t="e">
        <f aca="false">VLOOKUP(B54,'пр.взв.'!B5:H118,3,FALSE())</f>
        <v>#N/A</v>
      </c>
      <c r="E54" s="24" t="e">
        <f aca="false">VLOOKUP(B54,'пр.взв.'!B5:H118,4,FALSE())</f>
        <v>#N/A</v>
      </c>
      <c r="F54" s="23" t="e">
        <f aca="false">VLOOKUP(B54,'пр.взв.'!B5:H118,5,FALSE())</f>
        <v>#N/A</v>
      </c>
      <c r="G54" s="22" t="e">
        <f aca="false">VLOOKUP(B54,'пр.взв.'!B5:H118,6,FALSE())</f>
        <v>#N/A</v>
      </c>
      <c r="H54" s="26" t="e">
        <f aca="false">VLOOKUP(B54,'пр.взв.'!B5:H118,7,FALSE())</f>
        <v>#N/A</v>
      </c>
    </row>
    <row r="55" customFormat="false" ht="11.45" hidden="true" customHeight="true" outlineLevel="0" collapsed="false">
      <c r="A55" s="43"/>
      <c r="B55" s="44"/>
      <c r="C55" s="37"/>
      <c r="D55" s="45"/>
      <c r="E55" s="24"/>
      <c r="F55" s="23"/>
      <c r="G55" s="22"/>
      <c r="H55" s="26"/>
    </row>
    <row r="56" customFormat="false" ht="11.45" hidden="true" customHeight="true" outlineLevel="0" collapsed="false">
      <c r="A56" s="43" t="s">
        <v>21</v>
      </c>
      <c r="B56" s="44"/>
      <c r="C56" s="37" t="e">
        <f aca="false">VLOOKUP(B56,'пр.взв.'!B5:H183,2,FALSE())</f>
        <v>#N/A</v>
      </c>
      <c r="D56" s="45" t="e">
        <f aca="false">VLOOKUP(B56,'пр.взв.'!B5:H120,3,FALSE())</f>
        <v>#N/A</v>
      </c>
      <c r="E56" s="24" t="e">
        <f aca="false">VLOOKUP(B56,'пр.взв.'!B5:H120,4,FALSE())</f>
        <v>#N/A</v>
      </c>
      <c r="F56" s="23" t="e">
        <f aca="false">VLOOKUP(B56,'пр.взв.'!B5:H120,5,FALSE())</f>
        <v>#N/A</v>
      </c>
      <c r="G56" s="22" t="e">
        <f aca="false">VLOOKUP(B56,'пр.взв.'!B5:H120,6,FALSE())</f>
        <v>#N/A</v>
      </c>
      <c r="H56" s="26" t="e">
        <f aca="false">VLOOKUP(B56,'пр.взв.'!B5:H120,7,FALSE())</f>
        <v>#N/A</v>
      </c>
    </row>
    <row r="57" customFormat="false" ht="11.45" hidden="true" customHeight="true" outlineLevel="0" collapsed="false">
      <c r="A57" s="43"/>
      <c r="B57" s="44"/>
      <c r="C57" s="37"/>
      <c r="D57" s="45"/>
      <c r="E57" s="24"/>
      <c r="F57" s="23"/>
      <c r="G57" s="22"/>
      <c r="H57" s="26"/>
    </row>
    <row r="58" customFormat="false" ht="11.45" hidden="true" customHeight="true" outlineLevel="0" collapsed="false">
      <c r="A58" s="43" t="s">
        <v>22</v>
      </c>
      <c r="B58" s="44"/>
      <c r="C58" s="37" t="e">
        <f aca="false">VLOOKUP(B58,'пр.взв.'!B5:H185,2,FALSE())</f>
        <v>#N/A</v>
      </c>
      <c r="D58" s="45" t="e">
        <f aca="false">VLOOKUP(B58,'пр.взв.'!B7:H122,3,FALSE())</f>
        <v>#N/A</v>
      </c>
      <c r="E58" s="24" t="e">
        <f aca="false">VLOOKUP(B58,'пр.взв.'!B5:H122,4,FALSE())</f>
        <v>#N/A</v>
      </c>
      <c r="F58" s="23" t="e">
        <f aca="false">VLOOKUP(B58,'пр.взв.'!B5:H122,5,FALSE())</f>
        <v>#N/A</v>
      </c>
      <c r="G58" s="22" t="e">
        <f aca="false">VLOOKUP(B58,'пр.взв.'!B5:H122,6,FALSE())</f>
        <v>#N/A</v>
      </c>
      <c r="H58" s="26" t="e">
        <f aca="false">VLOOKUP(B58,'пр.взв.'!B5:H122,7,FALSE())</f>
        <v>#N/A</v>
      </c>
    </row>
    <row r="59" customFormat="false" ht="11.45" hidden="true" customHeight="true" outlineLevel="0" collapsed="false">
      <c r="A59" s="43"/>
      <c r="B59" s="44"/>
      <c r="C59" s="37"/>
      <c r="D59" s="45"/>
      <c r="E59" s="24"/>
      <c r="F59" s="23"/>
      <c r="G59" s="22"/>
      <c r="H59" s="26"/>
    </row>
    <row r="60" customFormat="false" ht="11.45" hidden="true" customHeight="true" outlineLevel="0" collapsed="false">
      <c r="A60" s="43" t="s">
        <v>23</v>
      </c>
      <c r="B60" s="44"/>
      <c r="C60" s="37" t="e">
        <f aca="false">VLOOKUP(B60,'пр.взв.'!B5:H187,2,FALSE())</f>
        <v>#N/A</v>
      </c>
      <c r="D60" s="45" t="e">
        <f aca="false">VLOOKUP(B60,'пр.взв.'!B1:H124,3,FALSE())</f>
        <v>#N/A</v>
      </c>
      <c r="E60" s="24" t="e">
        <f aca="false">VLOOKUP(B60,'пр.взв.'!B6:H124,4,FALSE())</f>
        <v>#N/A</v>
      </c>
      <c r="F60" s="23" t="e">
        <f aca="false">VLOOKUP(B60,'пр.взв.'!B6:H124,5,FALSE())</f>
        <v>#N/A</v>
      </c>
      <c r="G60" s="22" t="e">
        <f aca="false">VLOOKUP(B60,'пр.взв.'!B6:H124,6,FALSE())</f>
        <v>#N/A</v>
      </c>
      <c r="H60" s="26" t="e">
        <f aca="false">VLOOKUP(B60,'пр.взв.'!B6:H124,7,FALSE())</f>
        <v>#N/A</v>
      </c>
    </row>
    <row r="61" customFormat="false" ht="11.45" hidden="true" customHeight="true" outlineLevel="0" collapsed="false">
      <c r="A61" s="43"/>
      <c r="B61" s="44"/>
      <c r="C61" s="37"/>
      <c r="D61" s="45"/>
      <c r="E61" s="24"/>
      <c r="F61" s="23"/>
      <c r="G61" s="22"/>
      <c r="H61" s="26"/>
    </row>
    <row r="62" customFormat="false" ht="11.45" hidden="true" customHeight="true" outlineLevel="0" collapsed="false">
      <c r="A62" s="43" t="s">
        <v>24</v>
      </c>
      <c r="B62" s="44"/>
      <c r="C62" s="37" t="e">
        <f aca="false">VLOOKUP(B62,'пр.взв.'!B6:H189,2,FALSE())</f>
        <v>#N/A</v>
      </c>
      <c r="D62" s="45" t="e">
        <f aca="false">VLOOKUP(B62,'пр.взв.'!B6:H126,3,FALSE())</f>
        <v>#N/A</v>
      </c>
      <c r="E62" s="24" t="e">
        <f aca="false">VLOOKUP(B62,'пр.взв.'!B6:H126,4,FALSE())</f>
        <v>#N/A</v>
      </c>
      <c r="F62" s="23" t="e">
        <f aca="false">VLOOKUP(B62,'пр.взв.'!B6:H126,5,FALSE())</f>
        <v>#N/A</v>
      </c>
      <c r="G62" s="22" t="e">
        <f aca="false">VLOOKUP(B62,'пр.взв.'!B6:H126,6,FALSE())</f>
        <v>#N/A</v>
      </c>
      <c r="H62" s="26" t="e">
        <f aca="false">VLOOKUP(B62,'пр.взв.'!B6:H126,7,FALSE())</f>
        <v>#N/A</v>
      </c>
    </row>
    <row r="63" customFormat="false" ht="11.45" hidden="true" customHeight="true" outlineLevel="0" collapsed="false">
      <c r="A63" s="43"/>
      <c r="B63" s="44"/>
      <c r="C63" s="37"/>
      <c r="D63" s="45"/>
      <c r="E63" s="24"/>
      <c r="F63" s="23"/>
      <c r="G63" s="22"/>
      <c r="H63" s="26"/>
    </row>
    <row r="64" customFormat="false" ht="11.45" hidden="true" customHeight="true" outlineLevel="0" collapsed="false">
      <c r="A64" s="43" t="s">
        <v>25</v>
      </c>
      <c r="B64" s="44"/>
      <c r="C64" s="37" t="e">
        <f aca="false">VLOOKUP(B64,'пр.взв.'!B6:H191,2,FALSE())</f>
        <v>#N/A</v>
      </c>
      <c r="D64" s="45" t="e">
        <f aca="false">VLOOKUP(B64,'пр.взв.'!B6:H128,3,FALSE())</f>
        <v>#N/A</v>
      </c>
      <c r="E64" s="24" t="e">
        <f aca="false">VLOOKUP(B64,'пр.взв.'!B6:H128,4,FALSE())</f>
        <v>#N/A</v>
      </c>
      <c r="F64" s="23" t="e">
        <f aca="false">VLOOKUP(B64,'пр.взв.'!B6:H128,5,FALSE())</f>
        <v>#N/A</v>
      </c>
      <c r="G64" s="22" t="e">
        <f aca="false">VLOOKUP(B64,'пр.взв.'!B6:H128,6,FALSE())</f>
        <v>#N/A</v>
      </c>
      <c r="H64" s="26" t="e">
        <f aca="false">VLOOKUP(B64,'пр.взв.'!B6:H128,7,FALSE())</f>
        <v>#N/A</v>
      </c>
    </row>
    <row r="65" customFormat="false" ht="11.45" hidden="true" customHeight="true" outlineLevel="0" collapsed="false">
      <c r="A65" s="43"/>
      <c r="B65" s="44"/>
      <c r="C65" s="37"/>
      <c r="D65" s="45"/>
      <c r="E65" s="24"/>
      <c r="F65" s="23"/>
      <c r="G65" s="22"/>
      <c r="H65" s="26"/>
    </row>
    <row r="66" customFormat="false" ht="11.45" hidden="true" customHeight="true" outlineLevel="0" collapsed="false">
      <c r="A66" s="43" t="s">
        <v>26</v>
      </c>
      <c r="B66" s="44"/>
      <c r="C66" s="37" t="e">
        <f aca="false">VLOOKUP(B66,'пр.взв.'!B6:H193,2,FALSE())</f>
        <v>#N/A</v>
      </c>
      <c r="D66" s="45" t="e">
        <f aca="false">VLOOKUP(B66,'пр.взв.'!B6:H130,3,FALSE())</f>
        <v>#N/A</v>
      </c>
      <c r="E66" s="24" t="e">
        <f aca="false">VLOOKUP(B66,'пр.взв.'!B6:H130,4,FALSE())</f>
        <v>#N/A</v>
      </c>
      <c r="F66" s="23" t="e">
        <f aca="false">VLOOKUP(B66,'пр.взв.'!B6:H130,5,FALSE())</f>
        <v>#N/A</v>
      </c>
      <c r="G66" s="22" t="e">
        <f aca="false">VLOOKUP(B66,'пр.взв.'!B6:H130,6,FALSE())</f>
        <v>#N/A</v>
      </c>
      <c r="H66" s="26" t="e">
        <f aca="false">VLOOKUP(B66,'пр.взв.'!B6:H130,7,FALSE())</f>
        <v>#N/A</v>
      </c>
    </row>
    <row r="67" customFormat="false" ht="11.45" hidden="true" customHeight="true" outlineLevel="0" collapsed="false">
      <c r="A67" s="43"/>
      <c r="B67" s="44"/>
      <c r="C67" s="37"/>
      <c r="D67" s="45"/>
      <c r="E67" s="24"/>
      <c r="F67" s="23"/>
      <c r="G67" s="22"/>
      <c r="H67" s="26"/>
    </row>
    <row r="68" customFormat="false" ht="11.45" hidden="true" customHeight="true" outlineLevel="0" collapsed="false">
      <c r="A68" s="46" t="s">
        <v>27</v>
      </c>
      <c r="B68" s="47"/>
      <c r="C68" s="48" t="e">
        <f aca="false">VLOOKUP(B68,'пр.взв.'!B6:H195,2,FALSE())</f>
        <v>#N/A</v>
      </c>
      <c r="D68" s="49" t="e">
        <f aca="false">VLOOKUP(B68,'пр.взв.'!B6:H132,3,FALSE())</f>
        <v>#N/A</v>
      </c>
      <c r="E68" s="32" t="e">
        <f aca="false">VLOOKUP(B68,'пр.взв.'!B6:H132,4,FALSE())</f>
        <v>#N/A</v>
      </c>
      <c r="F68" s="31" t="e">
        <f aca="false">VLOOKUP(B68,'пр.взв.'!B6:H132,5,FALSE())</f>
        <v>#N/A</v>
      </c>
      <c r="G68" s="30" t="e">
        <f aca="false">VLOOKUP(B68,'пр.взв.'!B6:H132,6,FALSE())</f>
        <v>#N/A</v>
      </c>
      <c r="H68" s="34" t="e">
        <f aca="false">VLOOKUP(B68,'пр.взв.'!B6:H132,7,FALSE())</f>
        <v>#N/A</v>
      </c>
    </row>
    <row r="69" customFormat="false" ht="11.45" hidden="true" customHeight="true" outlineLevel="0" collapsed="false">
      <c r="A69" s="46"/>
      <c r="B69" s="47"/>
      <c r="C69" s="48"/>
      <c r="D69" s="49"/>
      <c r="E69" s="32"/>
      <c r="F69" s="31"/>
      <c r="G69" s="30"/>
      <c r="H69" s="34"/>
    </row>
    <row r="70" customFormat="false" ht="41.25" hidden="false" customHeight="true" outlineLevel="0" collapsed="false">
      <c r="A70" s="50" t="str">
        <f aca="false">HYPERLINK([1]реквизиты!$A$6)</f>
        <v>Гл. судья, судья МК</v>
      </c>
      <c r="B70" s="51"/>
      <c r="C70" s="52"/>
      <c r="D70" s="52"/>
      <c r="E70" s="53" t="str">
        <f aca="false">[1]реквизиты!$G$7</f>
        <v>А.Б.Рыбаков</v>
      </c>
      <c r="G70" s="54" t="str">
        <f aca="false">[1]реквизиты!$G$8</f>
        <v>/г. Чебаксары/</v>
      </c>
    </row>
    <row r="71" customFormat="false" ht="47.25" hidden="false" customHeight="true" outlineLevel="0" collapsed="false">
      <c r="A71" s="50" t="str">
        <f aca="false">HYPERLINK([1]реквизиты!$A$8)</f>
        <v>Гл. секретарь, судья МК</v>
      </c>
      <c r="B71" s="51"/>
      <c r="C71" s="52"/>
      <c r="D71" s="52"/>
      <c r="E71" s="53" t="str">
        <f aca="false">[1]реквизиты!$G$9</f>
        <v>С.М.Трескин</v>
      </c>
      <c r="G71" s="54" t="str">
        <f aca="false">[1]реквизиты!$G$10</f>
        <v>/г.Бийск/</v>
      </c>
    </row>
    <row r="72" customFormat="false" ht="12.75" hidden="false" customHeight="false" outlineLevel="0" collapsed="false">
      <c r="A72" s="51"/>
      <c r="B72" s="51"/>
      <c r="C72" s="51"/>
      <c r="D72" s="52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27.75" hidden="false" customHeight="true" outlineLevel="0" collapsed="false">
      <c r="A75" s="55"/>
      <c r="C75" s="56"/>
      <c r="D75" s="56"/>
      <c r="E75" s="56"/>
    </row>
    <row r="76" customFormat="false" ht="12.75" hidden="false" customHeight="false" outlineLevel="0" collapsed="false">
      <c r="A76" s="55"/>
      <c r="B76" s="57"/>
      <c r="C76" s="57"/>
      <c r="D76" s="57"/>
      <c r="E76" s="57"/>
    </row>
    <row r="77" customFormat="false" ht="12.75" hidden="false" customHeight="false" outlineLevel="0" collapsed="false">
      <c r="A77" s="55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5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</v>
      </c>
      <c r="D2" s="3"/>
      <c r="E2" s="3"/>
      <c r="F2" s="3"/>
      <c r="G2" s="3"/>
      <c r="H2" s="3"/>
      <c r="I2" s="58"/>
    </row>
    <row r="3" customFormat="false" ht="12.75" hidden="false" customHeight="true" outlineLevel="0" collapsed="false">
      <c r="A3" s="59" t="str">
        <f aca="false">HYPERLINK([1]реквизиты!$A$3)</f>
        <v>18-22февраля 2013г.                                                         г.В.Пышма</v>
      </c>
      <c r="B3" s="59"/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D4" s="60" t="s">
        <v>29</v>
      </c>
      <c r="E4" s="60"/>
    </row>
    <row r="5" customFormat="false" ht="12.75" hidden="false" customHeight="true" outlineLevel="0" collapsed="false">
      <c r="A5" s="61" t="s">
        <v>30</v>
      </c>
      <c r="B5" s="62" t="s">
        <v>3</v>
      </c>
      <c r="C5" s="61" t="s">
        <v>4</v>
      </c>
      <c r="D5" s="61" t="s">
        <v>5</v>
      </c>
      <c r="E5" s="63" t="s">
        <v>6</v>
      </c>
      <c r="F5" s="63"/>
      <c r="G5" s="61" t="s">
        <v>7</v>
      </c>
      <c r="H5" s="61" t="s">
        <v>8</v>
      </c>
    </row>
    <row r="6" customFormat="false" ht="12.75" hidden="false" customHeight="true" outlineLevel="0" collapsed="false">
      <c r="A6" s="61"/>
      <c r="B6" s="62"/>
      <c r="C6" s="61"/>
      <c r="D6" s="61"/>
      <c r="E6" s="63"/>
      <c r="F6" s="63"/>
      <c r="G6" s="61"/>
      <c r="H6" s="61"/>
    </row>
    <row r="7" customFormat="false" ht="12.75" hidden="false" customHeight="true" outlineLevel="0" collapsed="false">
      <c r="A7" s="61" t="n">
        <v>1</v>
      </c>
      <c r="B7" s="64" t="n">
        <v>1</v>
      </c>
      <c r="C7" s="65" t="s">
        <v>31</v>
      </c>
      <c r="D7" s="66" t="s">
        <v>32</v>
      </c>
      <c r="E7" s="66" t="s">
        <v>33</v>
      </c>
      <c r="F7" s="66" t="s">
        <v>34</v>
      </c>
      <c r="G7" s="66"/>
      <c r="H7" s="66" t="s">
        <v>35</v>
      </c>
    </row>
    <row r="8" customFormat="false" ht="15" hidden="false" customHeight="true" outlineLevel="0" collapsed="false">
      <c r="A8" s="61"/>
      <c r="B8" s="64"/>
      <c r="C8" s="65"/>
      <c r="D8" s="66"/>
      <c r="E8" s="66"/>
      <c r="F8" s="66"/>
      <c r="G8" s="66"/>
      <c r="H8" s="66"/>
    </row>
    <row r="9" customFormat="false" ht="12.75" hidden="false" customHeight="true" outlineLevel="0" collapsed="false">
      <c r="A9" s="61" t="n">
        <v>2</v>
      </c>
      <c r="B9" s="64" t="n">
        <v>2</v>
      </c>
      <c r="C9" s="22" t="s">
        <v>36</v>
      </c>
      <c r="D9" s="23" t="s">
        <v>37</v>
      </c>
      <c r="E9" s="23" t="s">
        <v>38</v>
      </c>
      <c r="F9" s="23" t="s">
        <v>39</v>
      </c>
      <c r="G9" s="67"/>
      <c r="H9" s="22" t="s">
        <v>40</v>
      </c>
    </row>
    <row r="10" customFormat="false" ht="15" hidden="false" customHeight="true" outlineLevel="0" collapsed="false">
      <c r="A10" s="61"/>
      <c r="B10" s="64"/>
      <c r="C10" s="22"/>
      <c r="D10" s="23"/>
      <c r="E10" s="23"/>
      <c r="F10" s="23"/>
      <c r="G10" s="67"/>
      <c r="H10" s="22"/>
    </row>
    <row r="11" customFormat="false" ht="15" hidden="false" customHeight="true" outlineLevel="0" collapsed="false">
      <c r="A11" s="61" t="n">
        <v>3</v>
      </c>
      <c r="B11" s="64" t="n">
        <v>3</v>
      </c>
      <c r="C11" s="65" t="s">
        <v>41</v>
      </c>
      <c r="D11" s="66" t="s">
        <v>42</v>
      </c>
      <c r="E11" s="66" t="s">
        <v>43</v>
      </c>
      <c r="F11" s="66" t="s">
        <v>44</v>
      </c>
      <c r="G11" s="66"/>
      <c r="H11" s="66" t="s">
        <v>45</v>
      </c>
    </row>
    <row r="12" customFormat="false" ht="15.75" hidden="false" customHeight="true" outlineLevel="0" collapsed="false">
      <c r="A12" s="61"/>
      <c r="B12" s="64"/>
      <c r="C12" s="65"/>
      <c r="D12" s="66"/>
      <c r="E12" s="66"/>
      <c r="F12" s="66"/>
      <c r="G12" s="66"/>
      <c r="H12" s="66"/>
    </row>
    <row r="13" customFormat="false" ht="12.75" hidden="false" customHeight="true" outlineLevel="0" collapsed="false">
      <c r="A13" s="61" t="n">
        <v>4</v>
      </c>
      <c r="B13" s="64" t="n">
        <v>4</v>
      </c>
      <c r="C13" s="68" t="s">
        <v>46</v>
      </c>
      <c r="D13" s="69" t="s">
        <v>47</v>
      </c>
      <c r="E13" s="23" t="s">
        <v>48</v>
      </c>
      <c r="F13" s="70" t="s">
        <v>49</v>
      </c>
      <c r="G13" s="71"/>
      <c r="H13" s="68" t="s">
        <v>50</v>
      </c>
    </row>
    <row r="14" customFormat="false" ht="15" hidden="false" customHeight="true" outlineLevel="0" collapsed="false">
      <c r="A14" s="61"/>
      <c r="B14" s="64"/>
      <c r="C14" s="68"/>
      <c r="D14" s="69"/>
      <c r="E14" s="23"/>
      <c r="F14" s="70"/>
      <c r="G14" s="71"/>
      <c r="H14" s="68"/>
    </row>
    <row r="15" customFormat="false" ht="12.75" hidden="false" customHeight="true" outlineLevel="0" collapsed="false">
      <c r="A15" s="61" t="n">
        <v>5</v>
      </c>
      <c r="B15" s="64" t="n">
        <v>5</v>
      </c>
      <c r="C15" s="68" t="s">
        <v>51</v>
      </c>
      <c r="D15" s="61" t="s">
        <v>52</v>
      </c>
      <c r="E15" s="72" t="s">
        <v>53</v>
      </c>
      <c r="F15" s="72" t="s">
        <v>54</v>
      </c>
      <c r="G15" s="71"/>
      <c r="H15" s="68" t="s">
        <v>55</v>
      </c>
    </row>
    <row r="16" customFormat="false" ht="15" hidden="false" customHeight="true" outlineLevel="0" collapsed="false">
      <c r="A16" s="61"/>
      <c r="B16" s="64"/>
      <c r="C16" s="68"/>
      <c r="D16" s="61"/>
      <c r="E16" s="72"/>
      <c r="F16" s="72"/>
      <c r="G16" s="71"/>
      <c r="H16" s="68"/>
    </row>
    <row r="17" customFormat="false" ht="12.75" hidden="false" customHeight="true" outlineLevel="0" collapsed="false">
      <c r="A17" s="61" t="n">
        <v>6</v>
      </c>
      <c r="B17" s="64" t="n">
        <v>6</v>
      </c>
      <c r="C17" s="68" t="s">
        <v>56</v>
      </c>
      <c r="D17" s="69" t="s">
        <v>57</v>
      </c>
      <c r="E17" s="23" t="s">
        <v>58</v>
      </c>
      <c r="F17" s="23" t="s">
        <v>59</v>
      </c>
      <c r="G17" s="71"/>
      <c r="H17" s="68" t="s">
        <v>60</v>
      </c>
    </row>
    <row r="18" customFormat="false" ht="15" hidden="false" customHeight="true" outlineLevel="0" collapsed="false">
      <c r="A18" s="61"/>
      <c r="B18" s="64"/>
      <c r="C18" s="68"/>
      <c r="D18" s="69"/>
      <c r="E18" s="23"/>
      <c r="F18" s="23"/>
      <c r="G18" s="71"/>
      <c r="H18" s="68"/>
    </row>
    <row r="19" customFormat="false" ht="12.75" hidden="false" customHeight="true" outlineLevel="0" collapsed="false">
      <c r="A19" s="61" t="n">
        <v>7</v>
      </c>
      <c r="B19" s="73" t="n">
        <v>7</v>
      </c>
      <c r="C19" s="65" t="s">
        <v>61</v>
      </c>
      <c r="D19" s="66" t="s">
        <v>62</v>
      </c>
      <c r="E19" s="66" t="s">
        <v>48</v>
      </c>
      <c r="F19" s="66" t="s">
        <v>63</v>
      </c>
      <c r="G19" s="66"/>
      <c r="H19" s="66" t="s">
        <v>64</v>
      </c>
    </row>
    <row r="20" customFormat="false" ht="15" hidden="false" customHeight="true" outlineLevel="0" collapsed="false">
      <c r="A20" s="61"/>
      <c r="B20" s="73"/>
      <c r="C20" s="65"/>
      <c r="D20" s="66"/>
      <c r="E20" s="66"/>
      <c r="F20" s="66"/>
      <c r="G20" s="66"/>
      <c r="H20" s="66"/>
    </row>
    <row r="21" customFormat="false" ht="12.75" hidden="false" customHeight="true" outlineLevel="0" collapsed="false">
      <c r="A21" s="61" t="n">
        <v>8</v>
      </c>
      <c r="B21" s="64" t="n">
        <v>8</v>
      </c>
      <c r="C21" s="68" t="s">
        <v>65</v>
      </c>
      <c r="D21" s="61" t="s">
        <v>66</v>
      </c>
      <c r="E21" s="72" t="s">
        <v>58</v>
      </c>
      <c r="F21" s="72" t="s">
        <v>67</v>
      </c>
      <c r="G21" s="71"/>
      <c r="H21" s="68" t="s">
        <v>68</v>
      </c>
    </row>
    <row r="22" customFormat="false" ht="15" hidden="false" customHeight="true" outlineLevel="0" collapsed="false">
      <c r="A22" s="61"/>
      <c r="B22" s="64"/>
      <c r="C22" s="68"/>
      <c r="D22" s="61"/>
      <c r="E22" s="72"/>
      <c r="F22" s="72"/>
      <c r="G22" s="71"/>
      <c r="H22" s="68"/>
    </row>
    <row r="23" customFormat="false" ht="12.75" hidden="false" customHeight="true" outlineLevel="0" collapsed="false">
      <c r="A23" s="61" t="n">
        <v>9</v>
      </c>
      <c r="B23" s="64" t="n">
        <v>9</v>
      </c>
      <c r="C23" s="22" t="s">
        <v>69</v>
      </c>
      <c r="D23" s="23" t="s">
        <v>70</v>
      </c>
      <c r="E23" s="23" t="s">
        <v>58</v>
      </c>
      <c r="F23" s="23" t="s">
        <v>71</v>
      </c>
      <c r="G23" s="23"/>
      <c r="H23" s="22" t="s">
        <v>72</v>
      </c>
    </row>
    <row r="24" customFormat="false" ht="15" hidden="false" customHeight="true" outlineLevel="0" collapsed="false">
      <c r="A24" s="61"/>
      <c r="B24" s="64"/>
      <c r="C24" s="22"/>
      <c r="D24" s="23"/>
      <c r="E24" s="23"/>
      <c r="F24" s="23"/>
      <c r="G24" s="23"/>
      <c r="H24" s="22"/>
    </row>
    <row r="25" customFormat="false" ht="12.75" hidden="false" customHeight="true" outlineLevel="0" collapsed="false">
      <c r="A25" s="61" t="n">
        <v>10</v>
      </c>
      <c r="B25" s="64" t="n">
        <v>10</v>
      </c>
      <c r="C25" s="65" t="s">
        <v>73</v>
      </c>
      <c r="D25" s="66" t="s">
        <v>74</v>
      </c>
      <c r="E25" s="66" t="s">
        <v>48</v>
      </c>
      <c r="F25" s="66" t="s">
        <v>75</v>
      </c>
      <c r="G25" s="66"/>
      <c r="H25" s="66" t="s">
        <v>76</v>
      </c>
    </row>
    <row r="26" customFormat="false" ht="15" hidden="false" customHeight="true" outlineLevel="0" collapsed="false">
      <c r="A26" s="61"/>
      <c r="B26" s="64"/>
      <c r="C26" s="65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1" t="n">
        <v>11</v>
      </c>
      <c r="B27" s="64" t="n">
        <v>11</v>
      </c>
      <c r="C27" s="68" t="s">
        <v>77</v>
      </c>
      <c r="D27" s="61" t="s">
        <v>78</v>
      </c>
      <c r="E27" s="72" t="s">
        <v>58</v>
      </c>
      <c r="F27" s="72" t="s">
        <v>79</v>
      </c>
      <c r="G27" s="71"/>
      <c r="H27" s="68" t="s">
        <v>80</v>
      </c>
    </row>
    <row r="28" customFormat="false" ht="15" hidden="false" customHeight="true" outlineLevel="0" collapsed="false">
      <c r="A28" s="61"/>
      <c r="B28" s="64"/>
      <c r="C28" s="68"/>
      <c r="D28" s="61"/>
      <c r="E28" s="72"/>
      <c r="F28" s="72"/>
      <c r="G28" s="71"/>
      <c r="H28" s="68"/>
    </row>
    <row r="29" customFormat="false" ht="15.75" hidden="false" customHeight="true" outlineLevel="0" collapsed="false">
      <c r="A29" s="61" t="n">
        <v>12</v>
      </c>
      <c r="B29" s="64" t="n">
        <v>12</v>
      </c>
      <c r="C29" s="65" t="s">
        <v>81</v>
      </c>
      <c r="D29" s="66" t="s">
        <v>82</v>
      </c>
      <c r="E29" s="66" t="s">
        <v>83</v>
      </c>
      <c r="F29" s="66" t="s">
        <v>84</v>
      </c>
      <c r="G29" s="66"/>
      <c r="H29" s="66" t="s">
        <v>85</v>
      </c>
    </row>
    <row r="30" customFormat="false" ht="15" hidden="false" customHeight="true" outlineLevel="0" collapsed="false">
      <c r="A30" s="61"/>
      <c r="B30" s="64"/>
      <c r="C30" s="65"/>
      <c r="D30" s="66"/>
      <c r="E30" s="66"/>
      <c r="F30" s="66"/>
      <c r="G30" s="66"/>
      <c r="H30" s="66"/>
    </row>
    <row r="31" customFormat="false" ht="12.75" hidden="false" customHeight="true" outlineLevel="0" collapsed="false">
      <c r="A31" s="61" t="n">
        <v>13</v>
      </c>
      <c r="B31" s="64" t="n">
        <v>13</v>
      </c>
      <c r="C31" s="65" t="s">
        <v>86</v>
      </c>
      <c r="D31" s="66" t="s">
        <v>87</v>
      </c>
      <c r="E31" s="66" t="s">
        <v>83</v>
      </c>
      <c r="F31" s="66" t="s">
        <v>84</v>
      </c>
      <c r="G31" s="66"/>
      <c r="H31" s="66" t="s">
        <v>88</v>
      </c>
    </row>
    <row r="32" customFormat="false" ht="15" hidden="false" customHeight="true" outlineLevel="0" collapsed="false">
      <c r="A32" s="61"/>
      <c r="B32" s="64"/>
      <c r="C32" s="65"/>
      <c r="D32" s="66"/>
      <c r="E32" s="66"/>
      <c r="F32" s="66"/>
      <c r="G32" s="66"/>
      <c r="H32" s="66"/>
    </row>
    <row r="33" customFormat="false" ht="12.75" hidden="false" customHeight="true" outlineLevel="0" collapsed="false">
      <c r="A33" s="61" t="n">
        <v>14</v>
      </c>
      <c r="B33" s="64" t="n">
        <v>14</v>
      </c>
      <c r="C33" s="68" t="s">
        <v>89</v>
      </c>
      <c r="D33" s="61" t="s">
        <v>90</v>
      </c>
      <c r="E33" s="72" t="s">
        <v>53</v>
      </c>
      <c r="F33" s="72" t="s">
        <v>91</v>
      </c>
      <c r="G33" s="71"/>
      <c r="H33" s="68" t="s">
        <v>92</v>
      </c>
    </row>
    <row r="34" customFormat="false" ht="15" hidden="false" customHeight="true" outlineLevel="0" collapsed="false">
      <c r="A34" s="61"/>
      <c r="B34" s="64"/>
      <c r="C34" s="68"/>
      <c r="D34" s="61"/>
      <c r="E34" s="72"/>
      <c r="F34" s="72"/>
      <c r="G34" s="71"/>
      <c r="H34" s="68"/>
    </row>
    <row r="35" customFormat="false" ht="12.75" hidden="false" customHeight="true" outlineLevel="0" collapsed="false">
      <c r="A35" s="61" t="n">
        <v>15</v>
      </c>
      <c r="B35" s="64" t="n">
        <v>15</v>
      </c>
      <c r="C35" s="65" t="s">
        <v>93</v>
      </c>
      <c r="D35" s="66" t="s">
        <v>94</v>
      </c>
      <c r="E35" s="66" t="s">
        <v>38</v>
      </c>
      <c r="F35" s="66" t="s">
        <v>95</v>
      </c>
      <c r="G35" s="66"/>
      <c r="H35" s="66" t="s">
        <v>96</v>
      </c>
    </row>
    <row r="36" customFormat="false" ht="15" hidden="false" customHeight="true" outlineLevel="0" collapsed="false">
      <c r="A36" s="61"/>
      <c r="B36" s="64"/>
      <c r="C36" s="65"/>
      <c r="D36" s="66"/>
      <c r="E36" s="66"/>
      <c r="F36" s="66"/>
      <c r="G36" s="66"/>
      <c r="H36" s="66"/>
    </row>
    <row r="37" customFormat="false" ht="15.75" hidden="false" customHeight="true" outlineLevel="0" collapsed="false">
      <c r="A37" s="61" t="n">
        <v>16</v>
      </c>
      <c r="B37" s="64" t="n">
        <v>16</v>
      </c>
      <c r="C37" s="68" t="s">
        <v>97</v>
      </c>
      <c r="D37" s="69" t="s">
        <v>98</v>
      </c>
      <c r="E37" s="23" t="s">
        <v>33</v>
      </c>
      <c r="F37" s="23" t="s">
        <v>99</v>
      </c>
      <c r="G37" s="71"/>
      <c r="H37" s="68" t="s">
        <v>100</v>
      </c>
    </row>
    <row r="38" customFormat="false" ht="13.15" hidden="false" customHeight="true" outlineLevel="0" collapsed="false">
      <c r="A38" s="61"/>
      <c r="B38" s="64"/>
      <c r="C38" s="68"/>
      <c r="D38" s="69"/>
      <c r="E38" s="23"/>
      <c r="F38" s="23"/>
      <c r="G38" s="71"/>
      <c r="H38" s="68"/>
    </row>
    <row r="39" customFormat="false" ht="13.15" hidden="false" customHeight="true" outlineLevel="0" collapsed="false">
      <c r="A39" s="61" t="n">
        <v>17</v>
      </c>
      <c r="B39" s="64" t="n">
        <v>17</v>
      </c>
      <c r="C39" s="65" t="s">
        <v>101</v>
      </c>
      <c r="D39" s="66" t="s">
        <v>102</v>
      </c>
      <c r="E39" s="66" t="s">
        <v>58</v>
      </c>
      <c r="F39" s="66" t="s">
        <v>103</v>
      </c>
      <c r="G39" s="66"/>
      <c r="H39" s="66" t="s">
        <v>104</v>
      </c>
    </row>
    <row r="40" customFormat="false" ht="13.15" hidden="false" customHeight="true" outlineLevel="0" collapsed="false">
      <c r="A40" s="61"/>
      <c r="B40" s="64"/>
      <c r="C40" s="65"/>
      <c r="D40" s="66"/>
      <c r="E40" s="66"/>
      <c r="F40" s="66"/>
      <c r="G40" s="66"/>
      <c r="H40" s="66"/>
    </row>
    <row r="41" customFormat="false" ht="13.15" hidden="false" customHeight="true" outlineLevel="0" collapsed="false">
      <c r="A41" s="74"/>
      <c r="B41" s="64"/>
      <c r="C41" s="68"/>
      <c r="D41" s="69"/>
      <c r="E41" s="75"/>
      <c r="F41" s="76"/>
      <c r="G41" s="71"/>
      <c r="H41" s="68"/>
    </row>
    <row r="42" customFormat="false" ht="13.15" hidden="false" customHeight="true" outlineLevel="0" collapsed="false">
      <c r="A42" s="74"/>
      <c r="B42" s="64"/>
      <c r="C42" s="68"/>
      <c r="D42" s="69"/>
      <c r="E42" s="75"/>
      <c r="F42" s="76"/>
      <c r="G42" s="71"/>
      <c r="H42" s="68"/>
    </row>
    <row r="43" customFormat="false" ht="13.15" hidden="false" customHeight="true" outlineLevel="0" collapsed="false">
      <c r="A43" s="74"/>
      <c r="B43" s="64"/>
      <c r="C43" s="68"/>
      <c r="D43" s="69"/>
      <c r="E43" s="75"/>
      <c r="F43" s="76"/>
      <c r="G43" s="71"/>
      <c r="H43" s="68"/>
    </row>
    <row r="44" customFormat="false" ht="13.15" hidden="false" customHeight="true" outlineLevel="0" collapsed="false">
      <c r="A44" s="74"/>
      <c r="B44" s="64"/>
      <c r="C44" s="68"/>
      <c r="D44" s="69"/>
      <c r="E44" s="75"/>
      <c r="F44" s="76"/>
      <c r="G44" s="71"/>
      <c r="H44" s="68"/>
    </row>
    <row r="45" customFormat="false" ht="13.15" hidden="false" customHeight="true" outlineLevel="0" collapsed="false">
      <c r="A45" s="74"/>
      <c r="B45" s="64"/>
      <c r="C45" s="68"/>
      <c r="D45" s="69"/>
      <c r="E45" s="75"/>
      <c r="F45" s="76"/>
      <c r="G45" s="71"/>
      <c r="H45" s="68"/>
    </row>
    <row r="46" customFormat="false" ht="13.15" hidden="false" customHeight="true" outlineLevel="0" collapsed="false">
      <c r="A46" s="74"/>
      <c r="B46" s="64"/>
      <c r="C46" s="68"/>
      <c r="D46" s="69"/>
      <c r="E46" s="75"/>
      <c r="F46" s="76"/>
      <c r="G46" s="71"/>
      <c r="H46" s="68"/>
    </row>
    <row r="47" customFormat="false" ht="13.15" hidden="false" customHeight="true" outlineLevel="0" collapsed="false">
      <c r="A47" s="74"/>
      <c r="B47" s="64"/>
      <c r="C47" s="68"/>
      <c r="D47" s="69"/>
      <c r="E47" s="75"/>
      <c r="F47" s="76"/>
      <c r="G47" s="71"/>
      <c r="H47" s="68"/>
    </row>
    <row r="48" customFormat="false" ht="13.15" hidden="false" customHeight="true" outlineLevel="0" collapsed="false">
      <c r="A48" s="74"/>
      <c r="B48" s="64"/>
      <c r="C48" s="68"/>
      <c r="D48" s="69"/>
      <c r="E48" s="75"/>
      <c r="F48" s="76"/>
      <c r="G48" s="71"/>
      <c r="H48" s="68"/>
    </row>
    <row r="49" customFormat="false" ht="13.15" hidden="false" customHeight="true" outlineLevel="0" collapsed="false">
      <c r="A49" s="74"/>
      <c r="B49" s="64"/>
      <c r="C49" s="68"/>
      <c r="D49" s="69"/>
      <c r="E49" s="75"/>
      <c r="F49" s="76"/>
      <c r="G49" s="71"/>
      <c r="H49" s="68"/>
    </row>
    <row r="50" customFormat="false" ht="13.15" hidden="false" customHeight="true" outlineLevel="0" collapsed="false">
      <c r="A50" s="74"/>
      <c r="B50" s="64"/>
      <c r="C50" s="68"/>
      <c r="D50" s="69"/>
      <c r="E50" s="75"/>
      <c r="F50" s="76"/>
      <c r="G50" s="71"/>
      <c r="H50" s="68"/>
    </row>
    <row r="51" customFormat="false" ht="13.15" hidden="false" customHeight="true" outlineLevel="0" collapsed="false">
      <c r="A51" s="74"/>
      <c r="B51" s="64"/>
      <c r="C51" s="68"/>
      <c r="D51" s="69"/>
      <c r="E51" s="75"/>
      <c r="F51" s="76"/>
      <c r="G51" s="71"/>
      <c r="H51" s="68"/>
    </row>
    <row r="52" customFormat="false" ht="13.15" hidden="false" customHeight="true" outlineLevel="0" collapsed="false">
      <c r="A52" s="74"/>
      <c r="B52" s="64"/>
      <c r="C52" s="68"/>
      <c r="D52" s="69"/>
      <c r="E52" s="75"/>
      <c r="F52" s="76"/>
      <c r="G52" s="71"/>
      <c r="H52" s="68"/>
    </row>
    <row r="53" customFormat="false" ht="13.15" hidden="false" customHeight="true" outlineLevel="0" collapsed="false">
      <c r="A53" s="74"/>
      <c r="B53" s="64"/>
      <c r="C53" s="68"/>
      <c r="D53" s="69"/>
      <c r="E53" s="75"/>
      <c r="F53" s="76"/>
      <c r="G53" s="71"/>
      <c r="H53" s="68"/>
    </row>
    <row r="54" customFormat="false" ht="13.15" hidden="false" customHeight="true" outlineLevel="0" collapsed="false">
      <c r="A54" s="74"/>
      <c r="B54" s="64"/>
      <c r="C54" s="68"/>
      <c r="D54" s="69"/>
      <c r="E54" s="75"/>
      <c r="F54" s="76"/>
      <c r="G54" s="71"/>
      <c r="H54" s="68"/>
    </row>
    <row r="55" customFormat="false" ht="13.15" hidden="false" customHeight="true" outlineLevel="0" collapsed="false">
      <c r="A55" s="74"/>
      <c r="B55" s="64"/>
      <c r="C55" s="68"/>
      <c r="D55" s="69"/>
      <c r="E55" s="75"/>
      <c r="F55" s="76"/>
      <c r="G55" s="71"/>
      <c r="H55" s="68"/>
    </row>
    <row r="56" customFormat="false" ht="13.15" hidden="false" customHeight="true" outlineLevel="0" collapsed="false">
      <c r="A56" s="74"/>
      <c r="B56" s="64"/>
      <c r="C56" s="68"/>
      <c r="D56" s="69"/>
      <c r="E56" s="75"/>
      <c r="F56" s="76"/>
      <c r="G56" s="71"/>
      <c r="H56" s="68"/>
    </row>
    <row r="57" customFormat="false" ht="13.15" hidden="false" customHeight="true" outlineLevel="0" collapsed="false">
      <c r="A57" s="74"/>
      <c r="B57" s="64"/>
      <c r="C57" s="68"/>
      <c r="D57" s="69"/>
      <c r="E57" s="75"/>
      <c r="F57" s="76"/>
      <c r="G57" s="71"/>
      <c r="H57" s="68"/>
    </row>
    <row r="58" customFormat="false" ht="13.15" hidden="false" customHeight="true" outlineLevel="0" collapsed="false">
      <c r="A58" s="74"/>
      <c r="B58" s="64"/>
      <c r="C58" s="68"/>
      <c r="D58" s="69"/>
      <c r="E58" s="75"/>
      <c r="F58" s="76"/>
      <c r="G58" s="71"/>
      <c r="H58" s="68"/>
    </row>
    <row r="59" customFormat="false" ht="13.15" hidden="false" customHeight="true" outlineLevel="0" collapsed="false">
      <c r="A59" s="74"/>
      <c r="B59" s="64"/>
      <c r="C59" s="68"/>
      <c r="D59" s="69"/>
      <c r="E59" s="75"/>
      <c r="F59" s="76"/>
      <c r="G59" s="71"/>
      <c r="H59" s="68"/>
    </row>
    <row r="60" customFormat="false" ht="13.15" hidden="false" customHeight="true" outlineLevel="0" collapsed="false">
      <c r="A60" s="74"/>
      <c r="B60" s="64"/>
      <c r="C60" s="68"/>
      <c r="D60" s="69"/>
      <c r="E60" s="75"/>
      <c r="F60" s="76"/>
      <c r="G60" s="71"/>
      <c r="H60" s="68"/>
    </row>
    <row r="61" customFormat="false" ht="13.15" hidden="false" customHeight="true" outlineLevel="0" collapsed="false">
      <c r="A61" s="74"/>
      <c r="B61" s="64"/>
      <c r="C61" s="68"/>
      <c r="D61" s="69"/>
      <c r="E61" s="75"/>
      <c r="F61" s="76"/>
      <c r="G61" s="71"/>
      <c r="H61" s="68"/>
    </row>
    <row r="62" customFormat="false" ht="13.15" hidden="false" customHeight="true" outlineLevel="0" collapsed="false">
      <c r="A62" s="74"/>
      <c r="B62" s="64"/>
      <c r="C62" s="68"/>
      <c r="D62" s="69"/>
      <c r="E62" s="75"/>
      <c r="F62" s="76"/>
      <c r="G62" s="71"/>
      <c r="H62" s="68"/>
    </row>
    <row r="63" customFormat="false" ht="13.15" hidden="false" customHeight="true" outlineLevel="0" collapsed="false">
      <c r="A63" s="74"/>
      <c r="B63" s="64"/>
      <c r="C63" s="68"/>
      <c r="D63" s="69"/>
      <c r="E63" s="75"/>
      <c r="F63" s="76"/>
      <c r="G63" s="71"/>
      <c r="H63" s="68"/>
    </row>
    <row r="64" customFormat="false" ht="13.15" hidden="false" customHeight="true" outlineLevel="0" collapsed="false">
      <c r="A64" s="74"/>
      <c r="B64" s="64"/>
      <c r="C64" s="68"/>
      <c r="D64" s="69"/>
      <c r="E64" s="75"/>
      <c r="F64" s="76"/>
      <c r="G64" s="71"/>
      <c r="H64" s="68"/>
    </row>
    <row r="65" customFormat="false" ht="13.15" hidden="false" customHeight="true" outlineLevel="0" collapsed="false">
      <c r="A65" s="74"/>
      <c r="B65" s="64"/>
      <c r="C65" s="68"/>
      <c r="D65" s="69"/>
      <c r="E65" s="75"/>
      <c r="F65" s="76"/>
      <c r="G65" s="71"/>
      <c r="H65" s="68"/>
    </row>
    <row r="66" customFormat="false" ht="13.15" hidden="false" customHeight="true" outlineLevel="0" collapsed="false">
      <c r="A66" s="74"/>
      <c r="B66" s="64"/>
      <c r="C66" s="68"/>
      <c r="D66" s="69"/>
      <c r="E66" s="75"/>
      <c r="F66" s="76"/>
      <c r="G66" s="71"/>
      <c r="H66" s="68"/>
    </row>
    <row r="67" customFormat="false" ht="12.75" hidden="false" customHeight="false" outlineLevel="0" collapsed="false">
      <c r="A67" s="74"/>
      <c r="B67" s="64"/>
      <c r="C67" s="68"/>
      <c r="D67" s="69"/>
      <c r="E67" s="75"/>
      <c r="F67" s="76"/>
      <c r="G67" s="71"/>
      <c r="H67" s="68"/>
    </row>
    <row r="68" customFormat="false" ht="12.75" hidden="false" customHeight="false" outlineLevel="0" collapsed="false">
      <c r="A68" s="74"/>
      <c r="B68" s="64"/>
      <c r="C68" s="68"/>
      <c r="D68" s="69"/>
      <c r="E68" s="75"/>
      <c r="F68" s="76"/>
      <c r="G68" s="71"/>
      <c r="H68" s="68"/>
    </row>
    <row r="69" customFormat="false" ht="12.75" hidden="false" customHeight="false" outlineLevel="0" collapsed="false">
      <c r="A69" s="74"/>
      <c r="B69" s="64"/>
      <c r="C69" s="68"/>
      <c r="D69" s="69"/>
      <c r="E69" s="75"/>
      <c r="F69" s="76"/>
      <c r="G69" s="71"/>
      <c r="H69" s="68"/>
    </row>
    <row r="70" customFormat="false" ht="12.75" hidden="false" customHeight="false" outlineLevel="0" collapsed="false">
      <c r="A70" s="74"/>
      <c r="B70" s="64"/>
      <c r="C70" s="68"/>
      <c r="D70" s="69"/>
      <c r="E70" s="75"/>
      <c r="F70" s="76"/>
      <c r="G70" s="71"/>
      <c r="H70" s="68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R103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1" customFormat="false" ht="15.75" hidden="false" customHeight="true" outlineLevel="0" collapsed="false">
      <c r="B1" s="77" t="s">
        <v>105</v>
      </c>
      <c r="C1" s="77"/>
      <c r="D1" s="77"/>
      <c r="E1" s="77"/>
      <c r="F1" s="77"/>
      <c r="G1" s="77"/>
      <c r="H1" s="77"/>
      <c r="I1" s="77"/>
      <c r="K1" s="77" t="s">
        <v>105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tr">
        <f aca="false">'пр.взв.'!D4</f>
        <v>в.к.48 кг.</v>
      </c>
      <c r="C2" s="78"/>
      <c r="D2" s="78"/>
      <c r="E2" s="78"/>
      <c r="F2" s="78"/>
      <c r="G2" s="78"/>
      <c r="H2" s="78"/>
      <c r="I2" s="78"/>
      <c r="K2" s="78" t="str">
        <f aca="false">'пр.взв.'!D4</f>
        <v>в.к.48 кг.</v>
      </c>
      <c r="L2" s="78"/>
      <c r="M2" s="78"/>
      <c r="N2" s="78"/>
      <c r="O2" s="78"/>
      <c r="P2" s="78"/>
      <c r="Q2" s="78"/>
      <c r="R2" s="78"/>
    </row>
    <row r="3" customFormat="false" ht="16.5" hidden="true" customHeight="false" outlineLevel="0" collapsed="false">
      <c r="B3" s="79" t="s">
        <v>106</v>
      </c>
      <c r="C3" s="80" t="s">
        <v>107</v>
      </c>
      <c r="D3" s="81" t="s">
        <v>108</v>
      </c>
      <c r="E3" s="80"/>
      <c r="F3" s="79"/>
      <c r="G3" s="80"/>
      <c r="H3" s="80"/>
      <c r="I3" s="80"/>
      <c r="J3" s="80"/>
      <c r="K3" s="79" t="s">
        <v>109</v>
      </c>
      <c r="L3" s="80" t="s">
        <v>107</v>
      </c>
      <c r="M3" s="81" t="s">
        <v>108</v>
      </c>
      <c r="N3" s="80"/>
      <c r="O3" s="79"/>
      <c r="P3" s="80"/>
      <c r="Q3" s="80"/>
      <c r="R3" s="80"/>
    </row>
    <row r="4" customFormat="false" ht="12.75" hidden="true" customHeight="true" outlineLevel="0" collapsed="false">
      <c r="A4" s="82" t="s">
        <v>110</v>
      </c>
      <c r="B4" s="83" t="s">
        <v>3</v>
      </c>
      <c r="C4" s="84" t="s">
        <v>4</v>
      </c>
      <c r="D4" s="84" t="s">
        <v>111</v>
      </c>
      <c r="E4" s="84" t="s">
        <v>112</v>
      </c>
      <c r="F4" s="84" t="s">
        <v>113</v>
      </c>
      <c r="G4" s="85" t="s">
        <v>114</v>
      </c>
      <c r="H4" s="84" t="s">
        <v>115</v>
      </c>
      <c r="I4" s="86" t="s">
        <v>116</v>
      </c>
      <c r="J4" s="82" t="s">
        <v>110</v>
      </c>
      <c r="K4" s="83" t="s">
        <v>3</v>
      </c>
      <c r="L4" s="84" t="s">
        <v>4</v>
      </c>
      <c r="M4" s="84" t="s">
        <v>111</v>
      </c>
      <c r="N4" s="84" t="s">
        <v>112</v>
      </c>
      <c r="O4" s="84" t="s">
        <v>113</v>
      </c>
      <c r="P4" s="85" t="s">
        <v>114</v>
      </c>
      <c r="Q4" s="84" t="s">
        <v>115</v>
      </c>
      <c r="R4" s="86" t="s">
        <v>116</v>
      </c>
    </row>
    <row r="5" customFormat="false" ht="13.5" hidden="true" customHeight="true" outlineLevel="0" collapsed="false">
      <c r="A5" s="82"/>
      <c r="B5" s="83" t="s">
        <v>117</v>
      </c>
      <c r="C5" s="84"/>
      <c r="D5" s="84"/>
      <c r="E5" s="84"/>
      <c r="F5" s="84"/>
      <c r="G5" s="85"/>
      <c r="H5" s="84"/>
      <c r="I5" s="86" t="s">
        <v>118</v>
      </c>
      <c r="J5" s="82"/>
      <c r="K5" s="83" t="s">
        <v>117</v>
      </c>
      <c r="L5" s="84"/>
      <c r="M5" s="84"/>
      <c r="N5" s="84"/>
      <c r="O5" s="84"/>
      <c r="P5" s="85"/>
      <c r="Q5" s="84"/>
      <c r="R5" s="86" t="s">
        <v>118</v>
      </c>
    </row>
    <row r="6" customFormat="false" ht="12.75" hidden="true" customHeight="false" outlineLevel="0" collapsed="false">
      <c r="A6" s="87" t="n">
        <v>1</v>
      </c>
      <c r="B6" s="88" t="n">
        <v>1</v>
      </c>
      <c r="C6" s="89" t="str">
        <f aca="false">VLOOKUP(B6,'пр.взв.'!B7:G70,2,FALSE())</f>
        <v>НАГАПЕТЯН Арутюн Хачатурович</v>
      </c>
      <c r="D6" s="90" t="str">
        <f aca="false">VLOOKUP(B6,'пр.взв.'!B7:G70,3,FALSE())</f>
        <v>02.08.94 1р</v>
      </c>
      <c r="E6" s="90" t="str">
        <f aca="false">VLOOKUP(B6,'пр.взв.'!B7:G70,4,FALSE())</f>
        <v>ЮФО</v>
      </c>
      <c r="F6" s="91"/>
      <c r="G6" s="92"/>
      <c r="H6" s="93"/>
      <c r="I6" s="94"/>
      <c r="J6" s="95" t="n">
        <v>9</v>
      </c>
      <c r="K6" s="88" t="n">
        <v>2</v>
      </c>
      <c r="L6" s="89" t="str">
        <f aca="false">VLOOKUP(K6,'пр.взв.'!B7:G70,2,FALSE())</f>
        <v>КОЛОВ Магомед Искандарович</v>
      </c>
      <c r="M6" s="90" t="str">
        <f aca="false">VLOOKUP(K6,'пр.взв.'!B7:G70,3,FALSE())</f>
        <v>06.08.93 кмс</v>
      </c>
      <c r="N6" s="90" t="str">
        <f aca="false">VLOOKUP(K6,'пр.взв.'!B7:G70,4,FALSE())</f>
        <v>СКФО</v>
      </c>
      <c r="O6" s="91"/>
      <c r="P6" s="92"/>
      <c r="Q6" s="93"/>
      <c r="R6" s="94"/>
    </row>
    <row r="7" customFormat="false" ht="12.75" hidden="true" customHeight="false" outlineLevel="0" collapsed="false">
      <c r="A7" s="87"/>
      <c r="B7" s="88"/>
      <c r="C7" s="89"/>
      <c r="D7" s="90"/>
      <c r="E7" s="90"/>
      <c r="F7" s="90"/>
      <c r="G7" s="90"/>
      <c r="H7" s="93"/>
      <c r="I7" s="94"/>
      <c r="J7" s="95"/>
      <c r="K7" s="88"/>
      <c r="L7" s="89"/>
      <c r="M7" s="90"/>
      <c r="N7" s="90"/>
      <c r="O7" s="90"/>
      <c r="P7" s="90"/>
      <c r="Q7" s="93"/>
      <c r="R7" s="94"/>
    </row>
    <row r="8" customFormat="false" ht="12.75" hidden="true" customHeight="false" outlineLevel="0" collapsed="false">
      <c r="A8" s="87"/>
      <c r="B8" s="96" t="n">
        <v>17</v>
      </c>
      <c r="C8" s="97" t="str">
        <f aca="false">VLOOKUP(B8,'пр.взв.'!B9:G72,2,FALSE())</f>
        <v>ПОГОСЯН Тарон Аветикович</v>
      </c>
      <c r="D8" s="98" t="str">
        <f aca="false">VLOOKUP(B8,'пр.взв.'!B1:G72,3,FALSE())</f>
        <v>08.07.93 кмс</v>
      </c>
      <c r="E8" s="98" t="str">
        <f aca="false">VLOOKUP(B8,'пр.взв.'!B1:G72,4,FALSE())</f>
        <v>УФО</v>
      </c>
      <c r="F8" s="99"/>
      <c r="G8" s="99"/>
      <c r="H8" s="100"/>
      <c r="I8" s="100"/>
      <c r="J8" s="95"/>
      <c r="K8" s="96" t="n">
        <v>18</v>
      </c>
      <c r="L8" s="97" t="e">
        <f aca="false">VLOOKUP(K8,'пр.взв.'!B1:G72,2,FALSE())</f>
        <v>#N/A</v>
      </c>
      <c r="M8" s="98" t="e">
        <f aca="false">VLOOKUP(K8,'пр.взв.'!B1:G72,3,FALSE())</f>
        <v>#N/A</v>
      </c>
      <c r="N8" s="98" t="e">
        <f aca="false">VLOOKUP(K8,'пр.взв.'!B1:G72,4,FALSE())</f>
        <v>#N/A</v>
      </c>
      <c r="O8" s="99"/>
      <c r="P8" s="99"/>
      <c r="Q8" s="100"/>
      <c r="R8" s="100"/>
    </row>
    <row r="9" customFormat="false" ht="13.5" hidden="true" customHeight="false" outlineLevel="0" collapsed="false">
      <c r="A9" s="87"/>
      <c r="B9" s="96"/>
      <c r="C9" s="97"/>
      <c r="D9" s="98"/>
      <c r="E9" s="98"/>
      <c r="F9" s="99"/>
      <c r="G9" s="99"/>
      <c r="H9" s="100"/>
      <c r="I9" s="100"/>
      <c r="J9" s="95"/>
      <c r="K9" s="96"/>
      <c r="L9" s="97"/>
      <c r="M9" s="98"/>
      <c r="N9" s="98"/>
      <c r="O9" s="99"/>
      <c r="P9" s="99"/>
      <c r="Q9" s="100"/>
      <c r="R9" s="100"/>
    </row>
    <row r="10" customFormat="false" ht="12.75" hidden="true" customHeight="false" outlineLevel="0" collapsed="false">
      <c r="A10" s="87" t="n">
        <v>2</v>
      </c>
      <c r="B10" s="88" t="n">
        <v>9</v>
      </c>
      <c r="C10" s="101" t="str">
        <f aca="false">VLOOKUP(B10,'пр.взв.'!B1:G74,2,FALSE())</f>
        <v>АПРУНЦ Алик Гарегинович</v>
      </c>
      <c r="D10" s="102" t="str">
        <f aca="false">VLOOKUP(B10,'пр.взв.'!B1:G74,3,FALSE())</f>
        <v>31.01.94 1р</v>
      </c>
      <c r="E10" s="102" t="str">
        <f aca="false">VLOOKUP(B10,'пр.взв.'!B11:G74,4,FALSE())</f>
        <v>УФО</v>
      </c>
      <c r="F10" s="103"/>
      <c r="G10" s="104"/>
      <c r="H10" s="105"/>
      <c r="I10" s="102"/>
      <c r="J10" s="95" t="n">
        <v>10</v>
      </c>
      <c r="K10" s="88" t="n">
        <v>10</v>
      </c>
      <c r="L10" s="101" t="str">
        <f aca="false">VLOOKUP(K10,'пр.взв.'!B1:G74,2,FALSE())</f>
        <v>ЛАЗУТИН Павел Алексеевич</v>
      </c>
      <c r="M10" s="102" t="str">
        <f aca="false">VLOOKUP(K10,'пр.взв.'!B1:G74,3,FALSE())</f>
        <v>05.03.94 кмс</v>
      </c>
      <c r="N10" s="102" t="str">
        <f aca="false">VLOOKUP(K10,'пр.взв.'!B1:G74,4,FALSE())</f>
        <v>ЦФО</v>
      </c>
      <c r="O10" s="103"/>
      <c r="P10" s="104"/>
      <c r="Q10" s="105"/>
      <c r="R10" s="102"/>
    </row>
    <row r="11" customFormat="false" ht="12.75" hidden="true" customHeight="false" outlineLevel="0" collapsed="false">
      <c r="A11" s="87"/>
      <c r="B11" s="88"/>
      <c r="C11" s="101"/>
      <c r="D11" s="102"/>
      <c r="E11" s="102"/>
      <c r="F11" s="102"/>
      <c r="G11" s="102"/>
      <c r="H11" s="105"/>
      <c r="I11" s="102"/>
      <c r="J11" s="95"/>
      <c r="K11" s="88"/>
      <c r="L11" s="101"/>
      <c r="M11" s="102"/>
      <c r="N11" s="102"/>
      <c r="O11" s="102"/>
      <c r="P11" s="102"/>
      <c r="Q11" s="105"/>
      <c r="R11" s="102"/>
    </row>
    <row r="12" customFormat="false" ht="12.75" hidden="true" customHeight="false" outlineLevel="0" collapsed="false">
      <c r="A12" s="87"/>
      <c r="B12" s="96" t="n">
        <v>25</v>
      </c>
      <c r="C12" s="97" t="e">
        <f aca="false">VLOOKUP(B12,'пр.взв.'!B1:G76,2,FALSE())</f>
        <v>#N/A</v>
      </c>
      <c r="D12" s="98" t="e">
        <f aca="false">VLOOKUP(B12,'пр.взв.'!B1:G76,3,FALSE())</f>
        <v>#N/A</v>
      </c>
      <c r="E12" s="98" t="e">
        <f aca="false">VLOOKUP(B12,'пр.взв.'!B13:G76,4,FALSE())</f>
        <v>#N/A</v>
      </c>
      <c r="F12" s="99"/>
      <c r="G12" s="99"/>
      <c r="H12" s="100"/>
      <c r="I12" s="100"/>
      <c r="J12" s="95"/>
      <c r="K12" s="96" t="n">
        <v>26</v>
      </c>
      <c r="L12" s="97" t="e">
        <f aca="false">VLOOKUP(K12,'пр.взв.'!B1:G76,2,FALSE())</f>
        <v>#N/A</v>
      </c>
      <c r="M12" s="98" t="e">
        <f aca="false">VLOOKUP(K12,'пр.взв.'!B1:G76,3,FALSE())</f>
        <v>#N/A</v>
      </c>
      <c r="N12" s="98" t="e">
        <f aca="false">VLOOKUP(K12,'пр.взв.'!B1:G76,4,FALSE())</f>
        <v>#N/A</v>
      </c>
      <c r="O12" s="99"/>
      <c r="P12" s="99"/>
      <c r="Q12" s="100"/>
      <c r="R12" s="100"/>
    </row>
    <row r="13" customFormat="false" ht="13.5" hidden="true" customHeight="false" outlineLevel="0" collapsed="false">
      <c r="A13" s="87"/>
      <c r="B13" s="96"/>
      <c r="C13" s="97"/>
      <c r="D13" s="98"/>
      <c r="E13" s="98"/>
      <c r="F13" s="99"/>
      <c r="G13" s="99"/>
      <c r="H13" s="100"/>
      <c r="I13" s="100"/>
      <c r="J13" s="95"/>
      <c r="K13" s="96"/>
      <c r="L13" s="97"/>
      <c r="M13" s="98"/>
      <c r="N13" s="98"/>
      <c r="O13" s="99"/>
      <c r="P13" s="99"/>
      <c r="Q13" s="100"/>
      <c r="R13" s="100"/>
    </row>
    <row r="14" customFormat="false" ht="12.75" hidden="true" customHeight="false" outlineLevel="0" collapsed="false">
      <c r="A14" s="87" t="n">
        <v>3</v>
      </c>
      <c r="B14" s="88" t="n">
        <v>5</v>
      </c>
      <c r="C14" s="89" t="str">
        <f aca="false">VLOOKUP(B14,'пр.взв.'!B1:G78,2,FALSE())</f>
        <v>КОКУЛЕВ Эркин Эркеевич </v>
      </c>
      <c r="D14" s="90" t="str">
        <f aca="false">VLOOKUP(B14,'пр.взв.'!B1:G78,3,FALSE())</f>
        <v>26.10.94, КМС</v>
      </c>
      <c r="E14" s="90" t="str">
        <f aca="false">VLOOKUP(B14,'пр.взв.'!B15:G78,4,FALSE())</f>
        <v>СФО</v>
      </c>
      <c r="F14" s="91"/>
      <c r="G14" s="92"/>
      <c r="H14" s="93"/>
      <c r="I14" s="94"/>
      <c r="J14" s="95" t="n">
        <v>11</v>
      </c>
      <c r="K14" s="88" t="n">
        <v>6</v>
      </c>
      <c r="L14" s="89" t="str">
        <f aca="false">VLOOKUP(K14,'пр.взв.'!B1:G78,2,FALSE())</f>
        <v>ПАНЮХИН Иван Владиславович</v>
      </c>
      <c r="M14" s="90" t="str">
        <f aca="false">VLOOKUP(K14,'пр.взв.'!B1:G78,3,FALSE())</f>
        <v>20.04.94 кмс</v>
      </c>
      <c r="N14" s="90" t="str">
        <f aca="false">VLOOKUP(K14,'пр.взв.'!B1:G78,4,FALSE())</f>
        <v>УФО</v>
      </c>
      <c r="O14" s="91"/>
      <c r="P14" s="92"/>
      <c r="Q14" s="93"/>
      <c r="R14" s="94"/>
    </row>
    <row r="15" customFormat="false" ht="12.75" hidden="true" customHeight="false" outlineLevel="0" collapsed="false">
      <c r="A15" s="87"/>
      <c r="B15" s="88"/>
      <c r="C15" s="89"/>
      <c r="D15" s="90"/>
      <c r="E15" s="90"/>
      <c r="F15" s="90"/>
      <c r="G15" s="90"/>
      <c r="H15" s="93"/>
      <c r="I15" s="94"/>
      <c r="J15" s="95"/>
      <c r="K15" s="88"/>
      <c r="L15" s="89"/>
      <c r="M15" s="90"/>
      <c r="N15" s="90"/>
      <c r="O15" s="90"/>
      <c r="P15" s="90"/>
      <c r="Q15" s="93"/>
      <c r="R15" s="94"/>
    </row>
    <row r="16" customFormat="false" ht="12.75" hidden="true" customHeight="false" outlineLevel="0" collapsed="false">
      <c r="A16" s="87"/>
      <c r="B16" s="96" t="n">
        <v>21</v>
      </c>
      <c r="C16" s="97" t="e">
        <f aca="false">VLOOKUP(B16,'пр.взв.'!B1:G80,2,FALSE())</f>
        <v>#N/A</v>
      </c>
      <c r="D16" s="98" t="e">
        <f aca="false">VLOOKUP(B16,'пр.взв.'!B1:G80,3,FALSE())</f>
        <v>#N/A</v>
      </c>
      <c r="E16" s="98" t="e">
        <f aca="false">VLOOKUP(B16,'пр.взв.'!B17:G80,4,FALSE())</f>
        <v>#N/A</v>
      </c>
      <c r="F16" s="99"/>
      <c r="G16" s="99"/>
      <c r="H16" s="100"/>
      <c r="I16" s="100"/>
      <c r="J16" s="95"/>
      <c r="K16" s="96" t="n">
        <v>22</v>
      </c>
      <c r="L16" s="97" t="e">
        <f aca="false">VLOOKUP(K16,'пр.взв.'!B1:G80,2,FALSE())</f>
        <v>#N/A</v>
      </c>
      <c r="M16" s="98" t="e">
        <f aca="false">VLOOKUP(K16,'пр.взв.'!B1:G80,3,FALSE())</f>
        <v>#N/A</v>
      </c>
      <c r="N16" s="98" t="e">
        <f aca="false">VLOOKUP(K16,'пр.взв.'!B1:G80,4,FALSE())</f>
        <v>#N/A</v>
      </c>
      <c r="O16" s="99"/>
      <c r="P16" s="99"/>
      <c r="Q16" s="100"/>
      <c r="R16" s="100"/>
    </row>
    <row r="17" customFormat="false" ht="13.5" hidden="true" customHeight="false" outlineLevel="0" collapsed="false">
      <c r="A17" s="87"/>
      <c r="B17" s="96"/>
      <c r="C17" s="97"/>
      <c r="D17" s="98"/>
      <c r="E17" s="98"/>
      <c r="F17" s="99"/>
      <c r="G17" s="99"/>
      <c r="H17" s="100"/>
      <c r="I17" s="100"/>
      <c r="J17" s="95"/>
      <c r="K17" s="96"/>
      <c r="L17" s="97"/>
      <c r="M17" s="98"/>
      <c r="N17" s="98"/>
      <c r="O17" s="99"/>
      <c r="P17" s="99"/>
      <c r="Q17" s="100"/>
      <c r="R17" s="100"/>
    </row>
    <row r="18" customFormat="false" ht="12.75" hidden="true" customHeight="false" outlineLevel="0" collapsed="false">
      <c r="A18" s="87" t="n">
        <v>4</v>
      </c>
      <c r="B18" s="88" t="n">
        <v>13</v>
      </c>
      <c r="C18" s="101" t="str">
        <f aca="false">VLOOKUP(B18,'пр.взв.'!B1:G82,2,FALSE())</f>
        <v>КУБАРЬКОВ Андрей Васильевич</v>
      </c>
      <c r="D18" s="102" t="str">
        <f aca="false">VLOOKUP(B18,'пр.взв.'!B1:G82,3,FALSE())</f>
        <v>25.08.93 кмс</v>
      </c>
      <c r="E18" s="102" t="str">
        <f aca="false">VLOOKUP(B18,'пр.взв.'!B19:G82,4,FALSE())</f>
        <v>ПФО</v>
      </c>
      <c r="F18" s="103"/>
      <c r="G18" s="104"/>
      <c r="H18" s="105"/>
      <c r="I18" s="102"/>
      <c r="J18" s="95" t="n">
        <v>12</v>
      </c>
      <c r="K18" s="88" t="n">
        <v>14</v>
      </c>
      <c r="L18" s="101" t="str">
        <f aca="false">VLOOKUP(K18,'пр.взв.'!B1:G82,2,FALSE())</f>
        <v>МАЙМАНОВ Аржан Робертович</v>
      </c>
      <c r="M18" s="102" t="str">
        <f aca="false">VLOOKUP(K18,'пр.взв.'!B1:G82,3,FALSE())</f>
        <v>04.03.94, 1р</v>
      </c>
      <c r="N18" s="102" t="str">
        <f aca="false">VLOOKUP(K18,'пр.взв.'!B1:G82,4,FALSE())</f>
        <v>СФО</v>
      </c>
      <c r="O18" s="106"/>
      <c r="P18" s="107"/>
      <c r="Q18" s="71"/>
      <c r="R18" s="108"/>
    </row>
    <row r="19" customFormat="false" ht="12.75" hidden="true" customHeight="false" outlineLevel="0" collapsed="false">
      <c r="A19" s="87"/>
      <c r="B19" s="88"/>
      <c r="C19" s="101"/>
      <c r="D19" s="102"/>
      <c r="E19" s="102"/>
      <c r="F19" s="102"/>
      <c r="G19" s="102"/>
      <c r="H19" s="105"/>
      <c r="I19" s="102"/>
      <c r="J19" s="95"/>
      <c r="K19" s="88"/>
      <c r="L19" s="101"/>
      <c r="M19" s="102"/>
      <c r="N19" s="102"/>
      <c r="O19" s="102"/>
      <c r="P19" s="102"/>
      <c r="Q19" s="71"/>
      <c r="R19" s="108"/>
    </row>
    <row r="20" customFormat="false" ht="12.75" hidden="true" customHeight="false" outlineLevel="0" collapsed="false">
      <c r="A20" s="87"/>
      <c r="B20" s="96" t="n">
        <v>29</v>
      </c>
      <c r="C20" s="97" t="e">
        <f aca="false">VLOOKUP(B20,'пр.взв.'!B2:G84,2,FALSE())</f>
        <v>#N/A</v>
      </c>
      <c r="D20" s="98" t="e">
        <f aca="false">VLOOKUP(B20,'пр.взв.'!B2:G84,3,FALSE())</f>
        <v>#N/A</v>
      </c>
      <c r="E20" s="98" t="e">
        <f aca="false">VLOOKUP(B20,'пр.взв.'!B21:G84,4,FALSE())</f>
        <v>#N/A</v>
      </c>
      <c r="F20" s="99"/>
      <c r="G20" s="99"/>
      <c r="H20" s="100"/>
      <c r="I20" s="100"/>
      <c r="J20" s="95"/>
      <c r="K20" s="96" t="n">
        <v>30</v>
      </c>
      <c r="L20" s="97" t="e">
        <f aca="false">VLOOKUP(K20,'пр.взв.'!B2:G84,2,FALSE())</f>
        <v>#N/A</v>
      </c>
      <c r="M20" s="98" t="e">
        <f aca="false">VLOOKUP(K20,'пр.взв.'!B2:G84,3,FALSE())</f>
        <v>#N/A</v>
      </c>
      <c r="N20" s="98" t="e">
        <f aca="false">VLOOKUP(K20,'пр.взв.'!B2:G84,4,FALSE())</f>
        <v>#N/A</v>
      </c>
      <c r="O20" s="99"/>
      <c r="P20" s="99"/>
      <c r="Q20" s="100"/>
      <c r="R20" s="100"/>
    </row>
    <row r="21" customFormat="false" ht="13.5" hidden="true" customHeight="false" outlineLevel="0" collapsed="false">
      <c r="A21" s="87"/>
      <c r="B21" s="96"/>
      <c r="C21" s="97"/>
      <c r="D21" s="98"/>
      <c r="E21" s="98"/>
      <c r="F21" s="99"/>
      <c r="G21" s="99"/>
      <c r="H21" s="100"/>
      <c r="I21" s="100"/>
      <c r="J21" s="95"/>
      <c r="K21" s="96"/>
      <c r="L21" s="97"/>
      <c r="M21" s="98"/>
      <c r="N21" s="98"/>
      <c r="O21" s="99"/>
      <c r="P21" s="99"/>
      <c r="Q21" s="100"/>
      <c r="R21" s="100"/>
    </row>
    <row r="22" customFormat="false" ht="12.75" hidden="true" customHeight="false" outlineLevel="0" collapsed="false">
      <c r="A22" s="109" t="n">
        <v>5</v>
      </c>
      <c r="B22" s="88" t="n">
        <v>3</v>
      </c>
      <c r="C22" s="89" t="str">
        <f aca="false">VLOOKUP(B22,'пр.взв.'!B2:G86,2,FALSE())</f>
        <v>САФАРОВ Муслим Рустамович</v>
      </c>
      <c r="D22" s="90" t="str">
        <f aca="false">VLOOKUP(B22,'пр.взв.'!B2:G86,3,FALSE())</f>
        <v>18.09.94 кмс</v>
      </c>
      <c r="E22" s="90" t="str">
        <f aca="false">VLOOKUP(B22,'пр.взв.'!B3:G86,4,FALSE())</f>
        <v>СЗФО</v>
      </c>
      <c r="F22" s="91"/>
      <c r="G22" s="92"/>
      <c r="H22" s="93"/>
      <c r="I22" s="94"/>
      <c r="J22" s="95" t="n">
        <v>13</v>
      </c>
      <c r="K22" s="88" t="n">
        <v>4</v>
      </c>
      <c r="L22" s="89" t="str">
        <f aca="false">VLOOKUP(K22,'пр.взв.'!B2:G86,2,FALSE())</f>
        <v>ЧИСТЯКОВ Сергей Александрович</v>
      </c>
      <c r="M22" s="90" t="str">
        <f aca="false">VLOOKUP(K22,'пр.взв.'!B2:G86,3,FALSE())</f>
        <v>30.06.94 кмс</v>
      </c>
      <c r="N22" s="90" t="str">
        <f aca="false">VLOOKUP(K22,'пр.взв.'!B2:G86,4,FALSE())</f>
        <v>ЦФО</v>
      </c>
      <c r="O22" s="91"/>
      <c r="P22" s="92"/>
      <c r="Q22" s="93"/>
      <c r="R22" s="94"/>
    </row>
    <row r="23" customFormat="false" ht="12.75" hidden="true" customHeight="false" outlineLevel="0" collapsed="false">
      <c r="A23" s="109"/>
      <c r="B23" s="88"/>
      <c r="C23" s="89"/>
      <c r="D23" s="90"/>
      <c r="E23" s="90"/>
      <c r="F23" s="90"/>
      <c r="G23" s="90"/>
      <c r="H23" s="93"/>
      <c r="I23" s="94"/>
      <c r="J23" s="95"/>
      <c r="K23" s="88"/>
      <c r="L23" s="89"/>
      <c r="M23" s="90"/>
      <c r="N23" s="90"/>
      <c r="O23" s="90"/>
      <c r="P23" s="90"/>
      <c r="Q23" s="93"/>
      <c r="R23" s="94"/>
    </row>
    <row r="24" customFormat="false" ht="12.75" hidden="true" customHeight="false" outlineLevel="0" collapsed="false">
      <c r="A24" s="109"/>
      <c r="B24" s="96" t="n">
        <v>19</v>
      </c>
      <c r="C24" s="97" t="e">
        <f aca="false">VLOOKUP(B24,'пр.взв.'!B2:G88,2,FALSE())</f>
        <v>#N/A</v>
      </c>
      <c r="D24" s="98" t="e">
        <f aca="false">VLOOKUP(B24,'пр.взв.'!B2:G88,3,FALSE())</f>
        <v>#N/A</v>
      </c>
      <c r="E24" s="98" t="e">
        <f aca="false">VLOOKUP(B24,'пр.взв.'!B25:G88,4,FALSE())</f>
        <v>#N/A</v>
      </c>
      <c r="F24" s="99"/>
      <c r="G24" s="99"/>
      <c r="H24" s="100"/>
      <c r="I24" s="100"/>
      <c r="J24" s="95"/>
      <c r="K24" s="96" t="n">
        <v>20</v>
      </c>
      <c r="L24" s="97" t="e">
        <f aca="false">VLOOKUP(K24,'пр.взв.'!B2:G88,2,FALSE())</f>
        <v>#N/A</v>
      </c>
      <c r="M24" s="98" t="e">
        <f aca="false">VLOOKUP(K24,'пр.взв.'!B2:G88,3,FALSE())</f>
        <v>#N/A</v>
      </c>
      <c r="N24" s="98" t="e">
        <f aca="false">VLOOKUP(K24,'пр.взв.'!B2:G88,4,FALSE())</f>
        <v>#N/A</v>
      </c>
      <c r="O24" s="99"/>
      <c r="P24" s="99"/>
      <c r="Q24" s="100"/>
      <c r="R24" s="100"/>
    </row>
    <row r="25" customFormat="false" ht="13.5" hidden="true" customHeight="false" outlineLevel="0" collapsed="false">
      <c r="A25" s="109"/>
      <c r="B25" s="96"/>
      <c r="C25" s="97"/>
      <c r="D25" s="98"/>
      <c r="E25" s="98"/>
      <c r="F25" s="99"/>
      <c r="G25" s="99"/>
      <c r="H25" s="100"/>
      <c r="I25" s="100"/>
      <c r="J25" s="95"/>
      <c r="K25" s="96"/>
      <c r="L25" s="97"/>
      <c r="M25" s="98"/>
      <c r="N25" s="98"/>
      <c r="O25" s="99"/>
      <c r="P25" s="99"/>
      <c r="Q25" s="100"/>
      <c r="R25" s="100"/>
    </row>
    <row r="26" customFormat="false" ht="12.75" hidden="true" customHeight="false" outlineLevel="0" collapsed="false">
      <c r="A26" s="110" t="n">
        <v>6</v>
      </c>
      <c r="B26" s="88" t="n">
        <v>11</v>
      </c>
      <c r="C26" s="101" t="str">
        <f aca="false">VLOOKUP(B26,'пр.взв.'!B2:G90,2,FALSE())</f>
        <v>ГАСПЕРТ Владимир Сергеевич</v>
      </c>
      <c r="D26" s="102" t="str">
        <f aca="false">VLOOKUP(B26,'пр.взв.'!B27:G90,3,FALSE())</f>
        <v>28.10.94 кмс</v>
      </c>
      <c r="E26" s="102" t="str">
        <f aca="false">VLOOKUP(B26,'пр.взв.'!B27:G90,4,FALSE())</f>
        <v>УФО</v>
      </c>
      <c r="F26" s="103"/>
      <c r="G26" s="104"/>
      <c r="H26" s="105"/>
      <c r="I26" s="102"/>
      <c r="J26" s="95" t="n">
        <v>14</v>
      </c>
      <c r="K26" s="88" t="n">
        <v>12</v>
      </c>
      <c r="L26" s="101" t="str">
        <f aca="false">VLOOKUP(K26,'пр.взв.'!B2:G90,2,FALSE())</f>
        <v>ШАКИРОВ Ринат Рафикович</v>
      </c>
      <c r="M26" s="102" t="str">
        <f aca="false">VLOOKUP(K26,'пр.взв.'!B2:G90,3,FALSE())</f>
        <v>17.08.93 кмс</v>
      </c>
      <c r="N26" s="102" t="str">
        <f aca="false">VLOOKUP(K26,'пр.взв.'!B2:G90,4,FALSE())</f>
        <v>ПФО</v>
      </c>
      <c r="O26" s="103"/>
      <c r="P26" s="104"/>
      <c r="Q26" s="105"/>
      <c r="R26" s="102"/>
    </row>
    <row r="27" customFormat="false" ht="12.75" hidden="true" customHeight="false" outlineLevel="0" collapsed="false">
      <c r="A27" s="110"/>
      <c r="B27" s="88"/>
      <c r="C27" s="101"/>
      <c r="D27" s="102"/>
      <c r="E27" s="102"/>
      <c r="F27" s="102"/>
      <c r="G27" s="102"/>
      <c r="H27" s="105"/>
      <c r="I27" s="102"/>
      <c r="J27" s="95"/>
      <c r="K27" s="88"/>
      <c r="L27" s="101"/>
      <c r="M27" s="102"/>
      <c r="N27" s="102"/>
      <c r="O27" s="102"/>
      <c r="P27" s="102"/>
      <c r="Q27" s="105"/>
      <c r="R27" s="102"/>
    </row>
    <row r="28" customFormat="false" ht="12.75" hidden="true" customHeight="false" outlineLevel="0" collapsed="false">
      <c r="A28" s="110"/>
      <c r="B28" s="96" t="n">
        <v>27</v>
      </c>
      <c r="C28" s="97" t="e">
        <f aca="false">VLOOKUP(B28,'пр.взв.'!B2:G92,2,FALSE())</f>
        <v>#N/A</v>
      </c>
      <c r="D28" s="98" t="e">
        <f aca="false">VLOOKUP(B28,'пр.взв.'!B29:G92,3,FALSE())</f>
        <v>#N/A</v>
      </c>
      <c r="E28" s="98" t="e">
        <f aca="false">VLOOKUP(B28,'пр.взв.'!B29:G92,4,FALSE())</f>
        <v>#N/A</v>
      </c>
      <c r="F28" s="99"/>
      <c r="G28" s="99"/>
      <c r="H28" s="100"/>
      <c r="I28" s="100"/>
      <c r="J28" s="95"/>
      <c r="K28" s="96" t="n">
        <v>28</v>
      </c>
      <c r="L28" s="97" t="e">
        <f aca="false">VLOOKUP(K28,'пр.взв.'!B2:G92,2,FALSE())</f>
        <v>#N/A</v>
      </c>
      <c r="M28" s="98" t="e">
        <f aca="false">VLOOKUP(K28,'пр.взв.'!B2:G92,3,FALSE())</f>
        <v>#N/A</v>
      </c>
      <c r="N28" s="98" t="e">
        <f aca="false">VLOOKUP(K28,'пр.взв.'!B2:G92,4,FALSE())</f>
        <v>#N/A</v>
      </c>
      <c r="O28" s="99"/>
      <c r="P28" s="99"/>
      <c r="Q28" s="100"/>
      <c r="R28" s="100"/>
    </row>
    <row r="29" customFormat="false" ht="13.5" hidden="true" customHeight="false" outlineLevel="0" collapsed="false">
      <c r="A29" s="110"/>
      <c r="B29" s="96"/>
      <c r="C29" s="97"/>
      <c r="D29" s="98"/>
      <c r="E29" s="98"/>
      <c r="F29" s="99"/>
      <c r="G29" s="99"/>
      <c r="H29" s="100"/>
      <c r="I29" s="100"/>
      <c r="J29" s="95"/>
      <c r="K29" s="96"/>
      <c r="L29" s="97"/>
      <c r="M29" s="98"/>
      <c r="N29" s="98"/>
      <c r="O29" s="99"/>
      <c r="P29" s="99"/>
      <c r="Q29" s="100"/>
      <c r="R29" s="100"/>
    </row>
    <row r="30" customFormat="false" ht="12.75" hidden="true" customHeight="false" outlineLevel="0" collapsed="false">
      <c r="A30" s="87" t="n">
        <v>7</v>
      </c>
      <c r="B30" s="88" t="n">
        <v>7</v>
      </c>
      <c r="C30" s="89" t="str">
        <f aca="false">VLOOKUP(B30,'пр.взв.'!B3:G94,2,FALSE())</f>
        <v>ВЛАСОВ Денис Геннадьевич</v>
      </c>
      <c r="D30" s="90" t="str">
        <f aca="false">VLOOKUP(B30,'пр.взв.'!B3:G94,3,FALSE())</f>
        <v>27.08.94 кмс</v>
      </c>
      <c r="E30" s="90" t="str">
        <f aca="false">VLOOKUP(B30,'пр.взв.'!B1:G94,4,FALSE())</f>
        <v>ЦФО</v>
      </c>
      <c r="F30" s="91"/>
      <c r="G30" s="92"/>
      <c r="H30" s="93"/>
      <c r="I30" s="94"/>
      <c r="J30" s="95" t="n">
        <v>15</v>
      </c>
      <c r="K30" s="88" t="n">
        <v>8</v>
      </c>
      <c r="L30" s="89" t="str">
        <f aca="false">VLOOKUP(K30,'пр.взв.'!B3:G94,2,FALSE())</f>
        <v>СЕДЛОВ Александр Петрович</v>
      </c>
      <c r="M30" s="90" t="str">
        <f aca="false">VLOOKUP(K30,'пр.взв.'!B3:G94,3,FALSE())</f>
        <v>18.04.94 1р.</v>
      </c>
      <c r="N30" s="90" t="str">
        <f aca="false">VLOOKUP(K30,'пр.взв.'!B3:G94,4,FALSE())</f>
        <v>УФО</v>
      </c>
      <c r="O30" s="91"/>
      <c r="P30" s="92"/>
      <c r="Q30" s="93"/>
      <c r="R30" s="94"/>
    </row>
    <row r="31" customFormat="false" ht="12.75" hidden="true" customHeight="false" outlineLevel="0" collapsed="false">
      <c r="A31" s="87"/>
      <c r="B31" s="88"/>
      <c r="C31" s="89"/>
      <c r="D31" s="90"/>
      <c r="E31" s="90"/>
      <c r="F31" s="90"/>
      <c r="G31" s="90"/>
      <c r="H31" s="93"/>
      <c r="I31" s="94"/>
      <c r="J31" s="95"/>
      <c r="K31" s="88"/>
      <c r="L31" s="89"/>
      <c r="M31" s="90"/>
      <c r="N31" s="90"/>
      <c r="O31" s="90"/>
      <c r="P31" s="90"/>
      <c r="Q31" s="93"/>
      <c r="R31" s="94"/>
    </row>
    <row r="32" customFormat="false" ht="12.75" hidden="true" customHeight="false" outlineLevel="0" collapsed="false">
      <c r="A32" s="87"/>
      <c r="B32" s="96" t="n">
        <v>23</v>
      </c>
      <c r="C32" s="97" t="e">
        <f aca="false">VLOOKUP(B32,'пр.взв.'!B3:G96,2,FALSE())</f>
        <v>#N/A</v>
      </c>
      <c r="D32" s="98" t="e">
        <f aca="false">VLOOKUP(B32,'пр.взв.'!B33:G96,3,FALSE())</f>
        <v>#N/A</v>
      </c>
      <c r="E32" s="98" t="e">
        <f aca="false">VLOOKUP(B32,'пр.взв.'!B33:G96,4,FALSE())</f>
        <v>#N/A</v>
      </c>
      <c r="F32" s="99"/>
      <c r="G32" s="99"/>
      <c r="H32" s="100"/>
      <c r="I32" s="100"/>
      <c r="J32" s="95"/>
      <c r="K32" s="96" t="n">
        <v>24</v>
      </c>
      <c r="L32" s="97" t="e">
        <f aca="false">VLOOKUP(K32,'пр.взв.'!B3:G96,2,FALSE())</f>
        <v>#N/A</v>
      </c>
      <c r="M32" s="98" t="e">
        <f aca="false">VLOOKUP(K32,'пр.взв.'!B3:G96,3,FALSE())</f>
        <v>#N/A</v>
      </c>
      <c r="N32" s="98" t="e">
        <f aca="false">VLOOKUP(K32,'пр.взв.'!B3:G96,4,FALSE())</f>
        <v>#N/A</v>
      </c>
      <c r="O32" s="99"/>
      <c r="P32" s="99"/>
      <c r="Q32" s="100"/>
      <c r="R32" s="100"/>
    </row>
    <row r="33" customFormat="false" ht="13.5" hidden="true" customHeight="false" outlineLevel="0" collapsed="false">
      <c r="A33" s="87"/>
      <c r="B33" s="96"/>
      <c r="C33" s="97"/>
      <c r="D33" s="98"/>
      <c r="E33" s="98"/>
      <c r="F33" s="99"/>
      <c r="G33" s="99"/>
      <c r="H33" s="100"/>
      <c r="I33" s="100"/>
      <c r="J33" s="95"/>
      <c r="K33" s="96"/>
      <c r="L33" s="97"/>
      <c r="M33" s="98"/>
      <c r="N33" s="98"/>
      <c r="O33" s="99"/>
      <c r="P33" s="99"/>
      <c r="Q33" s="100"/>
      <c r="R33" s="100"/>
    </row>
    <row r="34" customFormat="false" ht="12.75" hidden="true" customHeight="false" outlineLevel="0" collapsed="false">
      <c r="A34" s="110" t="n">
        <v>8</v>
      </c>
      <c r="B34" s="88" t="n">
        <v>15</v>
      </c>
      <c r="C34" s="89" t="str">
        <f aca="false">VLOOKUP(B34,'пр.взв.'!B3:G98,2,FALSE())</f>
        <v>МУСАЕВ Ахмед Исханович</v>
      </c>
      <c r="D34" s="90" t="str">
        <f aca="false">VLOOKUP(B34,'пр.взв.'!B35:G98,3,FALSE())</f>
        <v>29.05.94 кмс</v>
      </c>
      <c r="E34" s="90" t="str">
        <f aca="false">VLOOKUP(B34,'пр.взв.'!B35:G98,4,FALSE())</f>
        <v>СКФО</v>
      </c>
      <c r="F34" s="106"/>
      <c r="G34" s="107"/>
      <c r="H34" s="71"/>
      <c r="I34" s="108"/>
      <c r="J34" s="111" t="n">
        <v>16</v>
      </c>
      <c r="K34" s="88" t="n">
        <v>16</v>
      </c>
      <c r="L34" s="89" t="str">
        <f aca="false">VLOOKUP(K34,'пр.взв.'!B3:G98,2,FALSE())</f>
        <v>ТАКАХО Айдамир Асланович</v>
      </c>
      <c r="M34" s="90" t="str">
        <f aca="false">VLOOKUP(K34,'пр.взв.'!B3:G98,3,FALSE())</f>
        <v>12.10.94 кмс</v>
      </c>
      <c r="N34" s="90" t="str">
        <f aca="false">VLOOKUP(K34,'пр.взв.'!B3:G98,4,FALSE())</f>
        <v>ЮФО</v>
      </c>
      <c r="O34" s="106"/>
      <c r="P34" s="107"/>
      <c r="Q34" s="71"/>
      <c r="R34" s="108"/>
    </row>
    <row r="35" customFormat="false" ht="12.75" hidden="true" customHeight="false" outlineLevel="0" collapsed="false">
      <c r="A35" s="110"/>
      <c r="B35" s="88"/>
      <c r="C35" s="89"/>
      <c r="D35" s="90"/>
      <c r="E35" s="90"/>
      <c r="F35" s="90"/>
      <c r="G35" s="90"/>
      <c r="H35" s="71"/>
      <c r="I35" s="108"/>
      <c r="J35" s="111"/>
      <c r="K35" s="88"/>
      <c r="L35" s="89"/>
      <c r="M35" s="90"/>
      <c r="N35" s="90"/>
      <c r="O35" s="90"/>
      <c r="P35" s="90"/>
      <c r="Q35" s="71"/>
      <c r="R35" s="108"/>
    </row>
    <row r="36" customFormat="false" ht="12.75" hidden="true" customHeight="false" outlineLevel="0" collapsed="false">
      <c r="A36" s="110"/>
      <c r="B36" s="112" t="n">
        <v>31</v>
      </c>
      <c r="C36" s="113" t="e">
        <f aca="false">VLOOKUP(B36,'пр.взв.'!B3:G100,2,FALSE())</f>
        <v>#N/A</v>
      </c>
      <c r="D36" s="108" t="e">
        <f aca="false">VLOOKUP(B36,'пр.взв.'!B37:G100,3,FALSE())</f>
        <v>#N/A</v>
      </c>
      <c r="E36" s="108" t="e">
        <f aca="false">VLOOKUP(B36,'пр.взв.'!B37:G100,4,FALSE())</f>
        <v>#N/A</v>
      </c>
      <c r="F36" s="106"/>
      <c r="G36" s="106"/>
      <c r="H36" s="61"/>
      <c r="I36" s="61"/>
      <c r="J36" s="111"/>
      <c r="K36" s="112" t="n">
        <v>32</v>
      </c>
      <c r="L36" s="113" t="e">
        <f aca="false">VLOOKUP(K36,'пр.взв.'!B3:G100,2,FALSE())</f>
        <v>#N/A</v>
      </c>
      <c r="M36" s="108" t="e">
        <f aca="false">VLOOKUP(K36,'пр.взв.'!B3:G100,3,FALSE())</f>
        <v>#N/A</v>
      </c>
      <c r="N36" s="108" t="e">
        <f aca="false">VLOOKUP(K36,'пр.взв.'!B3:G100,4,FALSE())</f>
        <v>#N/A</v>
      </c>
      <c r="O36" s="106"/>
      <c r="P36" s="106"/>
      <c r="Q36" s="61"/>
      <c r="R36" s="61"/>
    </row>
    <row r="37" customFormat="false" ht="12.75" hidden="true" customHeight="false" outlineLevel="0" collapsed="false">
      <c r="A37" s="110"/>
      <c r="B37" s="112"/>
      <c r="C37" s="113"/>
      <c r="D37" s="108"/>
      <c r="E37" s="108"/>
      <c r="F37" s="106"/>
      <c r="G37" s="106"/>
      <c r="H37" s="61"/>
      <c r="I37" s="61"/>
      <c r="J37" s="111"/>
      <c r="K37" s="112"/>
      <c r="L37" s="113"/>
      <c r="M37" s="108"/>
      <c r="N37" s="108"/>
      <c r="O37" s="106"/>
      <c r="P37" s="106"/>
      <c r="Q37" s="61"/>
      <c r="R37" s="61"/>
    </row>
    <row r="39" customFormat="false" ht="16.5" hidden="true" customHeight="false" outlineLevel="0" collapsed="false">
      <c r="B39" s="79" t="s">
        <v>106</v>
      </c>
      <c r="C39" s="80" t="s">
        <v>107</v>
      </c>
      <c r="D39" s="81" t="s">
        <v>119</v>
      </c>
      <c r="E39" s="80"/>
      <c r="F39" s="79" t="str">
        <f aca="false">'пр.взв.'!D4</f>
        <v>в.к.48 кг.</v>
      </c>
      <c r="G39" s="80"/>
      <c r="H39" s="80"/>
      <c r="I39" s="80"/>
      <c r="J39" s="80"/>
      <c r="K39" s="79" t="s">
        <v>109</v>
      </c>
      <c r="L39" s="80" t="s">
        <v>107</v>
      </c>
      <c r="M39" s="81" t="s">
        <v>119</v>
      </c>
      <c r="N39" s="80"/>
      <c r="O39" s="79" t="str">
        <f aca="false">F39</f>
        <v>в.к.48 кг.</v>
      </c>
      <c r="P39" s="80"/>
      <c r="Q39" s="80"/>
      <c r="R39" s="80"/>
    </row>
    <row r="40" customFormat="false" ht="12.75" hidden="true" customHeight="true" outlineLevel="0" collapsed="false">
      <c r="A40" s="82" t="s">
        <v>110</v>
      </c>
      <c r="B40" s="83" t="s">
        <v>3</v>
      </c>
      <c r="C40" s="84" t="s">
        <v>4</v>
      </c>
      <c r="D40" s="84" t="s">
        <v>111</v>
      </c>
      <c r="E40" s="84" t="s">
        <v>112</v>
      </c>
      <c r="F40" s="84" t="s">
        <v>113</v>
      </c>
      <c r="G40" s="85" t="s">
        <v>114</v>
      </c>
      <c r="H40" s="84" t="s">
        <v>115</v>
      </c>
      <c r="I40" s="86" t="s">
        <v>116</v>
      </c>
      <c r="J40" s="82" t="s">
        <v>110</v>
      </c>
      <c r="K40" s="83" t="s">
        <v>3</v>
      </c>
      <c r="L40" s="84" t="s">
        <v>4</v>
      </c>
      <c r="M40" s="84" t="s">
        <v>111</v>
      </c>
      <c r="N40" s="84" t="s">
        <v>112</v>
      </c>
      <c r="O40" s="84" t="s">
        <v>113</v>
      </c>
      <c r="P40" s="85" t="s">
        <v>114</v>
      </c>
      <c r="Q40" s="84" t="s">
        <v>115</v>
      </c>
      <c r="R40" s="86" t="s">
        <v>116</v>
      </c>
    </row>
    <row r="41" customFormat="false" ht="13.5" hidden="true" customHeight="true" outlineLevel="0" collapsed="false">
      <c r="A41" s="82"/>
      <c r="B41" s="83" t="s">
        <v>117</v>
      </c>
      <c r="C41" s="84"/>
      <c r="D41" s="84"/>
      <c r="E41" s="84"/>
      <c r="F41" s="84"/>
      <c r="G41" s="85"/>
      <c r="H41" s="84"/>
      <c r="I41" s="86" t="s">
        <v>118</v>
      </c>
      <c r="J41" s="82"/>
      <c r="K41" s="83" t="s">
        <v>117</v>
      </c>
      <c r="L41" s="84"/>
      <c r="M41" s="84"/>
      <c r="N41" s="84"/>
      <c r="O41" s="84"/>
      <c r="P41" s="85"/>
      <c r="Q41" s="84"/>
      <c r="R41" s="86" t="s">
        <v>118</v>
      </c>
    </row>
    <row r="42" customFormat="false" ht="12.75" hidden="true" customHeight="false" outlineLevel="0" collapsed="false">
      <c r="A42" s="87" t="n">
        <v>1</v>
      </c>
      <c r="B42" s="114" t="n">
        <f aca="false">'пр.хода'!E8</f>
        <v>17</v>
      </c>
      <c r="C42" s="89" t="str">
        <f aca="false">VLOOKUP(B42,'пр.взв.'!B4:G106,2,FALSE())</f>
        <v>ПОГОСЯН Тарон Аветикович</v>
      </c>
      <c r="D42" s="90" t="str">
        <f aca="false">VLOOKUP(B42,'пр.взв.'!B4:G106,3,FALSE())</f>
        <v>08.07.93 кмс</v>
      </c>
      <c r="E42" s="90" t="str">
        <f aca="false">VLOOKUP(B42,'пр.взв.'!B3:G106,4,FALSE())</f>
        <v>УФО</v>
      </c>
      <c r="F42" s="91"/>
      <c r="G42" s="92"/>
      <c r="H42" s="93"/>
      <c r="I42" s="94"/>
      <c r="J42" s="95" t="n">
        <v>5</v>
      </c>
      <c r="K42" s="114" t="n">
        <f aca="false">'пр.хода'!T8</f>
        <v>2</v>
      </c>
      <c r="L42" s="89" t="str">
        <f aca="false">VLOOKUP(K42,'пр.взв.'!B4:G106,2,FALSE())</f>
        <v>КОЛОВ Магомед Искандарович</v>
      </c>
      <c r="M42" s="90" t="str">
        <f aca="false">VLOOKUP(K42,'пр.взв.'!B4:G106,3,FALSE())</f>
        <v>06.08.93 кмс</v>
      </c>
      <c r="N42" s="90" t="str">
        <f aca="false">VLOOKUP(K42,'пр.взв.'!B4:G106,4,FALSE())</f>
        <v>СКФО</v>
      </c>
      <c r="O42" s="91"/>
      <c r="P42" s="92"/>
      <c r="Q42" s="93"/>
      <c r="R42" s="94"/>
    </row>
    <row r="43" customFormat="false" ht="12.75" hidden="true" customHeight="false" outlineLevel="0" collapsed="false">
      <c r="A43" s="87"/>
      <c r="B43" s="114"/>
      <c r="C43" s="89"/>
      <c r="D43" s="90"/>
      <c r="E43" s="90"/>
      <c r="F43" s="90"/>
      <c r="G43" s="90"/>
      <c r="H43" s="93"/>
      <c r="I43" s="94"/>
      <c r="J43" s="95"/>
      <c r="K43" s="114"/>
      <c r="L43" s="89"/>
      <c r="M43" s="90"/>
      <c r="N43" s="90"/>
      <c r="O43" s="90"/>
      <c r="P43" s="90"/>
      <c r="Q43" s="93"/>
      <c r="R43" s="94"/>
    </row>
    <row r="44" customFormat="false" ht="12.75" hidden="true" customHeight="false" outlineLevel="0" collapsed="false">
      <c r="A44" s="87"/>
      <c r="B44" s="115" t="n">
        <f aca="false">'пр.хода'!E12</f>
        <v>9</v>
      </c>
      <c r="C44" s="97" t="str">
        <f aca="false">VLOOKUP(B44,'пр.взв.'!B4:G108,2,FALSE())</f>
        <v>АПРУНЦ Алик Гарегинович</v>
      </c>
      <c r="D44" s="98" t="str">
        <f aca="false">VLOOKUP(B44,'пр.взв.'!B3:G108,3,FALSE())</f>
        <v>31.01.94 1р</v>
      </c>
      <c r="E44" s="98" t="str">
        <f aca="false">VLOOKUP(B44,'пр.взв.'!B3:G108,4,FALSE())</f>
        <v>УФО</v>
      </c>
      <c r="F44" s="99"/>
      <c r="G44" s="99"/>
      <c r="H44" s="100"/>
      <c r="I44" s="100"/>
      <c r="J44" s="95"/>
      <c r="K44" s="115" t="n">
        <f aca="false">'пр.хода'!T12</f>
        <v>10</v>
      </c>
      <c r="L44" s="97" t="str">
        <f aca="false">VLOOKUP(K44,'пр.взв.'!B3:G108,2,FALSE())</f>
        <v>ЛАЗУТИН Павел Алексеевич</v>
      </c>
      <c r="M44" s="98" t="str">
        <f aca="false">VLOOKUP(K44,'пр.взв.'!B3:G108,3,FALSE())</f>
        <v>05.03.94 кмс</v>
      </c>
      <c r="N44" s="98" t="str">
        <f aca="false">VLOOKUP(K44,'пр.взв.'!B3:G108,4,FALSE())</f>
        <v>ЦФО</v>
      </c>
      <c r="O44" s="99"/>
      <c r="P44" s="99"/>
      <c r="Q44" s="100"/>
      <c r="R44" s="100"/>
    </row>
    <row r="45" customFormat="false" ht="13.5" hidden="true" customHeight="false" outlineLevel="0" collapsed="false">
      <c r="A45" s="87"/>
      <c r="B45" s="115"/>
      <c r="C45" s="97"/>
      <c r="D45" s="98"/>
      <c r="E45" s="98"/>
      <c r="F45" s="99"/>
      <c r="G45" s="99"/>
      <c r="H45" s="100"/>
      <c r="I45" s="100"/>
      <c r="J45" s="95"/>
      <c r="K45" s="115"/>
      <c r="L45" s="97"/>
      <c r="M45" s="98"/>
      <c r="N45" s="98"/>
      <c r="O45" s="99"/>
      <c r="P45" s="99"/>
      <c r="Q45" s="100"/>
      <c r="R45" s="100"/>
    </row>
    <row r="46" customFormat="false" ht="12.75" hidden="true" customHeight="false" outlineLevel="0" collapsed="false">
      <c r="A46" s="87" t="n">
        <v>2</v>
      </c>
      <c r="B46" s="114" t="n">
        <f aca="false">'пр.хода'!E16</f>
        <v>5</v>
      </c>
      <c r="C46" s="101" t="str">
        <f aca="false">VLOOKUP(B46,'пр.взв.'!B3:G110,2,FALSE())</f>
        <v>КОКУЛЕВ Эркин Эркеевич </v>
      </c>
      <c r="D46" s="102" t="str">
        <f aca="false">VLOOKUP(B46,'пр.взв.'!B3:G110,3,FALSE())</f>
        <v>26.10.94, КМС</v>
      </c>
      <c r="E46" s="102" t="str">
        <f aca="false">VLOOKUP(B46,'пр.взв.'!B4:G110,4,FALSE())</f>
        <v>СФО</v>
      </c>
      <c r="F46" s="103"/>
      <c r="G46" s="104"/>
      <c r="H46" s="105"/>
      <c r="I46" s="102"/>
      <c r="J46" s="95" t="n">
        <v>6</v>
      </c>
      <c r="K46" s="114" t="n">
        <f aca="false">'пр.хода'!T16</f>
        <v>6</v>
      </c>
      <c r="L46" s="101" t="str">
        <f aca="false">VLOOKUP(K46,'пр.взв.'!B3:G110,2,FALSE())</f>
        <v>ПАНЮХИН Иван Владиславович</v>
      </c>
      <c r="M46" s="102" t="str">
        <f aca="false">VLOOKUP(K46,'пр.взв.'!B3:G110,3,FALSE())</f>
        <v>20.04.94 кмс</v>
      </c>
      <c r="N46" s="102" t="str">
        <f aca="false">VLOOKUP(K46,'пр.взв.'!B3:G110,4,FALSE())</f>
        <v>УФО</v>
      </c>
      <c r="O46" s="103"/>
      <c r="P46" s="104"/>
      <c r="Q46" s="105"/>
      <c r="R46" s="102"/>
    </row>
    <row r="47" customFormat="false" ht="12.75" hidden="true" customHeight="false" outlineLevel="0" collapsed="false">
      <c r="A47" s="87"/>
      <c r="B47" s="114"/>
      <c r="C47" s="101"/>
      <c r="D47" s="102"/>
      <c r="E47" s="102"/>
      <c r="F47" s="102"/>
      <c r="G47" s="102"/>
      <c r="H47" s="105"/>
      <c r="I47" s="102"/>
      <c r="J47" s="95"/>
      <c r="K47" s="114"/>
      <c r="L47" s="101"/>
      <c r="M47" s="102"/>
      <c r="N47" s="102"/>
      <c r="O47" s="102"/>
      <c r="P47" s="102"/>
      <c r="Q47" s="105"/>
      <c r="R47" s="102"/>
    </row>
    <row r="48" customFormat="false" ht="12.75" hidden="true" customHeight="false" outlineLevel="0" collapsed="false">
      <c r="A48" s="87"/>
      <c r="B48" s="115" t="n">
        <f aca="false">'пр.хода'!E20</f>
        <v>13</v>
      </c>
      <c r="C48" s="97" t="str">
        <f aca="false">VLOOKUP(B48,'пр.взв.'!B3:G112,2,FALSE())</f>
        <v>КУБАРЬКОВ Андрей Васильевич</v>
      </c>
      <c r="D48" s="98" t="str">
        <f aca="false">VLOOKUP(B48,'пр.взв.'!B3:G112,3,FALSE())</f>
        <v>25.08.93 кмс</v>
      </c>
      <c r="E48" s="98" t="str">
        <f aca="false">VLOOKUP(B48,'пр.взв.'!B4:G112,4,FALSE())</f>
        <v>ПФО</v>
      </c>
      <c r="F48" s="99"/>
      <c r="G48" s="99"/>
      <c r="H48" s="100"/>
      <c r="I48" s="100"/>
      <c r="J48" s="95"/>
      <c r="K48" s="115" t="n">
        <f aca="false">'пр.хода'!T20</f>
        <v>14</v>
      </c>
      <c r="L48" s="97" t="str">
        <f aca="false">VLOOKUP(K48,'пр.взв.'!B3:G112,2,FALSE())</f>
        <v>МАЙМАНОВ Аржан Робертович</v>
      </c>
      <c r="M48" s="98" t="str">
        <f aca="false">VLOOKUP(K48,'пр.взв.'!B3:G112,3,FALSE())</f>
        <v>04.03.94, 1р</v>
      </c>
      <c r="N48" s="98" t="str">
        <f aca="false">VLOOKUP(K48,'пр.взв.'!B3:G112,4,FALSE())</f>
        <v>СФО</v>
      </c>
      <c r="O48" s="99"/>
      <c r="P48" s="99"/>
      <c r="Q48" s="100"/>
      <c r="R48" s="100"/>
    </row>
    <row r="49" customFormat="false" ht="13.5" hidden="true" customHeight="false" outlineLevel="0" collapsed="false">
      <c r="A49" s="87"/>
      <c r="B49" s="115"/>
      <c r="C49" s="97"/>
      <c r="D49" s="98"/>
      <c r="E49" s="98"/>
      <c r="F49" s="99"/>
      <c r="G49" s="99"/>
      <c r="H49" s="100"/>
      <c r="I49" s="100"/>
      <c r="J49" s="95"/>
      <c r="K49" s="115"/>
      <c r="L49" s="97"/>
      <c r="M49" s="98"/>
      <c r="N49" s="98"/>
      <c r="O49" s="99"/>
      <c r="P49" s="99"/>
      <c r="Q49" s="100"/>
      <c r="R49" s="100"/>
    </row>
    <row r="50" customFormat="false" ht="12.75" hidden="true" customHeight="false" outlineLevel="0" collapsed="false">
      <c r="A50" s="87" t="n">
        <v>3</v>
      </c>
      <c r="B50" s="114" t="n">
        <f aca="false">'пр.хода'!E24</f>
        <v>3</v>
      </c>
      <c r="C50" s="89" t="str">
        <f aca="false">VLOOKUP(B50,'пр.взв.'!B3:G114,2,FALSE())</f>
        <v>САФАРОВ Муслим Рустамович</v>
      </c>
      <c r="D50" s="90" t="str">
        <f aca="false">VLOOKUP(B50,'пр.взв.'!B3:G114,3,FALSE())</f>
        <v>18.09.94 кмс</v>
      </c>
      <c r="E50" s="90" t="str">
        <f aca="false">VLOOKUP(B50,'пр.взв.'!B5:G114,4,FALSE())</f>
        <v>СЗФО</v>
      </c>
      <c r="F50" s="91"/>
      <c r="G50" s="92"/>
      <c r="H50" s="93"/>
      <c r="I50" s="94"/>
      <c r="J50" s="95" t="n">
        <v>7</v>
      </c>
      <c r="K50" s="114" t="n">
        <f aca="false">'пр.хода'!T24</f>
        <v>4</v>
      </c>
      <c r="L50" s="89" t="str">
        <f aca="false">VLOOKUP(K50,'пр.взв.'!B3:G114,2,FALSE())</f>
        <v>ЧИСТЯКОВ Сергей Александрович</v>
      </c>
      <c r="M50" s="90" t="str">
        <f aca="false">VLOOKUP(K50,'пр.взв.'!B3:G114,3,FALSE())</f>
        <v>30.06.94 кмс</v>
      </c>
      <c r="N50" s="90" t="str">
        <f aca="false">VLOOKUP(K50,'пр.взв.'!B3:G114,4,FALSE())</f>
        <v>ЦФО</v>
      </c>
      <c r="O50" s="91"/>
      <c r="P50" s="92"/>
      <c r="Q50" s="93"/>
      <c r="R50" s="94"/>
    </row>
    <row r="51" customFormat="false" ht="12.75" hidden="true" customHeight="false" outlineLevel="0" collapsed="false">
      <c r="A51" s="87"/>
      <c r="B51" s="114"/>
      <c r="C51" s="89"/>
      <c r="D51" s="90"/>
      <c r="E51" s="90"/>
      <c r="F51" s="90"/>
      <c r="G51" s="90"/>
      <c r="H51" s="93"/>
      <c r="I51" s="94"/>
      <c r="J51" s="95"/>
      <c r="K51" s="114"/>
      <c r="L51" s="89"/>
      <c r="M51" s="90"/>
      <c r="N51" s="90"/>
      <c r="O51" s="90"/>
      <c r="P51" s="90"/>
      <c r="Q51" s="93"/>
      <c r="R51" s="94"/>
    </row>
    <row r="52" customFormat="false" ht="12.75" hidden="true" customHeight="false" outlineLevel="0" collapsed="false">
      <c r="A52" s="87"/>
      <c r="B52" s="115" t="n">
        <f aca="false">'пр.хода'!E28</f>
        <v>11</v>
      </c>
      <c r="C52" s="97" t="str">
        <f aca="false">VLOOKUP(B52,'пр.взв.'!B3:G116,2,FALSE())</f>
        <v>ГАСПЕРТ Владимир Сергеевич</v>
      </c>
      <c r="D52" s="98" t="str">
        <f aca="false">VLOOKUP(B52,'пр.взв.'!B3:G116,3,FALSE())</f>
        <v>28.10.94 кмс</v>
      </c>
      <c r="E52" s="98" t="str">
        <f aca="false">VLOOKUP(B52,'пр.взв.'!B5:G116,4,FALSE())</f>
        <v>УФО</v>
      </c>
      <c r="F52" s="99"/>
      <c r="G52" s="99"/>
      <c r="H52" s="100"/>
      <c r="I52" s="100"/>
      <c r="J52" s="95"/>
      <c r="K52" s="115" t="n">
        <f aca="false">'пр.хода'!T28</f>
        <v>12</v>
      </c>
      <c r="L52" s="97" t="str">
        <f aca="false">VLOOKUP(K52,'пр.взв.'!B3:G116,2,FALSE())</f>
        <v>ШАКИРОВ Ринат Рафикович</v>
      </c>
      <c r="M52" s="98" t="str">
        <f aca="false">VLOOKUP(K52,'пр.взв.'!B3:G116,3,FALSE())</f>
        <v>17.08.93 кмс</v>
      </c>
      <c r="N52" s="98" t="str">
        <f aca="false">VLOOKUP(K52,'пр.взв.'!B3:G116,4,FALSE())</f>
        <v>ПФО</v>
      </c>
      <c r="O52" s="99"/>
      <c r="P52" s="99"/>
      <c r="Q52" s="100"/>
      <c r="R52" s="100"/>
    </row>
    <row r="53" customFormat="false" ht="13.5" hidden="true" customHeight="false" outlineLevel="0" collapsed="false">
      <c r="A53" s="87"/>
      <c r="B53" s="115"/>
      <c r="C53" s="97"/>
      <c r="D53" s="98"/>
      <c r="E53" s="98"/>
      <c r="F53" s="99"/>
      <c r="G53" s="99"/>
      <c r="H53" s="100"/>
      <c r="I53" s="100"/>
      <c r="J53" s="95"/>
      <c r="K53" s="115"/>
      <c r="L53" s="97"/>
      <c r="M53" s="98"/>
      <c r="N53" s="98"/>
      <c r="O53" s="99"/>
      <c r="P53" s="99"/>
      <c r="Q53" s="100"/>
      <c r="R53" s="100"/>
    </row>
    <row r="54" customFormat="false" ht="12.75" hidden="true" customHeight="false" outlineLevel="0" collapsed="false">
      <c r="A54" s="110" t="n">
        <v>4</v>
      </c>
      <c r="B54" s="114" t="n">
        <f aca="false">'пр.хода'!E32</f>
        <v>7</v>
      </c>
      <c r="C54" s="101" t="str">
        <f aca="false">VLOOKUP(B54,'пр.взв.'!B3:G118,2,FALSE())</f>
        <v>ВЛАСОВ Денис Геннадьевич</v>
      </c>
      <c r="D54" s="102" t="str">
        <f aca="false">VLOOKUP(B54,'пр.взв.'!B3:G118,3,FALSE())</f>
        <v>27.08.94 кмс</v>
      </c>
      <c r="E54" s="102" t="str">
        <f aca="false">VLOOKUP(B54,'пр.взв.'!B5:G118,4,FALSE())</f>
        <v>ЦФО</v>
      </c>
      <c r="F54" s="106"/>
      <c r="G54" s="107"/>
      <c r="H54" s="71"/>
      <c r="I54" s="108"/>
      <c r="J54" s="111" t="n">
        <v>8</v>
      </c>
      <c r="K54" s="114" t="n">
        <f aca="false">'пр.хода'!T32</f>
        <v>8</v>
      </c>
      <c r="L54" s="101" t="str">
        <f aca="false">VLOOKUP(K54,'пр.взв.'!B3:G118,2,FALSE())</f>
        <v>СЕДЛОВ Александр Петрович</v>
      </c>
      <c r="M54" s="102" t="str">
        <f aca="false">VLOOKUP(K54,'пр.взв.'!B3:G118,3,FALSE())</f>
        <v>18.04.94 1р.</v>
      </c>
      <c r="N54" s="102" t="str">
        <f aca="false">VLOOKUP(K54,'пр.взв.'!B3:G118,4,FALSE())</f>
        <v>УФО</v>
      </c>
      <c r="O54" s="106"/>
      <c r="P54" s="107"/>
      <c r="Q54" s="71"/>
      <c r="R54" s="108"/>
    </row>
    <row r="55" customFormat="false" ht="12.75" hidden="true" customHeight="false" outlineLevel="0" collapsed="false">
      <c r="A55" s="110"/>
      <c r="B55" s="114"/>
      <c r="C55" s="101"/>
      <c r="D55" s="102"/>
      <c r="E55" s="102"/>
      <c r="F55" s="102"/>
      <c r="G55" s="102"/>
      <c r="H55" s="71"/>
      <c r="I55" s="108"/>
      <c r="J55" s="111"/>
      <c r="K55" s="114"/>
      <c r="L55" s="101"/>
      <c r="M55" s="102"/>
      <c r="N55" s="102"/>
      <c r="O55" s="102"/>
      <c r="P55" s="102"/>
      <c r="Q55" s="71"/>
      <c r="R55" s="108"/>
    </row>
    <row r="56" customFormat="false" ht="12.75" hidden="true" customHeight="false" outlineLevel="0" collapsed="false">
      <c r="A56" s="110"/>
      <c r="B56" s="116" t="n">
        <f aca="false">'пр.хода'!E36</f>
        <v>15</v>
      </c>
      <c r="C56" s="113" t="str">
        <f aca="false">VLOOKUP(B56,'пр.взв.'!B3:G120,2,FALSE())</f>
        <v>МУСАЕВ Ахмед Исханович</v>
      </c>
      <c r="D56" s="108" t="str">
        <f aca="false">VLOOKUP(B56,'пр.взв.'!B3:G120,3,FALSE())</f>
        <v>29.05.94 кмс</v>
      </c>
      <c r="E56" s="108" t="str">
        <f aca="false">VLOOKUP(B56,'пр.взв.'!B5:G120,4,FALSE())</f>
        <v>СКФО</v>
      </c>
      <c r="F56" s="106"/>
      <c r="G56" s="106"/>
      <c r="H56" s="61"/>
      <c r="I56" s="61"/>
      <c r="J56" s="111"/>
      <c r="K56" s="116" t="n">
        <f aca="false">'пр.хода'!T36</f>
        <v>16</v>
      </c>
      <c r="L56" s="113" t="str">
        <f aca="false">VLOOKUP(K56,'пр.взв.'!B3:G120,2,FALSE())</f>
        <v>ТАКАХО Айдамир Асланович</v>
      </c>
      <c r="M56" s="108" t="str">
        <f aca="false">VLOOKUP(K56,'пр.взв.'!B3:G120,3,FALSE())</f>
        <v>12.10.94 кмс</v>
      </c>
      <c r="N56" s="108" t="str">
        <f aca="false">VLOOKUP(K56,'пр.взв.'!B3:G120,4,FALSE())</f>
        <v>ЮФО</v>
      </c>
      <c r="O56" s="106"/>
      <c r="P56" s="106"/>
      <c r="Q56" s="61"/>
      <c r="R56" s="61"/>
    </row>
    <row r="57" customFormat="false" ht="12.75" hidden="true" customHeight="false" outlineLevel="0" collapsed="false">
      <c r="A57" s="110"/>
      <c r="B57" s="116"/>
      <c r="C57" s="113"/>
      <c r="D57" s="108"/>
      <c r="E57" s="108"/>
      <c r="F57" s="106"/>
      <c r="G57" s="106"/>
      <c r="H57" s="61"/>
      <c r="I57" s="61"/>
      <c r="J57" s="111"/>
      <c r="K57" s="116"/>
      <c r="L57" s="113"/>
      <c r="M57" s="108"/>
      <c r="N57" s="108"/>
      <c r="O57" s="106"/>
      <c r="P57" s="106"/>
      <c r="Q57" s="61"/>
      <c r="R57" s="61"/>
    </row>
    <row r="59" customFormat="false" ht="16.5" hidden="true" customHeight="false" outlineLevel="0" collapsed="false">
      <c r="B59" s="79" t="s">
        <v>106</v>
      </c>
      <c r="C59" s="80" t="s">
        <v>107</v>
      </c>
      <c r="D59" s="81" t="s">
        <v>120</v>
      </c>
      <c r="E59" s="80"/>
      <c r="F59" s="79" t="str">
        <f aca="false">F71</f>
        <v>в.к.48 кг.</v>
      </c>
      <c r="G59" s="80"/>
      <c r="H59" s="80"/>
      <c r="I59" s="80"/>
      <c r="J59" s="80"/>
      <c r="K59" s="79" t="s">
        <v>121</v>
      </c>
      <c r="L59" s="80" t="s">
        <v>107</v>
      </c>
      <c r="M59" s="81" t="s">
        <v>120</v>
      </c>
      <c r="N59" s="80"/>
      <c r="O59" s="79" t="str">
        <f aca="false">O71</f>
        <v>в.к.48 кг.</v>
      </c>
      <c r="P59" s="80"/>
      <c r="Q59" s="80"/>
      <c r="R59" s="80"/>
    </row>
    <row r="60" customFormat="false" ht="12.75" hidden="true" customHeight="true" outlineLevel="0" collapsed="false">
      <c r="A60" s="82" t="s">
        <v>110</v>
      </c>
      <c r="B60" s="117" t="s">
        <v>3</v>
      </c>
      <c r="C60" s="84" t="s">
        <v>4</v>
      </c>
      <c r="D60" s="84" t="s">
        <v>111</v>
      </c>
      <c r="E60" s="84" t="s">
        <v>112</v>
      </c>
      <c r="F60" s="84" t="s">
        <v>113</v>
      </c>
      <c r="G60" s="85" t="s">
        <v>114</v>
      </c>
      <c r="H60" s="84" t="s">
        <v>115</v>
      </c>
      <c r="I60" s="86" t="s">
        <v>116</v>
      </c>
      <c r="J60" s="82" t="s">
        <v>110</v>
      </c>
      <c r="K60" s="117" t="s">
        <v>3</v>
      </c>
      <c r="L60" s="84" t="s">
        <v>4</v>
      </c>
      <c r="M60" s="84" t="s">
        <v>111</v>
      </c>
      <c r="N60" s="84" t="s">
        <v>112</v>
      </c>
      <c r="O60" s="84" t="s">
        <v>113</v>
      </c>
      <c r="P60" s="85" t="s">
        <v>114</v>
      </c>
      <c r="Q60" s="84" t="s">
        <v>115</v>
      </c>
      <c r="R60" s="86" t="s">
        <v>116</v>
      </c>
    </row>
    <row r="61" customFormat="false" ht="13.5" hidden="true" customHeight="true" outlineLevel="0" collapsed="false">
      <c r="A61" s="82"/>
      <c r="B61" s="117" t="s">
        <v>117</v>
      </c>
      <c r="C61" s="84"/>
      <c r="D61" s="84"/>
      <c r="E61" s="84"/>
      <c r="F61" s="84"/>
      <c r="G61" s="85"/>
      <c r="H61" s="84"/>
      <c r="I61" s="86" t="s">
        <v>118</v>
      </c>
      <c r="J61" s="82"/>
      <c r="K61" s="117" t="s">
        <v>117</v>
      </c>
      <c r="L61" s="84"/>
      <c r="M61" s="84"/>
      <c r="N61" s="84"/>
      <c r="O61" s="84"/>
      <c r="P61" s="85"/>
      <c r="Q61" s="84"/>
      <c r="R61" s="86" t="s">
        <v>118</v>
      </c>
    </row>
    <row r="62" customFormat="false" ht="12.75" hidden="true" customHeight="false" outlineLevel="0" collapsed="false">
      <c r="A62" s="87" t="n">
        <v>1</v>
      </c>
      <c r="B62" s="114" t="n">
        <f aca="false">'пр.хода'!G10</f>
        <v>17</v>
      </c>
      <c r="C62" s="89" t="str">
        <f aca="false">VLOOKUP(B62,'пр.взв.'!B6:G126,2,FALSE())</f>
        <v>ПОГОСЯН Тарон Аветикович</v>
      </c>
      <c r="D62" s="90" t="str">
        <f aca="false">VLOOKUP(B62,'пр.взв.'!B6:G126,3,FALSE())</f>
        <v>08.07.93 кмс</v>
      </c>
      <c r="E62" s="90" t="str">
        <f aca="false">VLOOKUP(B62,'пр.взв.'!B6:G126,4,FALSE())</f>
        <v>УФО</v>
      </c>
      <c r="F62" s="103"/>
      <c r="G62" s="104"/>
      <c r="H62" s="105"/>
      <c r="I62" s="118"/>
      <c r="J62" s="95" t="n">
        <v>3</v>
      </c>
      <c r="K62" s="114" t="n">
        <f aca="false">'пр.хода'!R10</f>
        <v>10</v>
      </c>
      <c r="L62" s="89" t="str">
        <f aca="false">VLOOKUP(K62,'пр.взв.'!B6:G126,2,FALSE())</f>
        <v>ЛАЗУТИН Павел Алексеевич</v>
      </c>
      <c r="M62" s="90" t="str">
        <f aca="false">VLOOKUP(K62,'пр.взв.'!B6:G126,3,FALSE())</f>
        <v>05.03.94 кмс</v>
      </c>
      <c r="N62" s="90" t="str">
        <f aca="false">VLOOKUP(K62,'пр.взв.'!B6:G126,4,FALSE())</f>
        <v>ЦФО</v>
      </c>
      <c r="O62" s="103"/>
      <c r="P62" s="104"/>
      <c r="Q62" s="105"/>
      <c r="R62" s="118"/>
    </row>
    <row r="63" customFormat="false" ht="12.75" hidden="true" customHeight="false" outlineLevel="0" collapsed="false">
      <c r="A63" s="87"/>
      <c r="B63" s="114"/>
      <c r="C63" s="89"/>
      <c r="D63" s="90"/>
      <c r="E63" s="90"/>
      <c r="F63" s="90"/>
      <c r="G63" s="90"/>
      <c r="H63" s="105"/>
      <c r="I63" s="118"/>
      <c r="J63" s="95"/>
      <c r="K63" s="114"/>
      <c r="L63" s="89"/>
      <c r="M63" s="90"/>
      <c r="N63" s="90"/>
      <c r="O63" s="90"/>
      <c r="P63" s="90"/>
      <c r="Q63" s="105"/>
      <c r="R63" s="118"/>
    </row>
    <row r="64" customFormat="false" ht="12.75" hidden="true" customHeight="false" outlineLevel="0" collapsed="false">
      <c r="A64" s="87"/>
      <c r="B64" s="115" t="n">
        <f aca="false">'пр.хода'!G18</f>
        <v>13</v>
      </c>
      <c r="C64" s="97" t="str">
        <f aca="false">VLOOKUP(B64,'пр.взв.'!B6:G128,2,FALSE())</f>
        <v>КУБАРЬКОВ Андрей Васильевич</v>
      </c>
      <c r="D64" s="98" t="str">
        <f aca="false">VLOOKUP(B64,'пр.взв.'!B5:G128,3,FALSE())</f>
        <v>25.08.93 кмс</v>
      </c>
      <c r="E64" s="98" t="str">
        <f aca="false">VLOOKUP(B64,'пр.взв.'!B5:G128,4,FALSE())</f>
        <v>ПФО</v>
      </c>
      <c r="F64" s="99"/>
      <c r="G64" s="99"/>
      <c r="H64" s="100"/>
      <c r="I64" s="100"/>
      <c r="J64" s="95"/>
      <c r="K64" s="115" t="n">
        <f aca="false">'пр.хода'!R18</f>
        <v>6</v>
      </c>
      <c r="L64" s="97" t="str">
        <f aca="false">VLOOKUP(K64,'пр.взв.'!B5:G128,2,FALSE())</f>
        <v>ПАНЮХИН Иван Владиславович</v>
      </c>
      <c r="M64" s="98" t="str">
        <f aca="false">VLOOKUP(K64,'пр.взв.'!B5:G128,3,FALSE())</f>
        <v>20.04.94 кмс</v>
      </c>
      <c r="N64" s="98" t="str">
        <f aca="false">VLOOKUP(K64,'пр.взв.'!B5:G128,4,FALSE())</f>
        <v>УФО</v>
      </c>
      <c r="O64" s="99"/>
      <c r="P64" s="99"/>
      <c r="Q64" s="100"/>
      <c r="R64" s="100"/>
    </row>
    <row r="65" customFormat="false" ht="13.5" hidden="true" customHeight="false" outlineLevel="0" collapsed="false">
      <c r="A65" s="87"/>
      <c r="B65" s="115"/>
      <c r="C65" s="97"/>
      <c r="D65" s="98"/>
      <c r="E65" s="98"/>
      <c r="F65" s="99"/>
      <c r="G65" s="99"/>
      <c r="H65" s="100"/>
      <c r="I65" s="100"/>
      <c r="J65" s="95"/>
      <c r="K65" s="115"/>
      <c r="L65" s="97"/>
      <c r="M65" s="98"/>
      <c r="N65" s="98"/>
      <c r="O65" s="99"/>
      <c r="P65" s="99"/>
      <c r="Q65" s="100"/>
      <c r="R65" s="100"/>
    </row>
    <row r="66" customFormat="false" ht="12.75" hidden="true" customHeight="false" outlineLevel="0" collapsed="false">
      <c r="A66" s="110" t="n">
        <v>2</v>
      </c>
      <c r="B66" s="114" t="n">
        <f aca="false">'пр.хода'!G26</f>
        <v>11</v>
      </c>
      <c r="C66" s="101" t="str">
        <f aca="false">VLOOKUP(B66,'пр.взв.'!B5:G130,2,FALSE())</f>
        <v>ГАСПЕРТ Владимир Сергеевич</v>
      </c>
      <c r="D66" s="102" t="str">
        <f aca="false">VLOOKUP(B66,'пр.взв.'!B5:G130,3,FALSE())</f>
        <v>28.10.94 кмс</v>
      </c>
      <c r="E66" s="102" t="str">
        <f aca="false">VLOOKUP(B66,'пр.взв.'!B6:G130,4,FALSE())</f>
        <v>УФО</v>
      </c>
      <c r="F66" s="103"/>
      <c r="G66" s="104"/>
      <c r="H66" s="105"/>
      <c r="I66" s="102"/>
      <c r="J66" s="111" t="n">
        <v>4</v>
      </c>
      <c r="K66" s="114" t="n">
        <f aca="false">'пр.хода'!R26</f>
        <v>12</v>
      </c>
      <c r="L66" s="101" t="str">
        <f aca="false">VLOOKUP(K66,'пр.взв.'!B5:G130,2,FALSE())</f>
        <v>ШАКИРОВ Ринат Рафикович</v>
      </c>
      <c r="M66" s="102" t="str">
        <f aca="false">VLOOKUP(K66,'пр.взв.'!B5:G130,3,FALSE())</f>
        <v>17.08.93 кмс</v>
      </c>
      <c r="N66" s="102" t="str">
        <f aca="false">VLOOKUP(K66,'пр.взв.'!B5:G130,4,FALSE())</f>
        <v>ПФО</v>
      </c>
      <c r="O66" s="103"/>
      <c r="P66" s="104"/>
      <c r="Q66" s="105"/>
      <c r="R66" s="102"/>
    </row>
    <row r="67" customFormat="false" ht="12.75" hidden="true" customHeight="false" outlineLevel="0" collapsed="false">
      <c r="A67" s="110"/>
      <c r="B67" s="114"/>
      <c r="C67" s="101"/>
      <c r="D67" s="102"/>
      <c r="E67" s="102"/>
      <c r="F67" s="102"/>
      <c r="G67" s="102"/>
      <c r="H67" s="105"/>
      <c r="I67" s="102"/>
      <c r="J67" s="111"/>
      <c r="K67" s="114"/>
      <c r="L67" s="101"/>
      <c r="M67" s="102"/>
      <c r="N67" s="102"/>
      <c r="O67" s="102"/>
      <c r="P67" s="102"/>
      <c r="Q67" s="105"/>
      <c r="R67" s="102"/>
    </row>
    <row r="68" customFormat="false" ht="12.75" hidden="true" customHeight="false" outlineLevel="0" collapsed="false">
      <c r="A68" s="110"/>
      <c r="B68" s="116" t="n">
        <f aca="false">'пр.хода'!G34</f>
        <v>15</v>
      </c>
      <c r="C68" s="113" t="str">
        <f aca="false">VLOOKUP(B68,'пр.взв.'!B5:G132,2,FALSE())</f>
        <v>МУСАЕВ Ахмед Исханович</v>
      </c>
      <c r="D68" s="108" t="str">
        <f aca="false">VLOOKUP(B68,'пр.взв.'!B5:G132,3,FALSE())</f>
        <v>29.05.94 кмс</v>
      </c>
      <c r="E68" s="108" t="str">
        <f aca="false">VLOOKUP(B68,'пр.взв.'!B6:G132,4,FALSE())</f>
        <v>СКФО</v>
      </c>
      <c r="F68" s="106"/>
      <c r="G68" s="106"/>
      <c r="H68" s="61"/>
      <c r="I68" s="61"/>
      <c r="J68" s="111"/>
      <c r="K68" s="116" t="n">
        <f aca="false">'пр.хода'!R34</f>
        <v>8</v>
      </c>
      <c r="L68" s="113" t="str">
        <f aca="false">VLOOKUP(K68,'пр.взв.'!B5:G132,2,FALSE())</f>
        <v>СЕДЛОВ Александр Петрович</v>
      </c>
      <c r="M68" s="108" t="str">
        <f aca="false">VLOOKUP(K68,'пр.взв.'!B5:G132,3,FALSE())</f>
        <v>18.04.94 1р.</v>
      </c>
      <c r="N68" s="108" t="str">
        <f aca="false">VLOOKUP(K68,'пр.взв.'!B5:G132,4,FALSE())</f>
        <v>УФО</v>
      </c>
      <c r="O68" s="106"/>
      <c r="P68" s="106"/>
      <c r="Q68" s="61"/>
      <c r="R68" s="61"/>
    </row>
    <row r="69" customFormat="false" ht="12.75" hidden="true" customHeight="false" outlineLevel="0" collapsed="false">
      <c r="A69" s="110"/>
      <c r="B69" s="116"/>
      <c r="C69" s="113"/>
      <c r="D69" s="108"/>
      <c r="E69" s="108"/>
      <c r="F69" s="106"/>
      <c r="G69" s="106"/>
      <c r="H69" s="61"/>
      <c r="I69" s="61"/>
      <c r="J69" s="111"/>
      <c r="K69" s="116"/>
      <c r="L69" s="113"/>
      <c r="M69" s="108"/>
      <c r="N69" s="108"/>
      <c r="O69" s="106"/>
      <c r="P69" s="106"/>
      <c r="Q69" s="61"/>
      <c r="R69" s="61"/>
    </row>
    <row r="71" customFormat="false" ht="16.5" hidden="true" customHeight="false" outlineLevel="0" collapsed="false">
      <c r="B71" s="79" t="s">
        <v>106</v>
      </c>
      <c r="C71" s="119" t="s">
        <v>122</v>
      </c>
      <c r="D71" s="119"/>
      <c r="E71" s="119"/>
      <c r="F71" s="120" t="str">
        <f aca="false">F80</f>
        <v>в.к.48 кг.</v>
      </c>
      <c r="G71" s="119"/>
      <c r="H71" s="119"/>
      <c r="I71" s="119"/>
      <c r="J71" s="121"/>
      <c r="K71" s="79" t="s">
        <v>109</v>
      </c>
      <c r="L71" s="119" t="s">
        <v>122</v>
      </c>
      <c r="M71" s="119"/>
      <c r="N71" s="119"/>
      <c r="O71" s="79" t="str">
        <f aca="false">F71</f>
        <v>в.к.48 кг.</v>
      </c>
      <c r="P71" s="119"/>
      <c r="Q71" s="119"/>
      <c r="R71" s="119"/>
    </row>
    <row r="72" customFormat="false" ht="12.75" hidden="true" customHeight="true" outlineLevel="0" collapsed="false">
      <c r="A72" s="82" t="s">
        <v>110</v>
      </c>
      <c r="B72" s="117" t="s">
        <v>3</v>
      </c>
      <c r="C72" s="84" t="s">
        <v>4</v>
      </c>
      <c r="D72" s="84" t="s">
        <v>111</v>
      </c>
      <c r="E72" s="84" t="s">
        <v>112</v>
      </c>
      <c r="F72" s="84" t="s">
        <v>113</v>
      </c>
      <c r="G72" s="85" t="s">
        <v>114</v>
      </c>
      <c r="H72" s="84" t="s">
        <v>115</v>
      </c>
      <c r="I72" s="86" t="s">
        <v>116</v>
      </c>
      <c r="J72" s="82" t="s">
        <v>110</v>
      </c>
      <c r="K72" s="117" t="s">
        <v>3</v>
      </c>
      <c r="L72" s="84" t="s">
        <v>4</v>
      </c>
      <c r="M72" s="84" t="s">
        <v>111</v>
      </c>
      <c r="N72" s="84" t="s">
        <v>112</v>
      </c>
      <c r="O72" s="84" t="s">
        <v>113</v>
      </c>
      <c r="P72" s="85" t="s">
        <v>114</v>
      </c>
      <c r="Q72" s="84" t="s">
        <v>115</v>
      </c>
      <c r="R72" s="86" t="s">
        <v>116</v>
      </c>
    </row>
    <row r="73" customFormat="false" ht="13.5" hidden="true" customHeight="true" outlineLevel="0" collapsed="false">
      <c r="A73" s="82"/>
      <c r="B73" s="117" t="s">
        <v>117</v>
      </c>
      <c r="C73" s="84"/>
      <c r="D73" s="84"/>
      <c r="E73" s="84"/>
      <c r="F73" s="84"/>
      <c r="G73" s="85"/>
      <c r="H73" s="84"/>
      <c r="I73" s="86" t="s">
        <v>118</v>
      </c>
      <c r="J73" s="82"/>
      <c r="K73" s="117" t="s">
        <v>117</v>
      </c>
      <c r="L73" s="84"/>
      <c r="M73" s="84"/>
      <c r="N73" s="84"/>
      <c r="O73" s="84"/>
      <c r="P73" s="85"/>
      <c r="Q73" s="84"/>
      <c r="R73" s="86" t="s">
        <v>118</v>
      </c>
    </row>
    <row r="74" customFormat="false" ht="12.75" hidden="true" customHeight="false" outlineLevel="0" collapsed="false">
      <c r="A74" s="111" t="n">
        <v>1</v>
      </c>
      <c r="B74" s="122" t="n">
        <f aca="false">'пр.хода'!I14</f>
        <v>13</v>
      </c>
      <c r="C74" s="89" t="str">
        <f aca="false">VLOOKUP(B74,'пр.взв.'!B5:G138,2,FALSE())</f>
        <v>КУБАРЬКОВ Андрей Васильевич</v>
      </c>
      <c r="D74" s="90" t="str">
        <f aca="false">VLOOKUP(B74,'пр.взв.'!B7:G138,3,FALSE())</f>
        <v>25.08.93 кмс</v>
      </c>
      <c r="E74" s="90" t="str">
        <f aca="false">VLOOKUP(B74,'пр.взв.'!B7:G138,4,FALSE())</f>
        <v>ПФО</v>
      </c>
      <c r="F74" s="91"/>
      <c r="G74" s="92"/>
      <c r="H74" s="93"/>
      <c r="I74" s="94"/>
      <c r="J74" s="111" t="n">
        <v>2</v>
      </c>
      <c r="K74" s="122" t="n">
        <f aca="false">'пр.хода'!P14</f>
        <v>6</v>
      </c>
      <c r="L74" s="101" t="str">
        <f aca="false">VLOOKUP(K74,'пр.взв.'!B7:G138,2,FALSE())</f>
        <v>ПАНЮХИН Иван Владиславович</v>
      </c>
      <c r="M74" s="102" t="str">
        <f aca="false">VLOOKUP(K74,'пр.взв.'!B7:G138,3,FALSE())</f>
        <v>20.04.94 кмс</v>
      </c>
      <c r="N74" s="102" t="str">
        <f aca="false">VLOOKUP(K74,'пр.взв.'!B7:G138,4,FALSE())</f>
        <v>УФО</v>
      </c>
      <c r="O74" s="91"/>
      <c r="P74" s="92"/>
      <c r="Q74" s="93"/>
      <c r="R74" s="94"/>
    </row>
    <row r="75" customFormat="false" ht="12.75" hidden="true" customHeight="false" outlineLevel="0" collapsed="false">
      <c r="A75" s="111"/>
      <c r="B75" s="122"/>
      <c r="C75" s="89"/>
      <c r="D75" s="90"/>
      <c r="E75" s="90"/>
      <c r="F75" s="90"/>
      <c r="G75" s="90"/>
      <c r="H75" s="93"/>
      <c r="I75" s="94"/>
      <c r="J75" s="111"/>
      <c r="K75" s="122"/>
      <c r="L75" s="101"/>
      <c r="M75" s="102"/>
      <c r="N75" s="102"/>
      <c r="O75" s="102"/>
      <c r="P75" s="102"/>
      <c r="Q75" s="93"/>
      <c r="R75" s="94"/>
    </row>
    <row r="76" customFormat="false" ht="12.75" hidden="true" customHeight="false" outlineLevel="0" collapsed="false">
      <c r="A76" s="111"/>
      <c r="B76" s="123" t="n">
        <v>15</v>
      </c>
      <c r="C76" s="113" t="str">
        <f aca="false">VLOOKUP(B76,'пр.взв.'!B2:G140,2,FALSE())</f>
        <v>МУСАЕВ Ахмед Исханович</v>
      </c>
      <c r="D76" s="108" t="str">
        <f aca="false">VLOOKUP(B76,'пр.взв.'!B6:G140,3,FALSE())</f>
        <v>29.05.94 кмс</v>
      </c>
      <c r="E76" s="108" t="str">
        <f aca="false">VLOOKUP(B76,'пр.взв.'!B6:G140,4,FALSE())</f>
        <v>СКФО</v>
      </c>
      <c r="F76" s="106"/>
      <c r="G76" s="106"/>
      <c r="H76" s="61"/>
      <c r="I76" s="61"/>
      <c r="J76" s="111"/>
      <c r="K76" s="124" t="n">
        <f aca="false">'пр.хода'!P30</f>
        <v>12</v>
      </c>
      <c r="L76" s="113" t="str">
        <f aca="false">VLOOKUP(K76,'пр.взв.'!B6:G140,2,FALSE())</f>
        <v>ШАКИРОВ Ринат Рафикович</v>
      </c>
      <c r="M76" s="108" t="str">
        <f aca="false">VLOOKUP(K76,'пр.взв.'!B6:G140,3,FALSE())</f>
        <v>17.08.93 кмс</v>
      </c>
      <c r="N76" s="108" t="str">
        <f aca="false">VLOOKUP(K76,'пр.взв.'!B6:G140,4,FALSE())</f>
        <v>ПФО</v>
      </c>
      <c r="O76" s="106"/>
      <c r="P76" s="106"/>
      <c r="Q76" s="61"/>
      <c r="R76" s="61"/>
    </row>
    <row r="77" customFormat="false" ht="12.75" hidden="true" customHeight="false" outlineLevel="0" collapsed="false">
      <c r="A77" s="111"/>
      <c r="B77" s="123"/>
      <c r="C77" s="113"/>
      <c r="D77" s="108"/>
      <c r="E77" s="108"/>
      <c r="F77" s="106"/>
      <c r="G77" s="106"/>
      <c r="H77" s="61"/>
      <c r="I77" s="61"/>
      <c r="J77" s="111"/>
      <c r="K77" s="124"/>
      <c r="L77" s="113"/>
      <c r="M77" s="108"/>
      <c r="N77" s="108"/>
      <c r="O77" s="106"/>
      <c r="P77" s="106"/>
      <c r="Q77" s="61"/>
      <c r="R77" s="61"/>
    </row>
    <row r="79" customFormat="false" ht="15" hidden="false" customHeight="false" outlineLevel="0" collapsed="false">
      <c r="A79" s="125" t="s">
        <v>123</v>
      </c>
      <c r="B79" s="125"/>
      <c r="C79" s="125"/>
      <c r="D79" s="125"/>
      <c r="E79" s="125"/>
      <c r="F79" s="125"/>
      <c r="G79" s="125"/>
      <c r="H79" s="125"/>
      <c r="I79" s="125"/>
      <c r="J79" s="125" t="s">
        <v>124</v>
      </c>
      <c r="K79" s="125"/>
      <c r="L79" s="125"/>
      <c r="M79" s="125"/>
      <c r="N79" s="125"/>
      <c r="O79" s="125"/>
      <c r="P79" s="125"/>
      <c r="Q79" s="125"/>
      <c r="R79" s="125"/>
    </row>
    <row r="80" customFormat="false" ht="16.5" hidden="false" customHeight="false" outlineLevel="0" collapsed="false">
      <c r="B80" s="79" t="s">
        <v>106</v>
      </c>
      <c r="C80" s="126"/>
      <c r="D80" s="126"/>
      <c r="E80" s="126"/>
      <c r="F80" s="127" t="str">
        <f aca="false">'пр.взв.'!D4</f>
        <v>в.к.48 кг.</v>
      </c>
      <c r="G80" s="126"/>
      <c r="H80" s="126"/>
      <c r="I80" s="126"/>
      <c r="J80" s="128"/>
      <c r="K80" s="129" t="s">
        <v>109</v>
      </c>
      <c r="L80" s="126"/>
      <c r="M80" s="126"/>
      <c r="N80" s="126"/>
      <c r="O80" s="127" t="str">
        <f aca="false">F80</f>
        <v>в.к.48 кг.</v>
      </c>
      <c r="P80" s="121"/>
      <c r="Q80" s="121"/>
      <c r="R80" s="121"/>
    </row>
    <row r="81" customFormat="false" ht="12.75" hidden="false" customHeight="true" outlineLevel="0" collapsed="false">
      <c r="A81" s="82" t="s">
        <v>110</v>
      </c>
      <c r="B81" s="117" t="s">
        <v>3</v>
      </c>
      <c r="C81" s="84" t="s">
        <v>4</v>
      </c>
      <c r="D81" s="84" t="s">
        <v>111</v>
      </c>
      <c r="E81" s="84" t="s">
        <v>112</v>
      </c>
      <c r="F81" s="84" t="s">
        <v>113</v>
      </c>
      <c r="G81" s="85" t="s">
        <v>114</v>
      </c>
      <c r="H81" s="84" t="s">
        <v>115</v>
      </c>
      <c r="I81" s="86" t="s">
        <v>116</v>
      </c>
      <c r="J81" s="82" t="s">
        <v>110</v>
      </c>
      <c r="K81" s="117" t="s">
        <v>3</v>
      </c>
      <c r="L81" s="84" t="s">
        <v>4</v>
      </c>
      <c r="M81" s="84" t="s">
        <v>111</v>
      </c>
      <c r="N81" s="84" t="s">
        <v>112</v>
      </c>
      <c r="O81" s="84" t="s">
        <v>113</v>
      </c>
      <c r="P81" s="85" t="s">
        <v>114</v>
      </c>
      <c r="Q81" s="84" t="s">
        <v>115</v>
      </c>
      <c r="R81" s="86" t="s">
        <v>116</v>
      </c>
    </row>
    <row r="82" customFormat="false" ht="13.5" hidden="false" customHeight="true" outlineLevel="0" collapsed="false">
      <c r="A82" s="82"/>
      <c r="B82" s="117" t="s">
        <v>117</v>
      </c>
      <c r="C82" s="84"/>
      <c r="D82" s="84"/>
      <c r="E82" s="84"/>
      <c r="F82" s="84"/>
      <c r="G82" s="85"/>
      <c r="H82" s="84"/>
      <c r="I82" s="86" t="s">
        <v>118</v>
      </c>
      <c r="J82" s="82"/>
      <c r="K82" s="117" t="s">
        <v>117</v>
      </c>
      <c r="L82" s="84"/>
      <c r="M82" s="84"/>
      <c r="N82" s="84"/>
      <c r="O82" s="84"/>
      <c r="P82" s="85"/>
      <c r="Q82" s="84"/>
      <c r="R82" s="86" t="s">
        <v>118</v>
      </c>
    </row>
    <row r="83" customFormat="false" ht="12.75" hidden="true" customHeight="true" outlineLevel="0" collapsed="false">
      <c r="A83" s="111" t="n">
        <v>1</v>
      </c>
      <c r="B83" s="130" t="n">
        <f aca="false">'пр.хода'!K5</f>
        <v>0</v>
      </c>
      <c r="C83" s="89" t="e">
        <f aca="false">VLOOKUP(B83,'пр.взв.'!B4:G147,2,FALSE())</f>
        <v>#N/A</v>
      </c>
      <c r="D83" s="90" t="e">
        <f aca="false">VLOOKUP(B83,'пр.взв.'!B4:G147,3,FALSE())</f>
        <v>#N/A</v>
      </c>
      <c r="E83" s="90" t="e">
        <f aca="false">VLOOKUP(B83,'пр.взв.'!B4:G147,4,FALSE())</f>
        <v>#N/A</v>
      </c>
      <c r="F83" s="103"/>
      <c r="G83" s="104"/>
      <c r="H83" s="105"/>
      <c r="I83" s="118"/>
      <c r="J83" s="111" t="n">
        <v>3</v>
      </c>
      <c r="K83" s="130" t="n">
        <f aca="false">'пр.хода'!K33</f>
        <v>0</v>
      </c>
      <c r="L83" s="89" t="e">
        <f aca="false">VLOOKUP(K83,'пр.взв.'!B8:G147,2,FALSE())</f>
        <v>#N/A</v>
      </c>
      <c r="M83" s="90" t="e">
        <f aca="false">VLOOKUP(K83,'пр.взв.'!B8:G147,3,FALSE())</f>
        <v>#N/A</v>
      </c>
      <c r="N83" s="90" t="e">
        <f aca="false">VLOOKUP(K83,'пр.взв.'!B8:G147,4,FALSE())</f>
        <v>#N/A</v>
      </c>
      <c r="O83" s="103"/>
      <c r="P83" s="104"/>
      <c r="Q83" s="105"/>
      <c r="R83" s="118"/>
    </row>
    <row r="84" customFormat="false" ht="12.75" hidden="true" customHeight="true" outlineLevel="0" collapsed="false">
      <c r="A84" s="111"/>
      <c r="B84" s="130"/>
      <c r="C84" s="89"/>
      <c r="D84" s="90"/>
      <c r="E84" s="90"/>
      <c r="F84" s="90"/>
      <c r="G84" s="90"/>
      <c r="H84" s="105"/>
      <c r="I84" s="118"/>
      <c r="J84" s="111"/>
      <c r="K84" s="130"/>
      <c r="L84" s="89"/>
      <c r="M84" s="90"/>
      <c r="N84" s="90"/>
      <c r="O84" s="90"/>
      <c r="P84" s="90"/>
      <c r="Q84" s="105"/>
      <c r="R84" s="118"/>
    </row>
    <row r="85" customFormat="false" ht="12.75" hidden="true" customHeight="true" outlineLevel="0" collapsed="false">
      <c r="A85" s="111"/>
      <c r="B85" s="131" t="n">
        <f aca="false">'пр.хода'!K7</f>
        <v>0</v>
      </c>
      <c r="C85" s="97" t="e">
        <f aca="false">VLOOKUP(B85,'пр.взв.'!B6:G149,2,FALSE())</f>
        <v>#N/A</v>
      </c>
      <c r="D85" s="98" t="e">
        <f aca="false">VLOOKUP(B85,'пр.взв.'!B8:G149,3,FALSE())</f>
        <v>#N/A</v>
      </c>
      <c r="E85" s="98" t="e">
        <f aca="false">VLOOKUP(B85,'пр.взв.'!B7:G149,4,FALSE())</f>
        <v>#N/A</v>
      </c>
      <c r="F85" s="99"/>
      <c r="G85" s="99"/>
      <c r="H85" s="100"/>
      <c r="I85" s="100"/>
      <c r="J85" s="111"/>
      <c r="K85" s="131" t="n">
        <f aca="false">'пр.хода'!K35</f>
        <v>0</v>
      </c>
      <c r="L85" s="97" t="e">
        <f aca="false">VLOOKUP(K85,'пр.взв.'!B7:G149,2,FALSE())</f>
        <v>#N/A</v>
      </c>
      <c r="M85" s="98" t="e">
        <f aca="false">VLOOKUP(K85,'пр.взв.'!B7:G149,3,FALSE())</f>
        <v>#N/A</v>
      </c>
      <c r="N85" s="98" t="e">
        <f aca="false">VLOOKUP(K85,'пр.взв.'!B7:G149,4,FALSE())</f>
        <v>#N/A</v>
      </c>
      <c r="O85" s="99"/>
      <c r="P85" s="99"/>
      <c r="Q85" s="100"/>
      <c r="R85" s="100"/>
    </row>
    <row r="86" customFormat="false" ht="13.5" hidden="true" customHeight="true" outlineLevel="0" collapsed="false">
      <c r="A86" s="111"/>
      <c r="B86" s="131"/>
      <c r="C86" s="97"/>
      <c r="D86" s="98"/>
      <c r="E86" s="98"/>
      <c r="F86" s="99"/>
      <c r="G86" s="99"/>
      <c r="H86" s="100"/>
      <c r="I86" s="100"/>
      <c r="J86" s="111"/>
      <c r="K86" s="131"/>
      <c r="L86" s="97"/>
      <c r="M86" s="98"/>
      <c r="N86" s="98"/>
      <c r="O86" s="99"/>
      <c r="P86" s="99"/>
      <c r="Q86" s="100"/>
      <c r="R86" s="100"/>
    </row>
    <row r="87" customFormat="false" ht="12.75" hidden="true" customHeight="true" outlineLevel="0" collapsed="false">
      <c r="A87" s="111" t="n">
        <v>2</v>
      </c>
      <c r="B87" s="130" t="n">
        <f aca="false">'пр.хода'!K9</f>
        <v>0</v>
      </c>
      <c r="C87" s="101" t="e">
        <f aca="false">VLOOKUP(B87,'пр.взв.'!B8:G151,2,FALSE())</f>
        <v>#N/A</v>
      </c>
      <c r="D87" s="102" t="e">
        <f aca="false">VLOOKUP(B87,'пр.взв.'!B8:G151,3,FALSE())</f>
        <v>#N/A</v>
      </c>
      <c r="E87" s="102" t="e">
        <f aca="false">VLOOKUP(B87,'пр.взв.'!B8:G151,4,FALSE())</f>
        <v>#N/A</v>
      </c>
      <c r="F87" s="91"/>
      <c r="G87" s="92"/>
      <c r="H87" s="93"/>
      <c r="I87" s="94"/>
      <c r="J87" s="111" t="n">
        <v>4</v>
      </c>
      <c r="K87" s="130" t="n">
        <f aca="false">'пр.хода'!K37</f>
        <v>0</v>
      </c>
      <c r="L87" s="101" t="e">
        <f aca="false">VLOOKUP(K87,'пр.взв.'!B7:G151,2,FALSE())</f>
        <v>#N/A</v>
      </c>
      <c r="M87" s="102" t="e">
        <f aca="false">VLOOKUP(K87,'пр.взв.'!B7:G151,3,FALSE())</f>
        <v>#N/A</v>
      </c>
      <c r="N87" s="102" t="e">
        <f aca="false">VLOOKUP(K87,'пр.взв.'!B7:G151,4,FALSE())</f>
        <v>#N/A</v>
      </c>
      <c r="O87" s="91"/>
      <c r="P87" s="92"/>
      <c r="Q87" s="93"/>
      <c r="R87" s="94"/>
    </row>
    <row r="88" customFormat="false" ht="12.75" hidden="true" customHeight="true" outlineLevel="0" collapsed="false">
      <c r="A88" s="111"/>
      <c r="B88" s="130"/>
      <c r="C88" s="101"/>
      <c r="D88" s="102"/>
      <c r="E88" s="102"/>
      <c r="F88" s="102"/>
      <c r="G88" s="102"/>
      <c r="H88" s="93"/>
      <c r="I88" s="94"/>
      <c r="J88" s="111"/>
      <c r="K88" s="130"/>
      <c r="L88" s="101"/>
      <c r="M88" s="102"/>
      <c r="N88" s="102"/>
      <c r="O88" s="102"/>
      <c r="P88" s="102"/>
      <c r="Q88" s="93"/>
      <c r="R88" s="94"/>
    </row>
    <row r="89" customFormat="false" ht="12.75" hidden="true" customHeight="true" outlineLevel="0" collapsed="false">
      <c r="A89" s="111"/>
      <c r="B89" s="132" t="n">
        <f aca="false">'пр.хода'!K11</f>
        <v>0</v>
      </c>
      <c r="C89" s="113" t="e">
        <f aca="false">VLOOKUP(B89,'пр.взв.'!B8:G153,2,FALSE())</f>
        <v>#N/A</v>
      </c>
      <c r="D89" s="108" t="e">
        <f aca="false">VLOOKUP(B89,'пр.взв.'!B8:G153,3,FALSE())</f>
        <v>#N/A</v>
      </c>
      <c r="E89" s="108" t="e">
        <f aca="false">VLOOKUP(B89,'пр.взв.'!B1:G153,4,FALSE())</f>
        <v>#N/A</v>
      </c>
      <c r="F89" s="106"/>
      <c r="G89" s="106"/>
      <c r="H89" s="61"/>
      <c r="I89" s="61"/>
      <c r="J89" s="111"/>
      <c r="K89" s="132" t="n">
        <f aca="false">'пр.хода'!K39</f>
        <v>0</v>
      </c>
      <c r="L89" s="113" t="e">
        <f aca="false">VLOOKUP(K89,'пр.взв.'!B7:G153,2,FALSE())</f>
        <v>#N/A</v>
      </c>
      <c r="M89" s="108" t="e">
        <f aca="false">VLOOKUP(K89,'пр.взв.'!B7:G153,3,FALSE())</f>
        <v>#N/A</v>
      </c>
      <c r="N89" s="108" t="e">
        <f aca="false">VLOOKUP(K89,'пр.взв.'!B7:G153,4,FALSE())</f>
        <v>#N/A</v>
      </c>
      <c r="O89" s="106"/>
      <c r="P89" s="106"/>
      <c r="Q89" s="61"/>
      <c r="R89" s="61"/>
    </row>
    <row r="90" customFormat="false" ht="12.75" hidden="true" customHeight="true" outlineLevel="0" collapsed="false">
      <c r="A90" s="111"/>
      <c r="B90" s="132"/>
      <c r="C90" s="113"/>
      <c r="D90" s="108"/>
      <c r="E90" s="108"/>
      <c r="F90" s="106"/>
      <c r="G90" s="106"/>
      <c r="H90" s="61"/>
      <c r="I90" s="61"/>
      <c r="J90" s="111"/>
      <c r="K90" s="132"/>
      <c r="L90" s="113"/>
      <c r="M90" s="108"/>
      <c r="N90" s="108"/>
      <c r="O90" s="106"/>
      <c r="P90" s="106"/>
      <c r="Q90" s="61"/>
      <c r="R90" s="61"/>
    </row>
    <row r="91" customFormat="false" ht="12.75" hidden="true" customHeight="false" outlineLevel="0" collapsed="false"/>
    <row r="92" customFormat="false" ht="12.75" hidden="true" customHeight="true" outlineLevel="0" collapsed="false">
      <c r="A92" s="133" t="n">
        <v>5</v>
      </c>
      <c r="B92" s="134" t="n">
        <f aca="false">'пр.хода'!L6</f>
        <v>5</v>
      </c>
      <c r="C92" s="113" t="str">
        <f aca="false">VLOOKUP(B92,'пр.взв.'!B1:G156,2,FALSE())</f>
        <v>КОКУЛЕВ Эркин Эркеевич </v>
      </c>
      <c r="D92" s="108" t="str">
        <f aca="false">VLOOKUP(B92,'пр.взв.'!B1:G156,3,FALSE())</f>
        <v>26.10.94, КМС</v>
      </c>
      <c r="E92" s="108" t="str">
        <f aca="false">VLOOKUP(B92,'пр.взв.'!B1:G156,4,FALSE())</f>
        <v>СФО</v>
      </c>
      <c r="F92" s="106"/>
      <c r="G92" s="107"/>
      <c r="H92" s="71"/>
      <c r="I92" s="61"/>
      <c r="J92" s="133" t="n">
        <v>3</v>
      </c>
      <c r="K92" s="134" t="n">
        <f aca="false">'пр.хода'!L34</f>
        <v>14</v>
      </c>
      <c r="L92" s="113" t="str">
        <f aca="false">VLOOKUP(K92,'пр.взв.'!B1:G156,2,FALSE())</f>
        <v>МАЙМАНОВ Аржан Робертович</v>
      </c>
      <c r="M92" s="108" t="e">
        <f aca="false">VLOOKUP(K92,'пр.взв.'!B71:G156,3,FALSE())</f>
        <v>#N/A</v>
      </c>
      <c r="N92" s="108" t="str">
        <f aca="false">VLOOKUP(K92,'пр.взв.'!B1:G156,4,FALSE())</f>
        <v>СФО</v>
      </c>
      <c r="O92" s="106"/>
      <c r="P92" s="107"/>
      <c r="Q92" s="71"/>
      <c r="R92" s="61"/>
    </row>
    <row r="93" customFormat="false" ht="12.75" hidden="true" customHeight="true" outlineLevel="0" collapsed="false">
      <c r="A93" s="133"/>
      <c r="B93" s="134"/>
      <c r="C93" s="113"/>
      <c r="D93" s="108"/>
      <c r="E93" s="108"/>
      <c r="F93" s="108"/>
      <c r="G93" s="108"/>
      <c r="H93" s="71"/>
      <c r="I93" s="61"/>
      <c r="J93" s="133"/>
      <c r="K93" s="134"/>
      <c r="L93" s="113"/>
      <c r="M93" s="108"/>
      <c r="N93" s="108"/>
      <c r="O93" s="108"/>
      <c r="P93" s="108"/>
      <c r="Q93" s="71"/>
      <c r="R93" s="61"/>
    </row>
    <row r="94" customFormat="false" ht="12.75" hidden="true" customHeight="true" outlineLevel="0" collapsed="false">
      <c r="A94" s="133"/>
      <c r="B94" s="131" t="n">
        <f aca="false">'пр.хода'!L8</f>
        <v>17</v>
      </c>
      <c r="C94" s="97" t="str">
        <f aca="false">VLOOKUP(B94,'пр.взв.'!B1:G158,2,FALSE())</f>
        <v>ПОГОСЯН Тарон Аветикович</v>
      </c>
      <c r="D94" s="98" t="str">
        <f aca="false">VLOOKUP(B94,'пр.взв.'!B1:G158,3,FALSE())</f>
        <v>08.07.93 кмс</v>
      </c>
      <c r="E94" s="98" t="str">
        <f aca="false">VLOOKUP(B94,'пр.взв.'!B1:G158,4,FALSE())</f>
        <v>УФО</v>
      </c>
      <c r="F94" s="99"/>
      <c r="G94" s="99"/>
      <c r="H94" s="100"/>
      <c r="I94" s="100"/>
      <c r="J94" s="133"/>
      <c r="K94" s="131" t="n">
        <f aca="false">'пр.хода'!L36</f>
        <v>10</v>
      </c>
      <c r="L94" s="97" t="str">
        <f aca="false">VLOOKUP(K94,'пр.взв.'!B1:G158,2,FALSE())</f>
        <v>ЛАЗУТИН Павел Алексеевич</v>
      </c>
      <c r="M94" s="98" t="str">
        <f aca="false">VLOOKUP(K94,'пр.взв.'!B1:G158,3,FALSE())</f>
        <v>05.03.94 кмс</v>
      </c>
      <c r="N94" s="98" t="str">
        <f aca="false">VLOOKUP(K94,'пр.взв.'!B1:G158,4,FALSE())</f>
        <v>ЦФО</v>
      </c>
      <c r="O94" s="99"/>
      <c r="P94" s="99"/>
      <c r="Q94" s="100"/>
      <c r="R94" s="100"/>
    </row>
    <row r="95" customFormat="false" ht="13.5" hidden="true" customHeight="true" outlineLevel="0" collapsed="false">
      <c r="A95" s="133"/>
      <c r="B95" s="131"/>
      <c r="C95" s="97"/>
      <c r="D95" s="98"/>
      <c r="E95" s="98"/>
      <c r="F95" s="99"/>
      <c r="G95" s="99"/>
      <c r="H95" s="100"/>
      <c r="I95" s="100"/>
      <c r="J95" s="133"/>
      <c r="K95" s="131"/>
      <c r="L95" s="97"/>
      <c r="M95" s="98"/>
      <c r="N95" s="98"/>
      <c r="O95" s="99"/>
      <c r="P95" s="99"/>
      <c r="Q95" s="100"/>
      <c r="R95" s="100"/>
    </row>
    <row r="96" customFormat="false" ht="12.75" hidden="true" customHeight="true" outlineLevel="0" collapsed="false">
      <c r="A96" s="135" t="n">
        <v>6</v>
      </c>
      <c r="B96" s="130" t="n">
        <f aca="false">'пр.хода'!L10</f>
        <v>7</v>
      </c>
      <c r="C96" s="89" t="str">
        <f aca="false">VLOOKUP(B96,'пр.взв.'!B1:G160,2,FALSE())</f>
        <v>ВЛАСОВ Денис Геннадьевич</v>
      </c>
      <c r="D96" s="90" t="str">
        <f aca="false">VLOOKUP(B96,'пр.взв.'!B1:G160,3,FALSE())</f>
        <v>27.08.94 кмс</v>
      </c>
      <c r="E96" s="90" t="str">
        <f aca="false">VLOOKUP(B96,'пр.взв.'!B1:G160,4,FALSE())</f>
        <v>ЦФО</v>
      </c>
      <c r="F96" s="91"/>
      <c r="G96" s="92"/>
      <c r="H96" s="93"/>
      <c r="I96" s="94"/>
      <c r="J96" s="135" t="n">
        <v>4</v>
      </c>
      <c r="K96" s="130" t="n">
        <f aca="false">'пр.хода'!L38</f>
        <v>4</v>
      </c>
      <c r="L96" s="89" t="str">
        <f aca="false">VLOOKUP(K96,'пр.взв.'!B1:G160,2,FALSE())</f>
        <v>ЧИСТЯКОВ Сергей Александрович</v>
      </c>
      <c r="M96" s="90" t="str">
        <f aca="false">VLOOKUP(K96,'пр.взв.'!B1:G160,3,FALSE())</f>
        <v>30.06.94 кмс</v>
      </c>
      <c r="N96" s="90" t="str">
        <f aca="false">VLOOKUP(K96,'пр.взв.'!B1:G160,4,FALSE())</f>
        <v>ЦФО</v>
      </c>
      <c r="O96" s="91"/>
      <c r="P96" s="92"/>
      <c r="Q96" s="93"/>
      <c r="R96" s="94"/>
    </row>
    <row r="97" customFormat="false" ht="12.75" hidden="true" customHeight="true" outlineLevel="0" collapsed="false">
      <c r="A97" s="135"/>
      <c r="B97" s="130"/>
      <c r="C97" s="89"/>
      <c r="D97" s="90"/>
      <c r="E97" s="90"/>
      <c r="F97" s="90"/>
      <c r="G97" s="90"/>
      <c r="H97" s="93"/>
      <c r="I97" s="94"/>
      <c r="J97" s="135"/>
      <c r="K97" s="130"/>
      <c r="L97" s="89"/>
      <c r="M97" s="90"/>
      <c r="N97" s="90"/>
      <c r="O97" s="90"/>
      <c r="P97" s="90"/>
      <c r="Q97" s="93"/>
      <c r="R97" s="94"/>
    </row>
    <row r="98" customFormat="false" ht="12.75" hidden="true" customHeight="true" outlineLevel="0" collapsed="false">
      <c r="A98" s="135"/>
      <c r="B98" s="132" t="n">
        <f aca="false">'пр.хода'!L12</f>
        <v>11</v>
      </c>
      <c r="C98" s="113" t="str">
        <f aca="false">VLOOKUP(B98,'пр.взв.'!B1:G162,2,FALSE())</f>
        <v>ГАСПЕРТ Владимир Сергеевич</v>
      </c>
      <c r="D98" s="108" t="str">
        <f aca="false">VLOOKUP(B98,'пр.взв.'!B1:G162,3,FALSE())</f>
        <v>28.10.94 кмс</v>
      </c>
      <c r="E98" s="108" t="str">
        <f aca="false">VLOOKUP(B98,'пр.взв.'!B1:G162,4,FALSE())</f>
        <v>УФО</v>
      </c>
      <c r="F98" s="106"/>
      <c r="G98" s="106"/>
      <c r="H98" s="61"/>
      <c r="I98" s="61"/>
      <c r="J98" s="135"/>
      <c r="K98" s="132" t="n">
        <f aca="false">'пр.хода'!L40</f>
        <v>8</v>
      </c>
      <c r="L98" s="113" t="str">
        <f aca="false">VLOOKUP(K98,'пр.взв.'!B1:G162,2,FALSE())</f>
        <v>СЕДЛОВ Александр Петрович</v>
      </c>
      <c r="M98" s="108" t="str">
        <f aca="false">VLOOKUP(K98,'пр.взв.'!B1:G162,3,FALSE())</f>
        <v>18.04.94 1р.</v>
      </c>
      <c r="N98" s="108" t="str">
        <f aca="false">VLOOKUP(K98,'пр.взв.'!B1:G162,4,FALSE())</f>
        <v>УФО</v>
      </c>
      <c r="O98" s="106"/>
      <c r="P98" s="106"/>
      <c r="Q98" s="61"/>
      <c r="R98" s="61"/>
    </row>
    <row r="99" customFormat="false" ht="12.75" hidden="true" customHeight="true" outlineLevel="0" collapsed="false">
      <c r="A99" s="135"/>
      <c r="B99" s="132"/>
      <c r="C99" s="113"/>
      <c r="D99" s="108"/>
      <c r="E99" s="108"/>
      <c r="F99" s="106"/>
      <c r="G99" s="106"/>
      <c r="H99" s="61"/>
      <c r="I99" s="61"/>
      <c r="J99" s="135"/>
      <c r="K99" s="132"/>
      <c r="L99" s="113"/>
      <c r="M99" s="108"/>
      <c r="N99" s="108"/>
      <c r="O99" s="106"/>
      <c r="P99" s="106"/>
      <c r="Q99" s="61"/>
      <c r="R99" s="61"/>
    </row>
    <row r="101" customFormat="false" ht="12.75" hidden="false" customHeight="true" outlineLevel="0" collapsed="false">
      <c r="A101" s="136" t="n">
        <v>1</v>
      </c>
      <c r="B101" s="134" t="n">
        <f aca="false">'пр.хода'!M7</f>
        <v>17</v>
      </c>
      <c r="C101" s="113" t="str">
        <f aca="false">VLOOKUP(B101,'пр.взв.'!B2:G165,2,FALSE())</f>
        <v>ПОГОСЯН Тарон Аветикович</v>
      </c>
      <c r="D101" s="108" t="str">
        <f aca="false">VLOOKUP(B101,'пр.взв.'!B2:G165,3,FALSE())</f>
        <v>08.07.93 кмс</v>
      </c>
      <c r="E101" s="108" t="str">
        <f aca="false">VLOOKUP(B101,'пр.взв.'!B2:G165,4,FALSE())</f>
        <v>УФО</v>
      </c>
      <c r="F101" s="106"/>
      <c r="G101" s="107"/>
      <c r="H101" s="71"/>
      <c r="I101" s="61"/>
      <c r="J101" s="136" t="n">
        <v>2</v>
      </c>
      <c r="K101" s="134" t="n">
        <f aca="false">'пр.хода'!M35</f>
        <v>10</v>
      </c>
      <c r="L101" s="113" t="str">
        <f aca="false">VLOOKUP(K101,'пр.взв.'!B1:G165,2,FALSE())</f>
        <v>ЛАЗУТИН Павел Алексеевич</v>
      </c>
      <c r="M101" s="108" t="str">
        <f aca="false">VLOOKUP(K101,'пр.взв.'!B1:G165,3,FALSE())</f>
        <v>05.03.94 кмс</v>
      </c>
      <c r="N101" s="108" t="str">
        <f aca="false">VLOOKUP(K101,'пр.взв.'!B1:G165,4,FALSE())</f>
        <v>ЦФО</v>
      </c>
      <c r="O101" s="106"/>
      <c r="P101" s="107"/>
      <c r="Q101" s="71"/>
      <c r="R101" s="61"/>
    </row>
    <row r="102" customFormat="false" ht="12.75" hidden="false" customHeight="true" outlineLevel="0" collapsed="false">
      <c r="A102" s="136"/>
      <c r="B102" s="134"/>
      <c r="C102" s="113"/>
      <c r="D102" s="108"/>
      <c r="E102" s="108"/>
      <c r="F102" s="108"/>
      <c r="G102" s="108"/>
      <c r="H102" s="71"/>
      <c r="I102" s="61"/>
      <c r="J102" s="136"/>
      <c r="K102" s="134"/>
      <c r="L102" s="113"/>
      <c r="M102" s="108"/>
      <c r="N102" s="108"/>
      <c r="O102" s="108"/>
      <c r="P102" s="108"/>
      <c r="Q102" s="71"/>
      <c r="R102" s="61"/>
    </row>
    <row r="103" customFormat="false" ht="12.75" hidden="false" customHeight="true" outlineLevel="0" collapsed="false">
      <c r="A103" s="136"/>
      <c r="B103" s="132" t="n">
        <f aca="false">'пр.хода'!M11</f>
        <v>7</v>
      </c>
      <c r="C103" s="113" t="str">
        <f aca="false">VLOOKUP(B103,'пр.взв.'!B2:G167,2,FALSE())</f>
        <v>ВЛАСОВ Денис Геннадьевич</v>
      </c>
      <c r="D103" s="108" t="str">
        <f aca="false">VLOOKUP(B103,'пр.взв.'!B2:G167,3,FALSE())</f>
        <v>27.08.94 кмс</v>
      </c>
      <c r="E103" s="108" t="str">
        <f aca="false">VLOOKUP(B103,'пр.взв.'!B5:G167,4,FALSE())</f>
        <v>ЦФО</v>
      </c>
      <c r="F103" s="106"/>
      <c r="G103" s="106"/>
      <c r="H103" s="61"/>
      <c r="I103" s="61"/>
      <c r="J103" s="136"/>
      <c r="K103" s="132" t="n">
        <f aca="false">'пр.хода'!M39</f>
        <v>8</v>
      </c>
      <c r="L103" s="113" t="str">
        <f aca="false">VLOOKUP(K103,'пр.взв.'!B1:G167,2,FALSE())</f>
        <v>СЕДЛОВ Александр Петрович</v>
      </c>
      <c r="M103" s="108" t="str">
        <f aca="false">VLOOKUP(K103,'пр.взв.'!B1:G167,3,FALSE())</f>
        <v>18.04.94 1р.</v>
      </c>
      <c r="N103" s="108" t="str">
        <f aca="false">VLOOKUP(K103,'пр.взв.'!B1:G167,4,FALSE())</f>
        <v>УФО</v>
      </c>
      <c r="O103" s="106"/>
      <c r="P103" s="106"/>
      <c r="Q103" s="61"/>
      <c r="R103" s="61"/>
    </row>
    <row r="104" customFormat="false" ht="12.75" hidden="false" customHeight="true" outlineLevel="0" collapsed="false">
      <c r="A104" s="136"/>
      <c r="B104" s="132"/>
      <c r="C104" s="113"/>
      <c r="D104" s="108"/>
      <c r="E104" s="108"/>
      <c r="F104" s="106"/>
      <c r="G104" s="106"/>
      <c r="H104" s="61"/>
      <c r="I104" s="61"/>
      <c r="J104" s="136"/>
      <c r="K104" s="132"/>
      <c r="L104" s="113"/>
      <c r="M104" s="108"/>
      <c r="N104" s="108"/>
      <c r="O104" s="106"/>
      <c r="P104" s="106"/>
      <c r="Q104" s="61"/>
      <c r="R104" s="6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7" t="str">
        <f aca="false">HYPERLINK([1]реквизиты!$A$2)</f>
        <v>Первенство России по САМБО среди юниоров </v>
      </c>
      <c r="B1" s="137"/>
      <c r="C1" s="137"/>
      <c r="D1" s="137"/>
      <c r="E1" s="137"/>
      <c r="F1" s="137"/>
      <c r="G1" s="137"/>
      <c r="H1" s="137"/>
      <c r="I1" s="137"/>
    </row>
    <row r="2" customFormat="false" ht="15.75" hidden="false" customHeight="true" outlineLevel="0" collapsed="false">
      <c r="D2" s="138"/>
      <c r="E2" s="139" t="str">
        <f aca="false">HYPERLINK('пр.взв.'!D4)</f>
        <v>в.к.48 кг.</v>
      </c>
      <c r="F2" s="139"/>
    </row>
    <row r="3" customFormat="false" ht="20.25" hidden="false" customHeight="true" outlineLevel="0" collapsed="false">
      <c r="C3" s="140" t="s">
        <v>125</v>
      </c>
    </row>
    <row r="4" customFormat="false" ht="12.75" hidden="false" customHeight="false" outlineLevel="0" collapsed="false">
      <c r="C4" s="141" t="s">
        <v>126</v>
      </c>
    </row>
    <row r="5" customFormat="false" ht="12.75" hidden="false" customHeight="true" outlineLevel="0" collapsed="false">
      <c r="A5" s="142" t="s">
        <v>127</v>
      </c>
      <c r="B5" s="142" t="s">
        <v>3</v>
      </c>
      <c r="C5" s="143" t="s">
        <v>4</v>
      </c>
      <c r="D5" s="142" t="s">
        <v>111</v>
      </c>
      <c r="E5" s="142" t="s">
        <v>112</v>
      </c>
      <c r="F5" s="142"/>
      <c r="G5" s="142" t="s">
        <v>113</v>
      </c>
      <c r="H5" s="142" t="s">
        <v>128</v>
      </c>
      <c r="I5" s="142" t="s">
        <v>116</v>
      </c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</row>
    <row r="7" customFormat="false" ht="12.75" hidden="false" customHeight="false" outlineLevel="0" collapsed="false">
      <c r="A7" s="144"/>
      <c r="B7" s="108" t="n">
        <v>17</v>
      </c>
      <c r="C7" s="145" t="str">
        <f aca="false">VLOOKUP(B7,'пр.взв.'!B7:H70,2,FALSE())</f>
        <v>ПОГОСЯН Тарон Аветикович</v>
      </c>
      <c r="D7" s="145" t="str">
        <f aca="false">VLOOKUP(B7,'пр.взв.'!B7:H70,3,FALSE())</f>
        <v>08.07.93 кмс</v>
      </c>
      <c r="E7" s="146" t="str">
        <f aca="false">VLOOKUP(B7,'пр.взв.'!B7:H185,4,FALSE())</f>
        <v>УФО</v>
      </c>
      <c r="F7" s="147" t="str">
        <f aca="false">VLOOKUP(B7,'пр.взв.'!B7:H70,5,FALSE())</f>
        <v>Челябинская МО </v>
      </c>
      <c r="G7" s="148"/>
      <c r="H7" s="71"/>
      <c r="I7" s="61"/>
    </row>
    <row r="8" customFormat="false" ht="12.75" hidden="false" customHeight="false" outlineLevel="0" collapsed="false">
      <c r="A8" s="144"/>
      <c r="B8" s="108"/>
      <c r="C8" s="145"/>
      <c r="D8" s="145"/>
      <c r="E8" s="146"/>
      <c r="F8" s="147"/>
      <c r="G8" s="148"/>
      <c r="H8" s="71"/>
      <c r="I8" s="61"/>
    </row>
    <row r="9" customFormat="false" ht="12.75" hidden="false" customHeight="false" outlineLevel="0" collapsed="false">
      <c r="A9" s="149"/>
      <c r="B9" s="108" t="n">
        <v>12</v>
      </c>
      <c r="C9" s="145" t="str">
        <f aca="false">VLOOKUP(B9,'пр.взв.'!B1:H72,2,FALSE())</f>
        <v>ШАКИРОВ Ринат Рафикович</v>
      </c>
      <c r="D9" s="145" t="str">
        <f aca="false">VLOOKUP(B9,'пр.взв.'!B1:H72,3,FALSE())</f>
        <v>17.08.93 кмс</v>
      </c>
      <c r="E9" s="150" t="str">
        <f aca="false">VLOOKUP(B9,'пр.взв.'!B1:H187,4,FALSE())</f>
        <v>ПФО</v>
      </c>
      <c r="F9" s="151" t="str">
        <f aca="false">VLOOKUP(B9,'пр.взв.'!B1:H72,5,FALSE())</f>
        <v>Нижегородская Выкса ПР</v>
      </c>
      <c r="G9" s="148"/>
      <c r="H9" s="61"/>
      <c r="I9" s="61"/>
    </row>
    <row r="10" customFormat="false" ht="12.75" hidden="false" customHeight="false" outlineLevel="0" collapsed="false">
      <c r="A10" s="149"/>
      <c r="B10" s="108"/>
      <c r="C10" s="145"/>
      <c r="D10" s="145"/>
      <c r="E10" s="150"/>
      <c r="F10" s="151"/>
      <c r="G10" s="148"/>
      <c r="H10" s="61"/>
      <c r="I10" s="61"/>
    </row>
    <row r="11" customFormat="false" ht="34.5" hidden="false" customHeight="true" outlineLevel="0" collapsed="false">
      <c r="A11" s="57" t="s">
        <v>129</v>
      </c>
      <c r="B11" s="57"/>
    </row>
    <row r="12" customFormat="false" ht="20.1" hidden="false" customHeight="true" outlineLevel="0" collapsed="false">
      <c r="B12" s="57" t="s">
        <v>130</v>
      </c>
      <c r="C12" s="152"/>
      <c r="D12" s="152"/>
      <c r="E12" s="152"/>
      <c r="F12" s="152"/>
      <c r="G12" s="152"/>
      <c r="H12" s="152"/>
      <c r="I12" s="152"/>
    </row>
    <row r="13" customFormat="false" ht="20.1" hidden="false" customHeight="true" outlineLevel="0" collapsed="false">
      <c r="B13" s="57" t="s">
        <v>109</v>
      </c>
      <c r="C13" s="152"/>
      <c r="D13" s="152"/>
      <c r="E13" s="152"/>
      <c r="F13" s="152"/>
      <c r="G13" s="152"/>
      <c r="H13" s="152"/>
      <c r="I13" s="152"/>
    </row>
    <row r="14" customFormat="false" ht="20.1" hidden="false" customHeight="true" outlineLevel="0" collapsed="false"/>
    <row r="15" customFormat="false" ht="12.75" hidden="false" customHeight="false" outlineLevel="0" collapsed="false">
      <c r="C15" s="153" t="s">
        <v>131</v>
      </c>
    </row>
    <row r="16" customFormat="false" ht="15.75" hidden="false" customHeight="false" outlineLevel="0" collapsed="false">
      <c r="C16" s="141" t="s">
        <v>132</v>
      </c>
      <c r="E16" s="154" t="str">
        <f aca="false">E2</f>
        <v>в.к.48 кг.</v>
      </c>
    </row>
    <row r="17" customFormat="false" ht="12.75" hidden="false" customHeight="true" outlineLevel="0" collapsed="false">
      <c r="A17" s="142" t="s">
        <v>127</v>
      </c>
      <c r="B17" s="142" t="s">
        <v>3</v>
      </c>
      <c r="C17" s="143" t="s">
        <v>4</v>
      </c>
      <c r="D17" s="142" t="s">
        <v>111</v>
      </c>
      <c r="E17" s="142" t="s">
        <v>112</v>
      </c>
      <c r="F17" s="142" t="s">
        <v>113</v>
      </c>
      <c r="G17" s="142" t="s">
        <v>128</v>
      </c>
      <c r="H17" s="142" t="s">
        <v>116</v>
      </c>
      <c r="I17" s="142" t="s">
        <v>116</v>
      </c>
    </row>
    <row r="18" customFormat="false" ht="12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19" customFormat="false" ht="12.75" hidden="false" customHeight="false" outlineLevel="0" collapsed="false">
      <c r="A19" s="144"/>
      <c r="B19" s="108" t="n">
        <f aca="false">'пр.хода'!N37</f>
        <v>10</v>
      </c>
      <c r="C19" s="145" t="str">
        <f aca="false">VLOOKUP(B19,'пр.взв.'!B1:H82,2,FALSE())</f>
        <v>ЛАЗУТИН Павел Алексеевич</v>
      </c>
      <c r="D19" s="145" t="str">
        <f aca="false">VLOOKUP(B19,'пр.взв.'!B1:H82,3,FALSE())</f>
        <v>05.03.94 кмс</v>
      </c>
      <c r="E19" s="146" t="str">
        <f aca="false">VLOOKUP(B19,'пр.взв.'!B1:H197,4,FALSE())</f>
        <v>ЦФО</v>
      </c>
      <c r="F19" s="147" t="str">
        <f aca="false">VLOOKUP(B19,'пр.взв.'!B1:H82,5,FALSE())</f>
        <v>Владимирская Ковров МО </v>
      </c>
      <c r="G19" s="148"/>
      <c r="H19" s="71"/>
      <c r="I19" s="61"/>
    </row>
    <row r="20" customFormat="false" ht="12.75" hidden="false" customHeight="false" outlineLevel="0" collapsed="false">
      <c r="A20" s="144"/>
      <c r="B20" s="108"/>
      <c r="C20" s="145"/>
      <c r="D20" s="145"/>
      <c r="E20" s="146"/>
      <c r="F20" s="147"/>
      <c r="G20" s="148"/>
      <c r="H20" s="71"/>
      <c r="I20" s="61"/>
    </row>
    <row r="21" customFormat="false" ht="12.75" hidden="false" customHeight="false" outlineLevel="0" collapsed="false">
      <c r="A21" s="149"/>
      <c r="B21" s="108" t="n">
        <f aca="false">'пр.хода'!N41</f>
        <v>13</v>
      </c>
      <c r="C21" s="145" t="str">
        <f aca="false">VLOOKUP(B21,'пр.взв.'!B2:H84,2,FALSE())</f>
        <v>КУБАРЬКОВ Андрей Васильевич</v>
      </c>
      <c r="D21" s="145" t="str">
        <f aca="false">VLOOKUP(B21,'пр.взв.'!B2:H84,3,FALSE())</f>
        <v>25.08.93 кмс</v>
      </c>
      <c r="E21" s="150" t="str">
        <f aca="false">VLOOKUP(B21,'пр.взв.'!B1:H199,4,FALSE())</f>
        <v>ПФО</v>
      </c>
      <c r="F21" s="151" t="str">
        <f aca="false">VLOOKUP(B21,'пр.взв.'!B2:H84,5,FALSE())</f>
        <v>Нижегородская Выкса ПР</v>
      </c>
      <c r="G21" s="148"/>
      <c r="H21" s="61"/>
      <c r="I21" s="61"/>
    </row>
    <row r="22" customFormat="false" ht="12.75" hidden="false" customHeight="false" outlineLevel="0" collapsed="false">
      <c r="A22" s="149"/>
      <c r="B22" s="108"/>
      <c r="C22" s="145"/>
      <c r="D22" s="145"/>
      <c r="E22" s="150"/>
      <c r="F22" s="151"/>
      <c r="G22" s="148"/>
      <c r="H22" s="61"/>
      <c r="I22" s="61"/>
    </row>
    <row r="23" customFormat="false" ht="32.25" hidden="false" customHeight="true" outlineLevel="0" collapsed="false">
      <c r="A23" s="57" t="s">
        <v>129</v>
      </c>
      <c r="B23" s="57"/>
    </row>
    <row r="24" customFormat="false" ht="20.1" hidden="false" customHeight="true" outlineLevel="0" collapsed="false">
      <c r="B24" s="57" t="s">
        <v>130</v>
      </c>
      <c r="C24" s="152"/>
      <c r="D24" s="152"/>
      <c r="E24" s="152"/>
      <c r="F24" s="152"/>
      <c r="G24" s="152"/>
      <c r="H24" s="152"/>
      <c r="I24" s="152"/>
    </row>
    <row r="25" customFormat="false" ht="20.1" hidden="false" customHeight="true" outlineLevel="0" collapsed="false">
      <c r="B25" s="57" t="s">
        <v>109</v>
      </c>
      <c r="C25" s="152"/>
      <c r="D25" s="152"/>
      <c r="E25" s="152"/>
      <c r="F25" s="152"/>
      <c r="G25" s="152"/>
      <c r="H25" s="152"/>
      <c r="I25" s="152"/>
    </row>
    <row r="29" customFormat="false" ht="15.75" hidden="false" customHeight="true" outlineLevel="0" collapsed="false">
      <c r="C29" s="155" t="s">
        <v>133</v>
      </c>
      <c r="E29" s="139" t="str">
        <f aca="false">HYPERLINK('пр.взв.'!D4)</f>
        <v>в.к.48 кг.</v>
      </c>
      <c r="F29" s="139"/>
    </row>
    <row r="30" customFormat="false" ht="12.75" hidden="false" customHeight="true" outlineLevel="0" collapsed="false">
      <c r="A30" s="142" t="s">
        <v>127</v>
      </c>
      <c r="B30" s="142" t="s">
        <v>3</v>
      </c>
      <c r="C30" s="143" t="s">
        <v>4</v>
      </c>
      <c r="D30" s="142" t="s">
        <v>111</v>
      </c>
      <c r="E30" s="142" t="s">
        <v>112</v>
      </c>
      <c r="F30" s="142" t="s">
        <v>113</v>
      </c>
      <c r="G30" s="142" t="s">
        <v>128</v>
      </c>
      <c r="H30" s="142" t="s">
        <v>116</v>
      </c>
      <c r="I30" s="142" t="s">
        <v>116</v>
      </c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</row>
    <row r="32" customFormat="false" ht="12.75" hidden="false" customHeight="false" outlineLevel="0" collapsed="false">
      <c r="A32" s="144"/>
      <c r="B32" s="156" t="n">
        <f aca="false">'пр.хода'!K22</f>
        <v>15</v>
      </c>
      <c r="C32" s="145" t="str">
        <f aca="false">VLOOKUP(B32,'пр.взв.'!B2:H95,2,FALSE())</f>
        <v>МУСАЕВ Ахмед Исханович</v>
      </c>
      <c r="D32" s="145" t="str">
        <f aca="false">VLOOKUP(B32,'пр.взв.'!B2:H95,3,FALSE())</f>
        <v>29.05.94 кмс</v>
      </c>
      <c r="E32" s="146" t="str">
        <f aca="false">VLOOKUP(B32,'пр.взв.'!B2:H210,4,FALSE())</f>
        <v>СКФО</v>
      </c>
      <c r="F32" s="147" t="str">
        <f aca="false">VLOOKUP(B32,'пр.взв.'!B2:H95,5,FALSE())</f>
        <v>Чеченская Аргун МО</v>
      </c>
      <c r="G32" s="148"/>
      <c r="H32" s="71"/>
      <c r="I32" s="61"/>
    </row>
    <row r="33" customFormat="false" ht="12.75" hidden="false" customHeight="false" outlineLevel="0" collapsed="false">
      <c r="A33" s="144"/>
      <c r="B33" s="156"/>
      <c r="C33" s="145"/>
      <c r="D33" s="145"/>
      <c r="E33" s="146"/>
      <c r="F33" s="147"/>
      <c r="G33" s="148"/>
      <c r="H33" s="71"/>
      <c r="I33" s="61"/>
    </row>
    <row r="34" customFormat="false" ht="12.75" hidden="false" customHeight="false" outlineLevel="0" collapsed="false">
      <c r="A34" s="149"/>
      <c r="B34" s="156" t="n">
        <f aca="false">'пр.хода'!N22</f>
        <v>6</v>
      </c>
      <c r="C34" s="145" t="str">
        <f aca="false">VLOOKUP(B34,'пр.взв.'!B3:H97,2,FALSE())</f>
        <v>ПАНЮХИН Иван Владиславович</v>
      </c>
      <c r="D34" s="145" t="str">
        <f aca="false">VLOOKUP(B34,'пр.взв.'!B3:H97,3,FALSE())</f>
        <v>20.04.94 кмс</v>
      </c>
      <c r="E34" s="150" t="str">
        <f aca="false">VLOOKUP(B34,'пр.взв.'!B3:H212,4,FALSE())</f>
        <v>УФО</v>
      </c>
      <c r="F34" s="151" t="str">
        <f aca="false">VLOOKUP(B34,'пр.взв.'!B4:H97,5,FALSE())</f>
        <v>Челябинская, Увелка, МО</v>
      </c>
      <c r="G34" s="148"/>
      <c r="H34" s="61"/>
      <c r="I34" s="61"/>
    </row>
    <row r="35" customFormat="false" ht="12.75" hidden="false" customHeight="false" outlineLevel="0" collapsed="false">
      <c r="A35" s="149"/>
      <c r="B35" s="156"/>
      <c r="C35" s="145"/>
      <c r="D35" s="145"/>
      <c r="E35" s="150"/>
      <c r="F35" s="151"/>
      <c r="G35" s="148"/>
      <c r="H35" s="61"/>
      <c r="I35" s="61"/>
    </row>
    <row r="36" customFormat="false" ht="38.25" hidden="false" customHeight="true" outlineLevel="0" collapsed="false">
      <c r="A36" s="57" t="s">
        <v>129</v>
      </c>
      <c r="B36" s="57"/>
    </row>
    <row r="37" customFormat="false" ht="20.1" hidden="false" customHeight="true" outlineLevel="0" collapsed="false">
      <c r="B37" s="57" t="s">
        <v>130</v>
      </c>
      <c r="C37" s="152"/>
      <c r="D37" s="152"/>
      <c r="E37" s="152"/>
      <c r="F37" s="152"/>
      <c r="G37" s="152"/>
      <c r="H37" s="152"/>
      <c r="I37" s="152"/>
    </row>
    <row r="38" customFormat="false" ht="20.1" hidden="false" customHeight="true" outlineLevel="0" collapsed="false">
      <c r="B38" s="57" t="s">
        <v>109</v>
      </c>
      <c r="C38" s="152"/>
      <c r="D38" s="152"/>
      <c r="E38" s="152"/>
      <c r="F38" s="152"/>
      <c r="G38" s="152"/>
      <c r="H38" s="152"/>
      <c r="I38" s="152"/>
    </row>
    <row r="42" customFormat="false" ht="12.75" hidden="false" customHeight="false" outlineLevel="0" collapsed="false">
      <c r="A42" s="157" t="str">
        <f aca="false">HYPERLINK([1]реквизиты!$A$20)</f>
        <v/>
      </c>
      <c r="B42" s="56"/>
      <c r="C42" s="56"/>
      <c r="D42" s="56"/>
      <c r="E42" s="158"/>
      <c r="F42" s="159" t="str">
        <f aca="false">HYPERLINK([1]реквизиты!$G$20)</f>
        <v/>
      </c>
      <c r="G42" s="160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158"/>
      <c r="F43" s="161"/>
      <c r="G43" s="158"/>
    </row>
    <row r="44" customFormat="false" ht="12.75" hidden="false" customHeight="false" outlineLevel="0" collapsed="false">
      <c r="A44" s="162" t="str">
        <f aca="false">HYPERLINK([1]реквизиты!$A$22)</f>
        <v/>
      </c>
      <c r="C44" s="56"/>
      <c r="D44" s="56"/>
      <c r="E44" s="162"/>
      <c r="F44" s="159" t="str">
        <f aca="false">HYPERLINK([1]реквизиты!$G$22)</f>
        <v/>
      </c>
      <c r="G44" s="160" t="str">
        <f aca="false">HYPERLINK([1]реквизиты!$G$23)</f>
        <v/>
      </c>
    </row>
    <row r="45" customFormat="false" ht="12.75" hidden="false" customHeight="false" outlineLevel="0" collapsed="false">
      <c r="C45" s="158"/>
      <c r="D45" s="158"/>
      <c r="E45" s="158"/>
      <c r="F45" s="15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</v>
      </c>
      <c r="I1" s="6"/>
      <c r="J1" s="6"/>
      <c r="K1" s="6"/>
      <c r="L1" s="6"/>
      <c r="M1" s="6"/>
      <c r="N1" s="6"/>
      <c r="O1" s="163"/>
      <c r="P1" s="163"/>
      <c r="Q1" s="163"/>
      <c r="R1" s="163"/>
      <c r="S1" s="163"/>
      <c r="T1" s="163"/>
      <c r="U1" s="163"/>
      <c r="V1" s="163"/>
      <c r="W1" s="163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5" hidden="false" customHeight="true" outlineLevel="0" collapsed="false">
      <c r="A2" s="59" t="str">
        <f aca="false">HYPERLINK([1]реквизиты!$A$15)</f>
        <v/>
      </c>
      <c r="B2" s="59"/>
      <c r="C2" s="59"/>
      <c r="D2" s="59"/>
      <c r="E2" s="59"/>
      <c r="F2" s="59"/>
      <c r="G2" s="59"/>
      <c r="H2" s="59" t="str">
        <f aca="false">HYPERLINK([1]реквизиты!$A$15)</f>
        <v/>
      </c>
      <c r="I2" s="59"/>
      <c r="J2" s="59"/>
      <c r="K2" s="59"/>
      <c r="L2" s="59"/>
      <c r="M2" s="59"/>
      <c r="N2" s="59"/>
      <c r="O2" s="164"/>
      <c r="P2" s="164"/>
      <c r="Q2" s="164"/>
      <c r="R2" s="4"/>
      <c r="S2" s="4"/>
    </row>
    <row r="3" customFormat="false" ht="15.75" hidden="false" customHeight="true" outlineLevel="0" collapsed="false">
      <c r="B3" s="57" t="s">
        <v>134</v>
      </c>
      <c r="C3" s="139" t="str">
        <f aca="false">HYPERLINK('пр.взв.'!D4)</f>
        <v>в.к.48 кг.</v>
      </c>
      <c r="D3" s="139"/>
      <c r="E3" s="165"/>
      <c r="F3" s="165"/>
      <c r="G3" s="165"/>
      <c r="I3" s="57" t="s">
        <v>135</v>
      </c>
      <c r="J3" s="139" t="str">
        <f aca="false">HYPERLINK('пр.взв.'!D4)</f>
        <v>в.к.48 кг.</v>
      </c>
      <c r="K3" s="139"/>
      <c r="L3" s="165"/>
      <c r="M3" s="165"/>
      <c r="N3" s="165"/>
    </row>
    <row r="4" customFormat="false" ht="16.5" hidden="false" customHeight="true" outlineLevel="0" collapsed="false">
      <c r="A4" s="166"/>
      <c r="B4" s="166"/>
    </row>
    <row r="5" customFormat="false" ht="12.75" hidden="false" customHeight="true" outlineLevel="0" collapsed="false">
      <c r="A5" s="167" t="n">
        <v>1</v>
      </c>
      <c r="B5" s="168" t="str">
        <f aca="false">VLOOKUP(A5,'пр.взв.'!B5:C68,2,FALSE())</f>
        <v>НАГАПЕТЯН Арутюн Хачатурович</v>
      </c>
      <c r="C5" s="168" t="str">
        <f aca="false">VLOOKUP(A5,'пр.взв.'!B5:G68,3,FALSE())</f>
        <v>02.08.94 1р</v>
      </c>
      <c r="D5" s="168" t="str">
        <f aca="false">VLOOKUP(A5,'пр.взв.'!B5:G68,4,FALSE())</f>
        <v>ЮФО</v>
      </c>
      <c r="G5" s="57"/>
      <c r="H5" s="169" t="n">
        <v>2</v>
      </c>
      <c r="I5" s="168" t="str">
        <f aca="false">VLOOKUP(H5,'пр.взв.'!B7:C70,2,FALSE())</f>
        <v>КОЛОВ Магомед Искандарович</v>
      </c>
      <c r="J5" s="168" t="str">
        <f aca="false">VLOOKUP(H5,'пр.взв.'!B7:E70,3,FALSE())</f>
        <v>06.08.93 кмс</v>
      </c>
      <c r="K5" s="168" t="str">
        <f aca="false">VLOOKUP(H5,'пр.взв.'!B7:E70,4,FALSE())</f>
        <v>СКФО</v>
      </c>
    </row>
    <row r="6" customFormat="false" ht="15.75" hidden="false" customHeight="false" outlineLevel="0" collapsed="false">
      <c r="A6" s="167"/>
      <c r="B6" s="168"/>
      <c r="C6" s="168"/>
      <c r="D6" s="168"/>
      <c r="E6" s="170"/>
      <c r="F6" s="170"/>
      <c r="G6" s="171"/>
      <c r="H6" s="169"/>
      <c r="I6" s="168"/>
      <c r="J6" s="168"/>
      <c r="K6" s="168"/>
    </row>
    <row r="7" customFormat="false" ht="15.75" hidden="false" customHeight="false" outlineLevel="0" collapsed="false">
      <c r="A7" s="172" t="n">
        <v>17</v>
      </c>
      <c r="B7" s="173" t="str">
        <f aca="false">VLOOKUP(A7,'пр.взв.'!B7:C70,2,FALSE())</f>
        <v>ПОГОСЯН Тарон Аветикович</v>
      </c>
      <c r="C7" s="173" t="str">
        <f aca="false">VLOOKUP(A7,'пр.взв.'!B5:G68,3,FALSE())</f>
        <v>08.07.93 кмс</v>
      </c>
      <c r="D7" s="173" t="str">
        <f aca="false">VLOOKUP(A7,'пр.взв.'!B5:G68,4,FALSE())</f>
        <v>УФО</v>
      </c>
      <c r="E7" s="174"/>
      <c r="F7" s="170"/>
      <c r="G7" s="170"/>
      <c r="H7" s="175" t="n">
        <v>18</v>
      </c>
      <c r="I7" s="176" t="e">
        <f aca="false">VLOOKUP(H7,'пр.взв.'!B9:C72,2,FALSE())</f>
        <v>#N/A</v>
      </c>
      <c r="J7" s="176" t="e">
        <f aca="false">VLOOKUP(H7,'пр.взв.'!B9:E72,3,FALSE())</f>
        <v>#N/A</v>
      </c>
      <c r="K7" s="176" t="e">
        <f aca="false">VLOOKUP(H7,'пр.взв.'!B9:E72,4,FALSE())</f>
        <v>#N/A</v>
      </c>
      <c r="L7" s="177"/>
      <c r="M7" s="178"/>
    </row>
    <row r="8" customFormat="false" ht="16.5" hidden="false" customHeight="false" outlineLevel="0" collapsed="false">
      <c r="A8" s="172"/>
      <c r="B8" s="173"/>
      <c r="C8" s="173"/>
      <c r="D8" s="173"/>
      <c r="E8" s="179"/>
      <c r="F8" s="77"/>
      <c r="G8" s="170"/>
      <c r="H8" s="175"/>
      <c r="I8" s="176"/>
      <c r="J8" s="176"/>
      <c r="K8" s="176"/>
      <c r="L8" s="180"/>
      <c r="M8" s="178"/>
    </row>
    <row r="9" customFormat="false" ht="15.75" hidden="false" customHeight="false" outlineLevel="0" collapsed="false">
      <c r="A9" s="167" t="n">
        <v>9</v>
      </c>
      <c r="B9" s="168" t="str">
        <f aca="false">VLOOKUP(A9,'пр.взв.'!B9:C72,2,FALSE())</f>
        <v>АПРУНЦ Алик Гарегинович</v>
      </c>
      <c r="C9" s="168" t="str">
        <f aca="false">VLOOKUP(A9,'пр.взв.'!B5:G68,3,FALSE())</f>
        <v>31.01.94 1р</v>
      </c>
      <c r="D9" s="168" t="str">
        <f aca="false">VLOOKUP(A9,'пр.взв.'!B5:G68,4,FALSE())</f>
        <v>УФО</v>
      </c>
      <c r="E9" s="179"/>
      <c r="F9" s="181"/>
      <c r="G9" s="170"/>
      <c r="H9" s="169" t="n">
        <v>10</v>
      </c>
      <c r="I9" s="168" t="str">
        <f aca="false">VLOOKUP(H9,'пр.взв.'!B11:C74,2,FALSE())</f>
        <v>ЛАЗУТИН Павел Алексеевич</v>
      </c>
      <c r="J9" s="168" t="str">
        <f aca="false">VLOOKUP(H9,'пр.взв.'!B11:E74,3,FALSE())</f>
        <v>05.03.94 кмс</v>
      </c>
      <c r="K9" s="168" t="str">
        <f aca="false">VLOOKUP(H9,'пр.взв.'!B11:E74,4,FALSE())</f>
        <v>ЦФО</v>
      </c>
      <c r="L9" s="180"/>
      <c r="M9" s="182"/>
    </row>
    <row r="10" customFormat="false" ht="15.75" hidden="false" customHeight="false" outlineLevel="0" collapsed="false">
      <c r="A10" s="167"/>
      <c r="B10" s="168"/>
      <c r="C10" s="168"/>
      <c r="D10" s="168"/>
      <c r="E10" s="183"/>
      <c r="F10" s="184"/>
      <c r="G10" s="170"/>
      <c r="H10" s="169"/>
      <c r="I10" s="168"/>
      <c r="J10" s="168"/>
      <c r="K10" s="168"/>
      <c r="L10" s="185"/>
      <c r="M10" s="186"/>
    </row>
    <row r="11" customFormat="false" ht="15.75" hidden="false" customHeight="false" outlineLevel="0" collapsed="false">
      <c r="A11" s="172" t="n">
        <v>25</v>
      </c>
      <c r="B11" s="173" t="e">
        <f aca="false">VLOOKUP(A11,'пр.взв.'!B11:C74,2,FALSE())</f>
        <v>#N/A</v>
      </c>
      <c r="C11" s="173" t="e">
        <f aca="false">VLOOKUP(A11,'пр.взв.'!B5:G68,3,FALSE())</f>
        <v>#N/A</v>
      </c>
      <c r="D11" s="173" t="e">
        <f aca="false">VLOOKUP(A11,'пр.взв.'!B5:G68,4,FALSE())</f>
        <v>#N/A</v>
      </c>
      <c r="E11" s="187"/>
      <c r="F11" s="184"/>
      <c r="G11" s="170"/>
      <c r="H11" s="175" t="n">
        <v>26</v>
      </c>
      <c r="I11" s="176" t="e">
        <f aca="false">VLOOKUP(H11,'пр.взв.'!B13:C76,2,FALSE())</f>
        <v>#N/A</v>
      </c>
      <c r="J11" s="176" t="e">
        <f aca="false">VLOOKUP(H11,'пр.взв.'!B13:E76,3,FALSE())</f>
        <v>#N/A</v>
      </c>
      <c r="K11" s="176" t="e">
        <f aca="false">VLOOKUP(H11,'пр.взв.'!B13:E76,4,FALSE())</f>
        <v>#N/A</v>
      </c>
      <c r="M11" s="188"/>
    </row>
    <row r="12" customFormat="false" ht="16.5" hidden="false" customHeight="false" outlineLevel="0" collapsed="false">
      <c r="A12" s="172"/>
      <c r="B12" s="173"/>
      <c r="C12" s="173"/>
      <c r="D12" s="173"/>
      <c r="E12" s="170"/>
      <c r="F12" s="184"/>
      <c r="G12" s="77"/>
      <c r="H12" s="175"/>
      <c r="I12" s="176"/>
      <c r="J12" s="176"/>
      <c r="K12" s="176"/>
      <c r="M12" s="188"/>
    </row>
    <row r="13" customFormat="false" ht="15.75" hidden="false" customHeight="false" outlineLevel="0" collapsed="false">
      <c r="A13" s="167" t="n">
        <v>5</v>
      </c>
      <c r="B13" s="168" t="str">
        <f aca="false">VLOOKUP(A13,'пр.взв.'!B13:C76,2,FALSE())</f>
        <v>КОКУЛЕВ Эркин Эркеевич </v>
      </c>
      <c r="C13" s="168" t="str">
        <f aca="false">VLOOKUP(A13,'пр.взв.'!B5:G68,3,FALSE())</f>
        <v>26.10.94, КМС</v>
      </c>
      <c r="D13" s="168" t="str">
        <f aca="false">VLOOKUP(A13,'пр.взв.'!B5:G68,4,FALSE())</f>
        <v>СФО</v>
      </c>
      <c r="E13" s="170"/>
      <c r="F13" s="184"/>
      <c r="G13" s="189"/>
      <c r="H13" s="169" t="n">
        <v>6</v>
      </c>
      <c r="I13" s="168" t="str">
        <f aca="false">VLOOKUP(H13,'пр.взв.'!B15:C78,2,FALSE())</f>
        <v>ПАНЮХИН Иван Владиславович</v>
      </c>
      <c r="J13" s="168" t="str">
        <f aca="false">VLOOKUP(H13,'пр.взв.'!B15:E78,3,FALSE())</f>
        <v>20.04.94 кмс</v>
      </c>
      <c r="K13" s="168" t="str">
        <f aca="false">VLOOKUP(H13,'пр.взв.'!B15:E78,4,FALSE())</f>
        <v>УФО</v>
      </c>
      <c r="M13" s="188"/>
      <c r="N13" s="190"/>
    </row>
    <row r="14" customFormat="false" ht="15.75" hidden="false" customHeight="false" outlineLevel="0" collapsed="false">
      <c r="A14" s="167"/>
      <c r="B14" s="168"/>
      <c r="C14" s="168"/>
      <c r="D14" s="168"/>
      <c r="E14" s="191"/>
      <c r="F14" s="184"/>
      <c r="G14" s="170"/>
      <c r="H14" s="169"/>
      <c r="I14" s="168"/>
      <c r="J14" s="168"/>
      <c r="K14" s="168"/>
      <c r="L14" s="177"/>
      <c r="M14" s="186"/>
      <c r="N14" s="188"/>
    </row>
    <row r="15" customFormat="false" ht="15.75" hidden="false" customHeight="false" outlineLevel="0" collapsed="false">
      <c r="A15" s="172" t="n">
        <v>21</v>
      </c>
      <c r="B15" s="173" t="e">
        <f aca="false">VLOOKUP(A15,'пр.взв.'!B15:C78,2,FALSE())</f>
        <v>#N/A</v>
      </c>
      <c r="C15" s="173" t="e">
        <f aca="false">VLOOKUP(A15,'пр.взв.'!B5:G68,3,FALSE())</f>
        <v>#N/A</v>
      </c>
      <c r="D15" s="173" t="e">
        <f aca="false">VLOOKUP(A15,'пр.взв.'!B5:G68,4,FALSE())</f>
        <v>#N/A</v>
      </c>
      <c r="E15" s="174"/>
      <c r="F15" s="184"/>
      <c r="G15" s="170"/>
      <c r="H15" s="175" t="n">
        <v>22</v>
      </c>
      <c r="I15" s="176" t="e">
        <f aca="false">VLOOKUP(H15,'пр.взв.'!B17:C80,2,FALSE())</f>
        <v>#N/A</v>
      </c>
      <c r="J15" s="176" t="e">
        <f aca="false">VLOOKUP(H15,'пр.взв.'!B17:E80,3,FALSE())</f>
        <v>#N/A</v>
      </c>
      <c r="K15" s="176" t="e">
        <f aca="false">VLOOKUP(H15,'пр.взв.'!B17:E80,4,FALSE())</f>
        <v>#N/A</v>
      </c>
      <c r="L15" s="180"/>
      <c r="M15" s="186"/>
      <c r="N15" s="188"/>
    </row>
    <row r="16" customFormat="false" ht="16.5" hidden="false" customHeight="false" outlineLevel="0" collapsed="false">
      <c r="A16" s="172"/>
      <c r="B16" s="173"/>
      <c r="C16" s="173"/>
      <c r="D16" s="173"/>
      <c r="E16" s="179"/>
      <c r="F16" s="192"/>
      <c r="G16" s="170"/>
      <c r="H16" s="175"/>
      <c r="I16" s="176"/>
      <c r="J16" s="176"/>
      <c r="K16" s="176"/>
      <c r="L16" s="180"/>
      <c r="M16" s="193"/>
      <c r="N16" s="188"/>
    </row>
    <row r="17" customFormat="false" ht="15.75" hidden="false" customHeight="false" outlineLevel="0" collapsed="false">
      <c r="A17" s="167" t="n">
        <v>13</v>
      </c>
      <c r="B17" s="168" t="str">
        <f aca="false">VLOOKUP(A17,'пр.взв.'!B17:C80,2,FALSE())</f>
        <v>КУБАРЬКОВ Андрей Васильевич</v>
      </c>
      <c r="C17" s="168" t="str">
        <f aca="false">VLOOKUP(A17,'пр.взв.'!B5:G68,3,FALSE())</f>
        <v>25.08.93 кмс</v>
      </c>
      <c r="D17" s="168" t="str">
        <f aca="false">VLOOKUP(A17,'пр.взв.'!B5:G68,4,FALSE())</f>
        <v>ПФО</v>
      </c>
      <c r="E17" s="179"/>
      <c r="F17" s="170"/>
      <c r="G17" s="170"/>
      <c r="H17" s="169" t="n">
        <v>14</v>
      </c>
      <c r="I17" s="168" t="str">
        <f aca="false">VLOOKUP(H17,'пр.взв.'!B19:C82,2,FALSE())</f>
        <v>МАЙМАНОВ Аржан Робертович</v>
      </c>
      <c r="J17" s="168" t="str">
        <f aca="false">VLOOKUP(H17,'пр.взв.'!B19:E82,3,FALSE())</f>
        <v>04.03.94, 1р</v>
      </c>
      <c r="K17" s="168" t="str">
        <f aca="false">VLOOKUP(H17,'пр.взв.'!B19:E82,4,FALSE())</f>
        <v>СФО</v>
      </c>
      <c r="L17" s="180"/>
      <c r="M17" s="178"/>
      <c r="N17" s="188"/>
    </row>
    <row r="18" customFormat="false" ht="15.75" hidden="false" customHeight="false" outlineLevel="0" collapsed="false">
      <c r="A18" s="167"/>
      <c r="B18" s="168"/>
      <c r="C18" s="168"/>
      <c r="D18" s="168"/>
      <c r="E18" s="183"/>
      <c r="F18" s="170"/>
      <c r="G18" s="170"/>
      <c r="H18" s="169"/>
      <c r="I18" s="168"/>
      <c r="J18" s="168"/>
      <c r="K18" s="168"/>
      <c r="L18" s="185"/>
      <c r="M18" s="178"/>
      <c r="N18" s="188"/>
    </row>
    <row r="19" customFormat="false" ht="15.75" hidden="false" customHeight="false" outlineLevel="0" collapsed="false">
      <c r="A19" s="172" t="n">
        <v>29</v>
      </c>
      <c r="B19" s="173" t="e">
        <f aca="false">VLOOKUP(A19,'пр.взв.'!B19:C82,2,FALSE())</f>
        <v>#N/A</v>
      </c>
      <c r="C19" s="173" t="e">
        <f aca="false">VLOOKUP(A19,'пр.взв.'!B5:G68,3,FALSE())</f>
        <v>#N/A</v>
      </c>
      <c r="D19" s="173" t="e">
        <f aca="false">VLOOKUP(A19,'пр.взв.'!B5:G68,4,FALSE())</f>
        <v>#N/A</v>
      </c>
      <c r="E19" s="187"/>
      <c r="F19" s="170"/>
      <c r="G19" s="170"/>
      <c r="H19" s="175" t="n">
        <v>30</v>
      </c>
      <c r="I19" s="176" t="e">
        <f aca="false">VLOOKUP(H19,'пр.взв.'!B21:C84,2,FALSE())</f>
        <v>#N/A</v>
      </c>
      <c r="J19" s="176" t="e">
        <f aca="false">VLOOKUP(H19,'пр.взв.'!B21:E84,3,FALSE())</f>
        <v>#N/A</v>
      </c>
      <c r="K19" s="176" t="e">
        <f aca="false">VLOOKUP(H19,'пр.взв.'!B21:E84,4,FALSE())</f>
        <v>#N/A</v>
      </c>
      <c r="N19" s="188"/>
    </row>
    <row r="20" customFormat="false" ht="16.5" hidden="false" customHeight="false" outlineLevel="0" collapsed="false">
      <c r="A20" s="172"/>
      <c r="B20" s="173"/>
      <c r="C20" s="173"/>
      <c r="D20" s="173"/>
      <c r="E20" s="170"/>
      <c r="F20" s="170"/>
      <c r="G20" s="194"/>
      <c r="H20" s="175"/>
      <c r="I20" s="176"/>
      <c r="J20" s="176"/>
      <c r="K20" s="176"/>
      <c r="N20" s="195"/>
    </row>
    <row r="21" customFormat="false" ht="15.75" hidden="false" customHeight="false" outlineLevel="0" collapsed="false">
      <c r="A21" s="167" t="n">
        <v>3</v>
      </c>
      <c r="B21" s="168" t="str">
        <f aca="false">VLOOKUP(A21,'пр.взв.'!B5:C68,2,FALSE())</f>
        <v>САФАРОВ Муслим Рустамович</v>
      </c>
      <c r="C21" s="168" t="str">
        <f aca="false">VLOOKUP(A21,'пр.взв.'!B5:G68,3,FALSE())</f>
        <v>18.09.94 кмс</v>
      </c>
      <c r="D21" s="168" t="str">
        <f aca="false">VLOOKUP(A21,'пр.взв.'!B5:G68,4,FALSE())</f>
        <v>СЗФО</v>
      </c>
      <c r="E21" s="170"/>
      <c r="F21" s="170"/>
      <c r="G21" s="170"/>
      <c r="H21" s="169" t="n">
        <v>4</v>
      </c>
      <c r="I21" s="168" t="str">
        <f aca="false">VLOOKUP(H21,'пр.взв.'!B7:C70,2,FALSE())</f>
        <v>ЧИСТЯКОВ Сергей Александрович</v>
      </c>
      <c r="J21" s="168" t="str">
        <f aca="false">VLOOKUP(H21,'пр.взв.'!B7:E70,3,FALSE())</f>
        <v>30.06.94 кмс</v>
      </c>
      <c r="K21" s="168" t="str">
        <f aca="false">VLOOKUP(H21,'пр.взв.'!B7:E70,4,FALSE())</f>
        <v>ЦФО</v>
      </c>
      <c r="N21" s="188"/>
    </row>
    <row r="22" customFormat="false" ht="15.75" hidden="false" customHeight="false" outlineLevel="0" collapsed="false">
      <c r="A22" s="167"/>
      <c r="B22" s="168"/>
      <c r="C22" s="168"/>
      <c r="D22" s="168"/>
      <c r="E22" s="191"/>
      <c r="F22" s="170"/>
      <c r="G22" s="170"/>
      <c r="H22" s="169"/>
      <c r="I22" s="168"/>
      <c r="J22" s="168"/>
      <c r="K22" s="168"/>
      <c r="N22" s="188"/>
    </row>
    <row r="23" customFormat="false" ht="15.75" hidden="false" customHeight="false" outlineLevel="0" collapsed="false">
      <c r="A23" s="172" t="n">
        <v>19</v>
      </c>
      <c r="B23" s="173" t="e">
        <f aca="false">VLOOKUP(A23,'пр.взв.'!B23:C86,2,FALSE())</f>
        <v>#N/A</v>
      </c>
      <c r="C23" s="173" t="e">
        <f aca="false">VLOOKUP(A23,'пр.взв.'!B5:G68,3,FALSE())</f>
        <v>#N/A</v>
      </c>
      <c r="D23" s="173" t="e">
        <f aca="false">VLOOKUP(A23,'пр.взв.'!B5:G68,4,FALSE())</f>
        <v>#N/A</v>
      </c>
      <c r="E23" s="174"/>
      <c r="F23" s="170"/>
      <c r="G23" s="170"/>
      <c r="H23" s="175" t="n">
        <v>20</v>
      </c>
      <c r="I23" s="176" t="e">
        <f aca="false">VLOOKUP(H23,'пр.взв.'!B25:C88,2,FALSE())</f>
        <v>#N/A</v>
      </c>
      <c r="J23" s="176" t="e">
        <f aca="false">VLOOKUP(H23,'пр.взв.'!B25:E88,3,FALSE())</f>
        <v>#N/A</v>
      </c>
      <c r="K23" s="176" t="e">
        <f aca="false">VLOOKUP(H23,'пр.взв.'!B25:E88,4,FALSE())</f>
        <v>#N/A</v>
      </c>
      <c r="L23" s="177"/>
      <c r="M23" s="178"/>
      <c r="N23" s="188"/>
    </row>
    <row r="24" customFormat="false" ht="16.5" hidden="false" customHeight="false" outlineLevel="0" collapsed="false">
      <c r="A24" s="172"/>
      <c r="B24" s="173"/>
      <c r="C24" s="173"/>
      <c r="D24" s="173"/>
      <c r="E24" s="179"/>
      <c r="F24" s="77"/>
      <c r="G24" s="170"/>
      <c r="H24" s="175"/>
      <c r="I24" s="176"/>
      <c r="J24" s="176"/>
      <c r="K24" s="176"/>
      <c r="L24" s="180"/>
      <c r="M24" s="178"/>
      <c r="N24" s="188"/>
    </row>
    <row r="25" customFormat="false" ht="15.75" hidden="false" customHeight="false" outlineLevel="0" collapsed="false">
      <c r="A25" s="167" t="n">
        <v>11</v>
      </c>
      <c r="B25" s="168" t="str">
        <f aca="false">VLOOKUP(A25,'пр.взв.'!B25:C88,2,FALSE())</f>
        <v>ГАСПЕРТ Владимир Сергеевич</v>
      </c>
      <c r="C25" s="168" t="str">
        <f aca="false">VLOOKUP(A25,'пр.взв.'!B5:G68,3,FALSE())</f>
        <v>28.10.94 кмс</v>
      </c>
      <c r="D25" s="168" t="str">
        <f aca="false">VLOOKUP(A25,'пр.взв.'!B5:G68,4,FALSE())</f>
        <v>УФО</v>
      </c>
      <c r="E25" s="179"/>
      <c r="F25" s="181"/>
      <c r="G25" s="170"/>
      <c r="H25" s="169" t="n">
        <v>12</v>
      </c>
      <c r="I25" s="168" t="str">
        <f aca="false">VLOOKUP(H25,'пр.взв.'!B27:C90,2,FALSE())</f>
        <v>ШАКИРОВ Ринат Рафикович</v>
      </c>
      <c r="J25" s="168" t="str">
        <f aca="false">VLOOKUP(H25,'пр.взв.'!B27:E90,3,FALSE())</f>
        <v>17.08.93 кмс</v>
      </c>
      <c r="K25" s="168" t="str">
        <f aca="false">VLOOKUP(H25,'пр.взв.'!B27:E90,4,FALSE())</f>
        <v>ПФО</v>
      </c>
      <c r="L25" s="180"/>
      <c r="M25" s="182"/>
      <c r="N25" s="188"/>
    </row>
    <row r="26" customFormat="false" ht="15.75" hidden="false" customHeight="false" outlineLevel="0" collapsed="false">
      <c r="A26" s="167"/>
      <c r="B26" s="168"/>
      <c r="C26" s="168"/>
      <c r="D26" s="168"/>
      <c r="E26" s="183"/>
      <c r="F26" s="184"/>
      <c r="G26" s="170"/>
      <c r="H26" s="169"/>
      <c r="I26" s="168"/>
      <c r="J26" s="168"/>
      <c r="K26" s="168"/>
      <c r="L26" s="185"/>
      <c r="M26" s="186"/>
      <c r="N26" s="188"/>
    </row>
    <row r="27" customFormat="false" ht="15.75" hidden="false" customHeight="false" outlineLevel="0" collapsed="false">
      <c r="A27" s="172" t="n">
        <v>27</v>
      </c>
      <c r="B27" s="173" t="e">
        <f aca="false">VLOOKUP(A27,'пр.взв.'!B27:C90,2,FALSE())</f>
        <v>#N/A</v>
      </c>
      <c r="C27" s="173" t="e">
        <f aca="false">VLOOKUP(A27,'пр.взв.'!B5:G68,3,FALSE())</f>
        <v>#N/A</v>
      </c>
      <c r="D27" s="173" t="e">
        <f aca="false">VLOOKUP(A27,'пр.взв.'!B5:G68,4,FALSE())</f>
        <v>#N/A</v>
      </c>
      <c r="E27" s="187"/>
      <c r="F27" s="184"/>
      <c r="G27" s="170"/>
      <c r="H27" s="175" t="n">
        <v>28</v>
      </c>
      <c r="I27" s="176" t="e">
        <f aca="false">VLOOKUP(H27,'пр.взв.'!B29:C92,2,FALSE())</f>
        <v>#N/A</v>
      </c>
      <c r="J27" s="176" t="e">
        <f aca="false">VLOOKUP(H27,'пр.взв.'!B29:E92,3,FALSE())</f>
        <v>#N/A</v>
      </c>
      <c r="K27" s="176" t="e">
        <f aca="false">VLOOKUP(H27,'пр.взв.'!B29:E92,4,FALSE())</f>
        <v>#N/A</v>
      </c>
      <c r="M27" s="188"/>
      <c r="N27" s="188"/>
    </row>
    <row r="28" customFormat="false" ht="16.5" hidden="false" customHeight="false" outlineLevel="0" collapsed="false">
      <c r="A28" s="172"/>
      <c r="B28" s="173"/>
      <c r="C28" s="173"/>
      <c r="D28" s="173"/>
      <c r="E28" s="170"/>
      <c r="F28" s="184"/>
      <c r="G28" s="170"/>
      <c r="H28" s="175"/>
      <c r="I28" s="176"/>
      <c r="J28" s="176"/>
      <c r="K28" s="176"/>
      <c r="M28" s="188"/>
      <c r="N28" s="188"/>
    </row>
    <row r="29" customFormat="false" ht="15.75" hidden="false" customHeight="false" outlineLevel="0" collapsed="false">
      <c r="A29" s="167" t="n">
        <v>7</v>
      </c>
      <c r="B29" s="168" t="str">
        <f aca="false">VLOOKUP(A29,'пр.взв.'!B5:C68,2,FALSE())</f>
        <v>ВЛАСОВ Денис Геннадьевич</v>
      </c>
      <c r="C29" s="168" t="str">
        <f aca="false">VLOOKUP(A29,'пр.взв.'!B5:G68,3,FALSE())</f>
        <v>27.08.94 кмс</v>
      </c>
      <c r="D29" s="168" t="str">
        <f aca="false">VLOOKUP(A29,'пр.взв.'!B5:G68,4,FALSE())</f>
        <v>ЦФО</v>
      </c>
      <c r="E29" s="170"/>
      <c r="F29" s="184"/>
      <c r="G29" s="155"/>
      <c r="H29" s="169" t="n">
        <v>8</v>
      </c>
      <c r="I29" s="168" t="str">
        <f aca="false">VLOOKUP(H29,'пр.взв.'!B7:C70,2,FALSE())</f>
        <v>СЕДЛОВ Александр Петрович</v>
      </c>
      <c r="J29" s="168" t="str">
        <f aca="false">VLOOKUP(H29,'пр.взв.'!B7:E70,3,FALSE())</f>
        <v>18.04.94 1р.</v>
      </c>
      <c r="K29" s="168" t="str">
        <f aca="false">VLOOKUP(H29,'пр.взв.'!B7:E70,4,FALSE())</f>
        <v>УФО</v>
      </c>
      <c r="M29" s="188"/>
      <c r="N29" s="195"/>
    </row>
    <row r="30" customFormat="false" ht="15.75" hidden="false" customHeight="false" outlineLevel="0" collapsed="false">
      <c r="A30" s="167"/>
      <c r="B30" s="168"/>
      <c r="C30" s="168"/>
      <c r="D30" s="168"/>
      <c r="E30" s="191"/>
      <c r="F30" s="184"/>
      <c r="G30" s="170"/>
      <c r="H30" s="169"/>
      <c r="I30" s="168"/>
      <c r="J30" s="168"/>
      <c r="K30" s="168"/>
      <c r="M30" s="188"/>
    </row>
    <row r="31" customFormat="false" ht="15.75" hidden="false" customHeight="false" outlineLevel="0" collapsed="false">
      <c r="A31" s="172" t="n">
        <v>23</v>
      </c>
      <c r="B31" s="173" t="e">
        <f aca="false">VLOOKUP(A31,'пр.взв.'!B31:C94,2,FALSE())</f>
        <v>#N/A</v>
      </c>
      <c r="C31" s="173" t="e">
        <f aca="false">VLOOKUP(A31,'пр.взв.'!B5:G68,3,FALSE())</f>
        <v>#N/A</v>
      </c>
      <c r="D31" s="173" t="e">
        <f aca="false">VLOOKUP(A31,'пр.взв.'!B5:G68,4,FALSE())</f>
        <v>#N/A</v>
      </c>
      <c r="E31" s="174"/>
      <c r="F31" s="184"/>
      <c r="G31" s="170"/>
      <c r="H31" s="175" t="n">
        <v>24</v>
      </c>
      <c r="I31" s="176" t="e">
        <f aca="false">VLOOKUP(H31,'пр.взв.'!B33:C96,2,FALSE())</f>
        <v>#N/A</v>
      </c>
      <c r="J31" s="176" t="e">
        <f aca="false">VLOOKUP(H31,'пр.взв.'!B33:E96,3,FALSE())</f>
        <v>#N/A</v>
      </c>
      <c r="K31" s="176" t="e">
        <f aca="false">VLOOKUP(H31,'пр.взв.'!B33:E96,4,FALSE())</f>
        <v>#N/A</v>
      </c>
      <c r="L31" s="177"/>
      <c r="M31" s="186"/>
    </row>
    <row r="32" customFormat="false" ht="16.5" hidden="false" customHeight="false" outlineLevel="0" collapsed="false">
      <c r="A32" s="172"/>
      <c r="B32" s="173"/>
      <c r="C32" s="173"/>
      <c r="D32" s="173"/>
      <c r="E32" s="179"/>
      <c r="F32" s="192"/>
      <c r="G32" s="170"/>
      <c r="H32" s="175"/>
      <c r="I32" s="176"/>
      <c r="J32" s="176"/>
      <c r="K32" s="176"/>
      <c r="L32" s="180"/>
      <c r="M32" s="193"/>
    </row>
    <row r="33" customFormat="false" ht="15.75" hidden="false" customHeight="false" outlineLevel="0" collapsed="false">
      <c r="A33" s="167" t="n">
        <v>15</v>
      </c>
      <c r="B33" s="168" t="str">
        <f aca="false">VLOOKUP(A33,'пр.взв.'!B33:C96,2,FALSE())</f>
        <v>МУСАЕВ Ахмед Исханович</v>
      </c>
      <c r="C33" s="168" t="str">
        <f aca="false">VLOOKUP(A33,'пр.взв.'!B5:G68,3,FALSE())</f>
        <v>29.05.94 кмс</v>
      </c>
      <c r="D33" s="168" t="str">
        <f aca="false">VLOOKUP(A33,'пр.взв.'!B5:G68,4,FALSE())</f>
        <v>СКФО</v>
      </c>
      <c r="E33" s="179"/>
      <c r="F33" s="170"/>
      <c r="G33" s="170"/>
      <c r="H33" s="169" t="n">
        <v>16</v>
      </c>
      <c r="I33" s="168" t="str">
        <f aca="false">VLOOKUP(H33,'пр.взв.'!B35:C98,2,FALSE())</f>
        <v>ТАКАХО Айдамир Асланович</v>
      </c>
      <c r="J33" s="168" t="str">
        <f aca="false">VLOOKUP(H33,'пр.взв.'!B35:E98,3,FALSE())</f>
        <v>12.10.94 кмс</v>
      </c>
      <c r="K33" s="168" t="str">
        <f aca="false">VLOOKUP(H33,'пр.взв.'!B35:E98,4,FALSE())</f>
        <v>ЮФО</v>
      </c>
      <c r="L33" s="180"/>
      <c r="M33" s="178"/>
    </row>
    <row r="34" customFormat="false" ht="15.75" hidden="false" customHeight="false" outlineLevel="0" collapsed="false">
      <c r="A34" s="167"/>
      <c r="B34" s="168"/>
      <c r="C34" s="168"/>
      <c r="D34" s="168"/>
      <c r="E34" s="183"/>
      <c r="F34" s="170"/>
      <c r="G34" s="170"/>
      <c r="H34" s="169"/>
      <c r="I34" s="168"/>
      <c r="J34" s="168"/>
      <c r="K34" s="168"/>
      <c r="L34" s="185"/>
      <c r="M34" s="178"/>
    </row>
    <row r="35" customFormat="false" ht="15.75" hidden="false" customHeight="false" outlineLevel="0" collapsed="false">
      <c r="A35" s="172" t="n">
        <v>31</v>
      </c>
      <c r="B35" s="196" t="e">
        <f aca="false">VLOOKUP(A35,'пр.взв.'!B35:C98,2,FALSE())</f>
        <v>#N/A</v>
      </c>
      <c r="C35" s="196" t="e">
        <f aca="false">VLOOKUP(A35,'пр.взв.'!B5:G68,3,FALSE())</f>
        <v>#N/A</v>
      </c>
      <c r="D35" s="196" t="e">
        <f aca="false">VLOOKUP(A35,'пр.взв.'!B5:G68,4,FALSE())</f>
        <v>#N/A</v>
      </c>
      <c r="E35" s="187"/>
      <c r="F35" s="170"/>
      <c r="G35" s="170"/>
      <c r="H35" s="197" t="n">
        <v>32</v>
      </c>
      <c r="I35" s="176" t="e">
        <f aca="false">VLOOKUP(H35,'пр.взв.'!B37:C100,2,FALSE())</f>
        <v>#N/A</v>
      </c>
      <c r="J35" s="176" t="e">
        <f aca="false">VLOOKUP(H35,'пр.взв.'!B37:E100,3,FALSE())</f>
        <v>#N/A</v>
      </c>
      <c r="K35" s="176" t="e">
        <f aca="false">VLOOKUP(H35,'пр.взв.'!B37:E100,4,FALSE())</f>
        <v>#N/A</v>
      </c>
    </row>
    <row r="36" customFormat="false" ht="13.5" hidden="false" customHeight="true" outlineLevel="0" collapsed="false">
      <c r="A36" s="172"/>
      <c r="B36" s="196"/>
      <c r="C36" s="196"/>
      <c r="D36" s="196"/>
      <c r="H36" s="197"/>
      <c r="I36" s="176"/>
      <c r="J36" s="176"/>
      <c r="K36" s="176"/>
    </row>
    <row r="37" customFormat="false" ht="15.75" hidden="false" customHeight="false" outlineLevel="0" collapsed="false">
      <c r="A37" s="198"/>
      <c r="B37" s="198"/>
      <c r="C37" s="198"/>
      <c r="E37" s="170"/>
      <c r="F37" s="170"/>
      <c r="G37" s="170"/>
      <c r="P37" s="51"/>
    </row>
    <row r="38" customFormat="false" ht="12.75" hidden="false" customHeight="false" outlineLevel="0" collapsed="false">
      <c r="A38" s="57" t="s">
        <v>136</v>
      </c>
      <c r="B38" s="158"/>
      <c r="C38" s="199"/>
      <c r="D38" s="153"/>
      <c r="E38" s="153"/>
      <c r="F38" s="153"/>
      <c r="H38" s="57" t="s">
        <v>137</v>
      </c>
      <c r="I38" s="158"/>
      <c r="J38" s="199"/>
      <c r="K38" s="200"/>
      <c r="L38" s="200"/>
      <c r="M38" s="200"/>
      <c r="N38" s="158"/>
      <c r="O38" s="158"/>
      <c r="P38" s="158"/>
    </row>
    <row r="39" customFormat="false" ht="12.75" hidden="false" customHeight="false" outlineLevel="0" collapsed="false">
      <c r="A39" s="198"/>
      <c r="B39" s="158"/>
      <c r="C39" s="200"/>
      <c r="I39" s="158"/>
      <c r="J39" s="200"/>
      <c r="K39" s="158"/>
      <c r="L39" s="158"/>
      <c r="M39" s="158"/>
      <c r="N39" s="158"/>
      <c r="O39" s="158"/>
      <c r="P39" s="158"/>
    </row>
    <row r="40" customFormat="false" ht="12.75" hidden="false" customHeight="false" outlineLevel="0" collapsed="false">
      <c r="B40" s="201"/>
      <c r="C40" s="202"/>
      <c r="D40" s="153"/>
      <c r="E40" s="153"/>
      <c r="I40" s="201"/>
      <c r="J40" s="202"/>
      <c r="K40" s="153"/>
      <c r="L40" s="153"/>
      <c r="N40" s="158"/>
      <c r="O40" s="158"/>
      <c r="P40" s="158"/>
    </row>
    <row r="41" customFormat="false" ht="12.75" hidden="false" customHeight="false" outlineLevel="0" collapsed="false">
      <c r="B41" s="158"/>
      <c r="C41" s="203"/>
      <c r="D41" s="153"/>
      <c r="E41" s="153"/>
      <c r="I41" s="158"/>
      <c r="J41" s="203"/>
      <c r="K41" s="153"/>
      <c r="L41" s="153"/>
      <c r="N41" s="158"/>
      <c r="O41" s="158"/>
      <c r="P41" s="158"/>
    </row>
    <row r="42" customFormat="false" ht="12.75" hidden="false" customHeight="false" outlineLevel="0" collapsed="false">
      <c r="B42" s="158"/>
      <c r="C42" s="203"/>
      <c r="D42" s="204"/>
      <c r="E42" s="200"/>
      <c r="I42" s="158"/>
      <c r="J42" s="203"/>
      <c r="K42" s="204"/>
      <c r="L42" s="200"/>
      <c r="N42" s="158"/>
      <c r="O42" s="158"/>
      <c r="P42" s="158"/>
    </row>
    <row r="43" customFormat="false" ht="12.75" hidden="false" customHeight="false" outlineLevel="0" collapsed="false">
      <c r="B43" s="205"/>
      <c r="C43" s="206"/>
      <c r="D43" s="207"/>
      <c r="E43" s="208"/>
      <c r="I43" s="205"/>
      <c r="J43" s="206"/>
      <c r="K43" s="207"/>
      <c r="L43" s="208"/>
      <c r="N43" s="158"/>
      <c r="O43" s="158"/>
      <c r="P43" s="158"/>
    </row>
    <row r="44" customFormat="false" ht="12.75" hidden="false" customHeight="false" outlineLevel="0" collapsed="false">
      <c r="B44" s="158"/>
      <c r="C44" s="209"/>
      <c r="D44" s="203"/>
      <c r="E44" s="202"/>
      <c r="I44" s="158"/>
      <c r="J44" s="209"/>
      <c r="K44" s="203"/>
      <c r="L44" s="202"/>
      <c r="N44" s="158"/>
      <c r="O44" s="158"/>
      <c r="P44" s="158"/>
    </row>
    <row r="45" customFormat="false" ht="12.75" hidden="false" customHeight="false" outlineLevel="0" collapsed="false">
      <c r="B45" s="158"/>
      <c r="C45" s="153"/>
      <c r="D45" s="206"/>
      <c r="E45" s="203"/>
      <c r="I45" s="158"/>
      <c r="J45" s="153"/>
      <c r="K45" s="206"/>
      <c r="L45" s="203"/>
      <c r="N45" s="158"/>
      <c r="O45" s="158"/>
      <c r="P45" s="158"/>
    </row>
    <row r="46" customFormat="false" ht="12.75" hidden="false" customHeight="false" outlineLevel="0" collapsed="false">
      <c r="B46" s="158"/>
      <c r="E46" s="188"/>
      <c r="I46" s="158"/>
      <c r="L46" s="188"/>
      <c r="N46" s="158"/>
      <c r="O46" s="158"/>
      <c r="P46" s="158"/>
    </row>
    <row r="47" customFormat="false" ht="12.75" hidden="false" customHeight="false" outlineLevel="0" collapsed="false">
      <c r="B47" s="158"/>
      <c r="C47" s="153"/>
      <c r="D47" s="153"/>
      <c r="E47" s="203"/>
      <c r="F47" s="210"/>
      <c r="I47" s="158"/>
      <c r="J47" s="153"/>
      <c r="K47" s="153"/>
      <c r="L47" s="203"/>
      <c r="M47" s="210"/>
      <c r="N47" s="158"/>
      <c r="O47" s="158"/>
      <c r="P47" s="158"/>
    </row>
    <row r="48" customFormat="false" ht="12.75" hidden="false" customHeight="false" outlineLevel="0" collapsed="false">
      <c r="B48" s="201"/>
      <c r="C48" s="202"/>
      <c r="D48" s="153"/>
      <c r="E48" s="203"/>
      <c r="F48" s="190"/>
      <c r="I48" s="201"/>
      <c r="J48" s="202"/>
      <c r="K48" s="153"/>
      <c r="L48" s="203"/>
      <c r="M48" s="190"/>
      <c r="N48" s="158"/>
      <c r="O48" s="158"/>
      <c r="P48" s="158"/>
    </row>
    <row r="49" customFormat="false" ht="12.75" hidden="false" customHeight="false" outlineLevel="0" collapsed="false">
      <c r="B49" s="158"/>
      <c r="C49" s="203"/>
      <c r="D49" s="153"/>
      <c r="E49" s="203"/>
      <c r="F49" s="188"/>
      <c r="I49" s="158"/>
      <c r="J49" s="203"/>
      <c r="K49" s="153"/>
      <c r="L49" s="203"/>
      <c r="M49" s="188"/>
      <c r="N49" s="158"/>
      <c r="O49" s="158"/>
      <c r="P49" s="158"/>
    </row>
    <row r="50" customFormat="false" ht="12.75" hidden="false" customHeight="false" outlineLevel="0" collapsed="false">
      <c r="B50" s="158"/>
      <c r="C50" s="200"/>
      <c r="D50" s="204"/>
      <c r="E50" s="203"/>
      <c r="F50" s="188"/>
      <c r="I50" s="158"/>
      <c r="J50" s="200"/>
      <c r="K50" s="204"/>
      <c r="L50" s="203"/>
      <c r="M50" s="188"/>
      <c r="N50" s="158"/>
      <c r="O50" s="158"/>
      <c r="P50" s="158"/>
    </row>
    <row r="51" customFormat="false" ht="12.75" hidden="false" customHeight="false" outlineLevel="0" collapsed="false">
      <c r="B51" s="205"/>
      <c r="C51" s="211"/>
      <c r="D51" s="207"/>
      <c r="E51" s="212"/>
      <c r="F51" s="188"/>
      <c r="I51" s="205"/>
      <c r="J51" s="211"/>
      <c r="K51" s="207"/>
      <c r="L51" s="212"/>
      <c r="M51" s="188"/>
      <c r="N51" s="158"/>
      <c r="O51" s="158"/>
      <c r="P51" s="158"/>
    </row>
    <row r="52" customFormat="false" ht="12.75" hidden="false" customHeight="false" outlineLevel="0" collapsed="false">
      <c r="C52" s="209"/>
      <c r="D52" s="203"/>
      <c r="E52" s="199"/>
      <c r="F52" s="188"/>
      <c r="J52" s="209"/>
      <c r="K52" s="203"/>
      <c r="L52" s="199"/>
      <c r="M52" s="188"/>
      <c r="N52" s="158"/>
      <c r="O52" s="158"/>
      <c r="P52" s="158"/>
    </row>
    <row r="53" customFormat="false" ht="12.75" hidden="false" customHeight="false" outlineLevel="0" collapsed="false">
      <c r="C53" s="153"/>
      <c r="D53" s="206"/>
      <c r="E53" s="200"/>
      <c r="F53" s="195"/>
      <c r="J53" s="153"/>
      <c r="K53" s="206"/>
      <c r="L53" s="200"/>
      <c r="M53" s="195"/>
      <c r="N53" s="158"/>
      <c r="O53" s="158"/>
      <c r="P53" s="158"/>
    </row>
    <row r="54" customFormat="false" ht="12.75" hidden="false" customHeight="false" outlineLevel="0" collapsed="false">
      <c r="I54" s="158"/>
      <c r="J54" s="158"/>
      <c r="K54" s="158"/>
      <c r="L54" s="158"/>
      <c r="M54" s="158"/>
      <c r="N54" s="158"/>
      <c r="O54" s="158"/>
      <c r="P54" s="158"/>
    </row>
    <row r="55" customFormat="false" ht="12.75" hidden="false" customHeight="false" outlineLevel="0" collapsed="false">
      <c r="I55" s="158"/>
      <c r="J55" s="158"/>
      <c r="K55" s="158"/>
      <c r="L55" s="158"/>
      <c r="M55" s="158"/>
      <c r="N55" s="158"/>
      <c r="O55" s="158"/>
      <c r="P55" s="158"/>
    </row>
    <row r="56" customFormat="false" ht="12.75" hidden="false" customHeight="false" outlineLevel="0" collapsed="false">
      <c r="I56" s="158"/>
      <c r="J56" s="158"/>
      <c r="K56" s="158"/>
      <c r="L56" s="158"/>
      <c r="M56" s="158"/>
      <c r="N56" s="158"/>
      <c r="O56" s="158"/>
      <c r="P56" s="158"/>
    </row>
    <row r="57" customFormat="false" ht="12.75" hidden="false" customHeight="false" outlineLevel="0" collapsed="false">
      <c r="I57" s="158"/>
      <c r="J57" s="158"/>
      <c r="K57" s="158"/>
      <c r="L57" s="158"/>
      <c r="M57" s="158"/>
      <c r="N57" s="158"/>
      <c r="O57" s="158"/>
      <c r="P57" s="158"/>
    </row>
    <row r="58" customFormat="false" ht="12.75" hidden="false" customHeight="false" outlineLevel="0" collapsed="false">
      <c r="I58" s="158"/>
      <c r="J58" s="158"/>
      <c r="K58" s="158"/>
      <c r="L58" s="158"/>
      <c r="M58" s="158"/>
      <c r="N58" s="158"/>
      <c r="O58" s="158"/>
      <c r="P58" s="158"/>
    </row>
    <row r="59" customFormat="false" ht="12.75" hidden="false" customHeight="false" outlineLevel="0" collapsed="false">
      <c r="A59" s="15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3" t="str">
        <f aca="false">HYPERLINK([1]реквизиты!$A$3)</f>
        <v>18-22февраля 2013г.                                                         г.В.Пышма</v>
      </c>
      <c r="B2" s="213"/>
      <c r="C2" s="213"/>
      <c r="D2" s="213"/>
      <c r="E2" s="213"/>
      <c r="F2" s="213"/>
      <c r="G2" s="213"/>
      <c r="H2" s="213"/>
    </row>
    <row r="3" customFormat="false" ht="18.75" hidden="false" customHeight="false" outlineLevel="0" collapsed="false">
      <c r="A3" s="214" t="s">
        <v>138</v>
      </c>
      <c r="B3" s="214"/>
      <c r="C3" s="214"/>
      <c r="D3" s="214"/>
      <c r="E3" s="214"/>
      <c r="F3" s="214"/>
      <c r="G3" s="214"/>
      <c r="H3" s="214"/>
    </row>
    <row r="4" customFormat="false" ht="18.75" hidden="false" customHeight="true" outlineLevel="0" collapsed="false">
      <c r="B4" s="215"/>
      <c r="C4" s="216"/>
      <c r="D4" s="217" t="str">
        <f aca="false">'пр.взв.'!D4</f>
        <v>в.к.48 кг.</v>
      </c>
      <c r="E4" s="217"/>
      <c r="F4" s="217"/>
      <c r="G4" s="216"/>
      <c r="H4" s="216"/>
    </row>
    <row r="5" customFormat="false" ht="18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</row>
    <row r="6" customFormat="false" ht="12.75" hidden="false" customHeight="true" outlineLevel="0" collapsed="false">
      <c r="A6" s="218" t="s">
        <v>139</v>
      </c>
      <c r="B6" s="219" t="str">
        <f aca="false">VLOOKUP(J6,'пр.взв.'!B6:G133,2,FALSE())</f>
        <v>ПАНЮХИН Иван Владиславович</v>
      </c>
      <c r="C6" s="219"/>
      <c r="D6" s="219"/>
      <c r="E6" s="219"/>
      <c r="F6" s="219"/>
      <c r="G6" s="219"/>
      <c r="H6" s="220" t="str">
        <f aca="false">VLOOKUP(J6,'пр.взв.'!B6:G133,3,FALSE())</f>
        <v>20.04.94 кмс</v>
      </c>
      <c r="I6" s="216"/>
      <c r="J6" s="221" t="n">
        <f aca="false">'пр.хода'!K17</f>
        <v>6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6"/>
      <c r="J7" s="221"/>
    </row>
    <row r="8" customFormat="false" ht="12.75" hidden="false" customHeight="true" outlineLevel="0" collapsed="false">
      <c r="A8" s="218"/>
      <c r="B8" s="222" t="str">
        <f aca="false">VLOOKUP(J6,'пр.взв.'!B6:G133,4,FALSE())</f>
        <v>УФО</v>
      </c>
      <c r="C8" s="222"/>
      <c r="D8" s="222"/>
      <c r="E8" s="222"/>
      <c r="F8" s="222"/>
      <c r="G8" s="222"/>
      <c r="H8" s="222"/>
      <c r="I8" s="216"/>
      <c r="J8" s="221"/>
    </row>
    <row r="9" customFormat="false" ht="13.5" hidden="false" customHeight="true" outlineLevel="0" collapsed="false">
      <c r="A9" s="218"/>
      <c r="B9" s="222"/>
      <c r="C9" s="222"/>
      <c r="D9" s="222"/>
      <c r="E9" s="222"/>
      <c r="F9" s="222"/>
      <c r="G9" s="222"/>
      <c r="H9" s="222"/>
      <c r="I9" s="216"/>
      <c r="J9" s="221"/>
    </row>
    <row r="10" customFormat="false" ht="18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21"/>
    </row>
    <row r="11" customFormat="false" ht="12.75" hidden="false" customHeight="true" outlineLevel="0" collapsed="false">
      <c r="A11" s="223" t="s">
        <v>140</v>
      </c>
      <c r="B11" s="219" t="str">
        <f aca="false">VLOOKUP(J11,'пр.взв.'!B6:G133,2,FALSE())</f>
        <v>МУСАЕВ Ахмед Исханович</v>
      </c>
      <c r="C11" s="219"/>
      <c r="D11" s="219"/>
      <c r="E11" s="219"/>
      <c r="F11" s="219"/>
      <c r="G11" s="219"/>
      <c r="H11" s="220" t="str">
        <f aca="false">VLOOKUP(J11,'пр.взв.'!B6:G133,3,FALSE())</f>
        <v>29.05.94 кмс</v>
      </c>
      <c r="I11" s="216"/>
      <c r="J11" s="221" t="n">
        <f aca="false">'пр.хода'!K25</f>
        <v>15</v>
      </c>
    </row>
    <row r="12" customFormat="false" ht="12.75" hidden="false" customHeight="true" outlineLevel="0" collapsed="false">
      <c r="A12" s="223"/>
      <c r="B12" s="219"/>
      <c r="C12" s="219"/>
      <c r="D12" s="219"/>
      <c r="E12" s="219"/>
      <c r="F12" s="219"/>
      <c r="G12" s="219"/>
      <c r="H12" s="220"/>
      <c r="I12" s="216"/>
      <c r="J12" s="221"/>
    </row>
    <row r="13" customFormat="false" ht="12.75" hidden="false" customHeight="true" outlineLevel="0" collapsed="false">
      <c r="A13" s="223"/>
      <c r="B13" s="222" t="str">
        <f aca="false">VLOOKUP(J11,'пр.взв.'!B6:G133,4,FALSE())</f>
        <v>СКФО</v>
      </c>
      <c r="C13" s="222"/>
      <c r="D13" s="222"/>
      <c r="E13" s="222"/>
      <c r="F13" s="222"/>
      <c r="G13" s="222"/>
      <c r="H13" s="222"/>
      <c r="I13" s="216"/>
      <c r="J13" s="221"/>
    </row>
    <row r="14" customFormat="false" ht="13.5" hidden="false" customHeight="true" outlineLevel="0" collapsed="false">
      <c r="A14" s="223"/>
      <c r="B14" s="222"/>
      <c r="C14" s="222"/>
      <c r="D14" s="222"/>
      <c r="E14" s="222"/>
      <c r="F14" s="222"/>
      <c r="G14" s="222"/>
      <c r="H14" s="222"/>
      <c r="I14" s="216"/>
      <c r="J14" s="221"/>
    </row>
    <row r="15" customFormat="false" ht="18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21"/>
    </row>
    <row r="16" customFormat="false" ht="12.75" hidden="false" customHeight="true" outlineLevel="0" collapsed="false">
      <c r="A16" s="224" t="s">
        <v>141</v>
      </c>
      <c r="B16" s="219" t="str">
        <f aca="false">VLOOKUP(J16,'пр.взв.'!B6:G133,2,FALSE())</f>
        <v>ШАКИРОВ Ринат Рафикович</v>
      </c>
      <c r="C16" s="219"/>
      <c r="D16" s="219"/>
      <c r="E16" s="219"/>
      <c r="F16" s="219"/>
      <c r="G16" s="219"/>
      <c r="H16" s="220" t="str">
        <f aca="false">VLOOKUP(J16,'пр.взв.'!B6:G133,3,FALSE())</f>
        <v>17.08.93 кмс</v>
      </c>
      <c r="I16" s="216"/>
      <c r="J16" s="221" t="n">
        <f aca="false">'пр.хода'!O11</f>
        <v>12</v>
      </c>
    </row>
    <row r="17" customFormat="false" ht="12.75" hidden="false" customHeight="true" outlineLevel="0" collapsed="false">
      <c r="A17" s="224"/>
      <c r="B17" s="219"/>
      <c r="C17" s="219"/>
      <c r="D17" s="219"/>
      <c r="E17" s="219"/>
      <c r="F17" s="219"/>
      <c r="G17" s="219"/>
      <c r="H17" s="220"/>
      <c r="I17" s="216"/>
      <c r="J17" s="221"/>
    </row>
    <row r="18" customFormat="false" ht="12.75" hidden="false" customHeight="true" outlineLevel="0" collapsed="false">
      <c r="A18" s="224"/>
      <c r="B18" s="222" t="str">
        <f aca="false">VLOOKUP(J16,'пр.взв.'!B6:G133,4,FALSE())</f>
        <v>ПФО</v>
      </c>
      <c r="C18" s="222"/>
      <c r="D18" s="222"/>
      <c r="E18" s="222"/>
      <c r="F18" s="222"/>
      <c r="G18" s="222"/>
      <c r="H18" s="222"/>
      <c r="I18" s="216"/>
      <c r="J18" s="221"/>
    </row>
    <row r="19" customFormat="false" ht="13.5" hidden="false" customHeight="true" outlineLevel="0" collapsed="false">
      <c r="A19" s="224"/>
      <c r="B19" s="222"/>
      <c r="C19" s="222"/>
      <c r="D19" s="222"/>
      <c r="E19" s="222"/>
      <c r="F19" s="222"/>
      <c r="G19" s="222"/>
      <c r="H19" s="222"/>
      <c r="I19" s="216"/>
      <c r="J19" s="221"/>
    </row>
    <row r="20" customFormat="false" ht="18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21"/>
    </row>
    <row r="21" customFormat="false" ht="12.75" hidden="false" customHeight="true" outlineLevel="0" collapsed="false">
      <c r="A21" s="224" t="s">
        <v>141</v>
      </c>
      <c r="B21" s="219" t="str">
        <f aca="false">VLOOKUP(J21,'пр.взв.'!B6:G133,2,FALSE())</f>
        <v>КУБАРЬКОВ Андрей Васильевич</v>
      </c>
      <c r="C21" s="219"/>
      <c r="D21" s="219"/>
      <c r="E21" s="219"/>
      <c r="F21" s="219"/>
      <c r="G21" s="219"/>
      <c r="H21" s="220" t="str">
        <f aca="false">VLOOKUP(J21,'пр.взв.'!B7:G138,3,FALSE())</f>
        <v>25.08.93 кмс</v>
      </c>
      <c r="I21" s="216"/>
      <c r="J21" s="221" t="n">
        <f aca="false">'пр.хода'!O39</f>
        <v>13</v>
      </c>
    </row>
    <row r="22" customFormat="false" ht="12.75" hidden="false" customHeight="true" outlineLevel="0" collapsed="false">
      <c r="A22" s="224"/>
      <c r="B22" s="219"/>
      <c r="C22" s="219"/>
      <c r="D22" s="219"/>
      <c r="E22" s="219"/>
      <c r="F22" s="219"/>
      <c r="G22" s="219"/>
      <c r="H22" s="220"/>
      <c r="I22" s="216"/>
      <c r="J22" s="221"/>
    </row>
    <row r="23" customFormat="false" ht="12.75" hidden="false" customHeight="true" outlineLevel="0" collapsed="false">
      <c r="A23" s="224"/>
      <c r="B23" s="222" t="str">
        <f aca="false">VLOOKUP(J21,'пр.взв.'!B6:G133,4,FALSE())</f>
        <v>ПФО</v>
      </c>
      <c r="C23" s="222"/>
      <c r="D23" s="222"/>
      <c r="E23" s="222"/>
      <c r="F23" s="222"/>
      <c r="G23" s="222"/>
      <c r="H23" s="222"/>
      <c r="I23" s="216"/>
    </row>
    <row r="24" customFormat="false" ht="13.5" hidden="false" customHeight="true" outlineLevel="0" collapsed="false">
      <c r="A24" s="224"/>
      <c r="B24" s="222"/>
      <c r="C24" s="222"/>
      <c r="D24" s="222"/>
      <c r="E24" s="222"/>
      <c r="F24" s="222"/>
      <c r="G24" s="222"/>
      <c r="H24" s="222"/>
      <c r="I24" s="216"/>
    </row>
    <row r="25" customFormat="false" ht="18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</row>
    <row r="26" customFormat="false" ht="18" hidden="false" customHeight="false" outlineLevel="0" collapsed="false">
      <c r="A26" s="216" t="s">
        <v>142</v>
      </c>
      <c r="B26" s="216"/>
      <c r="C26" s="216"/>
      <c r="D26" s="216"/>
      <c r="E26" s="216"/>
      <c r="F26" s="216"/>
      <c r="G26" s="216"/>
      <c r="H26" s="216"/>
    </row>
    <row r="27" customFormat="false" ht="13.5" hidden="false" customHeight="false" outlineLevel="0" collapsed="false"/>
    <row r="28" customFormat="false" ht="12.75" hidden="false" customHeight="true" outlineLevel="0" collapsed="false">
      <c r="A28" s="225" t="str">
        <f aca="false">VLOOKUP(J28,'пр.взв.'!B7:H70,7,FALSE())</f>
        <v>Абдурахманов С</v>
      </c>
      <c r="B28" s="225"/>
      <c r="C28" s="225"/>
      <c r="D28" s="225"/>
      <c r="E28" s="225"/>
      <c r="F28" s="225"/>
      <c r="G28" s="225"/>
      <c r="H28" s="225"/>
      <c r="J28" s="0" t="n">
        <f aca="false">'пр.хода'!K17</f>
        <v>6</v>
      </c>
    </row>
    <row r="29" customFormat="false" ht="13.5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</row>
    <row r="32" customFormat="false" ht="18" hidden="false" customHeight="false" outlineLevel="0" collapsed="false">
      <c r="A32" s="216" t="s">
        <v>143</v>
      </c>
      <c r="B32" s="216"/>
      <c r="C32" s="216"/>
      <c r="D32" s="216"/>
      <c r="E32" s="216"/>
      <c r="F32" s="216"/>
      <c r="G32" s="216"/>
      <c r="H32" s="216"/>
    </row>
    <row r="33" customFormat="false" ht="18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</row>
    <row r="34" customFormat="false" ht="18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</row>
    <row r="35" customFormat="false" ht="18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</row>
    <row r="36" customFormat="false" ht="18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</row>
    <row r="37" customFormat="false" ht="18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</row>
    <row r="38" customFormat="false" ht="18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</row>
    <row r="39" customFormat="false" ht="18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8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</row>
    <row r="42" customFormat="false" ht="18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</row>
    <row r="43" customFormat="false" ht="18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</row>
    <row r="44" customFormat="false" ht="18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128"/>
    </row>
    <row r="2" customFormat="false" ht="13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8"/>
    </row>
    <row r="3" customFormat="false" ht="27.75" hidden="false" customHeight="true" outlineLevel="0" collapsed="false">
      <c r="A3" s="128"/>
      <c r="B3" s="128"/>
      <c r="C3" s="128"/>
      <c r="D3" s="163"/>
      <c r="E3" s="163"/>
      <c r="F3" s="230" t="str">
        <f aca="false">HYPERLINK([1]реквизиты!$A$2)</f>
        <v>Первенство России по САМБО среди юниоров 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128"/>
      <c r="U3" s="128"/>
      <c r="V3" s="128"/>
      <c r="W3" s="128"/>
      <c r="X3" s="128"/>
      <c r="Y3" s="128"/>
    </row>
    <row r="4" customFormat="false" ht="15" hidden="false" customHeight="true" outlineLevel="0" collapsed="false">
      <c r="A4" s="231"/>
      <c r="B4" s="231"/>
      <c r="C4" s="128"/>
      <c r="D4" s="128"/>
      <c r="E4" s="128"/>
      <c r="F4" s="213" t="str">
        <f aca="false">HYPERLINK([1]реквизиты!$A$3)</f>
        <v>18-22февраля 2013г.                                                         г.В.Пышма</v>
      </c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31"/>
      <c r="U4" s="232"/>
      <c r="V4" s="233" t="str">
        <f aca="false">HYPERLINK('пр.взв.'!D4)</f>
        <v>в.к.48 кг.</v>
      </c>
      <c r="W4" s="233"/>
      <c r="X4" s="128"/>
      <c r="Y4" s="128"/>
    </row>
    <row r="5" customFormat="false" ht="14.25" hidden="false" customHeight="true" outlineLevel="0" collapsed="false">
      <c r="A5" s="234" t="s">
        <v>130</v>
      </c>
      <c r="B5" s="128"/>
      <c r="C5" s="128"/>
      <c r="D5" s="128"/>
      <c r="E5" s="128"/>
      <c r="F5" s="128"/>
      <c r="G5" s="128"/>
      <c r="H5" s="235"/>
      <c r="I5" s="236" t="s">
        <v>136</v>
      </c>
      <c r="J5" s="128"/>
      <c r="K5" s="128"/>
      <c r="L5" s="128"/>
      <c r="M5" s="128"/>
      <c r="N5" s="128"/>
      <c r="O5" s="128"/>
      <c r="P5" s="237" t="str">
        <f aca="false">VLOOKUP(O6,'пр.взв.'!B7:E70,2,FALSE())</f>
        <v>ШАКИРОВ Ринат Рафикович</v>
      </c>
      <c r="Q5" s="237"/>
      <c r="R5" s="237"/>
      <c r="S5" s="237"/>
      <c r="T5" s="128"/>
      <c r="U5" s="232"/>
      <c r="V5" s="233"/>
      <c r="W5" s="233"/>
      <c r="X5" s="234" t="s">
        <v>109</v>
      </c>
      <c r="Y5" s="128"/>
    </row>
    <row r="6" customFormat="false" ht="14.25" hidden="false" customHeight="true" outlineLevel="0" collapsed="false">
      <c r="A6" s="234"/>
      <c r="B6" s="238"/>
      <c r="C6" s="128"/>
      <c r="D6" s="128"/>
      <c r="E6" s="128"/>
      <c r="F6" s="128"/>
      <c r="G6" s="128"/>
      <c r="H6" s="128"/>
      <c r="I6" s="236"/>
      <c r="J6" s="239"/>
      <c r="K6" s="240"/>
      <c r="L6" s="241" t="n">
        <v>5</v>
      </c>
      <c r="M6" s="239"/>
      <c r="N6" s="239"/>
      <c r="O6" s="242" t="n">
        <v>12</v>
      </c>
      <c r="P6" s="237"/>
      <c r="Q6" s="237"/>
      <c r="R6" s="237"/>
      <c r="S6" s="237"/>
      <c r="T6" s="128"/>
      <c r="U6" s="128"/>
      <c r="V6" s="128"/>
      <c r="W6" s="128"/>
      <c r="X6" s="234"/>
      <c r="Y6" s="128"/>
      <c r="Z6" s="243"/>
    </row>
    <row r="7" customFormat="false" ht="12.75" hidden="false" customHeight="true" outlineLevel="0" collapsed="false">
      <c r="A7" s="244" t="n">
        <v>1</v>
      </c>
      <c r="B7" s="168" t="str">
        <f aca="false">VLOOKUP(A7,'пр.взв.'!B7:C70,2,FALSE())</f>
        <v>НАГАПЕТЯН Арутюн Хачатурович</v>
      </c>
      <c r="C7" s="168" t="str">
        <f aca="false">VLOOKUP(A7,'пр.взв.'!B7:G70,3,FALSE())</f>
        <v>02.08.94 1р</v>
      </c>
      <c r="D7" s="168" t="str">
        <f aca="false">VLOOKUP(A7,'пр.взв.'!B7:G70,4,FALSE())</f>
        <v>ЮФО</v>
      </c>
      <c r="E7" s="128"/>
      <c r="F7" s="128"/>
      <c r="G7" s="245"/>
      <c r="H7" s="128"/>
      <c r="I7" s="246"/>
      <c r="J7" s="239"/>
      <c r="K7" s="247"/>
      <c r="L7" s="240"/>
      <c r="M7" s="241" t="n">
        <v>17</v>
      </c>
      <c r="N7" s="241"/>
      <c r="O7" s="248"/>
      <c r="P7" s="248"/>
      <c r="Q7" s="249" t="s">
        <v>145</v>
      </c>
      <c r="R7" s="128"/>
      <c r="S7" s="128"/>
      <c r="T7" s="128"/>
      <c r="U7" s="168" t="str">
        <f aca="false">VLOOKUP(X7,'пр.взв.'!B7:G70,2,FALSE())</f>
        <v>КОЛОВ Магомед Искандарович</v>
      </c>
      <c r="V7" s="168" t="str">
        <f aca="false">VLOOKUP(X7,'пр.взв.'!B7:G70,3,FALSE())</f>
        <v>06.08.93 кмс</v>
      </c>
      <c r="W7" s="168" t="str">
        <f aca="false">VLOOKUP(X7,'пр.взв.'!B7:G70,4,FALSE())</f>
        <v>СКФО</v>
      </c>
      <c r="X7" s="250" t="n">
        <v>2</v>
      </c>
      <c r="Y7" s="128"/>
    </row>
    <row r="8" customFormat="false" ht="12.75" hidden="false" customHeight="true" outlineLevel="0" collapsed="false">
      <c r="A8" s="244"/>
      <c r="B8" s="168"/>
      <c r="C8" s="168"/>
      <c r="D8" s="168"/>
      <c r="E8" s="251" t="n">
        <v>17</v>
      </c>
      <c r="F8" s="252"/>
      <c r="G8" s="253"/>
      <c r="H8" s="254"/>
      <c r="I8" s="248"/>
      <c r="J8" s="239"/>
      <c r="K8" s="255"/>
      <c r="L8" s="247" t="n">
        <v>17</v>
      </c>
      <c r="M8" s="256" t="s">
        <v>146</v>
      </c>
      <c r="N8" s="241"/>
      <c r="O8" s="249"/>
      <c r="P8" s="249"/>
      <c r="Q8" s="128"/>
      <c r="R8" s="128"/>
      <c r="S8" s="128"/>
      <c r="T8" s="251" t="n">
        <v>2</v>
      </c>
      <c r="U8" s="168"/>
      <c r="V8" s="168"/>
      <c r="W8" s="168"/>
      <c r="X8" s="250"/>
      <c r="Y8" s="128"/>
    </row>
    <row r="9" customFormat="false" ht="12.75" hidden="false" customHeight="true" outlineLevel="0" collapsed="false">
      <c r="A9" s="257" t="n">
        <v>17</v>
      </c>
      <c r="B9" s="173" t="str">
        <f aca="false">VLOOKUP(A9,'пр.взв.'!B9:C72,2,FALSE())</f>
        <v>ПОГОСЯН Тарон Аветикович</v>
      </c>
      <c r="C9" s="173" t="str">
        <f aca="false">VLOOKUP(A9,'пр.взв.'!B7:G70,3,FALSE())</f>
        <v>08.07.93 кмс</v>
      </c>
      <c r="D9" s="173" t="str">
        <f aca="false">VLOOKUP(A9,'пр.взв.'!B7:G70,4,FALSE())</f>
        <v>УФО</v>
      </c>
      <c r="E9" s="258" t="s">
        <v>146</v>
      </c>
      <c r="F9" s="259"/>
      <c r="G9" s="252"/>
      <c r="H9" s="255"/>
      <c r="I9" s="241"/>
      <c r="J9" s="239"/>
      <c r="K9" s="241"/>
      <c r="L9" s="255"/>
      <c r="M9" s="260"/>
      <c r="N9" s="241" t="n">
        <v>17</v>
      </c>
      <c r="O9" s="249"/>
      <c r="P9" s="249"/>
      <c r="Q9" s="249"/>
      <c r="R9" s="261"/>
      <c r="S9" s="262"/>
      <c r="T9" s="258"/>
      <c r="U9" s="263" t="e">
        <f aca="false">VLOOKUP(X9,'пр.взв.'!B7:G70,2,FALSE())</f>
        <v>#N/A</v>
      </c>
      <c r="V9" s="263" t="e">
        <f aca="false">VLOOKUP(X9,'пр.взв.'!B7:G70,3,FALSE())</f>
        <v>#N/A</v>
      </c>
      <c r="W9" s="263" t="e">
        <f aca="false">VLOOKUP(X9,'пр.взв.'!B7:G70,4,FALSE())</f>
        <v>#N/A</v>
      </c>
      <c r="X9" s="264" t="n">
        <v>18</v>
      </c>
      <c r="Y9" s="128"/>
    </row>
    <row r="10" customFormat="false" ht="12.75" hidden="false" customHeight="true" outlineLevel="0" collapsed="false">
      <c r="A10" s="257"/>
      <c r="B10" s="173"/>
      <c r="C10" s="173"/>
      <c r="D10" s="173"/>
      <c r="E10" s="252"/>
      <c r="F10" s="265"/>
      <c r="G10" s="251" t="n">
        <v>17</v>
      </c>
      <c r="H10" s="241"/>
      <c r="I10" s="248"/>
      <c r="J10" s="239"/>
      <c r="K10" s="240"/>
      <c r="L10" s="241" t="n">
        <v>7</v>
      </c>
      <c r="M10" s="266"/>
      <c r="N10" s="256" t="s">
        <v>147</v>
      </c>
      <c r="O10" s="239"/>
      <c r="P10" s="239"/>
      <c r="Q10" s="239"/>
      <c r="R10" s="251" t="n">
        <v>10</v>
      </c>
      <c r="S10" s="239"/>
      <c r="T10" s="252"/>
      <c r="U10" s="263"/>
      <c r="V10" s="263"/>
      <c r="W10" s="263"/>
      <c r="X10" s="264"/>
      <c r="Y10" s="128"/>
    </row>
    <row r="11" customFormat="false" ht="12.75" hidden="false" customHeight="true" outlineLevel="0" collapsed="false">
      <c r="A11" s="244" t="n">
        <v>9</v>
      </c>
      <c r="B11" s="168" t="str">
        <f aca="false">VLOOKUP(A11,'пр.взв.'!B11:C74,2,FALSE())</f>
        <v>АПРУНЦ Алик Гарегинович</v>
      </c>
      <c r="C11" s="168" t="str">
        <f aca="false">VLOOKUP(A11,'пр.взв.'!B7:G70,3,FALSE())</f>
        <v>31.01.94 1р</v>
      </c>
      <c r="D11" s="168" t="str">
        <f aca="false">VLOOKUP(A11,'пр.взв.'!B7:G70,4,FALSE())</f>
        <v>УФО</v>
      </c>
      <c r="E11" s="128"/>
      <c r="F11" s="252"/>
      <c r="G11" s="258" t="s">
        <v>148</v>
      </c>
      <c r="H11" s="267"/>
      <c r="I11" s="268"/>
      <c r="J11" s="239"/>
      <c r="K11" s="247"/>
      <c r="L11" s="240"/>
      <c r="M11" s="247" t="n">
        <v>7</v>
      </c>
      <c r="N11" s="266"/>
      <c r="O11" s="269" t="n">
        <v>12</v>
      </c>
      <c r="P11" s="239"/>
      <c r="Q11" s="270"/>
      <c r="R11" s="258" t="s">
        <v>146</v>
      </c>
      <c r="S11" s="239"/>
      <c r="T11" s="128"/>
      <c r="U11" s="168" t="str">
        <f aca="false">VLOOKUP(X11,'пр.взв.'!B7:G70,2,FALSE())</f>
        <v>ЛАЗУТИН Павел Алексеевич</v>
      </c>
      <c r="V11" s="168" t="str">
        <f aca="false">VLOOKUP(X11,'пр.взв.'!B7:G70,3,FALSE())</f>
        <v>05.03.94 кмс</v>
      </c>
      <c r="W11" s="168" t="str">
        <f aca="false">VLOOKUP(X11,'пр.взв.'!B7:G70,4,FALSE())</f>
        <v>ЦФО</v>
      </c>
      <c r="X11" s="250" t="n">
        <v>10</v>
      </c>
      <c r="Y11" s="128"/>
    </row>
    <row r="12" customFormat="false" ht="12.75" hidden="false" customHeight="true" outlineLevel="0" collapsed="false">
      <c r="A12" s="244"/>
      <c r="B12" s="168"/>
      <c r="C12" s="168"/>
      <c r="D12" s="168"/>
      <c r="E12" s="251" t="n">
        <v>9</v>
      </c>
      <c r="F12" s="271"/>
      <c r="G12" s="252"/>
      <c r="H12" s="254"/>
      <c r="I12" s="268"/>
      <c r="J12" s="241"/>
      <c r="K12" s="255"/>
      <c r="L12" s="247" t="n">
        <v>11</v>
      </c>
      <c r="M12" s="272" t="s">
        <v>149</v>
      </c>
      <c r="N12" s="273"/>
      <c r="O12" s="272" t="s">
        <v>146</v>
      </c>
      <c r="P12" s="249"/>
      <c r="Q12" s="274"/>
      <c r="R12" s="275"/>
      <c r="S12" s="276"/>
      <c r="T12" s="251" t="n">
        <v>10</v>
      </c>
      <c r="U12" s="168"/>
      <c r="V12" s="168"/>
      <c r="W12" s="168"/>
      <c r="X12" s="250"/>
      <c r="Y12" s="128"/>
    </row>
    <row r="13" customFormat="false" ht="12.75" hidden="false" customHeight="true" outlineLevel="0" collapsed="false">
      <c r="A13" s="257" t="n">
        <v>25</v>
      </c>
      <c r="B13" s="263" t="e">
        <f aca="false">VLOOKUP(A13,'пр.взв.'!B13:C76,2,FALSE())</f>
        <v>#N/A</v>
      </c>
      <c r="C13" s="263" t="e">
        <f aca="false">VLOOKUP(A13,'пр.взв.'!B7:G70,3,FALSE())</f>
        <v>#N/A</v>
      </c>
      <c r="D13" s="263" t="e">
        <f aca="false">VLOOKUP(A13,'пр.взв.'!B7:G70,4,FALSE())</f>
        <v>#N/A</v>
      </c>
      <c r="E13" s="258"/>
      <c r="F13" s="252"/>
      <c r="G13" s="252"/>
      <c r="H13" s="255"/>
      <c r="I13" s="268"/>
      <c r="J13" s="241"/>
      <c r="K13" s="241"/>
      <c r="L13" s="255"/>
      <c r="M13" s="241"/>
      <c r="N13" s="247" t="n">
        <v>12</v>
      </c>
      <c r="O13" s="239"/>
      <c r="P13" s="249"/>
      <c r="Q13" s="277"/>
      <c r="R13" s="128"/>
      <c r="S13" s="128"/>
      <c r="T13" s="258"/>
      <c r="U13" s="263" t="e">
        <f aca="false">VLOOKUP(X13,'пр.взв.'!B7:G70,2,FALSE())</f>
        <v>#N/A</v>
      </c>
      <c r="V13" s="263" t="e">
        <f aca="false">VLOOKUP(X13,'пр.взв.'!B7:G70,3,FALSE())</f>
        <v>#N/A</v>
      </c>
      <c r="W13" s="263" t="e">
        <f aca="false">VLOOKUP(X13,'пр.взв.'!B7:G70,4,FALSE())</f>
        <v>#N/A</v>
      </c>
      <c r="X13" s="264" t="n">
        <v>26</v>
      </c>
      <c r="Y13" s="128"/>
    </row>
    <row r="14" customFormat="false" ht="12.75" hidden="false" customHeight="true" outlineLevel="0" collapsed="false">
      <c r="A14" s="257"/>
      <c r="B14" s="263"/>
      <c r="C14" s="263"/>
      <c r="D14" s="263"/>
      <c r="E14" s="252"/>
      <c r="F14" s="252"/>
      <c r="G14" s="265"/>
      <c r="H14" s="241"/>
      <c r="I14" s="251" t="n">
        <v>13</v>
      </c>
      <c r="J14" s="276"/>
      <c r="K14" s="241"/>
      <c r="L14" s="241"/>
      <c r="M14" s="241"/>
      <c r="N14" s="241"/>
      <c r="O14" s="276"/>
      <c r="P14" s="251" t="n">
        <v>6</v>
      </c>
      <c r="Q14" s="265"/>
      <c r="R14" s="128"/>
      <c r="S14" s="128"/>
      <c r="T14" s="252"/>
      <c r="U14" s="263"/>
      <c r="V14" s="263"/>
      <c r="W14" s="263"/>
      <c r="X14" s="264"/>
      <c r="Y14" s="128"/>
    </row>
    <row r="15" customFormat="false" ht="12.75" hidden="false" customHeight="true" outlineLevel="0" collapsed="false">
      <c r="A15" s="244" t="n">
        <v>5</v>
      </c>
      <c r="B15" s="168" t="str">
        <f aca="false">VLOOKUP(A15,'пр.взв.'!B15:C78,2,FALSE())</f>
        <v>КОКУЛЕВ Эркин Эркеевич </v>
      </c>
      <c r="C15" s="168" t="str">
        <f aca="false">VLOOKUP(A15,'пр.взв.'!B7:G70,3,FALSE())</f>
        <v>26.10.94, КМС</v>
      </c>
      <c r="D15" s="168" t="str">
        <f aca="false">VLOOKUP(A15,'пр.взв.'!B7:G70,4,FALSE())</f>
        <v>СФО</v>
      </c>
      <c r="E15" s="128"/>
      <c r="F15" s="128"/>
      <c r="G15" s="252"/>
      <c r="H15" s="248"/>
      <c r="I15" s="258" t="s">
        <v>146</v>
      </c>
      <c r="J15" s="266"/>
      <c r="K15" s="241"/>
      <c r="L15" s="239"/>
      <c r="M15" s="239"/>
      <c r="N15" s="239"/>
      <c r="O15" s="278"/>
      <c r="P15" s="258" t="s">
        <v>146</v>
      </c>
      <c r="Q15" s="279"/>
      <c r="R15" s="128"/>
      <c r="S15" s="128"/>
      <c r="T15" s="128"/>
      <c r="U15" s="168" t="str">
        <f aca="false">VLOOKUP(X15,'пр.взв.'!B7:G70,2,FALSE())</f>
        <v>ПАНЮХИН Иван Владиславович</v>
      </c>
      <c r="V15" s="168" t="str">
        <f aca="false">VLOOKUP(X15,'пр.взв.'!B7:G70,3,FALSE())</f>
        <v>20.04.94 кмс</v>
      </c>
      <c r="W15" s="168" t="str">
        <f aca="false">VLOOKUP(X15,'пр.взв.'!B7:G70,4,FALSE())</f>
        <v>УФО</v>
      </c>
      <c r="X15" s="250" t="n">
        <v>6</v>
      </c>
      <c r="Y15" s="128"/>
    </row>
    <row r="16" customFormat="false" ht="12.75" hidden="false" customHeight="true" outlineLevel="0" collapsed="false">
      <c r="A16" s="244"/>
      <c r="B16" s="168"/>
      <c r="C16" s="168"/>
      <c r="D16" s="168"/>
      <c r="E16" s="251" t="n">
        <v>5</v>
      </c>
      <c r="F16" s="252"/>
      <c r="G16" s="252"/>
      <c r="H16" s="260"/>
      <c r="J16" s="239"/>
      <c r="K16" s="278"/>
      <c r="L16" s="241" t="s">
        <v>150</v>
      </c>
      <c r="M16" s="241"/>
      <c r="N16" s="239"/>
      <c r="O16" s="279"/>
      <c r="Q16" s="278"/>
      <c r="R16" s="128"/>
      <c r="S16" s="128"/>
      <c r="T16" s="251" t="n">
        <v>6</v>
      </c>
      <c r="U16" s="168"/>
      <c r="V16" s="168"/>
      <c r="W16" s="168"/>
      <c r="X16" s="250"/>
      <c r="Y16" s="128"/>
    </row>
    <row r="17" customFormat="false" ht="12.75" hidden="false" customHeight="true" outlineLevel="0" collapsed="false">
      <c r="A17" s="257" t="n">
        <v>21</v>
      </c>
      <c r="B17" s="263" t="e">
        <f aca="false">VLOOKUP(A17,'пр.взв.'!B17:C80,2,FALSE())</f>
        <v>#N/A</v>
      </c>
      <c r="C17" s="263" t="e">
        <f aca="false">VLOOKUP(A17,'пр.взв.'!B7:G70,3,FALSE())</f>
        <v>#N/A</v>
      </c>
      <c r="D17" s="263" t="e">
        <f aca="false">VLOOKUP(A17,'пр.взв.'!B7:G70,4,FALSE())</f>
        <v>#N/A</v>
      </c>
      <c r="E17" s="258"/>
      <c r="F17" s="259"/>
      <c r="G17" s="252"/>
      <c r="H17" s="280"/>
      <c r="I17" s="239"/>
      <c r="J17" s="239"/>
      <c r="K17" s="281" t="n">
        <v>6</v>
      </c>
      <c r="L17" s="282"/>
      <c r="M17" s="282"/>
      <c r="N17" s="283"/>
      <c r="O17" s="239"/>
      <c r="P17" s="239"/>
      <c r="Q17" s="278"/>
      <c r="R17" s="261"/>
      <c r="S17" s="262"/>
      <c r="T17" s="258"/>
      <c r="U17" s="263" t="e">
        <f aca="false">VLOOKUP(X17,'пр.взв.'!B7:G70,2,FALSE())</f>
        <v>#N/A</v>
      </c>
      <c r="V17" s="263" t="e">
        <f aca="false">VLOOKUP(X17,'пр.взв.'!B7:G70,3,FALSE())</f>
        <v>#N/A</v>
      </c>
      <c r="W17" s="263" t="e">
        <f aca="false">VLOOKUP(X17,'пр.взв.'!B7:G70,4,FALSE())</f>
        <v>#N/A</v>
      </c>
      <c r="X17" s="264" t="n">
        <v>22</v>
      </c>
      <c r="Y17" s="128"/>
    </row>
    <row r="18" customFormat="false" ht="12.75" hidden="false" customHeight="true" outlineLevel="0" collapsed="false">
      <c r="A18" s="257"/>
      <c r="B18" s="263"/>
      <c r="C18" s="263"/>
      <c r="D18" s="263"/>
      <c r="E18" s="252"/>
      <c r="F18" s="265"/>
      <c r="G18" s="251" t="n">
        <v>13</v>
      </c>
      <c r="H18" s="247"/>
      <c r="I18" s="239"/>
      <c r="J18" s="239"/>
      <c r="K18" s="284" t="str">
        <f aca="false">VLOOKUP(K17,'пр.взв.'!B7:D70,2,FALSE())</f>
        <v>ПАНЮХИН Иван Владиславович</v>
      </c>
      <c r="L18" s="284"/>
      <c r="M18" s="284"/>
      <c r="N18" s="284"/>
      <c r="O18" s="249"/>
      <c r="P18" s="239"/>
      <c r="Q18" s="285"/>
      <c r="R18" s="251" t="n">
        <v>6</v>
      </c>
      <c r="S18" s="239"/>
      <c r="T18" s="252"/>
      <c r="U18" s="263"/>
      <c r="V18" s="263"/>
      <c r="W18" s="263"/>
      <c r="X18" s="264"/>
      <c r="Y18" s="128"/>
    </row>
    <row r="19" customFormat="false" ht="12.75" hidden="false" customHeight="true" outlineLevel="0" collapsed="false">
      <c r="A19" s="244" t="n">
        <v>13</v>
      </c>
      <c r="B19" s="168" t="str">
        <f aca="false">VLOOKUP(A19,'пр.взв.'!B19:C82,2,FALSE())</f>
        <v>КУБАРЬКОВ Андрей Васильевич</v>
      </c>
      <c r="C19" s="168" t="str">
        <f aca="false">VLOOKUP(A19,'пр.взв.'!B7:G70,3,FALSE())</f>
        <v>25.08.93 кмс</v>
      </c>
      <c r="D19" s="168" t="str">
        <f aca="false">VLOOKUP(A19,'пр.взв.'!B7:G70,4,FALSE())</f>
        <v>ПФО</v>
      </c>
      <c r="E19" s="128"/>
      <c r="F19" s="252"/>
      <c r="G19" s="258" t="s">
        <v>146</v>
      </c>
      <c r="H19" s="255"/>
      <c r="I19" s="239"/>
      <c r="J19" s="239"/>
      <c r="K19" s="284"/>
      <c r="L19" s="284"/>
      <c r="M19" s="284"/>
      <c r="N19" s="284"/>
      <c r="O19" s="249"/>
      <c r="P19" s="239"/>
      <c r="Q19" s="239"/>
      <c r="R19" s="258" t="s">
        <v>147</v>
      </c>
      <c r="S19" s="239"/>
      <c r="T19" s="128"/>
      <c r="U19" s="168" t="str">
        <f aca="false">VLOOKUP(X19,'пр.взв.'!B7:G70,2,FALSE())</f>
        <v>МАЙМАНОВ Аржан Робертович</v>
      </c>
      <c r="V19" s="168" t="str">
        <f aca="false">VLOOKUP(X19,'пр.взв.'!B7:G70,3,FALSE())</f>
        <v>04.03.94, 1р</v>
      </c>
      <c r="W19" s="168" t="str">
        <f aca="false">VLOOKUP(X19,'пр.взв.'!B7:G70,4,FALSE())</f>
        <v>СФО</v>
      </c>
      <c r="X19" s="250" t="n">
        <v>14</v>
      </c>
      <c r="Y19" s="128"/>
    </row>
    <row r="20" customFormat="false" ht="12.75" hidden="false" customHeight="true" outlineLevel="0" collapsed="false">
      <c r="A20" s="244"/>
      <c r="B20" s="168"/>
      <c r="C20" s="168"/>
      <c r="D20" s="168"/>
      <c r="E20" s="251" t="n">
        <v>13</v>
      </c>
      <c r="F20" s="271"/>
      <c r="G20" s="252"/>
      <c r="H20" s="254"/>
      <c r="I20" s="239"/>
      <c r="J20" s="239"/>
      <c r="K20" s="278"/>
      <c r="L20" s="286" t="s">
        <v>146</v>
      </c>
      <c r="M20" s="286"/>
      <c r="N20" s="249"/>
      <c r="O20" s="274"/>
      <c r="P20" s="239"/>
      <c r="Q20" s="128"/>
      <c r="R20" s="275"/>
      <c r="S20" s="276"/>
      <c r="T20" s="251" t="n">
        <v>14</v>
      </c>
      <c r="U20" s="168"/>
      <c r="V20" s="168"/>
      <c r="W20" s="168"/>
      <c r="X20" s="250"/>
      <c r="Y20" s="128"/>
    </row>
    <row r="21" customFormat="false" ht="12.75" hidden="false" customHeight="true" outlineLevel="0" collapsed="false">
      <c r="A21" s="257" t="n">
        <v>29</v>
      </c>
      <c r="B21" s="263" t="e">
        <f aca="false">VLOOKUP(A21,'пр.взв.'!B21:C84,2,FALSE())</f>
        <v>#N/A</v>
      </c>
      <c r="C21" s="263" t="e">
        <f aca="false">VLOOKUP(A21,'пр.взв.'!B7:G70,3,FALSE())</f>
        <v>#N/A</v>
      </c>
      <c r="D21" s="263" t="e">
        <f aca="false">VLOOKUP(A21,'пр.взв.'!B7:G70,4,FALSE())</f>
        <v>#N/A</v>
      </c>
      <c r="E21" s="258"/>
      <c r="F21" s="252"/>
      <c r="G21" s="252"/>
      <c r="H21" s="255"/>
      <c r="I21" s="239"/>
      <c r="J21" s="239"/>
      <c r="K21" s="278"/>
      <c r="L21" s="239"/>
      <c r="M21" s="249"/>
      <c r="N21" s="249"/>
      <c r="O21" s="274"/>
      <c r="P21" s="239"/>
      <c r="Q21" s="128"/>
      <c r="R21" s="128"/>
      <c r="S21" s="128"/>
      <c r="T21" s="258"/>
      <c r="U21" s="263" t="e">
        <f aca="false">VLOOKUP(X21,'пр.взв.'!B7:G70,2,FALSE())</f>
        <v>#N/A</v>
      </c>
      <c r="V21" s="263" t="e">
        <f aca="false">VLOOKUP(X21,'пр.взв.'!B7:G70,3,FALSE())</f>
        <v>#N/A</v>
      </c>
      <c r="W21" s="263" t="e">
        <f aca="false">VLOOKUP(X21,'пр.взв.'!B7:G70,4,FALSE())</f>
        <v>#N/A</v>
      </c>
      <c r="X21" s="264" t="n">
        <v>30</v>
      </c>
      <c r="Y21" s="128"/>
    </row>
    <row r="22" customFormat="false" ht="12.75" hidden="false" customHeight="true" outlineLevel="0" collapsed="false">
      <c r="A22" s="257"/>
      <c r="B22" s="263"/>
      <c r="C22" s="263"/>
      <c r="D22" s="263"/>
      <c r="E22" s="252"/>
      <c r="F22" s="252"/>
      <c r="G22" s="252"/>
      <c r="H22" s="254"/>
      <c r="I22" s="239"/>
      <c r="J22" s="239"/>
      <c r="K22" s="251" t="n">
        <v>15</v>
      </c>
      <c r="L22" s="239"/>
      <c r="M22" s="249"/>
      <c r="N22" s="251" t="n">
        <v>6</v>
      </c>
      <c r="O22" s="274"/>
      <c r="P22" s="239"/>
      <c r="Q22" s="128"/>
      <c r="R22" s="128"/>
      <c r="S22" s="128"/>
      <c r="T22" s="252"/>
      <c r="U22" s="263"/>
      <c r="V22" s="263"/>
      <c r="W22" s="263"/>
      <c r="X22" s="264"/>
      <c r="Y22" s="128"/>
    </row>
    <row r="23" customFormat="false" ht="12.75" hidden="false" customHeight="true" outlineLevel="0" collapsed="false">
      <c r="A23" s="244" t="n">
        <v>3</v>
      </c>
      <c r="B23" s="168" t="str">
        <f aca="false">VLOOKUP(A23,'пр.взв.'!B7:C70,2,FALSE())</f>
        <v>САФАРОВ Муслим Рустамович</v>
      </c>
      <c r="C23" s="168" t="str">
        <f aca="false">VLOOKUP(A23,'пр.взв.'!B7:G70,3,FALSE())</f>
        <v>18.09.94 кмс</v>
      </c>
      <c r="D23" s="168" t="str">
        <f aca="false">VLOOKUP(A23,'пр.взв.'!B7:G70,4,FALSE())</f>
        <v>СЗФО</v>
      </c>
      <c r="E23" s="128"/>
      <c r="F23" s="128"/>
      <c r="G23" s="245"/>
      <c r="H23" s="128"/>
      <c r="I23" s="246"/>
      <c r="J23" s="287"/>
      <c r="K23" s="258" t="s">
        <v>149</v>
      </c>
      <c r="L23" s="282"/>
      <c r="M23" s="249"/>
      <c r="N23" s="258" t="s">
        <v>147</v>
      </c>
      <c r="O23" s="274"/>
      <c r="P23" s="239"/>
      <c r="Q23" s="128"/>
      <c r="R23" s="128"/>
      <c r="S23" s="128"/>
      <c r="T23" s="128"/>
      <c r="U23" s="168" t="str">
        <f aca="false">VLOOKUP(X23,'пр.взв.'!B7:G70,2,FALSE())</f>
        <v>ЧИСТЯКОВ Сергей Александрович</v>
      </c>
      <c r="V23" s="168" t="str">
        <f aca="false">VLOOKUP(X23,'пр.взв.'!B7:G70,3,FALSE())</f>
        <v>30.06.94 кмс</v>
      </c>
      <c r="W23" s="168" t="str">
        <f aca="false">VLOOKUP(X23,'пр.взв.'!B7:G70,4,FALSE())</f>
        <v>ЦФО</v>
      </c>
      <c r="X23" s="250" t="n">
        <v>4</v>
      </c>
      <c r="Y23" s="128"/>
    </row>
    <row r="24" customFormat="false" ht="12.75" hidden="false" customHeight="true" outlineLevel="0" collapsed="false">
      <c r="A24" s="244"/>
      <c r="B24" s="168"/>
      <c r="C24" s="168"/>
      <c r="D24" s="168"/>
      <c r="E24" s="251" t="n">
        <v>3</v>
      </c>
      <c r="F24" s="252"/>
      <c r="G24" s="253"/>
      <c r="H24" s="254"/>
      <c r="I24" s="248"/>
      <c r="J24" s="241"/>
      <c r="K24" s="288"/>
      <c r="L24" s="241" t="s">
        <v>151</v>
      </c>
      <c r="M24" s="241"/>
      <c r="N24" s="249"/>
      <c r="O24" s="274"/>
      <c r="P24" s="239"/>
      <c r="Q24" s="128"/>
      <c r="R24" s="128"/>
      <c r="S24" s="128"/>
      <c r="T24" s="251" t="n">
        <v>4</v>
      </c>
      <c r="U24" s="168"/>
      <c r="V24" s="168"/>
      <c r="W24" s="168"/>
      <c r="X24" s="250"/>
      <c r="Y24" s="128"/>
    </row>
    <row r="25" customFormat="false" ht="12.75" hidden="false" customHeight="true" outlineLevel="0" collapsed="false">
      <c r="A25" s="257" t="n">
        <v>19</v>
      </c>
      <c r="B25" s="263" t="e">
        <f aca="false">VLOOKUP(A25,'пр.взв.'!B25:C88,2,FALSE())</f>
        <v>#N/A</v>
      </c>
      <c r="C25" s="263" t="e">
        <f aca="false">VLOOKUP(A25,'пр.взв.'!B7:G70,3,FALSE())</f>
        <v>#N/A</v>
      </c>
      <c r="D25" s="263" t="e">
        <f aca="false">VLOOKUP(A25,'пр.взв.'!B7:G70,4,FALSE())</f>
        <v>#N/A</v>
      </c>
      <c r="E25" s="258"/>
      <c r="F25" s="259"/>
      <c r="G25" s="252"/>
      <c r="H25" s="255"/>
      <c r="I25" s="241"/>
      <c r="J25" s="248"/>
      <c r="K25" s="281" t="n">
        <v>15</v>
      </c>
      <c r="L25" s="239"/>
      <c r="M25" s="239"/>
      <c r="N25" s="266"/>
      <c r="O25" s="274"/>
      <c r="P25" s="239"/>
      <c r="Q25" s="128"/>
      <c r="R25" s="261"/>
      <c r="S25" s="262"/>
      <c r="T25" s="258"/>
      <c r="U25" s="263" t="e">
        <f aca="false">VLOOKUP(X25,'пр.взв.'!B7:G70,2,FALSE())</f>
        <v>#N/A</v>
      </c>
      <c r="V25" s="263" t="e">
        <f aca="false">VLOOKUP(X25,'пр.взв.'!B7:G70,3,FALSE())</f>
        <v>#N/A</v>
      </c>
      <c r="W25" s="263" t="e">
        <f aca="false">VLOOKUP(X25,'пр.взв.'!B7:G70,4,FALSE())</f>
        <v>#N/A</v>
      </c>
      <c r="X25" s="264" t="n">
        <v>20</v>
      </c>
      <c r="Y25" s="128"/>
    </row>
    <row r="26" customFormat="false" ht="12.75" hidden="false" customHeight="true" outlineLevel="0" collapsed="false">
      <c r="A26" s="257"/>
      <c r="B26" s="263"/>
      <c r="C26" s="263"/>
      <c r="D26" s="263"/>
      <c r="E26" s="252"/>
      <c r="F26" s="265"/>
      <c r="G26" s="251" t="n">
        <v>11</v>
      </c>
      <c r="H26" s="241"/>
      <c r="I26" s="248"/>
      <c r="J26" s="289"/>
      <c r="K26" s="290" t="str">
        <f aca="false">VLOOKUP(K25,'пр.взв.'!B7:D78,2,FALSE())</f>
        <v>МУСАЕВ Ахмед Исханович</v>
      </c>
      <c r="L26" s="290"/>
      <c r="M26" s="290"/>
      <c r="N26" s="290"/>
      <c r="O26" s="249"/>
      <c r="P26" s="239"/>
      <c r="Q26" s="128"/>
      <c r="R26" s="251" t="n">
        <v>12</v>
      </c>
      <c r="S26" s="239"/>
      <c r="T26" s="252"/>
      <c r="U26" s="263"/>
      <c r="V26" s="263"/>
      <c r="W26" s="263"/>
      <c r="X26" s="264"/>
      <c r="Y26" s="128"/>
    </row>
    <row r="27" customFormat="false" ht="12.75" hidden="false" customHeight="true" outlineLevel="0" collapsed="false">
      <c r="A27" s="244" t="n">
        <v>11</v>
      </c>
      <c r="B27" s="168" t="str">
        <f aca="false">VLOOKUP(A27,'пр.взв.'!B27:C90,2,FALSE())</f>
        <v>ГАСПЕРТ Владимир Сергеевич</v>
      </c>
      <c r="C27" s="168" t="str">
        <f aca="false">VLOOKUP(A27,'пр.взв.'!B7:G70,3,FALSE())</f>
        <v>28.10.94 кмс</v>
      </c>
      <c r="D27" s="168" t="str">
        <f aca="false">VLOOKUP(A27,'пр.взв.'!B7:G70,4,FALSE())</f>
        <v>УФО</v>
      </c>
      <c r="E27" s="128"/>
      <c r="F27" s="252"/>
      <c r="G27" s="258" t="s">
        <v>146</v>
      </c>
      <c r="H27" s="267"/>
      <c r="I27" s="268"/>
      <c r="J27" s="289"/>
      <c r="K27" s="290"/>
      <c r="L27" s="290"/>
      <c r="M27" s="290"/>
      <c r="N27" s="290"/>
      <c r="O27" s="249"/>
      <c r="P27" s="266"/>
      <c r="Q27" s="262"/>
      <c r="R27" s="258" t="s">
        <v>146</v>
      </c>
      <c r="S27" s="239"/>
      <c r="T27" s="128"/>
      <c r="U27" s="168" t="str">
        <f aca="false">VLOOKUP(X27,'пр.взв.'!B7:G70,2,FALSE())</f>
        <v>ШАКИРОВ Ринат Рафикович</v>
      </c>
      <c r="V27" s="168" t="str">
        <f aca="false">VLOOKUP(X27,'пр.взв.'!B7:G70,3,FALSE())</f>
        <v>17.08.93 кмс</v>
      </c>
      <c r="W27" s="168" t="str">
        <f aca="false">VLOOKUP(X27,'пр.взв.'!B7:G70,4,FALSE())</f>
        <v>ПФО</v>
      </c>
      <c r="X27" s="250" t="n">
        <v>12</v>
      </c>
      <c r="Y27" s="128"/>
    </row>
    <row r="28" customFormat="false" ht="12.75" hidden="false" customHeight="true" outlineLevel="0" collapsed="false">
      <c r="A28" s="244"/>
      <c r="B28" s="168"/>
      <c r="C28" s="168"/>
      <c r="D28" s="168"/>
      <c r="E28" s="251" t="n">
        <v>11</v>
      </c>
      <c r="F28" s="271"/>
      <c r="G28" s="252"/>
      <c r="H28" s="254"/>
      <c r="I28" s="268"/>
      <c r="J28" s="241"/>
      <c r="K28" s="291"/>
      <c r="L28" s="282"/>
      <c r="M28" s="249"/>
      <c r="N28" s="249"/>
      <c r="O28" s="274"/>
      <c r="P28" s="266"/>
      <c r="Q28" s="239"/>
      <c r="R28" s="275"/>
      <c r="S28" s="276"/>
      <c r="T28" s="251" t="n">
        <v>12</v>
      </c>
      <c r="U28" s="168"/>
      <c r="V28" s="168"/>
      <c r="W28" s="168"/>
      <c r="X28" s="250"/>
      <c r="Y28" s="128"/>
    </row>
    <row r="29" customFormat="false" ht="12.75" hidden="false" customHeight="true" outlineLevel="0" collapsed="false">
      <c r="A29" s="257" t="n">
        <v>27</v>
      </c>
      <c r="B29" s="263" t="e">
        <f aca="false">VLOOKUP(A29,'пр.взв.'!B29:C92,2,FALSE())</f>
        <v>#N/A</v>
      </c>
      <c r="C29" s="263" t="e">
        <f aca="false">VLOOKUP(A29,'пр.взв.'!B7:G70,3,FALSE())</f>
        <v>#N/A</v>
      </c>
      <c r="D29" s="263" t="e">
        <f aca="false">VLOOKUP(A29,'пр.взв.'!B7:G70,4,FALSE())</f>
        <v>#N/A</v>
      </c>
      <c r="E29" s="258"/>
      <c r="F29" s="252"/>
      <c r="G29" s="252"/>
      <c r="H29" s="255"/>
      <c r="I29" s="268"/>
      <c r="J29" s="248"/>
      <c r="K29" s="291"/>
      <c r="L29" s="282"/>
      <c r="M29" s="249"/>
      <c r="N29" s="249"/>
      <c r="O29" s="274"/>
      <c r="P29" s="266"/>
      <c r="Q29" s="239"/>
      <c r="R29" s="128"/>
      <c r="S29" s="128"/>
      <c r="T29" s="292"/>
      <c r="U29" s="263" t="e">
        <f aca="false">VLOOKUP(X29,'пр.взв.'!B7:G70,2,FALSE())</f>
        <v>#N/A</v>
      </c>
      <c r="V29" s="263" t="e">
        <f aca="false">VLOOKUP(X29,'пр.взв.'!B7:G70,3,FALSE())</f>
        <v>#N/A</v>
      </c>
      <c r="W29" s="263" t="e">
        <f aca="false">VLOOKUP(X29,'пр.взв.'!B7:G70,4,FALSE())</f>
        <v>#N/A</v>
      </c>
      <c r="X29" s="264" t="n">
        <v>28</v>
      </c>
      <c r="Y29" s="128"/>
    </row>
    <row r="30" customFormat="false" ht="12.75" hidden="false" customHeight="true" outlineLevel="0" collapsed="false">
      <c r="A30" s="257"/>
      <c r="B30" s="263"/>
      <c r="C30" s="263"/>
      <c r="D30" s="263"/>
      <c r="E30" s="252"/>
      <c r="F30" s="252"/>
      <c r="G30" s="265"/>
      <c r="H30" s="241"/>
      <c r="I30" s="251" t="n">
        <v>15</v>
      </c>
      <c r="J30" s="293"/>
      <c r="K30" s="278"/>
      <c r="L30" s="239"/>
      <c r="M30" s="249"/>
      <c r="N30" s="249"/>
      <c r="O30" s="294"/>
      <c r="P30" s="251" t="n">
        <v>12</v>
      </c>
      <c r="Q30" s="239"/>
      <c r="R30" s="128"/>
      <c r="S30" s="128"/>
      <c r="T30" s="252"/>
      <c r="U30" s="263"/>
      <c r="V30" s="263"/>
      <c r="W30" s="263"/>
      <c r="X30" s="264"/>
      <c r="Y30" s="128"/>
    </row>
    <row r="31" customFormat="false" ht="12.75" hidden="false" customHeight="true" outlineLevel="0" collapsed="false">
      <c r="A31" s="244" t="n">
        <v>7</v>
      </c>
      <c r="B31" s="168" t="str">
        <f aca="false">VLOOKUP(A31,'пр.взв.'!B7:C70,2,FALSE())</f>
        <v>ВЛАСОВ Денис Геннадьевич</v>
      </c>
      <c r="C31" s="168" t="str">
        <f aca="false">VLOOKUP(A31,'пр.взв.'!B7:G70,3,FALSE())</f>
        <v>27.08.94 кмс</v>
      </c>
      <c r="D31" s="168" t="str">
        <f aca="false">VLOOKUP(A31,'пр.взв.'!B7:G70,4,FALSE())</f>
        <v>ЦФО</v>
      </c>
      <c r="E31" s="128"/>
      <c r="F31" s="128"/>
      <c r="G31" s="252"/>
      <c r="H31" s="248"/>
      <c r="I31" s="258" t="s">
        <v>147</v>
      </c>
      <c r="J31" s="241"/>
      <c r="K31" s="239"/>
      <c r="L31" s="239"/>
      <c r="M31" s="249"/>
      <c r="N31" s="249"/>
      <c r="O31" s="249"/>
      <c r="P31" s="258" t="s">
        <v>146</v>
      </c>
      <c r="Q31" s="239"/>
      <c r="R31" s="128"/>
      <c r="S31" s="128"/>
      <c r="T31" s="128"/>
      <c r="U31" s="168" t="str">
        <f aca="false">VLOOKUP(X31,'пр.взв.'!B7:G70,2,FALSE())</f>
        <v>СЕДЛОВ Александр Петрович</v>
      </c>
      <c r="V31" s="168" t="str">
        <f aca="false">VLOOKUP(X31,'пр.взв.'!B7:G70,3,FALSE())</f>
        <v>18.04.94 1р.</v>
      </c>
      <c r="W31" s="168" t="str">
        <f aca="false">VLOOKUP(X31,'пр.взв.'!B7:G70,4,FALSE())</f>
        <v>УФО</v>
      </c>
      <c r="X31" s="250" t="n">
        <v>8</v>
      </c>
      <c r="Y31" s="128"/>
    </row>
    <row r="32" customFormat="false" ht="12.75" hidden="false" customHeight="true" outlineLevel="0" collapsed="false">
      <c r="A32" s="244"/>
      <c r="B32" s="168"/>
      <c r="C32" s="168"/>
      <c r="D32" s="168"/>
      <c r="E32" s="251" t="n">
        <v>7</v>
      </c>
      <c r="F32" s="252"/>
      <c r="G32" s="252"/>
      <c r="H32" s="260"/>
      <c r="J32" s="236" t="s">
        <v>137</v>
      </c>
      <c r="K32" s="128"/>
      <c r="L32" s="128"/>
      <c r="M32" s="128"/>
      <c r="N32" s="128"/>
      <c r="O32" s="128"/>
      <c r="P32" s="239"/>
      <c r="Q32" s="278"/>
      <c r="R32" s="128"/>
      <c r="S32" s="128"/>
      <c r="T32" s="251" t="n">
        <v>8</v>
      </c>
      <c r="U32" s="168"/>
      <c r="V32" s="168"/>
      <c r="W32" s="168"/>
      <c r="X32" s="250"/>
      <c r="Y32" s="128"/>
    </row>
    <row r="33" customFormat="false" ht="12.75" hidden="false" customHeight="true" outlineLevel="0" collapsed="false">
      <c r="A33" s="257" t="n">
        <v>23</v>
      </c>
      <c r="B33" s="263" t="e">
        <f aca="false">VLOOKUP(A33,'пр.взв.'!B33:C96,2,FALSE())</f>
        <v>#N/A</v>
      </c>
      <c r="C33" s="263" t="e">
        <f aca="false">VLOOKUP(A33,'пр.взв.'!B7:G70,3,FALSE())</f>
        <v>#N/A</v>
      </c>
      <c r="D33" s="263" t="e">
        <f aca="false">VLOOKUP(A33,'пр.взв.'!B7:G70,4,FALSE())</f>
        <v>#N/A</v>
      </c>
      <c r="E33" s="258"/>
      <c r="F33" s="259"/>
      <c r="G33" s="252"/>
      <c r="H33" s="280"/>
      <c r="I33" s="239"/>
      <c r="J33" s="236"/>
      <c r="K33" s="295"/>
      <c r="L33" s="296"/>
      <c r="M33" s="296"/>
      <c r="N33" s="296"/>
      <c r="O33" s="296"/>
      <c r="P33" s="128"/>
      <c r="Q33" s="278"/>
      <c r="R33" s="261"/>
      <c r="S33" s="262"/>
      <c r="T33" s="258"/>
      <c r="U33" s="263" t="e">
        <f aca="false">VLOOKUP(X33,'пр.взв.'!B7:G70,2,FALSE())</f>
        <v>#N/A</v>
      </c>
      <c r="V33" s="263" t="e">
        <f aca="false">VLOOKUP(X33,'пр.взв.'!B7:G70,3,FALSE())</f>
        <v>#N/A</v>
      </c>
      <c r="W33" s="263" t="e">
        <f aca="false">VLOOKUP(X33,'пр.взв.'!B7:G70,4,FALSE())</f>
        <v>#N/A</v>
      </c>
      <c r="X33" s="264" t="n">
        <v>24</v>
      </c>
      <c r="Y33" s="128"/>
    </row>
    <row r="34" customFormat="false" ht="12.75" hidden="false" customHeight="true" outlineLevel="0" collapsed="false">
      <c r="A34" s="257"/>
      <c r="B34" s="263"/>
      <c r="C34" s="263"/>
      <c r="D34" s="263"/>
      <c r="E34" s="252"/>
      <c r="F34" s="265"/>
      <c r="G34" s="251" t="n">
        <v>15</v>
      </c>
      <c r="H34" s="247"/>
      <c r="I34" s="239"/>
      <c r="J34" s="239"/>
      <c r="K34" s="297"/>
      <c r="L34" s="241" t="n">
        <v>14</v>
      </c>
      <c r="M34" s="239"/>
      <c r="N34" s="239"/>
      <c r="O34" s="242"/>
      <c r="P34" s="128"/>
      <c r="Q34" s="294"/>
      <c r="R34" s="251" t="n">
        <v>8</v>
      </c>
      <c r="S34" s="239"/>
      <c r="T34" s="252"/>
      <c r="U34" s="263"/>
      <c r="V34" s="263"/>
      <c r="W34" s="263"/>
      <c r="X34" s="264"/>
      <c r="Y34" s="128"/>
    </row>
    <row r="35" customFormat="false" ht="12.75" hidden="false" customHeight="true" outlineLevel="0" collapsed="false">
      <c r="A35" s="244" t="n">
        <v>15</v>
      </c>
      <c r="B35" s="168" t="str">
        <f aca="false">VLOOKUP(A35,'пр.взв.'!B35:C98,2,FALSE())</f>
        <v>МУСАЕВ Ахмед Исханович</v>
      </c>
      <c r="C35" s="168" t="str">
        <f aca="false">VLOOKUP(A35,'пр.взв.'!B7:G70,3,FALSE())</f>
        <v>29.05.94 кмс</v>
      </c>
      <c r="D35" s="168" t="str">
        <f aca="false">VLOOKUP(A35,'пр.взв.'!B7:G70,4,FALSE())</f>
        <v>СКФО</v>
      </c>
      <c r="E35" s="128"/>
      <c r="F35" s="252"/>
      <c r="G35" s="258" t="s">
        <v>146</v>
      </c>
      <c r="H35" s="255"/>
      <c r="I35" s="239"/>
      <c r="J35" s="239"/>
      <c r="K35" s="247"/>
      <c r="L35" s="240"/>
      <c r="M35" s="241" t="n">
        <v>10</v>
      </c>
      <c r="N35" s="241"/>
      <c r="O35" s="248"/>
      <c r="P35" s="128"/>
      <c r="Q35" s="249"/>
      <c r="R35" s="258" t="s">
        <v>147</v>
      </c>
      <c r="S35" s="239"/>
      <c r="T35" s="128"/>
      <c r="U35" s="168" t="str">
        <f aca="false">VLOOKUP(X35,'пр.взв.'!B7:G70,2,FALSE())</f>
        <v>ТАКАХО Айдамир Асланович</v>
      </c>
      <c r="V35" s="168" t="str">
        <f aca="false">VLOOKUP(X35,'пр.взв.'!B7:G70,3,FALSE())</f>
        <v>12.10.94 кмс</v>
      </c>
      <c r="W35" s="168" t="str">
        <f aca="false">VLOOKUP(X35,'пр.взв.'!B7:G70,4,FALSE())</f>
        <v>ЮФО</v>
      </c>
      <c r="X35" s="250" t="n">
        <v>16</v>
      </c>
      <c r="Y35" s="128"/>
    </row>
    <row r="36" customFormat="false" ht="12.75" hidden="false" customHeight="true" outlineLevel="0" collapsed="false">
      <c r="A36" s="244"/>
      <c r="B36" s="168"/>
      <c r="C36" s="168"/>
      <c r="D36" s="168"/>
      <c r="E36" s="251" t="n">
        <v>15</v>
      </c>
      <c r="F36" s="271"/>
      <c r="G36" s="252"/>
      <c r="H36" s="254"/>
      <c r="I36" s="239"/>
      <c r="J36" s="239"/>
      <c r="K36" s="255"/>
      <c r="L36" s="247" t="n">
        <v>10</v>
      </c>
      <c r="M36" s="256" t="s">
        <v>146</v>
      </c>
      <c r="N36" s="241"/>
      <c r="O36" s="249"/>
      <c r="P36" s="128"/>
      <c r="Q36" s="249"/>
      <c r="R36" s="275"/>
      <c r="S36" s="276"/>
      <c r="T36" s="251" t="n">
        <v>16</v>
      </c>
      <c r="U36" s="168"/>
      <c r="V36" s="168"/>
      <c r="W36" s="168"/>
      <c r="X36" s="250"/>
      <c r="Y36" s="128"/>
    </row>
    <row r="37" customFormat="false" ht="12.75" hidden="false" customHeight="true" outlineLevel="0" collapsed="false">
      <c r="A37" s="257" t="n">
        <v>31</v>
      </c>
      <c r="B37" s="298" t="e">
        <f aca="false">VLOOKUP(A37,'пр.взв.'!B37:C100,2,FALSE())</f>
        <v>#N/A</v>
      </c>
      <c r="C37" s="298" t="e">
        <f aca="false">VLOOKUP(A37,'пр.взв.'!B7:G70,3,FALSE())</f>
        <v>#N/A</v>
      </c>
      <c r="D37" s="298" t="e">
        <f aca="false">VLOOKUP(A37,'пр.взв.'!B7:G70,4,FALSE())</f>
        <v>#N/A</v>
      </c>
      <c r="E37" s="258"/>
      <c r="F37" s="252"/>
      <c r="G37" s="252"/>
      <c r="H37" s="255"/>
      <c r="I37" s="239"/>
      <c r="J37" s="239"/>
      <c r="K37" s="241"/>
      <c r="L37" s="255"/>
      <c r="M37" s="260"/>
      <c r="N37" s="241" t="n">
        <v>10</v>
      </c>
      <c r="O37" s="249"/>
      <c r="P37" s="128"/>
      <c r="Q37" s="128"/>
      <c r="R37" s="128"/>
      <c r="S37" s="128"/>
      <c r="T37" s="258"/>
      <c r="U37" s="298" t="e">
        <f aca="false">VLOOKUP(X37,'пр.взв.'!B7:G70,2,FALSE())</f>
        <v>#N/A</v>
      </c>
      <c r="V37" s="298" t="e">
        <f aca="false">VLOOKUP(X37,'пр.взв.'!B7:G70,3,FALSE())</f>
        <v>#N/A</v>
      </c>
      <c r="W37" s="298" t="e">
        <f aca="false">VLOOKUP(X37,'пр.взв.'!B7:G70,4,FALSE())</f>
        <v>#N/A</v>
      </c>
      <c r="X37" s="264" t="n">
        <v>32</v>
      </c>
      <c r="Y37" s="128"/>
    </row>
    <row r="38" customFormat="false" ht="12.75" hidden="false" customHeight="true" outlineLevel="0" collapsed="false">
      <c r="A38" s="257"/>
      <c r="B38" s="298"/>
      <c r="C38" s="298"/>
      <c r="D38" s="298"/>
      <c r="E38" s="252"/>
      <c r="F38" s="252"/>
      <c r="G38" s="252"/>
      <c r="H38" s="254"/>
      <c r="I38" s="239"/>
      <c r="J38" s="239"/>
      <c r="K38" s="240"/>
      <c r="L38" s="241" t="n">
        <v>4</v>
      </c>
      <c r="M38" s="266"/>
      <c r="N38" s="256" t="s">
        <v>146</v>
      </c>
      <c r="O38" s="239"/>
      <c r="P38" s="128"/>
      <c r="Q38" s="265"/>
      <c r="R38" s="128"/>
      <c r="S38" s="128"/>
      <c r="T38" s="252"/>
      <c r="U38" s="298"/>
      <c r="V38" s="298"/>
      <c r="W38" s="298"/>
      <c r="X38" s="264"/>
      <c r="Y38" s="128"/>
    </row>
    <row r="39" customFormat="false" ht="12.75" hidden="false" customHeight="true" outlineLevel="0" collapsed="false">
      <c r="A39" s="299"/>
      <c r="B39" s="299"/>
      <c r="C39" s="299"/>
      <c r="D39" s="128"/>
      <c r="E39" s="252"/>
      <c r="F39" s="252"/>
      <c r="G39" s="252"/>
      <c r="H39" s="239"/>
      <c r="I39" s="241"/>
      <c r="J39" s="248"/>
      <c r="K39" s="247"/>
      <c r="L39" s="240"/>
      <c r="M39" s="247" t="n">
        <v>8</v>
      </c>
      <c r="N39" s="266"/>
      <c r="O39" s="269" t="n">
        <v>13</v>
      </c>
      <c r="P39" s="300" t="n">
        <v>13</v>
      </c>
      <c r="Q39" s="252"/>
      <c r="R39" s="239"/>
      <c r="S39" s="128"/>
      <c r="T39" s="128"/>
      <c r="U39" s="128"/>
      <c r="V39" s="128"/>
      <c r="W39" s="128"/>
      <c r="X39" s="128"/>
      <c r="Y39" s="128"/>
    </row>
    <row r="40" customFormat="false" ht="12.75" hidden="false" customHeight="true" outlineLevel="0" collapsed="false">
      <c r="A40" s="50" t="str">
        <f aca="false">HYPERLINK([1]реквизиты!$A$6)</f>
        <v>Гл. судья, судья МК</v>
      </c>
      <c r="B40" s="301"/>
      <c r="C40" s="302"/>
      <c r="D40" s="303"/>
      <c r="E40" s="128"/>
      <c r="F40" s="53" t="str">
        <f aca="false">[1]реквизиты!$G$7</f>
        <v>А.Б.Рыбаков</v>
      </c>
      <c r="G40" s="304"/>
      <c r="H40" s="300"/>
      <c r="I40" s="128"/>
      <c r="J40" s="248"/>
      <c r="K40" s="255"/>
      <c r="L40" s="247" t="n">
        <v>8</v>
      </c>
      <c r="M40" s="272" t="s">
        <v>146</v>
      </c>
      <c r="N40" s="273"/>
      <c r="O40" s="272" t="s">
        <v>146</v>
      </c>
      <c r="P40" s="239"/>
      <c r="Q40" s="237" t="str">
        <f aca="false">VLOOKUP(P39,'пр.взв.'!B7:E70,2,FALSE())</f>
        <v>КУБАРЬКОВ Андрей Васильевич</v>
      </c>
      <c r="R40" s="237"/>
      <c r="S40" s="237"/>
      <c r="T40" s="237"/>
      <c r="U40" s="128"/>
      <c r="V40" s="128"/>
      <c r="W40" s="128"/>
      <c r="X40" s="128"/>
      <c r="Y40" s="128"/>
    </row>
    <row r="41" customFormat="false" ht="12.75" hidden="false" customHeight="true" outlineLevel="0" collapsed="false">
      <c r="A41" s="304"/>
      <c r="B41" s="304"/>
      <c r="C41" s="305"/>
      <c r="D41" s="306"/>
      <c r="E41" s="262"/>
      <c r="F41" s="307" t="str">
        <f aca="false">[1]реквизиты!$G$8</f>
        <v>/г. Чебаксары/</v>
      </c>
      <c r="G41" s="304"/>
      <c r="H41" s="300"/>
      <c r="I41" s="128"/>
      <c r="J41" s="304"/>
      <c r="K41" s="241"/>
      <c r="L41" s="255"/>
      <c r="M41" s="241"/>
      <c r="N41" s="247" t="n">
        <v>13</v>
      </c>
      <c r="O41" s="239"/>
      <c r="P41" s="239"/>
      <c r="Q41" s="237"/>
      <c r="R41" s="237"/>
      <c r="S41" s="237"/>
      <c r="T41" s="237"/>
      <c r="U41" s="128"/>
      <c r="V41" s="128"/>
      <c r="W41" s="128"/>
      <c r="X41" s="128"/>
      <c r="Y41" s="128"/>
    </row>
    <row r="42" customFormat="false" ht="12.75" hidden="false" customHeight="true" outlineLevel="0" collapsed="false">
      <c r="A42" s="50" t="str">
        <f aca="false">HYPERLINK([1]реквизиты!$A$8)</f>
        <v>Гл. секретарь, судья МК</v>
      </c>
      <c r="B42" s="304"/>
      <c r="C42" s="308"/>
      <c r="D42" s="309"/>
      <c r="E42" s="276"/>
      <c r="F42" s="53" t="str">
        <f aca="false">[1]реквизиты!$G$9</f>
        <v>С.М.Трескин</v>
      </c>
      <c r="G42" s="304"/>
      <c r="H42" s="300"/>
      <c r="I42" s="128"/>
      <c r="J42" s="304"/>
      <c r="K42" s="239"/>
      <c r="L42" s="241"/>
      <c r="M42" s="241"/>
      <c r="N42" s="241"/>
      <c r="O42" s="249"/>
      <c r="P42" s="239"/>
      <c r="Q42" s="265"/>
      <c r="R42" s="265" t="s">
        <v>145</v>
      </c>
      <c r="S42" s="128"/>
      <c r="T42" s="128"/>
      <c r="U42" s="128"/>
      <c r="V42" s="128"/>
      <c r="W42" s="128"/>
      <c r="X42" s="128"/>
      <c r="Y42" s="12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</row>
    <row r="43" customFormat="false" ht="12.75" hidden="false" customHeight="true" outlineLevel="0" collapsed="false">
      <c r="A43" s="304"/>
      <c r="B43" s="304"/>
      <c r="C43" s="304"/>
      <c r="D43" s="310"/>
      <c r="E43" s="310"/>
      <c r="F43" s="307" t="str">
        <f aca="false">[1]реквизиты!$G$10</f>
        <v>/г.Бийск/</v>
      </c>
      <c r="G43" s="304"/>
      <c r="H43" s="300"/>
      <c r="I43" s="128"/>
      <c r="J43" s="310"/>
      <c r="K43" s="239"/>
      <c r="L43" s="239"/>
      <c r="M43" s="239"/>
      <c r="N43" s="239"/>
      <c r="O43" s="239"/>
      <c r="P43" s="239"/>
      <c r="Q43" s="128"/>
      <c r="R43" s="128"/>
      <c r="S43" s="128"/>
      <c r="T43" s="128"/>
      <c r="U43" s="128"/>
      <c r="V43" s="128"/>
      <c r="W43" s="128"/>
      <c r="X43" s="128"/>
      <c r="Y43" s="12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</row>
    <row r="44" customFormat="false" ht="14.25" hidden="false" customHeight="true" outlineLevel="0" collapsed="false">
      <c r="A44" s="157" t="str">
        <f aca="false">HYPERLINK([1]реквизиты!$A$20)</f>
        <v/>
      </c>
      <c r="B44" s="310"/>
      <c r="C44" s="282"/>
      <c r="D44" s="282"/>
      <c r="E44" s="282"/>
      <c r="F44" s="158"/>
      <c r="G44" s="311" t="str">
        <f aca="false">HYPERLINK([1]реквизиты!$G$21)</f>
        <v/>
      </c>
      <c r="H44" s="312"/>
      <c r="I44" s="128"/>
      <c r="J44" s="282"/>
      <c r="K44" s="239"/>
      <c r="L44" s="239"/>
      <c r="M44" s="239"/>
      <c r="N44" s="239"/>
      <c r="O44" s="239"/>
      <c r="P44" s="162" t="str">
        <f aca="false">HYPERLINK([1]реквизиты!$A$22)</f>
        <v/>
      </c>
      <c r="Q44" s="239"/>
      <c r="R44" s="239"/>
      <c r="S44" s="239"/>
      <c r="T44" s="239"/>
      <c r="U44" s="239"/>
      <c r="V44" s="162" t="str">
        <f aca="false">HYPERLINK([1]реквизиты!$G$22)</f>
        <v/>
      </c>
      <c r="W44" s="239"/>
      <c r="X44" s="239"/>
      <c r="Y44" s="239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</row>
    <row r="45" customFormat="false" ht="12.75" hidden="false" customHeight="true" outlineLevel="0" collapsed="false">
      <c r="C45" s="158"/>
      <c r="D45" s="158"/>
      <c r="E45" s="312"/>
      <c r="I45" s="312"/>
      <c r="J45" s="312"/>
      <c r="K45" s="312"/>
      <c r="L45" s="312"/>
      <c r="M45" s="312"/>
      <c r="N45" s="312"/>
      <c r="O45" s="312"/>
      <c r="P45" s="158"/>
      <c r="Q45" s="158"/>
      <c r="R45" s="158"/>
      <c r="S45" s="158"/>
      <c r="T45" s="158"/>
      <c r="U45" s="158"/>
      <c r="V45" s="311" t="str">
        <f aca="false">HYPERLINK([1]реквизиты!$G$23)</f>
        <v/>
      </c>
      <c r="W45" s="158"/>
      <c r="X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</row>
    <row r="46" customFormat="false" ht="12.75" hidden="false" customHeight="true" outlineLevel="0" collapsed="false">
      <c r="C46" s="158"/>
      <c r="D46" s="158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158"/>
      <c r="U46" s="158"/>
      <c r="V46" s="158"/>
      <c r="W46" s="158"/>
      <c r="X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</row>
    <row r="47" customFormat="false" ht="12.75" hidden="false" customHeight="false" outlineLevel="0" collapsed="false">
      <c r="C47" s="158"/>
      <c r="D47" s="158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158"/>
      <c r="U47" s="158"/>
      <c r="V47" s="158"/>
      <c r="W47" s="158"/>
      <c r="X47" s="158"/>
    </row>
    <row r="48" customFormat="false" ht="12.75" hidden="false" customHeight="false" outlineLevel="0" collapsed="false">
      <c r="C48" s="158"/>
      <c r="D48" s="158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158"/>
      <c r="U48" s="158"/>
      <c r="V48" s="158"/>
      <c r="W48" s="158"/>
      <c r="X48" s="158"/>
    </row>
    <row r="49" customFormat="false" ht="12.75" hidden="false" customHeight="false" outlineLevel="0" collapsed="false">
      <c r="C49" s="158"/>
      <c r="D49" s="158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158"/>
      <c r="U49" s="158"/>
      <c r="V49" s="158"/>
      <c r="W49" s="158"/>
      <c r="X49" s="158"/>
    </row>
    <row r="50" customFormat="false" ht="12.75" hidden="false" customHeight="false" outlineLevel="0" collapsed="false">
      <c r="C50" s="158"/>
      <c r="D50" s="158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158"/>
      <c r="U50" s="158"/>
      <c r="V50" s="158"/>
      <c r="W50" s="158"/>
      <c r="X50" s="158"/>
    </row>
    <row r="51" customFormat="false" ht="12.75" hidden="false" customHeight="false" outlineLevel="0" collapsed="false"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2.75" hidden="false" customHeight="false" outlineLevel="0" collapsed="false"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2.75" hidden="false" customHeight="false" outlineLevel="0" collapsed="false"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2.75" hidden="false" customHeight="false" outlineLevel="0" collapsed="false"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2.75" hidden="false" customHeight="fals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12.75" hidden="false" customHeight="false" outlineLevel="0" collapsed="false"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12.75" hidden="false" customHeight="false" outlineLevel="0" collapsed="false"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2.75" hidden="false" customHeight="fals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12.75" hidden="false" customHeight="fals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12.75" hidden="false" customHeight="fals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69" customFormat="false" ht="12.75" hidden="false" customHeight="false" outlineLevel="0" collapsed="false">
      <c r="E69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E74" s="55"/>
    </row>
    <row r="75" customFormat="false" ht="12.75" hidden="false" customHeight="false" outlineLevel="0" collapsed="false">
      <c r="E75" s="55"/>
    </row>
    <row r="76" customFormat="false" ht="12.75" hidden="false" customHeight="false" outlineLevel="0" collapsed="false">
      <c r="E76" s="55"/>
    </row>
    <row r="77" customFormat="false" ht="12.75" hidden="false" customHeight="false" outlineLevel="0" collapsed="false">
      <c r="E77" s="55"/>
    </row>
    <row r="78" customFormat="false" ht="12.75" hidden="false" customHeight="false" outlineLevel="0" collapsed="false">
      <c r="E78" s="55"/>
    </row>
    <row r="79" customFormat="false" ht="12.75" hidden="false" customHeight="false" outlineLevel="0" collapsed="false">
      <c r="E79" s="55"/>
    </row>
    <row r="80" customFormat="false" ht="12.75" hidden="false" customHeight="false" outlineLevel="0" collapsed="false">
      <c r="E80" s="55"/>
    </row>
    <row r="81" customFormat="false" ht="12.75" hidden="false" customHeight="false" outlineLevel="0" collapsed="false">
      <c r="E81" s="55"/>
    </row>
    <row r="82" customFormat="false" ht="12.75" hidden="false" customHeight="false" outlineLevel="0" collapsed="false">
      <c r="E82" s="55"/>
    </row>
    <row r="83" customFormat="false" ht="12.75" hidden="false" customHeight="false" outlineLevel="0" collapsed="false">
      <c r="E83" s="5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2-19T14:03:53Z</cp:lastPrinted>
  <dcterms:modified xsi:type="dcterms:W3CDTF">2013-02-19T14:24:53Z</dcterms:modified>
  <cp:revision>0</cp:revision>
  <dc:subject/>
  <dc:title/>
</cp:coreProperties>
</file>