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аградной лист" sheetId="1" state="visible" r:id="rId2"/>
    <sheet name="пр. хода" sheetId="2" state="visible" r:id="rId3"/>
    <sheet name="Итоговый протокол" sheetId="3" state="visible" r:id="rId4"/>
    <sheet name="ПОЛУФИНАЛ ФИНАЛ" sheetId="4" state="visible" r:id="rId5"/>
    <sheet name="круги" sheetId="5" state="visible" r:id="rId6"/>
    <sheet name="пр.взвешивания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57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иттеля:</t>
  </si>
  <si>
    <t xml:space="preserve">Награждение проводят:</t>
  </si>
  <si>
    <t xml:space="preserve">ВСЕРОССИЙСКАЯ ФЕДЕРАЦИЯ САМБО</t>
  </si>
  <si>
    <t xml:space="preserve">ПРОТОКОЛ ХОДА СОРЕВНОВАНИЙ       </t>
  </si>
  <si>
    <t xml:space="preserve">А1</t>
  </si>
  <si>
    <t xml:space="preserve">А</t>
  </si>
  <si>
    <t xml:space="preserve">№ п/ж</t>
  </si>
  <si>
    <t xml:space="preserve">Ф.И.О.</t>
  </si>
  <si>
    <t xml:space="preserve">Д. р., разряд</t>
  </si>
  <si>
    <t xml:space="preserve">Округ, субъект, город, ведомство</t>
  </si>
  <si>
    <t xml:space="preserve">круги</t>
  </si>
  <si>
    <t xml:space="preserve">очки</t>
  </si>
  <si>
    <t xml:space="preserve">место</t>
  </si>
  <si>
    <t xml:space="preserve">3</t>
  </si>
  <si>
    <t xml:space="preserve">4</t>
  </si>
  <si>
    <t xml:space="preserve">13</t>
  </si>
  <si>
    <t xml:space="preserve">А2</t>
  </si>
  <si>
    <t xml:space="preserve">Б</t>
  </si>
  <si>
    <t xml:space="preserve">0</t>
  </si>
  <si>
    <t xml:space="preserve">1,43</t>
  </si>
  <si>
    <t xml:space="preserve">7</t>
  </si>
  <si>
    <t xml:space="preserve">1,50</t>
  </si>
  <si>
    <t xml:space="preserve">3,24</t>
  </si>
  <si>
    <t xml:space="preserve">1,19</t>
  </si>
  <si>
    <t xml:space="preserve">1,15</t>
  </si>
  <si>
    <t xml:space="preserve">11</t>
  </si>
  <si>
    <t xml:space="preserve">0,00</t>
  </si>
  <si>
    <t xml:space="preserve">3,38</t>
  </si>
  <si>
    <t xml:space="preserve">0,42</t>
  </si>
  <si>
    <t xml:space="preserve">2,36</t>
  </si>
  <si>
    <t xml:space="preserve">Б1</t>
  </si>
  <si>
    <t xml:space="preserve">10</t>
  </si>
  <si>
    <t xml:space="preserve">1</t>
  </si>
  <si>
    <t xml:space="preserve">5</t>
  </si>
  <si>
    <t xml:space="preserve">4:0</t>
  </si>
  <si>
    <t xml:space="preserve">12</t>
  </si>
  <si>
    <t xml:space="preserve">Б2</t>
  </si>
  <si>
    <t xml:space="preserve">0,12</t>
  </si>
  <si>
    <t xml:space="preserve">2</t>
  </si>
  <si>
    <t xml:space="preserve">ИТОГОВЫЙ ПРОТОКОЛ</t>
  </si>
  <si>
    <t xml:space="preserve">Занятое место</t>
  </si>
  <si>
    <t xml:space="preserve">Дата рожд., разряд</t>
  </si>
  <si>
    <t xml:space="preserve">№ карточки</t>
  </si>
  <si>
    <t xml:space="preserve">Тренер</t>
  </si>
  <si>
    <t xml:space="preserve">5-6</t>
  </si>
  <si>
    <t xml:space="preserve">7-8</t>
  </si>
  <si>
    <t xml:space="preserve">9-12</t>
  </si>
  <si>
    <t xml:space="preserve">13-16</t>
  </si>
  <si>
    <t xml:space="preserve">17-18</t>
  </si>
  <si>
    <t xml:space="preserve">ПОЛФИНАЛ</t>
  </si>
  <si>
    <t xml:space="preserve">ВСТРЕЧА 1</t>
  </si>
  <si>
    <t xml:space="preserve">Цвет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.К.</t>
  </si>
  <si>
    <t xml:space="preserve">ФИНАЛ</t>
  </si>
  <si>
    <t xml:space="preserve">СОСТАВ ПАР ПО КРУГАМ</t>
  </si>
  <si>
    <t xml:space="preserve">1 КРУГ</t>
  </si>
  <si>
    <t xml:space="preserve">СВОБОДЕН</t>
  </si>
  <si>
    <t xml:space="preserve">2 КРУГ</t>
  </si>
  <si>
    <t xml:space="preserve">3 КРУГ</t>
  </si>
  <si>
    <t xml:space="preserve">4 КРУГ</t>
  </si>
  <si>
    <t xml:space="preserve">5 КРУГ</t>
  </si>
  <si>
    <t xml:space="preserve">СОТАВ ПАР ПО КРУГАМ</t>
  </si>
  <si>
    <t xml:space="preserve">6 КРУГ</t>
  </si>
  <si>
    <t xml:space="preserve">7 КРУГ</t>
  </si>
  <si>
    <t xml:space="preserve">в.к.   80       кг.</t>
  </si>
  <si>
    <t xml:space="preserve">№ п\п</t>
  </si>
  <si>
    <t xml:space="preserve">ЛОСЕВА Юлия Юрьевна</t>
  </si>
  <si>
    <t xml:space="preserve">28.03.1993 МС</t>
  </si>
  <si>
    <t xml:space="preserve">ЦФО</t>
  </si>
  <si>
    <t xml:space="preserve">Тульская Тула МО</t>
  </si>
  <si>
    <t xml:space="preserve">Выборнов РВ Выборнова ОМ</t>
  </si>
  <si>
    <t xml:space="preserve">АЛИПОВА Олеся Константиновна</t>
  </si>
  <si>
    <t xml:space="preserve">10.05.1995 КМС</t>
  </si>
  <si>
    <t xml:space="preserve">Московская Серебряные Пруды</t>
  </si>
  <si>
    <t xml:space="preserve">Щиголев СИ</t>
  </si>
  <si>
    <t xml:space="preserve">ГАЛЕЕВА Лилия Галимьяновна</t>
  </si>
  <si>
    <t xml:space="preserve">08.09.1993 КМС</t>
  </si>
  <si>
    <t xml:space="preserve">УФО</t>
  </si>
  <si>
    <t xml:space="preserve">Челябинская Челябинск МО</t>
  </si>
  <si>
    <t xml:space="preserve">Мингазов СЭ</t>
  </si>
  <si>
    <t xml:space="preserve">РОМАНОВА Карина Олеговна</t>
  </si>
  <si>
    <t xml:space="preserve">11.10.1994 КМС</t>
  </si>
  <si>
    <t xml:space="preserve">ПФО</t>
  </si>
  <si>
    <t xml:space="preserve">Татарстан Казань ПР  </t>
  </si>
  <si>
    <t xml:space="preserve">9207464117</t>
  </si>
  <si>
    <t xml:space="preserve">Гарипова ЗР</t>
  </si>
  <si>
    <t xml:space="preserve">ЛИТВИНОВА Злата Михайловна</t>
  </si>
  <si>
    <t xml:space="preserve">23.06.1993 КМС</t>
  </si>
  <si>
    <t xml:space="preserve">СЗФО</t>
  </si>
  <si>
    <t xml:space="preserve">Калининградская МО</t>
  </si>
  <si>
    <t xml:space="preserve">Мельников АВ</t>
  </si>
  <si>
    <t xml:space="preserve">ГЛУШКО Елена Николаевна</t>
  </si>
  <si>
    <t xml:space="preserve">29.05.1994 КМС</t>
  </si>
  <si>
    <t xml:space="preserve">Челябинская Кунашак  МО</t>
  </si>
  <si>
    <t xml:space="preserve">37508335782</t>
  </si>
  <si>
    <t xml:space="preserve">Фарпхутдинов ДК</t>
  </si>
  <si>
    <t xml:space="preserve">БИРЮКОВА Валентина Михайловна</t>
  </si>
  <si>
    <t xml:space="preserve">05.04.93 КМС</t>
  </si>
  <si>
    <t xml:space="preserve">ДВФО</t>
  </si>
  <si>
    <t xml:space="preserve"> Приморский Владивосток УФК и С</t>
  </si>
  <si>
    <t xml:space="preserve">Леонтьев ЮА Фалеева ОА</t>
  </si>
  <si>
    <t xml:space="preserve">НИКУЛИНА София Александровна</t>
  </si>
  <si>
    <t xml:space="preserve">22.06.1994 КМС</t>
  </si>
  <si>
    <t xml:space="preserve">ЮФО</t>
  </si>
  <si>
    <t xml:space="preserve"> Волгoрадская  Калач на Дону МО</t>
  </si>
  <si>
    <t xml:space="preserve">1808161477</t>
  </si>
  <si>
    <t xml:space="preserve">Иващенко ГМ</t>
  </si>
  <si>
    <t xml:space="preserve">ГАСПАРЯН Анжела Седраковна</t>
  </si>
  <si>
    <t xml:space="preserve">07.04.1995 КМС</t>
  </si>
  <si>
    <t xml:space="preserve">Мктрчан СР</t>
  </si>
  <si>
    <t xml:space="preserve">ЛЫСЕНКО Ксения Сергеевна</t>
  </si>
  <si>
    <t xml:space="preserve">02.12.1993 КМС</t>
  </si>
  <si>
    <t xml:space="preserve">МОС</t>
  </si>
  <si>
    <t xml:space="preserve">МОСКВА</t>
  </si>
  <si>
    <t xml:space="preserve">Кисель ЕН</t>
  </si>
  <si>
    <t xml:space="preserve">НИКУЛИНА Юлия Андреевна</t>
  </si>
  <si>
    <t xml:space="preserve">16.11.1995 КМС</t>
  </si>
  <si>
    <t xml:space="preserve">УФО, Свердловская, Сысерть, МО</t>
  </si>
  <si>
    <t xml:space="preserve">Демидов И.В.</t>
  </si>
  <si>
    <t xml:space="preserve">ЛАРИОНОВА Татьяна Вячеславовна</t>
  </si>
  <si>
    <t xml:space="preserve">23.02.1994 КМС</t>
  </si>
  <si>
    <t xml:space="preserve">Московская Мытищи</t>
  </si>
  <si>
    <t xml:space="preserve">Кондрашкина ЛФ</t>
  </si>
  <si>
    <t xml:space="preserve">ОЖГИХИНА Алена Александровна</t>
  </si>
  <si>
    <t xml:space="preserve">27.08.1993 КМС</t>
  </si>
  <si>
    <t xml:space="preserve">Татарстан Н.Челны ПР</t>
  </si>
  <si>
    <t xml:space="preserve">Загрутдинов АТ</t>
  </si>
  <si>
    <t xml:space="preserve">СВЕКРОВКИНА Екатерина Алексеевна</t>
  </si>
  <si>
    <t xml:space="preserve">16.03.1993 кмс</t>
  </si>
  <si>
    <t xml:space="preserve">Владимирская Владимир</t>
  </si>
  <si>
    <t xml:space="preserve"> Тугорев АМ Анисимов АВ</t>
  </si>
  <si>
    <t xml:space="preserve">НОРЕНКО Людмила Александровна</t>
  </si>
  <si>
    <t xml:space="preserve">18.03.1993 КМС</t>
  </si>
  <si>
    <t xml:space="preserve">Ростовская Таганрог</t>
  </si>
  <si>
    <t xml:space="preserve">Чайкин КГ</t>
  </si>
  <si>
    <t xml:space="preserve">ФИЛИППОВИЧ Анастасия Юрьевна</t>
  </si>
  <si>
    <t xml:space="preserve">15.07.1993 КМС</t>
  </si>
  <si>
    <t xml:space="preserve">Смоленская Смоленск </t>
  </si>
  <si>
    <t xml:space="preserve">Федяев ВА Мальцев АВ</t>
  </si>
  <si>
    <t xml:space="preserve">ГЛУШКО Кристина Николаевна</t>
  </si>
  <si>
    <t xml:space="preserve">09.07.1995 КМС</t>
  </si>
  <si>
    <t xml:space="preserve">Челябинская, Челябинск, МО</t>
  </si>
  <si>
    <t xml:space="preserve">Фарахутдинов РК</t>
  </si>
  <si>
    <t xml:space="preserve">КОЛЕСНИКОВА Ксения Юрьевна</t>
  </si>
  <si>
    <t xml:space="preserve">08.08.1993, КМС</t>
  </si>
  <si>
    <t xml:space="preserve">СФО</t>
  </si>
  <si>
    <t xml:space="preserve">Омская, Омск, МО</t>
  </si>
  <si>
    <t xml:space="preserve">Галиева Р.Ф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0"/>
    </font>
    <font>
      <b val="true"/>
      <sz val="12"/>
      <color rgb="FFFFFFFF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7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3160</xdr:colOff>
      <xdr:row>0</xdr:row>
      <xdr:rowOff>18360</xdr:rowOff>
    </xdr:from>
    <xdr:to>
      <xdr:col>1</xdr:col>
      <xdr:colOff>1048320</xdr:colOff>
      <xdr:row>1</xdr:row>
      <xdr:rowOff>199800</xdr:rowOff>
    </xdr:to>
    <xdr:pic>
      <xdr:nvPicPr>
        <xdr:cNvPr id="0" name="Picture 36" descr="фед"/>
        <xdr:cNvPicPr/>
      </xdr:nvPicPr>
      <xdr:blipFill>
        <a:blip r:embed="rId1"/>
        <a:stretch/>
      </xdr:blipFill>
      <xdr:spPr>
        <a:xfrm>
          <a:off x="744840" y="18360"/>
          <a:ext cx="6051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0</xdr:row>
      <xdr:rowOff>38160</xdr:rowOff>
    </xdr:from>
    <xdr:to>
      <xdr:col>1</xdr:col>
      <xdr:colOff>363240</xdr:colOff>
      <xdr:row>1</xdr:row>
      <xdr:rowOff>275760</xdr:rowOff>
    </xdr:to>
    <xdr:pic>
      <xdr:nvPicPr>
        <xdr:cNvPr id="1" name="Picture 40" descr="ГЕРБ В"/>
        <xdr:cNvPicPr/>
      </xdr:nvPicPr>
      <xdr:blipFill>
        <a:blip r:embed="rId2"/>
        <a:stretch/>
      </xdr:blipFill>
      <xdr:spPr>
        <a:xfrm>
          <a:off x="171000" y="38160"/>
          <a:ext cx="49392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40</xdr:colOff>
      <xdr:row>0</xdr:row>
      <xdr:rowOff>0</xdr:rowOff>
    </xdr:from>
    <xdr:to>
      <xdr:col>2</xdr:col>
      <xdr:colOff>132840</xdr:colOff>
      <xdr:row>0</xdr:row>
      <xdr:rowOff>35244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844560" y="0"/>
          <a:ext cx="3841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0</xdr:row>
      <xdr:rowOff>66240</xdr:rowOff>
    </xdr:from>
    <xdr:to>
      <xdr:col>1</xdr:col>
      <xdr:colOff>41040</xdr:colOff>
      <xdr:row>1</xdr:row>
      <xdr:rowOff>314280</xdr:rowOff>
    </xdr:to>
    <xdr:pic>
      <xdr:nvPicPr>
        <xdr:cNvPr id="3" name="Picture 5" descr="ГЕРБ В"/>
        <xdr:cNvPicPr/>
      </xdr:nvPicPr>
      <xdr:blipFill>
        <a:blip r:embed="rId2"/>
        <a:stretch/>
      </xdr:blipFill>
      <xdr:spPr>
        <a:xfrm>
          <a:off x="131040" y="66240"/>
          <a:ext cx="5029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56880</xdr:rowOff>
    </xdr:from>
    <xdr:to>
      <xdr:col>1</xdr:col>
      <xdr:colOff>120240</xdr:colOff>
      <xdr:row>1</xdr:row>
      <xdr:rowOff>142920</xdr:rowOff>
    </xdr:to>
    <xdr:pic>
      <xdr:nvPicPr>
        <xdr:cNvPr id="4" name="Picture 2" descr="фед"/>
        <xdr:cNvPicPr/>
      </xdr:nvPicPr>
      <xdr:blipFill>
        <a:blip r:embed="rId1"/>
        <a:stretch/>
      </xdr:blipFill>
      <xdr:spPr>
        <a:xfrm>
          <a:off x="170640" y="56880"/>
          <a:ext cx="4824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0</xdr:row>
      <xdr:rowOff>56880</xdr:rowOff>
    </xdr:from>
    <xdr:to>
      <xdr:col>1</xdr:col>
      <xdr:colOff>120240</xdr:colOff>
      <xdr:row>1</xdr:row>
      <xdr:rowOff>142920</xdr:rowOff>
    </xdr:to>
    <xdr:pic>
      <xdr:nvPicPr>
        <xdr:cNvPr id="5" name="Picture 3" descr="фед"/>
        <xdr:cNvPicPr/>
      </xdr:nvPicPr>
      <xdr:blipFill>
        <a:blip r:embed="rId2"/>
        <a:stretch/>
      </xdr:blipFill>
      <xdr:spPr>
        <a:xfrm>
          <a:off x="170640" y="56880"/>
          <a:ext cx="482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111/Downloads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1111/Downloads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иорок 1993-94 г.р.</v>
          </cell>
        </row>
        <row r="3">
          <cell r="A3" t="str">
            <v>18-22 февраля 2013 г.   г.В.Пышма</v>
          </cell>
        </row>
        <row r="6">
          <cell r="A6" t="str">
            <v>Гл. судья, судья МК</v>
          </cell>
        </row>
        <row r="7">
          <cell r="G7" t="str">
            <v>А.Б.Рыбаков</v>
          </cell>
        </row>
        <row r="8">
          <cell r="G8" t="str">
            <v>/г.Чебоксары/</v>
          </cell>
        </row>
        <row r="9">
          <cell r="G9" t="str">
            <v>С.М.Тресикн</v>
          </cell>
        </row>
        <row r="10">
          <cell r="G10" t="str">
            <v>/г. Бийск/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A1:H35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1" t="str">
        <f aca="false">[2]реквизиты!$A$2</f>
        <v>Первенство России по самбо среди юниорок 1993-94 г.р.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2]реквизиты!$A$3</f>
        <v>18-22 февраля 2013 г.   г.В.Пышма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'пр.взвешивания'!E3</f>
        <v>в.к.   80       кг.</v>
      </c>
      <c r="E4" s="6"/>
      <c r="F4" s="6"/>
      <c r="G4" s="5"/>
      <c r="H4" s="5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str">
        <f aca="false">VLOOKUP(J6,'пр.взвешивания'!B6:G71,2,FALSE())</f>
        <v>СВЕКРОВКИНА Екатерина Алексеевна</v>
      </c>
      <c r="C6" s="8"/>
      <c r="D6" s="8"/>
      <c r="E6" s="8"/>
      <c r="F6" s="8"/>
      <c r="G6" s="8"/>
      <c r="H6" s="9" t="str">
        <f aca="false">VLOOKUP(J6,'пр.взвешивания'!B6:G71,3,FALSE())</f>
        <v>16.03.1993 кмс</v>
      </c>
      <c r="I6" s="5"/>
      <c r="J6" s="10" t="n">
        <v>14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VLOOKUP(J6,'пр.взвешивания'!B6:G71,5,FALSE())</f>
        <v>Владимирская Владимир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ешивания'!B1:G76,2,FALSE())</f>
        <v>ГАСПАРЯН Анжела Седраковна</v>
      </c>
      <c r="C11" s="8"/>
      <c r="D11" s="8"/>
      <c r="E11" s="8"/>
      <c r="F11" s="8"/>
      <c r="G11" s="8"/>
      <c r="H11" s="9" t="str">
        <f aca="false">VLOOKUP(J11,'пр.взвешивания'!B1:G76,3,FALSE())</f>
        <v>07.04.1995 КМС</v>
      </c>
      <c r="I11" s="5"/>
      <c r="J11" s="10" t="n">
        <v>9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VLOOKUP(J11,'пр.взвешивания'!B1:G76,5,FALSE())</f>
        <v>Калининградская МО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ешивания'!B6:G81,2,FALSE())</f>
        <v>ЛОСЕВА Юлия Юрьевна</v>
      </c>
      <c r="C16" s="8"/>
      <c r="D16" s="8"/>
      <c r="E16" s="8"/>
      <c r="F16" s="8"/>
      <c r="G16" s="8"/>
      <c r="H16" s="9" t="str">
        <f aca="false">VLOOKUP(J16,'пр.взвешивания'!B6:G81,3,FALSE())</f>
        <v>28.03.1993 МС</v>
      </c>
      <c r="I16" s="5"/>
      <c r="J16" s="10" t="n">
        <v>1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VLOOKUP(J16,'пр.взвешивания'!B6:G81,5,FALSE())</f>
        <v>Тульская Тула МО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ешивания'!B1:G86,2,FALSE())</f>
        <v>ОЖГИХИНА Алена Александровна</v>
      </c>
      <c r="C21" s="8"/>
      <c r="D21" s="8"/>
      <c r="E21" s="8"/>
      <c r="F21" s="8"/>
      <c r="G21" s="8"/>
      <c r="H21" s="9" t="str">
        <f aca="false">VLOOKUP(J21,'пр.взвешивания'!B1:G86,3,FALSE())</f>
        <v>27.08.1993 КМС</v>
      </c>
      <c r="I21" s="5"/>
      <c r="J21" s="10" t="n">
        <v>13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VLOOKUP(J21,'пр.взвешивания'!B1:G86,5,FALSE())</f>
        <v>Татарстан Н.Челны ПР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str">
        <f aca="false">VLOOKUP(J28,'пр.взвешивания'!B6:H41,7,FALSE())</f>
        <v> Тугорев АМ Анисимов АВ</v>
      </c>
      <c r="B28" s="14"/>
      <c r="C28" s="14"/>
      <c r="D28" s="14"/>
      <c r="E28" s="14"/>
      <c r="F28" s="14"/>
      <c r="G28" s="14"/>
      <c r="H28" s="14"/>
      <c r="J28" s="15" t="n">
        <f aca="false">J6</f>
        <v>14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</row>
    <row r="36" customFormat="false" ht="18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</row>
    <row r="37" customFormat="false" ht="18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</row>
    <row r="38" customFormat="false" ht="18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</row>
    <row r="39" customFormat="false" ht="18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A1:W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5" width="18.99"/>
    <col collapsed="false" customWidth="true" hidden="false" outlineLevel="0" max="3" min="3" style="15" width="9.28"/>
    <col collapsed="false" customWidth="true" hidden="false" outlineLevel="0" max="4" min="4" style="15" width="5.41"/>
    <col collapsed="false" customWidth="true" hidden="false" outlineLevel="0" max="5" min="5" style="15" width="9.56"/>
    <col collapsed="false" customWidth="true" hidden="false" outlineLevel="0" max="11" min="6" style="15" width="4.7"/>
    <col collapsed="false" customWidth="true" hidden="false" outlineLevel="0" max="12" min="12" style="15" width="5.56"/>
    <col collapsed="false" customWidth="true" hidden="false" outlineLevel="0" max="13" min="13" style="15" width="4.14"/>
    <col collapsed="false" customWidth="true" hidden="false" outlineLevel="0" max="14" min="14" style="15" width="16.56"/>
    <col collapsed="false" customWidth="true" hidden="false" outlineLevel="0" max="15" min="15" style="15" width="7.99"/>
    <col collapsed="false" customWidth="true" hidden="false" outlineLevel="0" max="16" min="16" style="15" width="5.13"/>
    <col collapsed="false" customWidth="true" hidden="false" outlineLevel="0" max="17" min="17" style="15" width="9.85"/>
    <col collapsed="false" customWidth="true" hidden="false" outlineLevel="0" max="21" min="18" style="15" width="4.7"/>
    <col collapsed="false" customWidth="true" hidden="false" outlineLevel="0" max="22" min="22" style="15" width="5.13"/>
    <col collapsed="false" customWidth="true" hidden="false" outlineLevel="0" max="23" min="23" style="15" width="5.71"/>
  </cols>
  <sheetData>
    <row r="1" customFormat="false" ht="28.5" hidden="false" customHeight="true" outlineLevel="0" collapsed="false">
      <c r="A1" s="19" t="s">
        <v>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20"/>
    </row>
    <row r="2" customFormat="false" ht="22.5" hidden="false" customHeight="true" outlineLevel="0" collapsed="false">
      <c r="A2" s="21"/>
      <c r="B2" s="22" t="s">
        <v>7</v>
      </c>
      <c r="C2" s="22"/>
      <c r="D2" s="22"/>
      <c r="E2" s="22"/>
      <c r="F2" s="22"/>
      <c r="G2" s="22"/>
      <c r="H2" s="22"/>
      <c r="I2" s="22"/>
      <c r="J2" s="22"/>
      <c r="K2" s="22"/>
      <c r="L2" s="23" t="str">
        <f aca="false">HYPERLINK([2]реквизиты!$A$2)</f>
        <v>Первенство России по самбо среди юниорок 1993-94 г.р.</v>
      </c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4"/>
    </row>
    <row r="3" customFormat="false" ht="18.75" hidden="false" customHeight="true" outlineLevel="0" collapsed="false">
      <c r="A3" s="25" t="s">
        <v>8</v>
      </c>
      <c r="B3" s="26" t="str">
        <f aca="false">HYPERLINK([2]реквизиты!$A$3)</f>
        <v>18-22 февраля 2013 г.   г.В.Пышма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5" t="s">
        <v>9</v>
      </c>
      <c r="O3" s="25"/>
      <c r="S3" s="27" t="str">
        <f aca="false">HYPERLINK('пр.взвешивания'!E3)</f>
        <v>в.к.   80       кг.</v>
      </c>
      <c r="T3" s="27"/>
      <c r="U3" s="27"/>
      <c r="V3" s="27"/>
      <c r="W3" s="27"/>
      <c r="X3" s="28"/>
    </row>
    <row r="4" customFormat="false" ht="11.25" hidden="false" customHeight="true" outlineLevel="0" collapsed="false">
      <c r="A4" s="29" t="s">
        <v>10</v>
      </c>
      <c r="B4" s="30" t="s">
        <v>11</v>
      </c>
      <c r="C4" s="30" t="s">
        <v>12</v>
      </c>
      <c r="D4" s="31" t="s">
        <v>13</v>
      </c>
      <c r="E4" s="31"/>
      <c r="F4" s="32" t="s">
        <v>14</v>
      </c>
      <c r="G4" s="32"/>
      <c r="H4" s="32"/>
      <c r="I4" s="32"/>
      <c r="J4" s="32"/>
      <c r="K4" s="30" t="s">
        <v>15</v>
      </c>
      <c r="L4" s="30" t="s">
        <v>16</v>
      </c>
      <c r="M4" s="29" t="s">
        <v>10</v>
      </c>
      <c r="N4" s="29" t="s">
        <v>11</v>
      </c>
      <c r="O4" s="29" t="s">
        <v>12</v>
      </c>
      <c r="P4" s="33" t="s">
        <v>13</v>
      </c>
      <c r="Q4" s="33"/>
      <c r="R4" s="33" t="s">
        <v>14</v>
      </c>
      <c r="S4" s="33"/>
      <c r="T4" s="33"/>
      <c r="U4" s="33"/>
      <c r="V4" s="29" t="s">
        <v>15</v>
      </c>
      <c r="W4" s="30" t="s">
        <v>16</v>
      </c>
    </row>
    <row r="5" customFormat="false" ht="13.5" hidden="false" customHeight="false" outlineLevel="0" collapsed="false">
      <c r="A5" s="29"/>
      <c r="B5" s="30"/>
      <c r="C5" s="30"/>
      <c r="D5" s="31"/>
      <c r="E5" s="31"/>
      <c r="F5" s="34" t="n">
        <v>1</v>
      </c>
      <c r="G5" s="35" t="n">
        <v>2</v>
      </c>
      <c r="H5" s="36" t="n">
        <v>3</v>
      </c>
      <c r="I5" s="35" t="n">
        <v>4</v>
      </c>
      <c r="J5" s="37" t="n">
        <v>5</v>
      </c>
      <c r="K5" s="30"/>
      <c r="L5" s="30"/>
      <c r="M5" s="29"/>
      <c r="N5" s="29"/>
      <c r="O5" s="29"/>
      <c r="P5" s="33"/>
      <c r="Q5" s="33"/>
      <c r="R5" s="38" t="n">
        <v>1</v>
      </c>
      <c r="S5" s="39" t="n">
        <v>2</v>
      </c>
      <c r="T5" s="40" t="n">
        <v>3</v>
      </c>
      <c r="U5" s="39" t="n">
        <v>4</v>
      </c>
      <c r="V5" s="29"/>
      <c r="W5" s="30"/>
    </row>
    <row r="6" customFormat="false" ht="12.6" hidden="false" customHeight="true" outlineLevel="0" collapsed="false">
      <c r="A6" s="41" t="n">
        <v>1</v>
      </c>
      <c r="B6" s="42" t="str">
        <f aca="false">VLOOKUP(A6,'пр.взвешивания'!B6:E41,2,FALSE())</f>
        <v>ЛОСЕВА Юлия Юрьевна</v>
      </c>
      <c r="C6" s="42" t="str">
        <f aca="false">VLOOKUP(A6,'пр.взвешивания'!B6:F41,3,FALSE())</f>
        <v>28.03.1993 МС</v>
      </c>
      <c r="D6" s="43" t="str">
        <f aca="false">VLOOKUP(A6,'пр.взвешивания'!B6:G41,4,FALSE())</f>
        <v>ЦФО</v>
      </c>
      <c r="E6" s="44" t="str">
        <f aca="false">VLOOKUP(A6,'пр.взвешивания'!B1:H39,5,FALSE())</f>
        <v>Тульская Тула МО</v>
      </c>
      <c r="F6" s="45"/>
      <c r="G6" s="46" t="s">
        <v>17</v>
      </c>
      <c r="H6" s="46" t="s">
        <v>18</v>
      </c>
      <c r="I6" s="46" t="s">
        <v>17</v>
      </c>
      <c r="J6" s="47" t="n">
        <v>3</v>
      </c>
      <c r="K6" s="48" t="s">
        <v>19</v>
      </c>
      <c r="L6" s="49" t="n">
        <v>1</v>
      </c>
      <c r="M6" s="41" t="n">
        <v>1</v>
      </c>
      <c r="N6" s="42" t="str">
        <f aca="false">VLOOKUP(M6,'пр.взвешивания'!B6:P41,2,FALSE())</f>
        <v>ЛОСЕВА Юлия Юрьевна</v>
      </c>
      <c r="O6" s="50" t="str">
        <f aca="false">VLOOKUP(M6,'пр.взвешивания'!B6:Q41,3,FALSE())</f>
        <v>28.03.1993 МС</v>
      </c>
      <c r="P6" s="43" t="str">
        <f aca="false">VLOOKUP(M6,'пр.взвешивания'!B6:R41,4,FALSE())</f>
        <v>ЦФО</v>
      </c>
      <c r="Q6" s="44" t="str">
        <f aca="false">VLOOKUP(M6,'пр.взвешивания'!B1:H41,5,FALSE())</f>
        <v>Тульская Тула МО</v>
      </c>
      <c r="R6" s="51"/>
      <c r="S6" s="52" t="n">
        <v>1</v>
      </c>
      <c r="T6" s="52" t="n">
        <v>3</v>
      </c>
      <c r="U6" s="53" t="n">
        <v>3</v>
      </c>
      <c r="V6" s="54" t="n">
        <f aca="false">SUM(R6:U6)</f>
        <v>7</v>
      </c>
      <c r="W6" s="55" t="n">
        <v>2</v>
      </c>
    </row>
    <row r="7" customFormat="false" ht="12.6" hidden="false" customHeight="true" outlineLevel="0" collapsed="false">
      <c r="A7" s="41"/>
      <c r="B7" s="42"/>
      <c r="C7" s="42"/>
      <c r="D7" s="43"/>
      <c r="E7" s="44"/>
      <c r="F7" s="56"/>
      <c r="G7" s="57"/>
      <c r="H7" s="57" t="n">
        <v>3.01</v>
      </c>
      <c r="I7" s="57"/>
      <c r="J7" s="58"/>
      <c r="K7" s="48"/>
      <c r="L7" s="49"/>
      <c r="M7" s="41"/>
      <c r="N7" s="42"/>
      <c r="O7" s="50"/>
      <c r="P7" s="43"/>
      <c r="Q7" s="44"/>
      <c r="R7" s="56"/>
      <c r="S7" s="57"/>
      <c r="T7" s="57"/>
      <c r="U7" s="59"/>
      <c r="V7" s="54"/>
      <c r="W7" s="55"/>
    </row>
    <row r="8" customFormat="false" ht="12.6" hidden="false" customHeight="true" outlineLevel="0" collapsed="false">
      <c r="A8" s="60" t="n">
        <v>2</v>
      </c>
      <c r="B8" s="61" t="str">
        <f aca="false">VLOOKUP(A8,'пр.взвешивания'!B6:E43,2,FALSE())</f>
        <v>АЛИПОВА Олеся Константиновна</v>
      </c>
      <c r="C8" s="61" t="str">
        <f aca="false">VLOOKUP(A8,'пр.взвешивания'!B6:F43,3,FALSE())</f>
        <v>10.05.1995 КМС</v>
      </c>
      <c r="D8" s="62" t="str">
        <f aca="false">VLOOKUP(A8,'пр.взвешивания'!B6:G43,4,FALSE())</f>
        <v>ЦФО</v>
      </c>
      <c r="E8" s="63" t="str">
        <f aca="false">VLOOKUP(A8,'пр.взвешивания'!B1:H41,5,FALSE())</f>
        <v>Московская Серебряные Пруды</v>
      </c>
      <c r="F8" s="64" t="n">
        <v>0</v>
      </c>
      <c r="G8" s="65"/>
      <c r="H8" s="66" t="n">
        <v>1</v>
      </c>
      <c r="I8" s="66" t="n">
        <v>3</v>
      </c>
      <c r="J8" s="67" t="n">
        <v>0.5</v>
      </c>
      <c r="K8" s="68" t="n">
        <f aca="false">SUM(F8:J8)</f>
        <v>4.5</v>
      </c>
      <c r="L8" s="69"/>
      <c r="M8" s="60" t="n">
        <v>9</v>
      </c>
      <c r="N8" s="61" t="str">
        <f aca="false">VLOOKUP(M8,'пр.взвешивания'!B6:P43,2,FALSE())</f>
        <v>ГАСПАРЯН Анжела Седраковна</v>
      </c>
      <c r="O8" s="70" t="str">
        <f aca="false">VLOOKUP(M8,'пр.взвешивания'!B6:Q43,3,FALSE())</f>
        <v>07.04.1995 КМС</v>
      </c>
      <c r="P8" s="62" t="str">
        <f aca="false">VLOOKUP(M8,'пр.взвешивания'!B6:BM43,4,FALSE())</f>
        <v>СЗФО</v>
      </c>
      <c r="Q8" s="63" t="str">
        <f aca="false">VLOOKUP(M8,'пр.взвешивания'!B3:H43,5,FALSE())</f>
        <v>Калининградская МО</v>
      </c>
      <c r="R8" s="64" t="n">
        <v>3</v>
      </c>
      <c r="S8" s="65"/>
      <c r="T8" s="66" t="n">
        <v>3</v>
      </c>
      <c r="U8" s="71" t="n">
        <v>4</v>
      </c>
      <c r="V8" s="72" t="n">
        <f aca="false">SUM(R8:U8)</f>
        <v>10</v>
      </c>
      <c r="W8" s="73" t="n">
        <v>1</v>
      </c>
    </row>
    <row r="9" customFormat="false" ht="12.6" hidden="false" customHeight="true" outlineLevel="0" collapsed="false">
      <c r="A9" s="60"/>
      <c r="B9" s="61"/>
      <c r="C9" s="61"/>
      <c r="D9" s="62"/>
      <c r="E9" s="63"/>
      <c r="F9" s="74"/>
      <c r="G9" s="75"/>
      <c r="H9" s="76"/>
      <c r="I9" s="76"/>
      <c r="J9" s="58"/>
      <c r="K9" s="68"/>
      <c r="L9" s="69"/>
      <c r="M9" s="60"/>
      <c r="N9" s="61"/>
      <c r="O9" s="70"/>
      <c r="P9" s="62"/>
      <c r="Q9" s="63"/>
      <c r="R9" s="74"/>
      <c r="S9" s="75"/>
      <c r="T9" s="76"/>
      <c r="U9" s="77" t="n">
        <v>2.15</v>
      </c>
      <c r="V9" s="72"/>
      <c r="W9" s="73"/>
    </row>
    <row r="10" customFormat="false" ht="12.6" hidden="false" customHeight="true" outlineLevel="0" collapsed="false">
      <c r="A10" s="60" t="n">
        <v>3</v>
      </c>
      <c r="B10" s="61" t="str">
        <f aca="false">VLOOKUP(A10,'пр.взвешивания'!B6:E45,2,FALSE())</f>
        <v>ГАЛЕЕВА Лилия Галимьяновна</v>
      </c>
      <c r="C10" s="61" t="str">
        <f aca="false">VLOOKUP(A10,'пр.взвешивания'!B6:F45,3,FALSE())</f>
        <v>08.09.1993 КМС</v>
      </c>
      <c r="D10" s="62" t="str">
        <f aca="false">VLOOKUP(A10,'пр.взвешивания'!B6:G45,4,FALSE())</f>
        <v>УФО</v>
      </c>
      <c r="E10" s="63" t="str">
        <f aca="false">VLOOKUP(A10,'пр.взвешивания'!B1:H43,5,FALSE())</f>
        <v>Челябинская Челябинск МО</v>
      </c>
      <c r="F10" s="64" t="n">
        <v>0</v>
      </c>
      <c r="G10" s="66" t="n">
        <v>3</v>
      </c>
      <c r="H10" s="78"/>
      <c r="I10" s="66" t="n">
        <v>0</v>
      </c>
      <c r="J10" s="64" t="n">
        <v>0</v>
      </c>
      <c r="K10" s="68" t="n">
        <f aca="false">SUM(F10:J10)</f>
        <v>3</v>
      </c>
      <c r="L10" s="69"/>
      <c r="M10" s="60" t="n">
        <v>7</v>
      </c>
      <c r="N10" s="61" t="str">
        <f aca="false">VLOOKUP(M10,'пр.взвешивания'!B6:P45,2,FALSE())</f>
        <v>БИРЮКОВА Валентина Михайловна</v>
      </c>
      <c r="O10" s="70" t="str">
        <f aca="false">VLOOKUP(M10,'пр.взвешивания'!B6:Q45,3,FALSE())</f>
        <v>05.04.93 КМС</v>
      </c>
      <c r="P10" s="62" t="str">
        <f aca="false">VLOOKUP(M10,'пр.взвешивания'!B6:R45,4,FALSE())</f>
        <v>ДВФО</v>
      </c>
      <c r="Q10" s="63" t="str">
        <f aca="false">VLOOKUP(M10,'пр.взвешивания'!B5:H45,5,FALSE())</f>
        <v> Приморский Владивосток УФК и С</v>
      </c>
      <c r="R10" s="64" t="n">
        <v>0</v>
      </c>
      <c r="S10" s="66" t="n">
        <v>0</v>
      </c>
      <c r="T10" s="65"/>
      <c r="U10" s="71" t="n">
        <v>4</v>
      </c>
      <c r="V10" s="72" t="n">
        <f aca="false">SUM(R10:U10)</f>
        <v>4</v>
      </c>
      <c r="W10" s="73"/>
    </row>
    <row r="11" customFormat="false" ht="12.6" hidden="false" customHeight="true" outlineLevel="0" collapsed="false">
      <c r="A11" s="60"/>
      <c r="B11" s="61"/>
      <c r="C11" s="61"/>
      <c r="D11" s="62"/>
      <c r="E11" s="63"/>
      <c r="F11" s="74"/>
      <c r="G11" s="76"/>
      <c r="H11" s="75"/>
      <c r="I11" s="76"/>
      <c r="J11" s="74"/>
      <c r="K11" s="68"/>
      <c r="L11" s="69"/>
      <c r="M11" s="60"/>
      <c r="N11" s="61"/>
      <c r="O11" s="70"/>
      <c r="P11" s="62"/>
      <c r="Q11" s="63"/>
      <c r="R11" s="74"/>
      <c r="S11" s="76"/>
      <c r="T11" s="75"/>
      <c r="U11" s="77" t="n">
        <v>2.49</v>
      </c>
      <c r="V11" s="72"/>
      <c r="W11" s="73"/>
    </row>
    <row r="12" customFormat="false" ht="12.6" hidden="false" customHeight="true" outlineLevel="0" collapsed="false">
      <c r="A12" s="60" t="n">
        <v>4</v>
      </c>
      <c r="B12" s="61" t="str">
        <f aca="false">VLOOKUP(A12,'пр.взвешивания'!B6:E47,2,FALSE())</f>
        <v>РОМАНОВА Карина Олеговна</v>
      </c>
      <c r="C12" s="61" t="str">
        <f aca="false">VLOOKUP(A12,'пр.взвешивания'!B6:F47,3,FALSE())</f>
        <v>11.10.1994 КМС</v>
      </c>
      <c r="D12" s="62" t="str">
        <f aca="false">VLOOKUP(A12,'пр.взвешивания'!B6:G47,4,FALSE())</f>
        <v>ПФО</v>
      </c>
      <c r="E12" s="63" t="str">
        <f aca="false">VLOOKUP(A12,'пр.взвешивания'!B1:H45,5,FALSE())</f>
        <v>Татарстан Казань ПР  </v>
      </c>
      <c r="F12" s="79" t="n">
        <v>0</v>
      </c>
      <c r="G12" s="80" t="n">
        <v>1</v>
      </c>
      <c r="H12" s="80" t="n">
        <v>4</v>
      </c>
      <c r="I12" s="81"/>
      <c r="J12" s="79" t="n">
        <v>3</v>
      </c>
      <c r="K12" s="68" t="n">
        <f aca="false">SUM(F12:J12)</f>
        <v>8</v>
      </c>
      <c r="L12" s="82" t="n">
        <v>2</v>
      </c>
      <c r="M12" s="83" t="n">
        <v>4</v>
      </c>
      <c r="N12" s="84" t="str">
        <f aca="false">VLOOKUP(M12,'пр.взвешивания'!B6:P47,2,FALSE())</f>
        <v>РОМАНОВА Карина Олеговна</v>
      </c>
      <c r="O12" s="85" t="str">
        <f aca="false">VLOOKUP(M12,'пр.взвешивания'!B6:Q47,3,FALSE())</f>
        <v>11.10.1994 КМС</v>
      </c>
      <c r="P12" s="86" t="str">
        <f aca="false">VLOOKUP(M12,'пр.взвешивания'!B6:R47,4,FALSE())</f>
        <v>ПФО</v>
      </c>
      <c r="Q12" s="87" t="str">
        <f aca="false">VLOOKUP(M12,'пр.взвешивания'!B7:H47,5,FALSE())</f>
        <v>Татарстан Казань ПР  </v>
      </c>
      <c r="R12" s="79" t="n">
        <v>0</v>
      </c>
      <c r="S12" s="80" t="n">
        <v>0</v>
      </c>
      <c r="T12" s="80" t="n">
        <v>0</v>
      </c>
      <c r="U12" s="88"/>
      <c r="V12" s="89" t="n">
        <f aca="false">SUM(R12:U12)</f>
        <v>0</v>
      </c>
      <c r="W12" s="90"/>
    </row>
    <row r="13" customFormat="false" ht="12.6" hidden="false" customHeight="true" outlineLevel="0" collapsed="false">
      <c r="A13" s="60"/>
      <c r="B13" s="61"/>
      <c r="C13" s="61"/>
      <c r="D13" s="62"/>
      <c r="E13" s="63"/>
      <c r="F13" s="58"/>
      <c r="G13" s="57"/>
      <c r="H13" s="57" t="n">
        <v>1.35</v>
      </c>
      <c r="I13" s="75"/>
      <c r="J13" s="58"/>
      <c r="K13" s="68"/>
      <c r="L13" s="82"/>
      <c r="M13" s="83"/>
      <c r="N13" s="84"/>
      <c r="O13" s="85"/>
      <c r="P13" s="86"/>
      <c r="Q13" s="87"/>
      <c r="R13" s="91"/>
      <c r="S13" s="92"/>
      <c r="T13" s="92"/>
      <c r="U13" s="93"/>
      <c r="V13" s="89"/>
      <c r="W13" s="90"/>
    </row>
    <row r="14" customFormat="false" ht="12.6" hidden="false" customHeight="true" outlineLevel="0" collapsed="false">
      <c r="A14" s="83" t="n">
        <v>5</v>
      </c>
      <c r="B14" s="84" t="str">
        <f aca="false">VLOOKUP(A14,'пр.взвешивания'!B6:E49,2,FALSE())</f>
        <v>ЛИТВИНОВА Злата Михайловна</v>
      </c>
      <c r="C14" s="84" t="str">
        <f aca="false">VLOOKUP(A14,'пр.взвешивания'!B6:F49,3,FALSE())</f>
        <v>23.06.1993 КМС</v>
      </c>
      <c r="D14" s="86" t="str">
        <f aca="false">VLOOKUP(A14,'пр.взвешивания'!B6:G49,4,FALSE())</f>
        <v>СЗФО</v>
      </c>
      <c r="E14" s="87" t="str">
        <f aca="false">VLOOKUP(A14,'пр.взвешивания'!B1:H47,5,FALSE())</f>
        <v>Калининградская МО</v>
      </c>
      <c r="F14" s="94" t="n">
        <v>1</v>
      </c>
      <c r="G14" s="66" t="n">
        <v>3.5</v>
      </c>
      <c r="H14" s="66" t="n">
        <v>3.5</v>
      </c>
      <c r="I14" s="66" t="n">
        <v>0</v>
      </c>
      <c r="J14" s="95"/>
      <c r="K14" s="96" t="n">
        <f aca="false">SUM(F14:J14)</f>
        <v>8</v>
      </c>
      <c r="L14" s="97"/>
      <c r="N14" s="98"/>
      <c r="O14" s="98"/>
      <c r="P14" s="98"/>
      <c r="Q14" s="99"/>
      <c r="R14" s="100"/>
      <c r="S14" s="100"/>
      <c r="T14" s="100"/>
      <c r="U14" s="100"/>
      <c r="V14" s="101"/>
      <c r="W14" s="99"/>
    </row>
    <row r="15" customFormat="false" ht="12.6" hidden="false" customHeight="true" outlineLevel="0" collapsed="false">
      <c r="A15" s="83"/>
      <c r="B15" s="84"/>
      <c r="C15" s="84"/>
      <c r="D15" s="86"/>
      <c r="E15" s="87"/>
      <c r="F15" s="102"/>
      <c r="G15" s="92"/>
      <c r="H15" s="103"/>
      <c r="I15" s="103"/>
      <c r="J15" s="104"/>
      <c r="K15" s="96"/>
      <c r="L15" s="97"/>
      <c r="N15" s="98"/>
      <c r="O15" s="98"/>
      <c r="P15" s="98"/>
      <c r="Q15" s="99"/>
      <c r="R15" s="100"/>
      <c r="S15" s="100"/>
      <c r="T15" s="100"/>
      <c r="U15" s="100"/>
      <c r="V15" s="101"/>
      <c r="W15" s="99"/>
    </row>
    <row r="16" customFormat="false" ht="12.6" hidden="false" customHeight="true" outlineLevel="0" collapsed="false">
      <c r="A16" s="105" t="s">
        <v>20</v>
      </c>
      <c r="B16" s="98"/>
      <c r="C16" s="98"/>
      <c r="D16" s="98"/>
      <c r="E16" s="99"/>
      <c r="F16" s="98"/>
      <c r="G16" s="98"/>
      <c r="H16" s="98"/>
      <c r="I16" s="98"/>
      <c r="J16" s="98"/>
      <c r="K16" s="101"/>
      <c r="L16" s="98"/>
      <c r="M16" s="25" t="s">
        <v>21</v>
      </c>
      <c r="N16" s="98"/>
      <c r="O16" s="98"/>
      <c r="P16" s="98"/>
      <c r="Q16" s="99"/>
      <c r="R16" s="100"/>
      <c r="S16" s="100"/>
      <c r="T16" s="100"/>
      <c r="U16" s="100"/>
      <c r="V16" s="101"/>
      <c r="W16" s="99"/>
    </row>
    <row r="17" customFormat="false" ht="12.6" hidden="false" customHeight="true" outlineLevel="0" collapsed="false">
      <c r="A17" s="41" t="n">
        <v>6</v>
      </c>
      <c r="B17" s="50" t="str">
        <f aca="false">VLOOKUP(A17,'пр.взвешивания'!B6:E41,2,FALSE())</f>
        <v>ГЛУШКО Елена Николаевна</v>
      </c>
      <c r="C17" s="50" t="str">
        <f aca="false">VLOOKUP(A17,'пр.взвешивания'!B6:F52,3,FALSE())</f>
        <v>29.05.1994 КМС</v>
      </c>
      <c r="D17" s="43" t="str">
        <f aca="false">VLOOKUP(A17,'пр.взвешивания'!B6:G52,4,FALSE())</f>
        <v>УФО</v>
      </c>
      <c r="E17" s="44" t="str">
        <f aca="false">VLOOKUP(A17,'пр.взвешивания'!B12:H50,5,FALSE())</f>
        <v>Челябинская Кунашак  МО</v>
      </c>
      <c r="F17" s="45"/>
      <c r="G17" s="46" t="n">
        <v>0</v>
      </c>
      <c r="H17" s="46" t="s">
        <v>22</v>
      </c>
      <c r="I17" s="106" t="s">
        <v>22</v>
      </c>
      <c r="J17" s="98"/>
      <c r="K17" s="48" t="n">
        <f aca="false">SUM(F17:J17)</f>
        <v>0</v>
      </c>
      <c r="L17" s="49"/>
      <c r="M17" s="41" t="n">
        <v>13</v>
      </c>
      <c r="N17" s="50" t="str">
        <f aca="false">VLOOKUP(M17,'пр.взвешивания'!B6:P41,2,FALSE())</f>
        <v>ОЖГИХИНА Алена Александровна</v>
      </c>
      <c r="O17" s="50" t="str">
        <f aca="false">VLOOKUP(M17,'пр.взвешивания'!B6:Q52,3,FALSE())</f>
        <v>27.08.1993 КМС</v>
      </c>
      <c r="P17" s="43" t="str">
        <f aca="false">VLOOKUP(M17,'пр.взвешивания'!B6:R52,4,FALSE())</f>
        <v>ПФО</v>
      </c>
      <c r="Q17" s="44" t="str">
        <f aca="false">VLOOKUP(M17,'пр.взвешивания'!B1:H52,5,FALSE())</f>
        <v>Татарстан Н.Челны ПР</v>
      </c>
      <c r="R17" s="107"/>
      <c r="S17" s="52" t="n">
        <v>0</v>
      </c>
      <c r="T17" s="52" t="n">
        <v>4</v>
      </c>
      <c r="U17" s="53" t="n">
        <v>4</v>
      </c>
      <c r="V17" s="48" t="n">
        <f aca="false">SUM(R17:U17)</f>
        <v>8</v>
      </c>
      <c r="W17" s="55" t="n">
        <v>2</v>
      </c>
    </row>
    <row r="18" customFormat="false" ht="12.6" hidden="false" customHeight="true" outlineLevel="0" collapsed="false">
      <c r="A18" s="41"/>
      <c r="B18" s="50"/>
      <c r="C18" s="50"/>
      <c r="D18" s="43"/>
      <c r="E18" s="44"/>
      <c r="F18" s="108"/>
      <c r="G18" s="109" t="str">
        <f aca="false">HYPERLINK(круги!H66)</f>
        <v/>
      </c>
      <c r="H18" s="109" t="str">
        <f aca="false">HYPERLINK(круги!H75)</f>
        <v/>
      </c>
      <c r="I18" s="110" t="str">
        <f aca="false">HYPERLINK(круги!H84)</f>
        <v/>
      </c>
      <c r="J18" s="98"/>
      <c r="K18" s="48"/>
      <c r="L18" s="49"/>
      <c r="M18" s="41"/>
      <c r="N18" s="50"/>
      <c r="O18" s="50"/>
      <c r="P18" s="43"/>
      <c r="Q18" s="44"/>
      <c r="R18" s="108"/>
      <c r="S18" s="109"/>
      <c r="T18" s="109"/>
      <c r="U18" s="110" t="s">
        <v>23</v>
      </c>
      <c r="V18" s="48"/>
      <c r="W18" s="55"/>
    </row>
    <row r="19" customFormat="false" ht="12.6" hidden="false" customHeight="true" outlineLevel="0" collapsed="false">
      <c r="A19" s="60" t="n">
        <v>7</v>
      </c>
      <c r="B19" s="70" t="str">
        <f aca="false">VLOOKUP(A19,'пр.взвешивания'!B6:E43,2,FALSE())</f>
        <v>БИРЮКОВА Валентина Михайловна</v>
      </c>
      <c r="C19" s="70" t="str">
        <f aca="false">VLOOKUP(A19,'пр.взвешивания'!B6:F54,3,FALSE())</f>
        <v>05.04.93 КМС</v>
      </c>
      <c r="D19" s="62" t="str">
        <f aca="false">VLOOKUP(A19,'пр.взвешивания'!B6:G54,4,FALSE())</f>
        <v>ДВФО</v>
      </c>
      <c r="E19" s="63" t="str">
        <f aca="false">VLOOKUP(A19,'пр.взвешивания'!B12:H52,5,FALSE())</f>
        <v> Приморский Владивосток УФК и С</v>
      </c>
      <c r="F19" s="111" t="s">
        <v>18</v>
      </c>
      <c r="G19" s="112"/>
      <c r="H19" s="113" t="s">
        <v>17</v>
      </c>
      <c r="I19" s="114" t="s">
        <v>22</v>
      </c>
      <c r="J19" s="98"/>
      <c r="K19" s="68" t="s">
        <v>24</v>
      </c>
      <c r="L19" s="69" t="n">
        <v>2</v>
      </c>
      <c r="M19" s="60" t="n">
        <v>16</v>
      </c>
      <c r="N19" s="70" t="str">
        <f aca="false">VLOOKUP(M19,'пр.взвешивания'!B6:P43,2,FALSE())</f>
        <v>ФИЛИППОВИЧ Анастасия Юрьевна</v>
      </c>
      <c r="O19" s="70" t="str">
        <f aca="false">VLOOKUP(M19,'пр.взвешивания'!B6:Q54,3,FALSE())</f>
        <v>15.07.1993 КМС</v>
      </c>
      <c r="P19" s="62" t="str">
        <f aca="false">VLOOKUP(M19,'пр.взвешивания'!B6:R54,4,FALSE())</f>
        <v>ЦФО</v>
      </c>
      <c r="Q19" s="63" t="str">
        <f aca="false">VLOOKUP(M19,'пр.взвешивания'!B1:H54,5,FALSE())</f>
        <v>Смоленская Смоленск </v>
      </c>
      <c r="R19" s="64" t="n">
        <v>4</v>
      </c>
      <c r="S19" s="112"/>
      <c r="T19" s="66" t="n">
        <v>4</v>
      </c>
      <c r="U19" s="71" t="n">
        <v>0</v>
      </c>
      <c r="V19" s="72" t="n">
        <f aca="false">SUM(R19:U19)</f>
        <v>8</v>
      </c>
      <c r="W19" s="73"/>
    </row>
    <row r="20" customFormat="false" ht="12.6" hidden="false" customHeight="true" outlineLevel="0" collapsed="false">
      <c r="A20" s="60"/>
      <c r="B20" s="70"/>
      <c r="C20" s="70"/>
      <c r="D20" s="62"/>
      <c r="E20" s="63"/>
      <c r="F20" s="115" t="s">
        <v>25</v>
      </c>
      <c r="G20" s="116"/>
      <c r="H20" s="117" t="str">
        <f aca="false">HYPERLINK(круги!H90)</f>
        <v/>
      </c>
      <c r="I20" s="118" t="str">
        <f aca="false">HYPERLINK(круги!H79)</f>
        <v/>
      </c>
      <c r="J20" s="98"/>
      <c r="K20" s="68"/>
      <c r="L20" s="69"/>
      <c r="M20" s="60"/>
      <c r="N20" s="70"/>
      <c r="O20" s="70"/>
      <c r="P20" s="62"/>
      <c r="Q20" s="63"/>
      <c r="R20" s="115" t="s">
        <v>26</v>
      </c>
      <c r="S20" s="116"/>
      <c r="T20" s="117" t="s">
        <v>27</v>
      </c>
      <c r="U20" s="118"/>
      <c r="V20" s="72"/>
      <c r="W20" s="73"/>
    </row>
    <row r="21" customFormat="false" ht="12.6" hidden="false" customHeight="true" outlineLevel="0" collapsed="false">
      <c r="A21" s="60" t="n">
        <v>8</v>
      </c>
      <c r="B21" s="70" t="str">
        <f aca="false">VLOOKUP(A21,'пр.взвешивания'!B6:E45,2,FALSE())</f>
        <v>НИКУЛИНА София Александровна</v>
      </c>
      <c r="C21" s="70" t="str">
        <f aca="false">VLOOKUP(A21,'пр.взвешивания'!B6:F56,3,FALSE())</f>
        <v>22.06.1994 КМС</v>
      </c>
      <c r="D21" s="62" t="str">
        <f aca="false">VLOOKUP(A21,'пр.взвешивания'!B6:G56,4,FALSE())</f>
        <v>ЮФО</v>
      </c>
      <c r="E21" s="63" t="str">
        <f aca="false">VLOOKUP(A21,'пр.взвешивания'!B12:H54,5,FALSE())</f>
        <v> Волгoрадская  Калач на Дону МО</v>
      </c>
      <c r="F21" s="111" t="s">
        <v>18</v>
      </c>
      <c r="G21" s="113" t="s">
        <v>22</v>
      </c>
      <c r="H21" s="119"/>
      <c r="I21" s="114" t="s">
        <v>22</v>
      </c>
      <c r="J21" s="98"/>
      <c r="K21" s="68" t="s">
        <v>18</v>
      </c>
      <c r="L21" s="69"/>
      <c r="M21" s="60" t="n">
        <v>18</v>
      </c>
      <c r="N21" s="70" t="str">
        <f aca="false">VLOOKUP(M21,'пр.взвешивания'!B6:P45,2,FALSE())</f>
        <v>КОЛЕСНИКОВА Ксения Юрьевна</v>
      </c>
      <c r="O21" s="70" t="str">
        <f aca="false">VLOOKUP(M21,'пр.взвешивания'!B6:Q56,3,FALSE())</f>
        <v>08.08.1993, КМС</v>
      </c>
      <c r="P21" s="62" t="str">
        <f aca="false">VLOOKUP(M21,'пр.взвешивания'!B6:R56,4,FALSE())</f>
        <v>СФО</v>
      </c>
      <c r="Q21" s="63" t="str">
        <f aca="false">VLOOKUP(M21,'пр.взвешивания'!B1:H56,5,FALSE())</f>
        <v>Омская, Омск, МО</v>
      </c>
      <c r="R21" s="64" t="n">
        <v>0</v>
      </c>
      <c r="S21" s="66" t="n">
        <v>0</v>
      </c>
      <c r="T21" s="112"/>
      <c r="U21" s="71" t="n">
        <v>0</v>
      </c>
      <c r="V21" s="72" t="n">
        <f aca="false">SUM(R21:U21)</f>
        <v>0</v>
      </c>
      <c r="W21" s="73"/>
    </row>
    <row r="22" customFormat="false" ht="12.6" hidden="false" customHeight="true" outlineLevel="0" collapsed="false">
      <c r="A22" s="60"/>
      <c r="B22" s="70"/>
      <c r="C22" s="70"/>
      <c r="D22" s="62"/>
      <c r="E22" s="63"/>
      <c r="F22" s="115" t="s">
        <v>28</v>
      </c>
      <c r="G22" s="117" t="str">
        <f aca="false">HYPERLINK(круги!H86)</f>
        <v/>
      </c>
      <c r="H22" s="116"/>
      <c r="I22" s="118" t="str">
        <f aca="false">HYPERLINK(круги!H72)</f>
        <v/>
      </c>
      <c r="J22" s="98"/>
      <c r="K22" s="68"/>
      <c r="L22" s="69"/>
      <c r="M22" s="60"/>
      <c r="N22" s="70"/>
      <c r="O22" s="70"/>
      <c r="P22" s="62"/>
      <c r="Q22" s="63"/>
      <c r="R22" s="115"/>
      <c r="S22" s="117"/>
      <c r="T22" s="116"/>
      <c r="U22" s="118"/>
      <c r="V22" s="72"/>
      <c r="W22" s="73"/>
    </row>
    <row r="23" customFormat="false" ht="12.6" hidden="false" customHeight="true" outlineLevel="0" collapsed="false">
      <c r="A23" s="83" t="n">
        <v>9</v>
      </c>
      <c r="B23" s="85" t="str">
        <f aca="false">VLOOKUP(A23,'пр.взвешивания'!B6:E47,2,FALSE())</f>
        <v>ГАСПАРЯН Анжела Седраковна</v>
      </c>
      <c r="C23" s="85" t="str">
        <f aca="false">VLOOKUP(A23,'пр.взвешивания'!B6:F58,3,FALSE())</f>
        <v>07.04.1995 КМС</v>
      </c>
      <c r="D23" s="86" t="str">
        <f aca="false">VLOOKUP(A23,'пр.взвешивания'!B6:G58,4,FALSE())</f>
        <v>СЗФО</v>
      </c>
      <c r="E23" s="63" t="str">
        <f aca="false">VLOOKUP(A23,'пр.взвешивания'!B12:H56,5,FALSE())</f>
        <v>Калининградская МО</v>
      </c>
      <c r="F23" s="120" t="s">
        <v>18</v>
      </c>
      <c r="G23" s="121" t="s">
        <v>17</v>
      </c>
      <c r="H23" s="121" t="s">
        <v>18</v>
      </c>
      <c r="I23" s="122"/>
      <c r="J23" s="98"/>
      <c r="K23" s="96" t="s">
        <v>29</v>
      </c>
      <c r="L23" s="123" t="n">
        <v>1</v>
      </c>
      <c r="M23" s="83" t="n">
        <v>14</v>
      </c>
      <c r="N23" s="85" t="str">
        <f aca="false">VLOOKUP(M23,'пр.взвешивания'!B6:P47,2,FALSE())</f>
        <v>СВЕКРОВКИНА Екатерина Алексеевна</v>
      </c>
      <c r="O23" s="85" t="str">
        <f aca="false">VLOOKUP(M23,'пр.взвешивания'!B6:Q58,3,FALSE())</f>
        <v>16.03.1993 кмс</v>
      </c>
      <c r="P23" s="86" t="str">
        <f aca="false">VLOOKUP(M23,'пр.взвешивания'!B6:R58,4,FALSE())</f>
        <v>ЦФО</v>
      </c>
      <c r="Q23" s="87" t="str">
        <f aca="false">VLOOKUP(M23,'пр.взвешивания'!B1:H58,5,FALSE())</f>
        <v>Владимирская Владимир</v>
      </c>
      <c r="R23" s="79" t="n">
        <v>0</v>
      </c>
      <c r="S23" s="80" t="n">
        <v>4</v>
      </c>
      <c r="T23" s="80" t="n">
        <v>4</v>
      </c>
      <c r="U23" s="122"/>
      <c r="V23" s="89" t="n">
        <f aca="false">SUM(R23:U23)</f>
        <v>8</v>
      </c>
      <c r="W23" s="90" t="n">
        <v>1</v>
      </c>
    </row>
    <row r="24" customFormat="false" ht="12.6" hidden="false" customHeight="true" outlineLevel="0" collapsed="false">
      <c r="A24" s="83"/>
      <c r="B24" s="85"/>
      <c r="C24" s="85"/>
      <c r="D24" s="86"/>
      <c r="E24" s="63"/>
      <c r="F24" s="124" t="s">
        <v>30</v>
      </c>
      <c r="G24" s="125" t="str">
        <f aca="false">HYPERLINK(круги!HZ81)</f>
        <v/>
      </c>
      <c r="H24" s="125" t="s">
        <v>31</v>
      </c>
      <c r="I24" s="126"/>
      <c r="J24" s="98"/>
      <c r="K24" s="96"/>
      <c r="L24" s="123"/>
      <c r="M24" s="83"/>
      <c r="N24" s="85"/>
      <c r="O24" s="85"/>
      <c r="P24" s="86"/>
      <c r="Q24" s="87"/>
      <c r="R24" s="124"/>
      <c r="S24" s="125" t="s">
        <v>32</v>
      </c>
      <c r="T24" s="125" t="s">
        <v>33</v>
      </c>
      <c r="U24" s="126"/>
      <c r="V24" s="89"/>
      <c r="W24" s="90"/>
    </row>
    <row r="25" customFormat="false" ht="12.6" hidden="false" customHeight="true" outlineLevel="0" collapsed="false">
      <c r="A25" s="105" t="s">
        <v>34</v>
      </c>
      <c r="B25" s="98"/>
      <c r="C25" s="98"/>
      <c r="D25" s="98"/>
      <c r="E25" s="99"/>
      <c r="F25" s="98"/>
      <c r="G25" s="98"/>
      <c r="H25" s="98"/>
      <c r="I25" s="98"/>
      <c r="J25" s="98"/>
      <c r="K25" s="101"/>
      <c r="L25" s="98"/>
      <c r="N25" s="98"/>
      <c r="O25" s="98"/>
      <c r="P25" s="98"/>
      <c r="Q25" s="99"/>
      <c r="R25" s="98"/>
      <c r="S25" s="98"/>
      <c r="T25" s="98"/>
      <c r="U25" s="98"/>
      <c r="V25" s="98"/>
      <c r="W25" s="98"/>
    </row>
    <row r="26" customFormat="false" ht="12.6" hidden="false" customHeight="true" outlineLevel="0" collapsed="false">
      <c r="A26" s="41" t="n">
        <v>10</v>
      </c>
      <c r="B26" s="42" t="str">
        <f aca="false">VLOOKUP(A26,'пр.взвешивания'!B6:E61,2,FALSE())</f>
        <v>ЛЫСЕНКО Ксения Сергеевна</v>
      </c>
      <c r="C26" s="50" t="str">
        <f aca="false">VLOOKUP(A26,'пр.взвешивания'!B6:F61,3,FALSE())</f>
        <v>02.12.1993 КМС</v>
      </c>
      <c r="D26" s="43" t="str">
        <f aca="false">VLOOKUP(A26,'пр.взвешивания'!B6:G61,4,FALSE())</f>
        <v>МОС</v>
      </c>
      <c r="E26" s="44" t="str">
        <f aca="false">VLOOKUP(A26,'пр.взвешивания'!B21:H59,5,FALSE())</f>
        <v>МОСКВА</v>
      </c>
      <c r="F26" s="127"/>
      <c r="G26" s="46" t="s">
        <v>17</v>
      </c>
      <c r="H26" s="46" t="s">
        <v>18</v>
      </c>
      <c r="I26" s="46" t="s">
        <v>17</v>
      </c>
      <c r="J26" s="128" t="n">
        <v>0</v>
      </c>
      <c r="K26" s="48" t="s">
        <v>35</v>
      </c>
      <c r="L26" s="55"/>
      <c r="M26" s="41" t="n">
        <v>9</v>
      </c>
      <c r="N26" s="42" t="str">
        <f aca="false">VLOOKUP(M26,'пр.взвешивания'!B6:P61,2,FALSE())</f>
        <v>ГАСПАРЯН Анжела Седраковна</v>
      </c>
      <c r="O26" s="50" t="str">
        <f aca="false">VLOOKUP(M26,'пр.взвешивания'!B6:Q61,3,FALSE())</f>
        <v>07.04.1995 КМС</v>
      </c>
      <c r="P26" s="43" t="str">
        <f aca="false">VLOOKUP(M26,'пр.взвешивания'!B6:R61,4,FALSE())</f>
        <v>СЗФО</v>
      </c>
      <c r="Q26" s="44" t="str">
        <f aca="false">VLOOKUP(M26,'пр.взвешивания'!B1:H61,5,FALSE())</f>
        <v>Калининградская МО</v>
      </c>
      <c r="R26" s="98"/>
      <c r="S26" s="98"/>
      <c r="T26" s="98"/>
      <c r="U26" s="98"/>
      <c r="V26" s="98"/>
      <c r="W26" s="98"/>
    </row>
    <row r="27" customFormat="false" ht="12.6" hidden="false" customHeight="true" outlineLevel="0" collapsed="false">
      <c r="A27" s="41"/>
      <c r="B27" s="42"/>
      <c r="C27" s="50"/>
      <c r="D27" s="43"/>
      <c r="E27" s="44"/>
      <c r="F27" s="129"/>
      <c r="G27" s="109" t="str">
        <f aca="false">HYPERLINK(круги!H99)</f>
        <v/>
      </c>
      <c r="H27" s="109" t="s">
        <v>30</v>
      </c>
      <c r="I27" s="109" t="str">
        <f aca="false">HYPERLINK(круги!H121)</f>
        <v/>
      </c>
      <c r="J27" s="110" t="str">
        <f aca="false">HYPERLINK(круги!I132)</f>
        <v/>
      </c>
      <c r="K27" s="48"/>
      <c r="L27" s="55"/>
      <c r="M27" s="41"/>
      <c r="N27" s="42"/>
      <c r="O27" s="50"/>
      <c r="P27" s="43"/>
      <c r="Q27" s="44"/>
      <c r="R27" s="130" t="n">
        <v>9</v>
      </c>
      <c r="S27" s="131"/>
      <c r="T27" s="131"/>
      <c r="U27" s="131"/>
      <c r="V27" s="98"/>
      <c r="W27" s="98"/>
    </row>
    <row r="28" customFormat="false" ht="12.6" hidden="false" customHeight="true" outlineLevel="0" collapsed="false">
      <c r="A28" s="60" t="n">
        <v>11</v>
      </c>
      <c r="B28" s="61" t="str">
        <f aca="false">VLOOKUP(A28,'пр.взвешивания'!B6:E63,2,FALSE())</f>
        <v>НИКУЛИНА Юлия Андреевна</v>
      </c>
      <c r="C28" s="70" t="str">
        <f aca="false">VLOOKUP(A28,'пр.взвешивания'!B6:F63,3,FALSE())</f>
        <v>16.11.1995 КМС</v>
      </c>
      <c r="D28" s="62" t="str">
        <f aca="false">VLOOKUP(A28,'пр.взвешивания'!B6:G63,4,FALSE())</f>
        <v>УФО</v>
      </c>
      <c r="E28" s="63" t="str">
        <f aca="false">VLOOKUP(A28,'пр.взвешивания'!B21:H61,5,FALSE())</f>
        <v>УФО, Свердловская, Сысерть, МО</v>
      </c>
      <c r="F28" s="132" t="s">
        <v>36</v>
      </c>
      <c r="G28" s="112"/>
      <c r="H28" s="113" t="s">
        <v>18</v>
      </c>
      <c r="I28" s="113" t="s">
        <v>22</v>
      </c>
      <c r="J28" s="133" t="s">
        <v>22</v>
      </c>
      <c r="K28" s="68" t="s">
        <v>37</v>
      </c>
      <c r="L28" s="73"/>
      <c r="M28" s="83" t="n">
        <v>13</v>
      </c>
      <c r="N28" s="84" t="str">
        <f aca="false">VLOOKUP(M28,'пр.взвешивания'!B6:P63,2,FALSE())</f>
        <v>ОЖГИХИНА Алена Александровна</v>
      </c>
      <c r="O28" s="85" t="str">
        <f aca="false">VLOOKUP(M28,'пр.взвешивания'!B6:Q63,3,FALSE())</f>
        <v>27.08.1993 КМС</v>
      </c>
      <c r="P28" s="86" t="str">
        <f aca="false">VLOOKUP(M28,'пр.взвешивания'!B6:R63,4,FALSE())</f>
        <v>ПФО</v>
      </c>
      <c r="Q28" s="87" t="str">
        <f aca="false">VLOOKUP(M28,'пр.взвешивания'!B1:H63,5,FALSE())</f>
        <v>Татарстан Н.Челны ПР</v>
      </c>
      <c r="R28" s="134" t="s">
        <v>38</v>
      </c>
      <c r="S28" s="135"/>
      <c r="T28" s="136"/>
      <c r="U28" s="131"/>
      <c r="V28" s="98"/>
      <c r="W28" s="98"/>
    </row>
    <row r="29" customFormat="false" ht="12.6" hidden="false" customHeight="true" outlineLevel="0" collapsed="false">
      <c r="A29" s="60"/>
      <c r="B29" s="61"/>
      <c r="C29" s="70"/>
      <c r="D29" s="62"/>
      <c r="E29" s="63"/>
      <c r="F29" s="137" t="str">
        <f aca="false">HYPERLINK(круги!H101)</f>
        <v/>
      </c>
      <c r="G29" s="116"/>
      <c r="H29" s="117" t="s">
        <v>30</v>
      </c>
      <c r="I29" s="117" t="str">
        <f aca="false">HYPERLINK(круги!H138)</f>
        <v/>
      </c>
      <c r="J29" s="110" t="str">
        <f aca="false">HYPERLINK(круги!H1455)</f>
        <v/>
      </c>
      <c r="K29" s="68"/>
      <c r="L29" s="73"/>
      <c r="M29" s="83"/>
      <c r="N29" s="84"/>
      <c r="O29" s="85"/>
      <c r="P29" s="86"/>
      <c r="Q29" s="87"/>
      <c r="R29" s="131"/>
      <c r="S29" s="138"/>
      <c r="T29" s="138"/>
      <c r="U29" s="130" t="n">
        <v>14</v>
      </c>
      <c r="V29" s="98"/>
      <c r="W29" s="98"/>
    </row>
    <row r="30" customFormat="false" ht="12.6" hidden="false" customHeight="true" outlineLevel="0" collapsed="false">
      <c r="A30" s="60" t="n">
        <v>12</v>
      </c>
      <c r="B30" s="61" t="str">
        <f aca="false">VLOOKUP(A30,'пр.взвешивания'!B6:E65,2,FALSE())</f>
        <v>ЛАРИОНОВА Татьяна Вячеславовна</v>
      </c>
      <c r="C30" s="70" t="str">
        <f aca="false">VLOOKUP(A30,'пр.взвешивания'!B6:F65,3,FALSE())</f>
        <v>23.02.1994 КМС</v>
      </c>
      <c r="D30" s="62" t="str">
        <f aca="false">VLOOKUP(A30,'пр.взвешивания'!B6:G65,4,FALSE())</f>
        <v>ЦФО</v>
      </c>
      <c r="E30" s="63" t="str">
        <f aca="false">VLOOKUP(A30,'пр.взвешивания'!B21:H63,5,FALSE())</f>
        <v>Московская Мытищи</v>
      </c>
      <c r="F30" s="132" t="s">
        <v>22</v>
      </c>
      <c r="G30" s="113" t="s">
        <v>22</v>
      </c>
      <c r="H30" s="119"/>
      <c r="I30" s="113" t="s">
        <v>22</v>
      </c>
      <c r="J30" s="114" t="s">
        <v>22</v>
      </c>
      <c r="K30" s="68" t="n">
        <f aca="false">SUM(F30:J30)</f>
        <v>0</v>
      </c>
      <c r="L30" s="73"/>
      <c r="M30" s="139" t="n">
        <v>14</v>
      </c>
      <c r="N30" s="140" t="str">
        <f aca="false">VLOOKUP(M30,'пр.взвешивания'!B6:P65,2,FALSE())</f>
        <v>СВЕКРОВКИНА Екатерина Алексеевна</v>
      </c>
      <c r="O30" s="141" t="str">
        <f aca="false">VLOOKUP(M30,'пр.взвешивания'!B6:Q65,3,FALSE())</f>
        <v>16.03.1993 кмс</v>
      </c>
      <c r="P30" s="142" t="str">
        <f aca="false">VLOOKUP(M30,'пр.взвешивания'!B6:R65,4,FALSE())</f>
        <v>ЦФО</v>
      </c>
      <c r="Q30" s="143" t="str">
        <f aca="false">VLOOKUP(M30,'пр.взвешивания'!B1:H65,5,FALSE())</f>
        <v>Владимирская Владимир</v>
      </c>
      <c r="R30" s="131"/>
      <c r="S30" s="138"/>
      <c r="T30" s="138"/>
      <c r="U30" s="134"/>
      <c r="V30" s="98"/>
      <c r="W30" s="98"/>
    </row>
    <row r="31" customFormat="false" ht="12.6" hidden="false" customHeight="true" outlineLevel="0" collapsed="false">
      <c r="A31" s="60"/>
      <c r="B31" s="61"/>
      <c r="C31" s="70"/>
      <c r="D31" s="62"/>
      <c r="E31" s="63"/>
      <c r="F31" s="137" t="str">
        <f aca="false">HYPERLINK(круги!H112)</f>
        <v/>
      </c>
      <c r="G31" s="117" t="str">
        <f aca="false">HYPERLINK(круги!H136)</f>
        <v/>
      </c>
      <c r="H31" s="116"/>
      <c r="I31" s="117" t="str">
        <f aca="false">HYPERLINK(круги!H149)</f>
        <v/>
      </c>
      <c r="J31" s="118" t="str">
        <f aca="false">HYPERLINK(круги!H125)</f>
        <v/>
      </c>
      <c r="K31" s="68"/>
      <c r="L31" s="73"/>
      <c r="M31" s="139"/>
      <c r="N31" s="140"/>
      <c r="O31" s="141"/>
      <c r="P31" s="142"/>
      <c r="Q31" s="143"/>
      <c r="R31" s="130" t="n">
        <v>14</v>
      </c>
      <c r="S31" s="144"/>
      <c r="T31" s="145"/>
      <c r="U31" s="131"/>
      <c r="V31" s="98"/>
      <c r="W31" s="98"/>
    </row>
    <row r="32" customFormat="false" ht="12.6" hidden="false" customHeight="true" outlineLevel="0" collapsed="false">
      <c r="A32" s="60" t="n">
        <v>13</v>
      </c>
      <c r="B32" s="61" t="str">
        <f aca="false">VLOOKUP(A32,'пр.взвешивания'!B6:E67,2,FALSE())</f>
        <v>ОЖГИХИНА Алена Александровна</v>
      </c>
      <c r="C32" s="70" t="str">
        <f aca="false">VLOOKUP(A32,'пр.взвешивания'!B6:F67,3,FALSE())</f>
        <v>27.08.1993 КМС</v>
      </c>
      <c r="D32" s="62" t="str">
        <f aca="false">VLOOKUP(A32,'пр.взвешивания'!B6:G67,4,FALSE())</f>
        <v>ПФО</v>
      </c>
      <c r="E32" s="63" t="str">
        <f aca="false">VLOOKUP(A32,'пр.взвешивания'!B21:H65,5,FALSE())</f>
        <v>Татарстан Н.Челны ПР</v>
      </c>
      <c r="F32" s="146" t="s">
        <v>36</v>
      </c>
      <c r="G32" s="121" t="s">
        <v>17</v>
      </c>
      <c r="H32" s="121" t="s">
        <v>18</v>
      </c>
      <c r="I32" s="147"/>
      <c r="J32" s="148" t="s">
        <v>18</v>
      </c>
      <c r="K32" s="68" t="s">
        <v>39</v>
      </c>
      <c r="L32" s="149" t="n">
        <v>1</v>
      </c>
      <c r="M32" s="83" t="n">
        <v>1</v>
      </c>
      <c r="N32" s="84" t="str">
        <f aca="false">VLOOKUP(M32,'пр.взвешивания'!B6:P67,2,FALSE())</f>
        <v>ЛОСЕВА Юлия Юрьевна</v>
      </c>
      <c r="O32" s="85" t="str">
        <f aca="false">VLOOKUP(M32,'пр.взвешивания'!B6:Q67,3,FALSE())</f>
        <v>28.03.1993 МС</v>
      </c>
      <c r="P32" s="86" t="str">
        <f aca="false">VLOOKUP(M32,'пр.взвешивания'!B6:R67,4,FALSE())</f>
        <v>ЦФО</v>
      </c>
      <c r="Q32" s="87" t="str">
        <f aca="false">VLOOKUP(M32,'пр.взвешивания'!B1:H67,5,FALSE())</f>
        <v>Тульская Тула МО</v>
      </c>
      <c r="R32" s="134" t="s">
        <v>38</v>
      </c>
      <c r="S32" s="131"/>
      <c r="T32" s="131"/>
      <c r="U32" s="131"/>
      <c r="V32" s="98"/>
      <c r="W32" s="98"/>
    </row>
    <row r="33" customFormat="false" ht="12.6" hidden="false" customHeight="true" outlineLevel="0" collapsed="false">
      <c r="A33" s="60"/>
      <c r="B33" s="61"/>
      <c r="C33" s="70"/>
      <c r="D33" s="62"/>
      <c r="E33" s="63"/>
      <c r="F33" s="150" t="str">
        <f aca="false">HYPERLINK(круги!H123)</f>
        <v/>
      </c>
      <c r="G33" s="109" t="str">
        <f aca="false">HYPERLINK(круги!H116)</f>
        <v/>
      </c>
      <c r="H33" s="109" t="s">
        <v>30</v>
      </c>
      <c r="I33" s="116"/>
      <c r="J33" s="110" t="s">
        <v>31</v>
      </c>
      <c r="K33" s="68"/>
      <c r="L33" s="149"/>
      <c r="M33" s="83"/>
      <c r="N33" s="84"/>
      <c r="O33" s="85"/>
      <c r="P33" s="86"/>
      <c r="Q33" s="87"/>
      <c r="R33" s="98"/>
      <c r="S33" s="98"/>
      <c r="T33" s="98"/>
      <c r="U33" s="98"/>
      <c r="V33" s="98"/>
      <c r="W33" s="98"/>
    </row>
    <row r="34" customFormat="false" ht="12.6" hidden="false" customHeight="true" outlineLevel="0" collapsed="false">
      <c r="A34" s="83" t="n">
        <v>14</v>
      </c>
      <c r="B34" s="84" t="str">
        <f aca="false">VLOOKUP(A34,'пр.взвешивания'!B6:E69,2,FALSE())</f>
        <v>СВЕКРОВКИНА Екатерина Алексеевна</v>
      </c>
      <c r="C34" s="85" t="str">
        <f aca="false">VLOOKUP(A34,'пр.взвешивания'!B6:F69,3,FALSE())</f>
        <v>16.03.1993 кмс</v>
      </c>
      <c r="D34" s="86" t="str">
        <f aca="false">VLOOKUP(A34,'пр.взвешивания'!B6:G69,4,FALSE())</f>
        <v>ЦФО</v>
      </c>
      <c r="E34" s="87" t="str">
        <f aca="false">VLOOKUP(A34,'пр.взвешивания'!B21:H67,5,FALSE())</f>
        <v>Владимирская Владимир</v>
      </c>
      <c r="F34" s="66" t="n">
        <v>4</v>
      </c>
      <c r="G34" s="113" t="n">
        <v>3</v>
      </c>
      <c r="H34" s="113" t="s">
        <v>18</v>
      </c>
      <c r="I34" s="113" t="s">
        <v>22</v>
      </c>
      <c r="J34" s="151"/>
      <c r="K34" s="96" t="s">
        <v>35</v>
      </c>
      <c r="L34" s="152" t="n">
        <v>2</v>
      </c>
      <c r="M34" s="153"/>
      <c r="N34" s="154"/>
      <c r="O34" s="154"/>
      <c r="P34" s="154"/>
      <c r="Q34" s="154"/>
      <c r="R34" s="98"/>
      <c r="S34" s="98"/>
      <c r="T34" s="98"/>
      <c r="U34" s="98"/>
      <c r="V34" s="98"/>
      <c r="W34" s="98"/>
    </row>
    <row r="35" customFormat="false" ht="12.6" hidden="false" customHeight="true" outlineLevel="0" collapsed="false">
      <c r="A35" s="83"/>
      <c r="B35" s="84"/>
      <c r="C35" s="85"/>
      <c r="D35" s="86"/>
      <c r="E35" s="87"/>
      <c r="F35" s="155" t="s">
        <v>17</v>
      </c>
      <c r="G35" s="125" t="str">
        <f aca="false">HYPERLINK(круги!H143)</f>
        <v/>
      </c>
      <c r="H35" s="156" t="s">
        <v>30</v>
      </c>
      <c r="I35" s="156"/>
      <c r="J35" s="126"/>
      <c r="K35" s="96"/>
      <c r="L35" s="152"/>
      <c r="M35" s="153"/>
      <c r="N35" s="154"/>
      <c r="O35" s="154"/>
      <c r="P35" s="154"/>
      <c r="Q35" s="154"/>
      <c r="R35" s="98"/>
      <c r="S35" s="98"/>
      <c r="T35" s="98"/>
      <c r="U35" s="98"/>
      <c r="V35" s="98"/>
      <c r="W35" s="98"/>
    </row>
    <row r="36" customFormat="false" ht="12.6" hidden="false" customHeight="true" outlineLevel="0" collapsed="false">
      <c r="A36" s="105" t="s">
        <v>40</v>
      </c>
      <c r="B36" s="98"/>
      <c r="C36" s="98"/>
      <c r="D36" s="98"/>
      <c r="E36" s="99"/>
      <c r="F36" s="98"/>
      <c r="G36" s="98"/>
      <c r="H36" s="98"/>
      <c r="I36" s="98"/>
      <c r="J36" s="98"/>
      <c r="K36" s="101"/>
      <c r="L36" s="98"/>
      <c r="N36" s="98"/>
      <c r="O36" s="98"/>
      <c r="P36" s="98"/>
      <c r="Q36" s="98"/>
      <c r="R36" s="98"/>
      <c r="S36" s="98"/>
      <c r="T36" s="98"/>
      <c r="U36" s="98"/>
      <c r="V36" s="98"/>
      <c r="W36" s="98"/>
    </row>
    <row r="37" customFormat="false" ht="12.6" hidden="false" customHeight="true" outlineLevel="0" collapsed="false">
      <c r="A37" s="41" t="n">
        <v>15</v>
      </c>
      <c r="B37" s="50" t="str">
        <f aca="false">VLOOKUP(A37,'пр.взвешивания'!B6:E41,2,FALSE())</f>
        <v>НОРЕНКО Людмила Александровна</v>
      </c>
      <c r="C37" s="50" t="str">
        <f aca="false">VLOOKUP(A37,'пр.взвешивания'!B6:F72,3,FALSE())</f>
        <v>18.03.1993 КМС</v>
      </c>
      <c r="D37" s="43" t="str">
        <f aca="false">VLOOKUP(A37,'пр.взвешивания'!B6:G72,4,FALSE())</f>
        <v>ЮФО</v>
      </c>
      <c r="E37" s="44" t="str">
        <f aca="false">VLOOKUP(A37,'пр.взвешивания'!B32:H70,5,FALSE())</f>
        <v>Ростовская Таганрог</v>
      </c>
      <c r="F37" s="45"/>
      <c r="G37" s="46" t="s">
        <v>22</v>
      </c>
      <c r="H37" s="46" t="s">
        <v>18</v>
      </c>
      <c r="I37" s="106" t="s">
        <v>22</v>
      </c>
      <c r="J37" s="100"/>
      <c r="K37" s="48" t="s">
        <v>18</v>
      </c>
      <c r="L37" s="157"/>
      <c r="N37" s="98"/>
      <c r="O37" s="98"/>
      <c r="P37" s="98"/>
      <c r="Q37" s="98"/>
      <c r="R37" s="98"/>
      <c r="S37" s="98"/>
      <c r="T37" s="98"/>
      <c r="U37" s="98"/>
      <c r="V37" s="98"/>
      <c r="W37" s="98"/>
    </row>
    <row r="38" customFormat="false" ht="12.6" hidden="false" customHeight="true" outlineLevel="0" collapsed="false">
      <c r="A38" s="41"/>
      <c r="B38" s="50"/>
      <c r="C38" s="50"/>
      <c r="D38" s="43"/>
      <c r="E38" s="44"/>
      <c r="F38" s="108"/>
      <c r="G38" s="109" t="str">
        <f aca="false">HYPERLINK(круги!H160)</f>
        <v/>
      </c>
      <c r="H38" s="109" t="s">
        <v>30</v>
      </c>
      <c r="I38" s="110" t="str">
        <f aca="false">HYPERLINK(круги!H178)</f>
        <v/>
      </c>
      <c r="J38" s="100"/>
      <c r="K38" s="48"/>
      <c r="L38" s="157"/>
      <c r="M38" s="98"/>
      <c r="N38" s="98"/>
      <c r="O38" s="98"/>
      <c r="P38" s="158"/>
      <c r="Q38" s="158"/>
      <c r="R38" s="158"/>
      <c r="S38" s="158"/>
      <c r="T38" s="159" t="str">
        <f aca="false">[2]реквизиты!$G$7</f>
        <v>А.Б.Рыбаков</v>
      </c>
      <c r="U38" s="159"/>
      <c r="V38" s="159"/>
      <c r="W38" s="159"/>
    </row>
    <row r="39" customFormat="false" ht="12.6" hidden="false" customHeight="true" outlineLevel="0" collapsed="false">
      <c r="A39" s="60" t="n">
        <v>16</v>
      </c>
      <c r="B39" s="70" t="str">
        <f aca="false">VLOOKUP(A39,'пр.взвешивания'!B6:E43,2,FALSE())</f>
        <v>ФИЛИППОВИЧ Анастасия Юрьевна</v>
      </c>
      <c r="C39" s="70" t="str">
        <f aca="false">VLOOKUP(A39,'пр.взвешивания'!B6:F74,3,FALSE())</f>
        <v>15.07.1993 КМС</v>
      </c>
      <c r="D39" s="62" t="str">
        <f aca="false">VLOOKUP(A39,'пр.взвешивания'!B6:G74,4,FALSE())</f>
        <v>ЦФО</v>
      </c>
      <c r="E39" s="63" t="str">
        <f aca="false">VLOOKUP(A39,'пр.взвешивания'!B32:H72,5,FALSE())</f>
        <v>Смоленская Смоленск </v>
      </c>
      <c r="F39" s="111" t="s">
        <v>18</v>
      </c>
      <c r="G39" s="112"/>
      <c r="H39" s="113" t="s">
        <v>18</v>
      </c>
      <c r="I39" s="114" t="s">
        <v>18</v>
      </c>
      <c r="J39" s="100"/>
      <c r="K39" s="68" t="s">
        <v>39</v>
      </c>
      <c r="L39" s="160" t="s">
        <v>36</v>
      </c>
      <c r="N39" s="161" t="str">
        <f aca="false">HYPERLINK([2]реквизиты!$A$6)</f>
        <v>Гл. судья, судья МК</v>
      </c>
      <c r="O39" s="162"/>
      <c r="P39" s="163"/>
      <c r="Q39" s="163"/>
      <c r="R39" s="164"/>
      <c r="S39" s="165"/>
      <c r="T39" s="159"/>
      <c r="U39" s="159"/>
      <c r="V39" s="159"/>
      <c r="W39" s="159"/>
    </row>
    <row r="40" customFormat="false" ht="12.6" hidden="false" customHeight="true" outlineLevel="0" collapsed="false">
      <c r="A40" s="60"/>
      <c r="B40" s="70"/>
      <c r="C40" s="70"/>
      <c r="D40" s="62"/>
      <c r="E40" s="63"/>
      <c r="F40" s="115" t="s">
        <v>41</v>
      </c>
      <c r="G40" s="116"/>
      <c r="H40" s="117" t="s">
        <v>30</v>
      </c>
      <c r="I40" s="118" t="s">
        <v>27</v>
      </c>
      <c r="J40" s="100"/>
      <c r="K40" s="68"/>
      <c r="L40" s="160"/>
      <c r="N40" s="162"/>
      <c r="O40" s="162"/>
      <c r="P40" s="163"/>
      <c r="Q40" s="163"/>
      <c r="R40" s="164"/>
      <c r="S40" s="165"/>
      <c r="T40" s="166" t="str">
        <f aca="false">[2]реквизиты!$G$8</f>
        <v>/г.Чебоксары/</v>
      </c>
      <c r="U40" s="99"/>
      <c r="V40" s="167"/>
    </row>
    <row r="41" customFormat="false" ht="12.6" hidden="false" customHeight="true" outlineLevel="0" collapsed="false">
      <c r="A41" s="60" t="n">
        <v>17</v>
      </c>
      <c r="B41" s="70" t="str">
        <f aca="false">VLOOKUP(A41,'пр.взвешивания'!B6:E45,2,FALSE())</f>
        <v>ГЛУШКО Кристина Николаевна</v>
      </c>
      <c r="C41" s="70" t="str">
        <f aca="false">VLOOKUP(A41,'пр.взвешивания'!B6:F76,3,FALSE())</f>
        <v>09.07.1995 КМС</v>
      </c>
      <c r="D41" s="62" t="str">
        <f aca="false">VLOOKUP(A41,'пр.взвешивания'!B6:G76,4,FALSE())</f>
        <v>УФО</v>
      </c>
      <c r="E41" s="63" t="str">
        <f aca="false">VLOOKUP(A41,'пр.взвешивания'!B32:H74,5,FALSE())</f>
        <v>Челябинская, Челябинск, МО</v>
      </c>
      <c r="F41" s="111" t="s">
        <v>22</v>
      </c>
      <c r="G41" s="113" t="s">
        <v>22</v>
      </c>
      <c r="H41" s="119"/>
      <c r="I41" s="114" t="s">
        <v>22</v>
      </c>
      <c r="J41" s="100"/>
      <c r="K41" s="68" t="n">
        <f aca="false">SUM(F41:J41)</f>
        <v>0</v>
      </c>
      <c r="L41" s="160"/>
      <c r="N41" s="168"/>
      <c r="O41" s="168"/>
      <c r="P41" s="169"/>
      <c r="Q41" s="169"/>
      <c r="R41" s="167"/>
      <c r="S41" s="164"/>
      <c r="T41" s="159" t="str">
        <f aca="false">[2]реквизиты!$G$9</f>
        <v>С.М.Тресикн</v>
      </c>
      <c r="U41" s="159"/>
      <c r="V41" s="159"/>
      <c r="W41" s="159"/>
    </row>
    <row r="42" customFormat="false" ht="12.6" hidden="false" customHeight="true" outlineLevel="0" collapsed="false">
      <c r="A42" s="60"/>
      <c r="B42" s="70"/>
      <c r="C42" s="70"/>
      <c r="D42" s="62"/>
      <c r="E42" s="63"/>
      <c r="F42" s="115" t="str">
        <f aca="false">HYPERLINK(круги!H171)</f>
        <v/>
      </c>
      <c r="G42" s="117" t="str">
        <f aca="false">HYPERLINK(круги!H182)</f>
        <v/>
      </c>
      <c r="H42" s="116"/>
      <c r="I42" s="118" t="str">
        <f aca="false">HYPERLINK(круги!H166)</f>
        <v/>
      </c>
      <c r="J42" s="100"/>
      <c r="K42" s="68"/>
      <c r="L42" s="160"/>
      <c r="N42" s="161" t="str">
        <f aca="false">HYPERLINK([3]реквизиты!$A$22)</f>
        <v>Гл. секретарь, судья МК</v>
      </c>
      <c r="O42" s="162"/>
      <c r="P42" s="163"/>
      <c r="Q42" s="163"/>
      <c r="R42" s="164"/>
      <c r="S42" s="165"/>
      <c r="T42" s="159"/>
      <c r="U42" s="159"/>
      <c r="V42" s="159"/>
      <c r="W42" s="159"/>
    </row>
    <row r="43" customFormat="false" ht="12.6" hidden="false" customHeight="true" outlineLevel="0" collapsed="false">
      <c r="A43" s="83" t="n">
        <v>18</v>
      </c>
      <c r="B43" s="85" t="str">
        <f aca="false">VLOOKUP(A43,'пр.взвешивания'!B6:E47,2,FALSE())</f>
        <v>КОЛЕСНИКОВА Ксения Юрьевна</v>
      </c>
      <c r="C43" s="85" t="str">
        <f aca="false">VLOOKUP(A43,'пр.взвешивания'!B6:F78,3,FALSE())</f>
        <v>08.08.1993, КМС</v>
      </c>
      <c r="D43" s="86" t="str">
        <f aca="false">VLOOKUP(A43,'пр.взвешивания'!B6:G78,4,FALSE())</f>
        <v>СФО</v>
      </c>
      <c r="E43" s="87" t="str">
        <f aca="false">VLOOKUP(A43,'пр.взвешивания'!B32:H76,5,FALSE())</f>
        <v>Омская, Омск, МО</v>
      </c>
      <c r="F43" s="120" t="s">
        <v>17</v>
      </c>
      <c r="G43" s="121" t="s">
        <v>22</v>
      </c>
      <c r="H43" s="121" t="s">
        <v>18</v>
      </c>
      <c r="I43" s="122"/>
      <c r="J43" s="100"/>
      <c r="K43" s="96" t="s">
        <v>24</v>
      </c>
      <c r="L43" s="170" t="s">
        <v>42</v>
      </c>
      <c r="N43" s="171"/>
      <c r="O43" s="171"/>
      <c r="P43" s="172"/>
      <c r="Q43" s="172"/>
      <c r="R43" s="164"/>
      <c r="S43" s="164"/>
      <c r="T43" s="166" t="str">
        <f aca="false">[2]реквизиты!$G$10</f>
        <v>/г. Бийск/</v>
      </c>
      <c r="U43" s="99"/>
      <c r="V43" s="167"/>
    </row>
    <row r="44" customFormat="false" ht="12.6" hidden="false" customHeight="true" outlineLevel="0" collapsed="false">
      <c r="A44" s="83"/>
      <c r="B44" s="85"/>
      <c r="C44" s="85"/>
      <c r="D44" s="86"/>
      <c r="E44" s="87"/>
      <c r="F44" s="124" t="str">
        <f aca="false">HYPERLINK(круги!H180)</f>
        <v/>
      </c>
      <c r="G44" s="125" t="str">
        <f aca="false">HYPERLINK(круги!HZ175)</f>
        <v/>
      </c>
      <c r="H44" s="125" t="s">
        <v>30</v>
      </c>
      <c r="I44" s="126"/>
      <c r="J44" s="100"/>
      <c r="K44" s="96"/>
      <c r="L44" s="170"/>
      <c r="M44" s="173"/>
      <c r="N44" s="173"/>
      <c r="O44" s="173"/>
      <c r="P44" s="174"/>
      <c r="Q44" s="174"/>
      <c r="R44" s="174"/>
      <c r="S44" s="175"/>
      <c r="T44" s="158"/>
      <c r="U44" s="158"/>
      <c r="V44" s="158"/>
      <c r="W44" s="98"/>
    </row>
    <row r="45" customFormat="false" ht="15.75" hidden="false" customHeight="false" outlineLevel="0" collapsed="false">
      <c r="E45" s="176"/>
      <c r="M45" s="173"/>
      <c r="N45" s="173"/>
      <c r="O45" s="173"/>
      <c r="P45" s="174"/>
      <c r="Q45" s="174"/>
      <c r="R45" s="174"/>
      <c r="S45" s="174"/>
      <c r="T45" s="174"/>
      <c r="U45" s="174"/>
      <c r="V45" s="167"/>
    </row>
    <row r="46" customFormat="false" ht="12.75" hidden="false" customHeight="false" outlineLevel="0" collapsed="false">
      <c r="E46" s="176"/>
    </row>
    <row r="47" customFormat="false" ht="12.75" hidden="false" customHeight="false" outlineLevel="0" collapsed="false">
      <c r="E47" s="177"/>
    </row>
    <row r="48" customFormat="false" ht="12.75" hidden="false" customHeight="false" outlineLevel="0" collapsed="false">
      <c r="E48" s="177"/>
    </row>
    <row r="49" customFormat="false" ht="12.75" hidden="false" customHeight="false" outlineLevel="0" collapsed="false">
      <c r="E49" s="177"/>
    </row>
    <row r="50" customFormat="false" ht="12.75" hidden="false" customHeight="false" outlineLevel="0" collapsed="false">
      <c r="E50" s="177"/>
    </row>
  </sheetData>
  <mergeCells count="224">
    <mergeCell ref="A1:W1"/>
    <mergeCell ref="B2:K2"/>
    <mergeCell ref="L2:W2"/>
    <mergeCell ref="B3:L3"/>
    <mergeCell ref="S3:W3"/>
    <mergeCell ref="A4:A5"/>
    <mergeCell ref="B4:B5"/>
    <mergeCell ref="C4:C5"/>
    <mergeCell ref="D4:E5"/>
    <mergeCell ref="F4:J4"/>
    <mergeCell ref="K4:K5"/>
    <mergeCell ref="L4:L5"/>
    <mergeCell ref="M4:M5"/>
    <mergeCell ref="N4:N5"/>
    <mergeCell ref="O4:O5"/>
    <mergeCell ref="P4:Q5"/>
    <mergeCell ref="R4:U4"/>
    <mergeCell ref="V4:V5"/>
    <mergeCell ref="W4:W5"/>
    <mergeCell ref="A6:A7"/>
    <mergeCell ref="B6:B7"/>
    <mergeCell ref="C6:C7"/>
    <mergeCell ref="D6:D7"/>
    <mergeCell ref="E6:E7"/>
    <mergeCell ref="K6:K7"/>
    <mergeCell ref="L6:L7"/>
    <mergeCell ref="M6:M7"/>
    <mergeCell ref="N6:N7"/>
    <mergeCell ref="O6:O7"/>
    <mergeCell ref="P6:P7"/>
    <mergeCell ref="Q6:Q7"/>
    <mergeCell ref="V6:V7"/>
    <mergeCell ref="W6:W7"/>
    <mergeCell ref="A8:A9"/>
    <mergeCell ref="B8:B9"/>
    <mergeCell ref="C8:C9"/>
    <mergeCell ref="D8:D9"/>
    <mergeCell ref="E8:E9"/>
    <mergeCell ref="K8:K9"/>
    <mergeCell ref="L8:L9"/>
    <mergeCell ref="M8:M9"/>
    <mergeCell ref="N8:N9"/>
    <mergeCell ref="O8:O9"/>
    <mergeCell ref="P8:P9"/>
    <mergeCell ref="Q8:Q9"/>
    <mergeCell ref="V8:V9"/>
    <mergeCell ref="W8:W9"/>
    <mergeCell ref="A10:A11"/>
    <mergeCell ref="B10:B11"/>
    <mergeCell ref="C10:C11"/>
    <mergeCell ref="D10:D11"/>
    <mergeCell ref="E10:E11"/>
    <mergeCell ref="K10:K11"/>
    <mergeCell ref="L10:L11"/>
    <mergeCell ref="M10:M11"/>
    <mergeCell ref="N10:N11"/>
    <mergeCell ref="O10:O11"/>
    <mergeCell ref="P10:P11"/>
    <mergeCell ref="Q10:Q11"/>
    <mergeCell ref="V10:V11"/>
    <mergeCell ref="W10:W11"/>
    <mergeCell ref="A12:A13"/>
    <mergeCell ref="B12:B13"/>
    <mergeCell ref="C12:C13"/>
    <mergeCell ref="D12:D13"/>
    <mergeCell ref="E12:E13"/>
    <mergeCell ref="K12:K13"/>
    <mergeCell ref="L12:L13"/>
    <mergeCell ref="M12:M13"/>
    <mergeCell ref="N12:N13"/>
    <mergeCell ref="O12:O13"/>
    <mergeCell ref="P12:P13"/>
    <mergeCell ref="Q12:Q13"/>
    <mergeCell ref="V12:V13"/>
    <mergeCell ref="W12:W13"/>
    <mergeCell ref="A14:A15"/>
    <mergeCell ref="B14:B15"/>
    <mergeCell ref="C14:C15"/>
    <mergeCell ref="D14:D15"/>
    <mergeCell ref="E14:E15"/>
    <mergeCell ref="K14:K15"/>
    <mergeCell ref="L14:L15"/>
    <mergeCell ref="A17:A18"/>
    <mergeCell ref="B17:B18"/>
    <mergeCell ref="C17:C18"/>
    <mergeCell ref="D17:D18"/>
    <mergeCell ref="E17:E18"/>
    <mergeCell ref="K17:K18"/>
    <mergeCell ref="L17:L18"/>
    <mergeCell ref="M17:M18"/>
    <mergeCell ref="N17:N18"/>
    <mergeCell ref="O17:O18"/>
    <mergeCell ref="P17:P18"/>
    <mergeCell ref="Q17:Q18"/>
    <mergeCell ref="V17:V18"/>
    <mergeCell ref="W17:W18"/>
    <mergeCell ref="A19:A20"/>
    <mergeCell ref="B19:B20"/>
    <mergeCell ref="C19:C20"/>
    <mergeCell ref="D19:D20"/>
    <mergeCell ref="E19:E20"/>
    <mergeCell ref="K19:K20"/>
    <mergeCell ref="L19:L20"/>
    <mergeCell ref="M19:M20"/>
    <mergeCell ref="N19:N20"/>
    <mergeCell ref="O19:O20"/>
    <mergeCell ref="P19:P20"/>
    <mergeCell ref="Q19:Q20"/>
    <mergeCell ref="V19:V20"/>
    <mergeCell ref="W19:W20"/>
    <mergeCell ref="A21:A22"/>
    <mergeCell ref="B21:B22"/>
    <mergeCell ref="C21:C22"/>
    <mergeCell ref="D21:D22"/>
    <mergeCell ref="E21:E22"/>
    <mergeCell ref="K21:K22"/>
    <mergeCell ref="L21:L22"/>
    <mergeCell ref="M21:M22"/>
    <mergeCell ref="N21:N22"/>
    <mergeCell ref="O21:O22"/>
    <mergeCell ref="P21:P22"/>
    <mergeCell ref="Q21:Q22"/>
    <mergeCell ref="V21:V22"/>
    <mergeCell ref="W21:W22"/>
    <mergeCell ref="A23:A24"/>
    <mergeCell ref="B23:B24"/>
    <mergeCell ref="C23:C24"/>
    <mergeCell ref="D23:D24"/>
    <mergeCell ref="E23:E24"/>
    <mergeCell ref="K23:K24"/>
    <mergeCell ref="L23:L24"/>
    <mergeCell ref="M23:M24"/>
    <mergeCell ref="N23:N24"/>
    <mergeCell ref="O23:O24"/>
    <mergeCell ref="P23:P24"/>
    <mergeCell ref="Q23:Q24"/>
    <mergeCell ref="V23:V24"/>
    <mergeCell ref="W23:W24"/>
    <mergeCell ref="A26:A27"/>
    <mergeCell ref="B26:B27"/>
    <mergeCell ref="C26:C27"/>
    <mergeCell ref="D26:D27"/>
    <mergeCell ref="E26:E27"/>
    <mergeCell ref="K26:K27"/>
    <mergeCell ref="L26:L27"/>
    <mergeCell ref="M26:M27"/>
    <mergeCell ref="N26:N27"/>
    <mergeCell ref="O26:O27"/>
    <mergeCell ref="P26:P27"/>
    <mergeCell ref="Q26:Q27"/>
    <mergeCell ref="A28:A29"/>
    <mergeCell ref="B28:B29"/>
    <mergeCell ref="C28:C29"/>
    <mergeCell ref="D28:D29"/>
    <mergeCell ref="E28:E29"/>
    <mergeCell ref="K28:K29"/>
    <mergeCell ref="L28:L29"/>
    <mergeCell ref="M28:M29"/>
    <mergeCell ref="N28:N29"/>
    <mergeCell ref="O28:O29"/>
    <mergeCell ref="P28:P29"/>
    <mergeCell ref="Q28:Q29"/>
    <mergeCell ref="A30:A31"/>
    <mergeCell ref="B30:B31"/>
    <mergeCell ref="C30:C31"/>
    <mergeCell ref="D30:D31"/>
    <mergeCell ref="E30:E31"/>
    <mergeCell ref="K30:K31"/>
    <mergeCell ref="L30:L31"/>
    <mergeCell ref="M30:M31"/>
    <mergeCell ref="N30:N31"/>
    <mergeCell ref="O30:O31"/>
    <mergeCell ref="P30:P31"/>
    <mergeCell ref="Q30:Q31"/>
    <mergeCell ref="A32:A33"/>
    <mergeCell ref="B32:B33"/>
    <mergeCell ref="C32:C33"/>
    <mergeCell ref="D32:D33"/>
    <mergeCell ref="E32:E33"/>
    <mergeCell ref="K32:K33"/>
    <mergeCell ref="L32:L33"/>
    <mergeCell ref="M32:M33"/>
    <mergeCell ref="N32:N33"/>
    <mergeCell ref="O32:O33"/>
    <mergeCell ref="P32:P33"/>
    <mergeCell ref="Q32:Q33"/>
    <mergeCell ref="A34:A35"/>
    <mergeCell ref="B34:B35"/>
    <mergeCell ref="C34:C35"/>
    <mergeCell ref="D34:D35"/>
    <mergeCell ref="E34:E35"/>
    <mergeCell ref="K34:K35"/>
    <mergeCell ref="L34:L35"/>
    <mergeCell ref="A37:A38"/>
    <mergeCell ref="B37:B38"/>
    <mergeCell ref="C37:C38"/>
    <mergeCell ref="D37:D38"/>
    <mergeCell ref="E37:E38"/>
    <mergeCell ref="K37:K38"/>
    <mergeCell ref="L37:L38"/>
    <mergeCell ref="T38:W39"/>
    <mergeCell ref="A39:A40"/>
    <mergeCell ref="B39:B40"/>
    <mergeCell ref="C39:C40"/>
    <mergeCell ref="D39:D40"/>
    <mergeCell ref="E39:E40"/>
    <mergeCell ref="K39:K40"/>
    <mergeCell ref="L39:L40"/>
    <mergeCell ref="A41:A42"/>
    <mergeCell ref="B41:B42"/>
    <mergeCell ref="C41:C42"/>
    <mergeCell ref="D41:D42"/>
    <mergeCell ref="E41:E42"/>
    <mergeCell ref="K41:K42"/>
    <mergeCell ref="L41:L42"/>
    <mergeCell ref="T41:W42"/>
    <mergeCell ref="A43:A44"/>
    <mergeCell ref="B43:B44"/>
    <mergeCell ref="C43:C44"/>
    <mergeCell ref="D43:D44"/>
    <mergeCell ref="E43:E44"/>
    <mergeCell ref="K43:K44"/>
    <mergeCell ref="L43:L44"/>
    <mergeCell ref="E45:E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8.41"/>
    <col collapsed="false" customWidth="true" hidden="false" outlineLevel="0" max="2" min="2" style="15" width="7.14"/>
    <col collapsed="false" customWidth="true" hidden="false" outlineLevel="0" max="3" min="3" style="15" width="24.41"/>
    <col collapsed="false" customWidth="true" hidden="false" outlineLevel="0" max="5" min="5" style="15" width="6.99"/>
    <col collapsed="false" customWidth="true" hidden="false" outlineLevel="0" max="6" min="6" style="15" width="16.7"/>
    <col collapsed="false" customWidth="true" hidden="false" outlineLevel="0" max="7" min="7" style="15" width="10.99"/>
    <col collapsed="false" customWidth="true" hidden="false" outlineLevel="0" max="8" min="8" style="15" width="17.7"/>
  </cols>
  <sheetData>
    <row r="1" customFormat="false" ht="27.75" hidden="false" customHeight="true" outlineLevel="0" collapsed="false">
      <c r="A1" s="19" t="s">
        <v>6</v>
      </c>
      <c r="B1" s="19"/>
      <c r="C1" s="19"/>
      <c r="D1" s="19"/>
      <c r="E1" s="19"/>
      <c r="F1" s="19"/>
      <c r="G1" s="19"/>
      <c r="H1" s="19"/>
    </row>
    <row r="2" customFormat="false" ht="36" hidden="false" customHeight="true" outlineLevel="0" collapsed="false">
      <c r="A2" s="178" t="s">
        <v>43</v>
      </c>
      <c r="B2" s="178"/>
      <c r="C2" s="178"/>
      <c r="D2" s="23" t="str">
        <f aca="false">HYPERLINK([2]реквизиты!$A$2)</f>
        <v>Первенство России по самбо среди юниорок 1993-94 г.р.</v>
      </c>
      <c r="E2" s="23"/>
      <c r="F2" s="23"/>
      <c r="G2" s="23"/>
      <c r="H2" s="23"/>
    </row>
    <row r="3" customFormat="false" ht="30.75" hidden="false" customHeight="true" outlineLevel="0" collapsed="false">
      <c r="A3" s="179" t="str">
        <f aca="false">HYPERLINK([2]реквизиты!$A$3)</f>
        <v>18-22 февраля 2013 г.   г.В.Пышма</v>
      </c>
      <c r="B3" s="179"/>
      <c r="C3" s="179"/>
      <c r="D3" s="180"/>
      <c r="E3" s="180"/>
      <c r="G3" s="181" t="str">
        <f aca="false">HYPERLINK('пр.взвешивания'!E3)</f>
        <v>в.к.   80       кг.</v>
      </c>
      <c r="H3" s="181"/>
    </row>
    <row r="4" customFormat="false" ht="12.75" hidden="false" customHeight="true" outlineLevel="0" collapsed="false">
      <c r="A4" s="182" t="s">
        <v>44</v>
      </c>
      <c r="B4" s="182" t="s">
        <v>10</v>
      </c>
      <c r="C4" s="182" t="s">
        <v>11</v>
      </c>
      <c r="D4" s="182" t="s">
        <v>45</v>
      </c>
      <c r="E4" s="182" t="s">
        <v>13</v>
      </c>
      <c r="F4" s="182"/>
      <c r="G4" s="182" t="s">
        <v>46</v>
      </c>
      <c r="H4" s="182" t="s">
        <v>47</v>
      </c>
    </row>
    <row r="5" customFormat="false" ht="12.75" hidden="false" customHeight="false" outlineLevel="0" collapsed="false">
      <c r="A5" s="182"/>
      <c r="B5" s="182"/>
      <c r="C5" s="182"/>
      <c r="D5" s="182"/>
      <c r="E5" s="182"/>
      <c r="F5" s="182"/>
      <c r="G5" s="182"/>
      <c r="H5" s="182"/>
    </row>
    <row r="6" customFormat="false" ht="12" hidden="false" customHeight="true" outlineLevel="0" collapsed="false">
      <c r="A6" s="183" t="s">
        <v>36</v>
      </c>
      <c r="B6" s="184" t="n">
        <v>14</v>
      </c>
      <c r="C6" s="185" t="str">
        <f aca="false">VLOOKUP(B6,'пр.взвешивания'!B6:G41,2,FALSE())</f>
        <v>СВЕКРОВКИНА Екатерина Алексеевна</v>
      </c>
      <c r="D6" s="186" t="str">
        <f aca="false">VLOOKUP(B6,'пр.взвешивания'!B6:G57,3,FALSE())</f>
        <v>16.03.1993 кмс</v>
      </c>
      <c r="E6" s="187" t="str">
        <f aca="false">VLOOKUP(B6,'пр.взвешивания'!B6:G55,4,FALSE())</f>
        <v>ЦФО</v>
      </c>
      <c r="F6" s="188" t="str">
        <f aca="false">VLOOKUP(B6,'пр.взвешивания'!B6:G55,5,FALSE())</f>
        <v>Владимирская Владимир</v>
      </c>
      <c r="G6" s="189" t="n">
        <f aca="false">VLOOKUP(B6,'пр.взвешивания'!B6:G55,6,FALSE())</f>
        <v>0</v>
      </c>
      <c r="H6" s="186" t="str">
        <f aca="false">VLOOKUP(C6,'пр.взвешивания'!C6:H55,6,FALSE())</f>
        <v> Тугорев АМ Анисимов АВ</v>
      </c>
    </row>
    <row r="7" customFormat="false" ht="12" hidden="false" customHeight="true" outlineLevel="0" collapsed="false">
      <c r="A7" s="183"/>
      <c r="B7" s="184"/>
      <c r="C7" s="185"/>
      <c r="D7" s="186"/>
      <c r="E7" s="187"/>
      <c r="F7" s="188"/>
      <c r="G7" s="189"/>
      <c r="H7" s="186"/>
    </row>
    <row r="8" customFormat="false" ht="12" hidden="false" customHeight="true" outlineLevel="0" collapsed="false">
      <c r="A8" s="183" t="s">
        <v>42</v>
      </c>
      <c r="B8" s="184" t="n">
        <v>9</v>
      </c>
      <c r="C8" s="185" t="str">
        <f aca="false">VLOOKUP(B8,'пр.взвешивания'!B6:G41,2,FALSE())</f>
        <v>ГАСПАРЯН Анжела Седраковна</v>
      </c>
      <c r="D8" s="186" t="str">
        <f aca="false">VLOOKUP(B8,'пр.взвешивания'!B6:G57,3,FALSE())</f>
        <v>07.04.1995 КМС</v>
      </c>
      <c r="E8" s="187" t="str">
        <f aca="false">VLOOKUP(B8,'пр.взвешивания'!B6:G57,4,FALSE())</f>
        <v>СЗФО</v>
      </c>
      <c r="F8" s="188" t="str">
        <f aca="false">VLOOKUP(B8,'пр.взвешивания'!B6:G57,5,FALSE())</f>
        <v>Калининградская МО</v>
      </c>
      <c r="G8" s="189" t="n">
        <f aca="false">VLOOKUP(B8,'пр.взвешивания'!B6:G57,6,FALSE())</f>
        <v>0</v>
      </c>
      <c r="H8" s="186" t="str">
        <f aca="false">VLOOKUP(C8,'пр.взвешивания'!C6:H57,6,FALSE())</f>
        <v>Мктрчан СР</v>
      </c>
    </row>
    <row r="9" customFormat="false" ht="12" hidden="false" customHeight="true" outlineLevel="0" collapsed="false">
      <c r="A9" s="183"/>
      <c r="B9" s="184"/>
      <c r="C9" s="185"/>
      <c r="D9" s="186"/>
      <c r="E9" s="187"/>
      <c r="F9" s="188"/>
      <c r="G9" s="189"/>
      <c r="H9" s="186"/>
    </row>
    <row r="10" customFormat="false" ht="12" hidden="false" customHeight="true" outlineLevel="0" collapsed="false">
      <c r="A10" s="183" t="s">
        <v>17</v>
      </c>
      <c r="B10" s="184" t="n">
        <v>1</v>
      </c>
      <c r="C10" s="185" t="str">
        <f aca="false">VLOOKUP(B10,'пр.взвешивания'!B6:G41,2,FALSE())</f>
        <v>ЛОСЕВА Юлия Юрьевна</v>
      </c>
      <c r="D10" s="186" t="str">
        <f aca="false">VLOOKUP(B10,'пр.взвешивания'!B6:G59,3,FALSE())</f>
        <v>28.03.1993 МС</v>
      </c>
      <c r="E10" s="187" t="str">
        <f aca="false">VLOOKUP(B10,'пр.взвешивания'!B6:G59,4,FALSE())</f>
        <v>ЦФО</v>
      </c>
      <c r="F10" s="188" t="str">
        <f aca="false">VLOOKUP(B10,'пр.взвешивания'!B6:G59,5,FALSE())</f>
        <v>Тульская Тула МО</v>
      </c>
      <c r="G10" s="189" t="n">
        <f aca="false">VLOOKUP(B10,'пр.взвешивания'!B6:G59,6,FALSE())</f>
        <v>0</v>
      </c>
      <c r="H10" s="186" t="str">
        <f aca="false">VLOOKUP(C10,'пр.взвешивания'!C6:H59,6,FALSE())</f>
        <v>Выборнов РВ Выборнова ОМ</v>
      </c>
    </row>
    <row r="11" customFormat="false" ht="12" hidden="false" customHeight="true" outlineLevel="0" collapsed="false">
      <c r="A11" s="183"/>
      <c r="B11" s="184"/>
      <c r="C11" s="185"/>
      <c r="D11" s="186"/>
      <c r="E11" s="187"/>
      <c r="F11" s="188"/>
      <c r="G11" s="189"/>
      <c r="H11" s="186"/>
    </row>
    <row r="12" customFormat="false" ht="12" hidden="false" customHeight="true" outlineLevel="0" collapsed="false">
      <c r="A12" s="183" t="s">
        <v>17</v>
      </c>
      <c r="B12" s="184" t="n">
        <v>13</v>
      </c>
      <c r="C12" s="185" t="str">
        <f aca="false">VLOOKUP(B12,'пр.взвешивания'!B6:G41,2,FALSE())</f>
        <v>ОЖГИХИНА Алена Александровна</v>
      </c>
      <c r="D12" s="186" t="str">
        <f aca="false">VLOOKUP(B12,'пр.взвешивания'!B6:G61,3,FALSE())</f>
        <v>27.08.1993 КМС</v>
      </c>
      <c r="E12" s="187" t="str">
        <f aca="false">VLOOKUP(B12,'пр.взвешивания'!B6:G61,4,FALSE())</f>
        <v>ПФО</v>
      </c>
      <c r="F12" s="188" t="str">
        <f aca="false">VLOOKUP(B12,'пр.взвешивания'!B6:G61,5,FALSE())</f>
        <v>Татарстан Н.Челны ПР</v>
      </c>
      <c r="G12" s="189" t="n">
        <f aca="false">VLOOKUP(B12,'пр.взвешивания'!B6:G61,6,FALSE())</f>
        <v>0</v>
      </c>
      <c r="H12" s="186" t="str">
        <f aca="false">VLOOKUP(C12,'пр.взвешивания'!C6:H61,6,FALSE())</f>
        <v>Загрутдинов АТ</v>
      </c>
    </row>
    <row r="13" customFormat="false" ht="12" hidden="false" customHeight="true" outlineLevel="0" collapsed="false">
      <c r="A13" s="183"/>
      <c r="B13" s="184"/>
      <c r="C13" s="185"/>
      <c r="D13" s="186"/>
      <c r="E13" s="187"/>
      <c r="F13" s="188"/>
      <c r="G13" s="189"/>
      <c r="H13" s="186"/>
    </row>
    <row r="14" customFormat="false" ht="12" hidden="false" customHeight="true" outlineLevel="0" collapsed="false">
      <c r="A14" s="183" t="s">
        <v>48</v>
      </c>
      <c r="B14" s="184" t="n">
        <v>16</v>
      </c>
      <c r="C14" s="185" t="str">
        <f aca="false">VLOOKUP(B14,'пр.взвешивания'!B6:G41,2,FALSE())</f>
        <v>ФИЛИППОВИЧ Анастасия Юрьевна</v>
      </c>
      <c r="D14" s="186" t="str">
        <f aca="false">VLOOKUP(B14,'пр.взвешивания'!B6:G63,3,FALSE())</f>
        <v>15.07.1993 КМС</v>
      </c>
      <c r="E14" s="187" t="str">
        <f aca="false">VLOOKUP(B14,'пр.взвешивания'!B6:G63,4,FALSE())</f>
        <v>ЦФО</v>
      </c>
      <c r="F14" s="188" t="str">
        <f aca="false">VLOOKUP(B14,'пр.взвешивания'!B6:G63,5,FALSE())</f>
        <v>Смоленская Смоленск </v>
      </c>
      <c r="G14" s="189" t="n">
        <f aca="false">VLOOKUP(B14,'пр.взвешивания'!B6:G63,6,FALSE())</f>
        <v>0</v>
      </c>
      <c r="H14" s="186" t="str">
        <f aca="false">VLOOKUP(C14,'пр.взвешивания'!C6:H63,6,FALSE())</f>
        <v>Федяев ВА Мальцев АВ</v>
      </c>
    </row>
    <row r="15" customFormat="false" ht="12" hidden="false" customHeight="true" outlineLevel="0" collapsed="false">
      <c r="A15" s="183"/>
      <c r="B15" s="184"/>
      <c r="C15" s="185"/>
      <c r="D15" s="186"/>
      <c r="E15" s="187"/>
      <c r="F15" s="188"/>
      <c r="G15" s="189"/>
      <c r="H15" s="186"/>
    </row>
    <row r="16" customFormat="false" ht="12" hidden="false" customHeight="true" outlineLevel="0" collapsed="false">
      <c r="A16" s="183" t="s">
        <v>48</v>
      </c>
      <c r="B16" s="184" t="n">
        <v>7</v>
      </c>
      <c r="C16" s="185" t="str">
        <f aca="false">VLOOKUP(B16,'пр.взвешивания'!B6:G41,2,FALSE())</f>
        <v>БИРЮКОВА Валентина Михайловна</v>
      </c>
      <c r="D16" s="186" t="str">
        <f aca="false">VLOOKUP(B16,'пр.взвешивания'!B6:G65,3,FALSE())</f>
        <v>05.04.93 КМС</v>
      </c>
      <c r="E16" s="187" t="str">
        <f aca="false">VLOOKUP(B16,'пр.взвешивания'!B6:G65,4,FALSE())</f>
        <v>ДВФО</v>
      </c>
      <c r="F16" s="188" t="str">
        <f aca="false">VLOOKUP(B16,'пр.взвешивания'!B6:G65,5,FALSE())</f>
        <v> Приморский Владивосток УФК и С</v>
      </c>
      <c r="G16" s="189" t="n">
        <f aca="false">VLOOKUP(B16,'пр.взвешивания'!B6:G65,6,FALSE())</f>
        <v>0</v>
      </c>
      <c r="H16" s="186" t="str">
        <f aca="false">VLOOKUP(C16,'пр.взвешивания'!C6:H65,6,FALSE())</f>
        <v>Леонтьев ЮА Фалеева ОА</v>
      </c>
    </row>
    <row r="17" customFormat="false" ht="12" hidden="false" customHeight="true" outlineLevel="0" collapsed="false">
      <c r="A17" s="183"/>
      <c r="B17" s="184"/>
      <c r="C17" s="185"/>
      <c r="D17" s="186"/>
      <c r="E17" s="187"/>
      <c r="F17" s="188"/>
      <c r="G17" s="189"/>
      <c r="H17" s="186"/>
    </row>
    <row r="18" customFormat="false" ht="12" hidden="false" customHeight="true" outlineLevel="0" collapsed="false">
      <c r="A18" s="183" t="s">
        <v>49</v>
      </c>
      <c r="B18" s="184" t="n">
        <v>4</v>
      </c>
      <c r="C18" s="185" t="str">
        <f aca="false">VLOOKUP(B18,'пр.взвешивания'!B6:G41,2,FALSE())</f>
        <v>РОМАНОВА Карина Олеговна</v>
      </c>
      <c r="D18" s="186" t="str">
        <f aca="false">VLOOKUP(B18,'пр.взвешивания'!B6:G67,3,FALSE())</f>
        <v>11.10.1994 КМС</v>
      </c>
      <c r="E18" s="187" t="str">
        <f aca="false">VLOOKUP(B18,'пр.взвешивания'!B6:G67,4,FALSE())</f>
        <v>ПФО</v>
      </c>
      <c r="F18" s="188" t="str">
        <f aca="false">VLOOKUP(B18,'пр.взвешивания'!B6:G67,5,FALSE())</f>
        <v>Татарстан Казань ПР  </v>
      </c>
      <c r="G18" s="186" t="str">
        <f aca="false">VLOOKUP(B18,'пр.взвешивания'!B6:G67,6,FALSE())</f>
        <v>9207464117</v>
      </c>
      <c r="H18" s="186" t="str">
        <f aca="false">VLOOKUP(C18,'пр.взвешивания'!C6:H67,6,FALSE())</f>
        <v>Гарипова ЗР</v>
      </c>
    </row>
    <row r="19" customFormat="false" ht="12" hidden="false" customHeight="true" outlineLevel="0" collapsed="false">
      <c r="A19" s="183"/>
      <c r="B19" s="184"/>
      <c r="C19" s="185"/>
      <c r="D19" s="186"/>
      <c r="E19" s="187"/>
      <c r="F19" s="188"/>
      <c r="G19" s="186"/>
      <c r="H19" s="186"/>
    </row>
    <row r="20" customFormat="false" ht="12" hidden="false" customHeight="true" outlineLevel="0" collapsed="false">
      <c r="A20" s="183" t="s">
        <v>49</v>
      </c>
      <c r="B20" s="184" t="n">
        <v>18</v>
      </c>
      <c r="C20" s="185" t="str">
        <f aca="false">VLOOKUP(B20,'пр.взвешивания'!B6:G41,2,FALSE())</f>
        <v>КОЛЕСНИКОВА Ксения Юрьевна</v>
      </c>
      <c r="D20" s="186" t="str">
        <f aca="false">VLOOKUP(B20,'пр.взвешивания'!B6:G69,3,FALSE())</f>
        <v>08.08.1993, КМС</v>
      </c>
      <c r="E20" s="187" t="str">
        <f aca="false">VLOOKUP(B20,'пр.взвешивания'!B6:G69,4,FALSE())</f>
        <v>СФО</v>
      </c>
      <c r="F20" s="188" t="str">
        <f aca="false">VLOOKUP(B20,'пр.взвешивания'!B6:G69,5,FALSE())</f>
        <v>Омская, Омск, МО</v>
      </c>
      <c r="G20" s="189" t="n">
        <f aca="false">VLOOKUP(B20,'пр.взвешивания'!B6:G69,6,FALSE())</f>
        <v>0</v>
      </c>
      <c r="H20" s="186" t="str">
        <f aca="false">VLOOKUP(C20,'пр.взвешивания'!C6:H69,6,FALSE())</f>
        <v>Галиева Р.Ф.</v>
      </c>
    </row>
    <row r="21" customFormat="false" ht="12" hidden="false" customHeight="true" outlineLevel="0" collapsed="false">
      <c r="A21" s="183"/>
      <c r="B21" s="184"/>
      <c r="C21" s="185"/>
      <c r="D21" s="186"/>
      <c r="E21" s="187"/>
      <c r="F21" s="188"/>
      <c r="G21" s="189"/>
      <c r="H21" s="186"/>
    </row>
    <row r="22" customFormat="false" ht="12" hidden="false" customHeight="true" outlineLevel="0" collapsed="false">
      <c r="A22" s="183" t="s">
        <v>50</v>
      </c>
      <c r="B22" s="184" t="n">
        <v>15</v>
      </c>
      <c r="C22" s="185" t="str">
        <f aca="false">VLOOKUP(B22,'пр.взвешивания'!B6:G41,2,FALSE())</f>
        <v>НОРЕНКО Людмила Александровна</v>
      </c>
      <c r="D22" s="186" t="str">
        <f aca="false">VLOOKUP(B22,'пр.взвешивания'!B6:G71,3,FALSE())</f>
        <v>18.03.1993 КМС</v>
      </c>
      <c r="E22" s="187" t="str">
        <f aca="false">VLOOKUP(B22,'пр.взвешивания'!B6:G71,4,FALSE())</f>
        <v>ЮФО</v>
      </c>
      <c r="F22" s="188" t="str">
        <f aca="false">VLOOKUP(B22,'пр.взвешивания'!B6:G71,5,FALSE())</f>
        <v>Ростовская Таганрог</v>
      </c>
      <c r="G22" s="189" t="n">
        <f aca="false">VLOOKUP(B22,'пр.взвешивания'!B6:G71,6,FALSE())</f>
        <v>0</v>
      </c>
      <c r="H22" s="186" t="str">
        <f aca="false">VLOOKUP(C22,'пр.взвешивания'!C6:H71,6,FALSE())</f>
        <v>Чайкин КГ</v>
      </c>
    </row>
    <row r="23" customFormat="false" ht="12" hidden="false" customHeight="true" outlineLevel="0" collapsed="false">
      <c r="A23" s="183"/>
      <c r="B23" s="184"/>
      <c r="C23" s="185"/>
      <c r="D23" s="186"/>
      <c r="E23" s="187"/>
      <c r="F23" s="188"/>
      <c r="G23" s="189"/>
      <c r="H23" s="186"/>
    </row>
    <row r="24" customFormat="false" ht="12" hidden="false" customHeight="true" outlineLevel="0" collapsed="false">
      <c r="A24" s="183" t="s">
        <v>50</v>
      </c>
      <c r="B24" s="184" t="n">
        <v>10</v>
      </c>
      <c r="C24" s="185" t="str">
        <f aca="false">VLOOKUP(B24,'пр.взвешивания'!B6:G41,2,FALSE())</f>
        <v>ЛЫСЕНКО Ксения Сергеевна</v>
      </c>
      <c r="D24" s="186" t="str">
        <f aca="false">VLOOKUP(B24,'пр.взвешивания'!B6:G73,3,FALSE())</f>
        <v>02.12.1993 КМС</v>
      </c>
      <c r="E24" s="187" t="str">
        <f aca="false">VLOOKUP(B24,'пр.взвешивания'!B6:G73,4,FALSE())</f>
        <v>МОС</v>
      </c>
      <c r="F24" s="188" t="str">
        <f aca="false">VLOOKUP(B24,'пр.взвешивания'!B6:G73,5,FALSE())</f>
        <v>МОСКВА</v>
      </c>
      <c r="G24" s="189" t="n">
        <f aca="false">VLOOKUP(B24,'пр.взвешивания'!B6:G73,6,FALSE())</f>
        <v>0</v>
      </c>
      <c r="H24" s="186" t="str">
        <f aca="false">VLOOKUP(C24,'пр.взвешивания'!C6:H73,6,FALSE())</f>
        <v>Кисель ЕН</v>
      </c>
    </row>
    <row r="25" customFormat="false" ht="12" hidden="false" customHeight="true" outlineLevel="0" collapsed="false">
      <c r="A25" s="183"/>
      <c r="B25" s="184"/>
      <c r="C25" s="185"/>
      <c r="D25" s="186"/>
      <c r="E25" s="187"/>
      <c r="F25" s="188"/>
      <c r="G25" s="189"/>
      <c r="H25" s="186"/>
    </row>
    <row r="26" customFormat="false" ht="12" hidden="false" customHeight="true" outlineLevel="0" collapsed="false">
      <c r="A26" s="183" t="s">
        <v>50</v>
      </c>
      <c r="B26" s="184" t="n">
        <v>8</v>
      </c>
      <c r="C26" s="185" t="str">
        <f aca="false">VLOOKUP(B26,'пр.взвешивания'!B6:G41,2,FALSE())</f>
        <v>НИКУЛИНА София Александровна</v>
      </c>
      <c r="D26" s="186" t="str">
        <f aca="false">VLOOKUP(B26,'пр.взвешивания'!B6:G75,3,FALSE())</f>
        <v>22.06.1994 КМС</v>
      </c>
      <c r="E26" s="187" t="str">
        <f aca="false">VLOOKUP(B26,'пр.взвешивания'!B6:G75,4,FALSE())</f>
        <v>ЮФО</v>
      </c>
      <c r="F26" s="188" t="str">
        <f aca="false">VLOOKUP(B26,'пр.взвешивания'!B6:G75,5,FALSE())</f>
        <v> Волгoрадская  Калач на Дону МО</v>
      </c>
      <c r="G26" s="186" t="str">
        <f aca="false">VLOOKUP(B26,'пр.взвешивания'!B6:G75,6,FALSE())</f>
        <v>1808161477</v>
      </c>
      <c r="H26" s="186" t="str">
        <f aca="false">VLOOKUP(C26,'пр.взвешивания'!C6:H75,6,FALSE())</f>
        <v>Иващенко ГМ</v>
      </c>
    </row>
    <row r="27" customFormat="false" ht="12" hidden="false" customHeight="true" outlineLevel="0" collapsed="false">
      <c r="A27" s="183"/>
      <c r="B27" s="184"/>
      <c r="C27" s="185"/>
      <c r="D27" s="186"/>
      <c r="E27" s="187"/>
      <c r="F27" s="188"/>
      <c r="G27" s="186"/>
      <c r="H27" s="186"/>
    </row>
    <row r="28" customFormat="false" ht="12" hidden="false" customHeight="true" outlineLevel="0" collapsed="false">
      <c r="A28" s="183" t="s">
        <v>50</v>
      </c>
      <c r="B28" s="184" t="n">
        <v>5</v>
      </c>
      <c r="C28" s="185" t="str">
        <f aca="false">VLOOKUP(B28,'пр.взвешивания'!B6:G41,2,FALSE())</f>
        <v>ЛИТВИНОВА Злата Михайловна</v>
      </c>
      <c r="D28" s="186" t="str">
        <f aca="false">VLOOKUP(B28,'пр.взвешивания'!B6:G77,3,FALSE())</f>
        <v>23.06.1993 КМС</v>
      </c>
      <c r="E28" s="187" t="str">
        <f aca="false">VLOOKUP(B28,'пр.взвешивания'!B6:G77,4,FALSE())</f>
        <v>СЗФО</v>
      </c>
      <c r="F28" s="188" t="str">
        <f aca="false">VLOOKUP(B28,'пр.взвешивания'!B6:G77,5,FALSE())</f>
        <v>Калининградская МО</v>
      </c>
      <c r="G28" s="189" t="n">
        <f aca="false">VLOOKUP(B28,'пр.взвешивания'!B6:G77,6,FALSE())</f>
        <v>0</v>
      </c>
      <c r="H28" s="186" t="str">
        <f aca="false">VLOOKUP(C28,'пр.взвешивания'!C6:H77,6,FALSE())</f>
        <v>Мельников АВ</v>
      </c>
    </row>
    <row r="29" customFormat="false" ht="12" hidden="false" customHeight="true" outlineLevel="0" collapsed="false">
      <c r="A29" s="183"/>
      <c r="B29" s="184"/>
      <c r="C29" s="185"/>
      <c r="D29" s="186"/>
      <c r="E29" s="187"/>
      <c r="F29" s="188"/>
      <c r="G29" s="189"/>
      <c r="H29" s="186"/>
    </row>
    <row r="30" customFormat="false" ht="12" hidden="false" customHeight="true" outlineLevel="0" collapsed="false">
      <c r="A30" s="183" t="s">
        <v>51</v>
      </c>
      <c r="B30" s="184" t="n">
        <v>17</v>
      </c>
      <c r="C30" s="185" t="str">
        <f aca="false">VLOOKUP(B30,'пр.взвешивания'!B6:G41,2,FALSE())</f>
        <v>ГЛУШКО Кристина Николаевна</v>
      </c>
      <c r="D30" s="186" t="str">
        <f aca="false">VLOOKUP(B30,'пр.взвешивания'!B6:G79,3,FALSE())</f>
        <v>09.07.1995 КМС</v>
      </c>
      <c r="E30" s="187" t="str">
        <f aca="false">VLOOKUP(B30,'пр.взвешивания'!B6:G79,4,FALSE())</f>
        <v>УФО</v>
      </c>
      <c r="F30" s="188" t="str">
        <f aca="false">VLOOKUP(B30,'пр.взвешивания'!B6:G79,5,FALSE())</f>
        <v>Челябинская, Челябинск, МО</v>
      </c>
      <c r="G30" s="189" t="n">
        <f aca="false">VLOOKUP(B30,'пр.взвешивания'!B6:G79,6,FALSE())</f>
        <v>0</v>
      </c>
      <c r="H30" s="186" t="str">
        <f aca="false">VLOOKUP(C30,'пр.взвешивания'!C6:H79,6,FALSE())</f>
        <v>Фарахутдинов РК</v>
      </c>
    </row>
    <row r="31" customFormat="false" ht="12" hidden="false" customHeight="true" outlineLevel="0" collapsed="false">
      <c r="A31" s="183"/>
      <c r="B31" s="184"/>
      <c r="C31" s="185"/>
      <c r="D31" s="186"/>
      <c r="E31" s="187"/>
      <c r="F31" s="188"/>
      <c r="G31" s="189"/>
      <c r="H31" s="186"/>
    </row>
    <row r="32" customFormat="false" ht="12" hidden="false" customHeight="true" outlineLevel="0" collapsed="false">
      <c r="A32" s="183" t="s">
        <v>51</v>
      </c>
      <c r="B32" s="184" t="n">
        <v>6</v>
      </c>
      <c r="C32" s="185" t="str">
        <f aca="false">VLOOKUP(B32,'пр.взвешивания'!B6:G41,2,FALSE())</f>
        <v>ГЛУШКО Елена Николаевна</v>
      </c>
      <c r="D32" s="186" t="str">
        <f aca="false">VLOOKUP(B32,'пр.взвешивания'!B6:G81,3,FALSE())</f>
        <v>29.05.1994 КМС</v>
      </c>
      <c r="E32" s="187" t="str">
        <f aca="false">VLOOKUP(B32,'пр.взвешивания'!B6:G81,4,FALSE())</f>
        <v>УФО</v>
      </c>
      <c r="F32" s="188" t="str">
        <f aca="false">VLOOKUP(B32,'пр.взвешивания'!B6:G81,5,FALSE())</f>
        <v>Челябинская Кунашак  МО</v>
      </c>
      <c r="G32" s="186" t="str">
        <f aca="false">VLOOKUP(B32,'пр.взвешивания'!B6:G81,6,FALSE())</f>
        <v>37508335782</v>
      </c>
      <c r="H32" s="186" t="str">
        <f aca="false">VLOOKUP(C32,'пр.взвешивания'!C6:H81,6,FALSE())</f>
        <v>Фарпхутдинов ДК</v>
      </c>
    </row>
    <row r="33" customFormat="false" ht="12" hidden="false" customHeight="true" outlineLevel="0" collapsed="false">
      <c r="A33" s="183"/>
      <c r="B33" s="184"/>
      <c r="C33" s="185"/>
      <c r="D33" s="186"/>
      <c r="E33" s="187"/>
      <c r="F33" s="188"/>
      <c r="G33" s="186"/>
      <c r="H33" s="186"/>
    </row>
    <row r="34" customFormat="false" ht="12" hidden="false" customHeight="true" outlineLevel="0" collapsed="false">
      <c r="A34" s="183" t="s">
        <v>51</v>
      </c>
      <c r="B34" s="184" t="n">
        <v>11</v>
      </c>
      <c r="C34" s="185" t="str">
        <f aca="false">VLOOKUP(B34,'пр.взвешивания'!B6:G41,2,FALSE())</f>
        <v>НИКУЛИНА Юлия Андреевна</v>
      </c>
      <c r="D34" s="186" t="str">
        <f aca="false">VLOOKUP(B34,'пр.взвешивания'!B6:G83,3,FALSE())</f>
        <v>16.11.1995 КМС</v>
      </c>
      <c r="E34" s="187" t="str">
        <f aca="false">VLOOKUP(B34,'пр.взвешивания'!B6:G83,4,FALSE())</f>
        <v>УФО</v>
      </c>
      <c r="F34" s="188" t="str">
        <f aca="false">VLOOKUP(B34,'пр.взвешивания'!B6:G83,5,FALSE())</f>
        <v>УФО, Свердловская, Сысерть, МО</v>
      </c>
      <c r="G34" s="189" t="n">
        <f aca="false">VLOOKUP(B34,'пр.взвешивания'!B6:G83,6,FALSE())</f>
        <v>0</v>
      </c>
      <c r="H34" s="186" t="str">
        <f aca="false">VLOOKUP(C34,'пр.взвешивания'!C6:H83,6,FALSE())</f>
        <v>Демидов И.В.</v>
      </c>
    </row>
    <row r="35" customFormat="false" ht="12" hidden="false" customHeight="true" outlineLevel="0" collapsed="false">
      <c r="A35" s="183"/>
      <c r="B35" s="184"/>
      <c r="C35" s="185"/>
      <c r="D35" s="186"/>
      <c r="E35" s="187"/>
      <c r="F35" s="188"/>
      <c r="G35" s="189"/>
      <c r="H35" s="186"/>
    </row>
    <row r="36" customFormat="false" ht="12" hidden="false" customHeight="true" outlineLevel="0" collapsed="false">
      <c r="A36" s="183" t="s">
        <v>51</v>
      </c>
      <c r="B36" s="184" t="n">
        <v>2</v>
      </c>
      <c r="C36" s="185" t="str">
        <f aca="false">VLOOKUP(B36,'пр.взвешивания'!B6:G41,2,FALSE())</f>
        <v>АЛИПОВА Олеся Константиновна</v>
      </c>
      <c r="D36" s="186" t="str">
        <f aca="false">VLOOKUP(B36,'пр.взвешивания'!B6:G85,3,FALSE())</f>
        <v>10.05.1995 КМС</v>
      </c>
      <c r="E36" s="187" t="str">
        <f aca="false">VLOOKUP(B36,'пр.взвешивания'!B6:G85,4,FALSE())</f>
        <v>ЦФО</v>
      </c>
      <c r="F36" s="188" t="str">
        <f aca="false">VLOOKUP(B36,'пр.взвешивания'!B6:G85,5,FALSE())</f>
        <v>Московская Серебряные Пруды</v>
      </c>
      <c r="G36" s="189" t="n">
        <f aca="false">VLOOKUP(B36,'пр.взвешивания'!B6:G85,6,FALSE())</f>
        <v>0</v>
      </c>
      <c r="H36" s="186" t="str">
        <f aca="false">VLOOKUP(C36,'пр.взвешивания'!C6:H85,6,FALSE())</f>
        <v>Щиголев СИ</v>
      </c>
    </row>
    <row r="37" customFormat="false" ht="12" hidden="false" customHeight="true" outlineLevel="0" collapsed="false">
      <c r="A37" s="183"/>
      <c r="B37" s="184"/>
      <c r="C37" s="185"/>
      <c r="D37" s="186"/>
      <c r="E37" s="187"/>
      <c r="F37" s="188"/>
      <c r="G37" s="189"/>
      <c r="H37" s="186"/>
    </row>
    <row r="38" customFormat="false" ht="12" hidden="false" customHeight="true" outlineLevel="0" collapsed="false">
      <c r="A38" s="183" t="s">
        <v>52</v>
      </c>
      <c r="B38" s="184" t="n">
        <v>12</v>
      </c>
      <c r="C38" s="185" t="str">
        <f aca="false">VLOOKUP(B38,'пр.взвешивания'!B6:G41,2,FALSE())</f>
        <v>ЛАРИОНОВА Татьяна Вячеславовна</v>
      </c>
      <c r="D38" s="186" t="str">
        <f aca="false">VLOOKUP(B38,'пр.взвешивания'!B6:G87,3,FALSE())</f>
        <v>23.02.1994 КМС</v>
      </c>
      <c r="E38" s="187" t="str">
        <f aca="false">VLOOKUP(B38,'пр.взвешивания'!B6:G87,4,FALSE())</f>
        <v>ЦФО</v>
      </c>
      <c r="F38" s="188" t="str">
        <f aca="false">VLOOKUP(B38,'пр.взвешивания'!B6:G87,5,FALSE())</f>
        <v>Московская Мытищи</v>
      </c>
      <c r="G38" s="189" t="n">
        <f aca="false">VLOOKUP(B38,'пр.взвешивания'!B6:G87,6,FALSE())</f>
        <v>0</v>
      </c>
      <c r="H38" s="186" t="str">
        <f aca="false">VLOOKUP(C38,'пр.взвешивания'!C6:H87,6,FALSE())</f>
        <v>Кондрашкина ЛФ</v>
      </c>
    </row>
    <row r="39" customFormat="false" ht="12" hidden="false" customHeight="true" outlineLevel="0" collapsed="false">
      <c r="A39" s="183"/>
      <c r="B39" s="184"/>
      <c r="C39" s="185"/>
      <c r="D39" s="186"/>
      <c r="E39" s="187"/>
      <c r="F39" s="188"/>
      <c r="G39" s="189"/>
      <c r="H39" s="186"/>
    </row>
    <row r="40" customFormat="false" ht="12.75" hidden="false" customHeight="true" outlineLevel="0" collapsed="false">
      <c r="A40" s="183" t="s">
        <v>52</v>
      </c>
      <c r="B40" s="184" t="n">
        <v>3</v>
      </c>
      <c r="C40" s="185" t="str">
        <f aca="false">VLOOKUP(B40,'пр.взвешивания'!B6:G41,2,FALSE())</f>
        <v>ГАЛЕЕВА Лилия Галимьяновна</v>
      </c>
      <c r="D40" s="186" t="str">
        <f aca="false">VLOOKUP(B40,'пр.взвешивания'!B6:G89,3,FALSE())</f>
        <v>08.09.1993 КМС</v>
      </c>
      <c r="E40" s="187" t="str">
        <f aca="false">VLOOKUP(B40,'пр.взвешивания'!B6:G89,4,FALSE())</f>
        <v>УФО</v>
      </c>
      <c r="F40" s="188" t="str">
        <f aca="false">VLOOKUP(B40,'пр.взвешивания'!B6:G40,5,FALSE())</f>
        <v>Челябинская Челябинск МО</v>
      </c>
      <c r="G40" s="189" t="n">
        <f aca="false">VLOOKUP(B40,'пр.взвешивания'!B6:G89,6,FALSE())</f>
        <v>0</v>
      </c>
      <c r="H40" s="186" t="str">
        <f aca="false">VLOOKUP(C40,'пр.взвешивания'!C6:H89,6,FALSE())</f>
        <v>Мингазов СЭ</v>
      </c>
    </row>
    <row r="41" customFormat="false" ht="12.75" hidden="false" customHeight="false" outlineLevel="0" collapsed="false">
      <c r="A41" s="183"/>
      <c r="B41" s="184"/>
      <c r="C41" s="185"/>
      <c r="D41" s="186"/>
      <c r="E41" s="187"/>
      <c r="F41" s="188"/>
      <c r="G41" s="189"/>
      <c r="H41" s="186"/>
    </row>
    <row r="42" customFormat="false" ht="12.75" hidden="false" customHeight="false" outlineLevel="0" collapsed="false">
      <c r="G42" s="159" t="str">
        <f aca="false">[2]реквизиты!$G$7</f>
        <v>А.Б.Рыбаков</v>
      </c>
      <c r="H42" s="159"/>
    </row>
    <row r="43" customFormat="false" ht="15.75" hidden="false" customHeight="false" outlineLevel="0" collapsed="false">
      <c r="A43" s="161" t="str">
        <f aca="false">HYPERLINK([2]реквизиты!$A$6)</f>
        <v>Гл. судья, судья МК</v>
      </c>
      <c r="B43" s="162"/>
      <c r="C43" s="162"/>
      <c r="D43" s="21"/>
      <c r="E43" s="190"/>
      <c r="F43" s="190"/>
      <c r="G43" s="159"/>
      <c r="H43" s="159"/>
    </row>
    <row r="44" customFormat="false" ht="15.75" hidden="false" customHeight="false" outlineLevel="0" collapsed="false">
      <c r="A44" s="162"/>
      <c r="B44" s="162"/>
      <c r="C44" s="162"/>
      <c r="D44" s="164"/>
      <c r="E44" s="165"/>
      <c r="F44" s="165"/>
      <c r="G44" s="166" t="str">
        <f aca="false">[2]реквизиты!$G$8</f>
        <v>/г.Чебоксары/</v>
      </c>
      <c r="H44" s="99"/>
    </row>
    <row r="45" customFormat="false" ht="12.75" hidden="false" customHeight="false" outlineLevel="0" collapsed="false">
      <c r="A45" s="171"/>
      <c r="B45" s="171"/>
      <c r="C45" s="171"/>
      <c r="D45" s="164"/>
      <c r="E45" s="164"/>
      <c r="F45" s="164"/>
      <c r="G45" s="159" t="str">
        <f aca="false">[2]реквизиты!$G$9</f>
        <v>С.М.Тресикн</v>
      </c>
      <c r="H45" s="159"/>
    </row>
    <row r="46" customFormat="false" ht="15.75" hidden="false" customHeight="false" outlineLevel="0" collapsed="false">
      <c r="A46" s="161" t="str">
        <f aca="false">HYPERLINK([3]реквизиты!$A$22)</f>
        <v>Гл. секретарь, судья МК</v>
      </c>
      <c r="B46" s="162"/>
      <c r="C46" s="162"/>
      <c r="D46" s="164"/>
      <c r="E46" s="165"/>
      <c r="F46" s="165"/>
      <c r="G46" s="159"/>
      <c r="H46" s="159"/>
    </row>
    <row r="47" customFormat="false" ht="12.75" hidden="false" customHeight="false" outlineLevel="0" collapsed="false">
      <c r="A47" s="171"/>
      <c r="B47" s="171"/>
      <c r="C47" s="171"/>
      <c r="D47" s="164"/>
      <c r="E47" s="164"/>
      <c r="F47" s="164"/>
      <c r="G47" s="166" t="str">
        <f aca="false">[2]реквизиты!$G$10</f>
        <v>/г. Бийск/</v>
      </c>
      <c r="H47" s="99"/>
    </row>
  </sheetData>
  <mergeCells count="158">
    <mergeCell ref="A1:H1"/>
    <mergeCell ref="A2:C2"/>
    <mergeCell ref="D2:H2"/>
    <mergeCell ref="A3:C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G42:H43"/>
    <mergeCell ref="G45:H4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6.28"/>
    <col collapsed="false" customWidth="true" hidden="false" outlineLevel="0" max="3" min="3" style="15" width="20.28"/>
    <col collapsed="false" customWidth="true" hidden="false" outlineLevel="0" max="6" min="6" style="15" width="21.99"/>
  </cols>
  <sheetData>
    <row r="1" customFormat="false" ht="32.25" hidden="false" customHeight="true" outlineLevel="0" collapsed="false">
      <c r="F1" s="191" t="str">
        <f aca="false">HYPERLINK('пр.взвешивания'!E3)</f>
        <v>в.к.   80       кг.</v>
      </c>
    </row>
    <row r="2" customFormat="false" ht="12.75" hidden="false" customHeight="false" outlineLevel="0" collapsed="false">
      <c r="C2" s="192" t="s">
        <v>53</v>
      </c>
    </row>
    <row r="3" customFormat="false" ht="12.75" hidden="false" customHeight="false" outlineLevel="0" collapsed="false">
      <c r="C3" s="193" t="s">
        <v>54</v>
      </c>
    </row>
    <row r="4" customFormat="false" ht="12.75" hidden="false" customHeight="true" outlineLevel="0" collapsed="false">
      <c r="A4" s="194" t="s">
        <v>55</v>
      </c>
      <c r="B4" s="194" t="s">
        <v>10</v>
      </c>
      <c r="C4" s="195" t="s">
        <v>11</v>
      </c>
      <c r="D4" s="194" t="s">
        <v>12</v>
      </c>
      <c r="E4" s="194" t="s">
        <v>56</v>
      </c>
      <c r="F4" s="194" t="s">
        <v>57</v>
      </c>
      <c r="G4" s="194" t="s">
        <v>58</v>
      </c>
      <c r="H4" s="194" t="s">
        <v>59</v>
      </c>
      <c r="I4" s="194" t="s">
        <v>60</v>
      </c>
    </row>
    <row r="5" customFormat="false" ht="12.75" hidden="false" customHeight="false" outlineLevel="0" collapsed="false">
      <c r="A5" s="194"/>
      <c r="B5" s="194"/>
      <c r="C5" s="194"/>
      <c r="D5" s="194"/>
      <c r="E5" s="194"/>
      <c r="F5" s="194"/>
      <c r="G5" s="194"/>
      <c r="H5" s="194"/>
      <c r="I5" s="194"/>
    </row>
    <row r="6" customFormat="false" ht="12.75" hidden="false" customHeight="false" outlineLevel="0" collapsed="false">
      <c r="A6" s="196"/>
      <c r="B6" s="197" t="n">
        <f aca="false">'пр. хода'!M26</f>
        <v>9</v>
      </c>
      <c r="C6" s="198" t="str">
        <f aca="false">VLOOKUP(B6,'пр.взвешивания'!B1:C39,2,FALSE())</f>
        <v>ГАСПАРЯН Анжела Седраковна</v>
      </c>
      <c r="D6" s="198" t="str">
        <f aca="false">VLOOKUP(B6,'пр.взвешивания'!B1:G41,3,FALSE())</f>
        <v>07.04.1995 КМС</v>
      </c>
      <c r="E6" s="198" t="str">
        <f aca="false">VLOOKUP(B6,'пр.взвешивания'!B1:H41,5,FALSE())</f>
        <v>Калининградская МО</v>
      </c>
      <c r="F6" s="199"/>
      <c r="G6" s="200"/>
      <c r="H6" s="201"/>
      <c r="I6" s="182"/>
    </row>
    <row r="7" customFormat="false" ht="12.75" hidden="false" customHeight="false" outlineLevel="0" collapsed="false">
      <c r="A7" s="196"/>
      <c r="B7" s="197"/>
      <c r="C7" s="198"/>
      <c r="D7" s="198"/>
      <c r="E7" s="198"/>
      <c r="F7" s="199"/>
      <c r="G7" s="199"/>
      <c r="H7" s="201"/>
      <c r="I7" s="182"/>
    </row>
    <row r="8" customFormat="false" ht="12.75" hidden="false" customHeight="false" outlineLevel="0" collapsed="false">
      <c r="A8" s="202"/>
      <c r="B8" s="197" t="n">
        <f aca="false">'пр. хода'!M28</f>
        <v>13</v>
      </c>
      <c r="C8" s="198" t="str">
        <f aca="false">VLOOKUP(B8,'пр.взвешивания'!B1:C39,2,FALSE())</f>
        <v>ОЖГИХИНА Алена Александровна</v>
      </c>
      <c r="D8" s="198" t="str">
        <f aca="false">VLOOKUP(B8,'пр.взвешивания'!B1:G43,3,FALSE())</f>
        <v>27.08.1993 КМС</v>
      </c>
      <c r="E8" s="198" t="str">
        <f aca="false">VLOOKUP(B8,'пр.взвешивания'!B1:H43,5,FALSE())</f>
        <v>Татарстан Н.Челны ПР</v>
      </c>
      <c r="F8" s="199"/>
      <c r="G8" s="199"/>
      <c r="H8" s="182"/>
      <c r="I8" s="182"/>
    </row>
    <row r="9" customFormat="false" ht="12.75" hidden="false" customHeight="false" outlineLevel="0" collapsed="false">
      <c r="A9" s="202"/>
      <c r="B9" s="197"/>
      <c r="C9" s="198"/>
      <c r="D9" s="198"/>
      <c r="E9" s="198"/>
      <c r="F9" s="199"/>
      <c r="G9" s="199"/>
      <c r="H9" s="182"/>
      <c r="I9" s="182"/>
    </row>
    <row r="10" customFormat="false" ht="24.95" hidden="false" customHeight="true" outlineLevel="0" collapsed="false">
      <c r="E10" s="168" t="s">
        <v>61</v>
      </c>
    </row>
    <row r="11" customFormat="false" ht="24.95" hidden="false" customHeight="true" outlineLevel="0" collapsed="false">
      <c r="E11" s="168" t="s">
        <v>9</v>
      </c>
      <c r="F11" s="203"/>
      <c r="G11" s="203"/>
      <c r="H11" s="203"/>
      <c r="I11" s="203"/>
    </row>
    <row r="12" customFormat="false" ht="24.95" hidden="false" customHeight="true" outlineLevel="0" collapsed="false">
      <c r="E12" s="168" t="s">
        <v>21</v>
      </c>
    </row>
    <row r="13" customFormat="false" ht="24.95" hidden="false" customHeight="true" outlineLevel="0" collapsed="false">
      <c r="E13" s="168"/>
      <c r="F13" s="204"/>
      <c r="G13" s="204"/>
      <c r="H13" s="204"/>
      <c r="I13" s="204"/>
    </row>
    <row r="14" customFormat="false" ht="24.95" hidden="false" customHeight="true" outlineLevel="0" collapsed="false">
      <c r="E14" s="167"/>
      <c r="F14" s="191" t="str">
        <f aca="false">HYPERLINK('пр.взвешивания'!E3)</f>
        <v>в.к.   80       кг.</v>
      </c>
      <c r="G14" s="167"/>
      <c r="H14" s="167"/>
      <c r="I14" s="167"/>
    </row>
    <row r="15" customFormat="false" ht="12.75" hidden="false" customHeight="false" outlineLevel="0" collapsed="false">
      <c r="C15" s="193" t="s">
        <v>54</v>
      </c>
    </row>
    <row r="16" customFormat="false" ht="12.75" hidden="false" customHeight="true" outlineLevel="0" collapsed="false">
      <c r="A16" s="194" t="s">
        <v>55</v>
      </c>
      <c r="B16" s="194" t="s">
        <v>10</v>
      </c>
      <c r="C16" s="195" t="s">
        <v>11</v>
      </c>
      <c r="D16" s="194" t="s">
        <v>12</v>
      </c>
      <c r="E16" s="194" t="s">
        <v>56</v>
      </c>
      <c r="F16" s="194" t="s">
        <v>57</v>
      </c>
      <c r="G16" s="194" t="s">
        <v>58</v>
      </c>
      <c r="H16" s="194" t="s">
        <v>59</v>
      </c>
      <c r="I16" s="194" t="s">
        <v>60</v>
      </c>
    </row>
    <row r="17" customFormat="false" ht="12.75" hidden="false" customHeight="false" outlineLevel="0" collapsed="false">
      <c r="A17" s="194"/>
      <c r="B17" s="194"/>
      <c r="C17" s="194"/>
      <c r="D17" s="194"/>
      <c r="E17" s="194"/>
      <c r="F17" s="194"/>
      <c r="G17" s="194"/>
      <c r="H17" s="194"/>
      <c r="I17" s="194"/>
    </row>
    <row r="18" customFormat="false" ht="12.75" hidden="false" customHeight="false" outlineLevel="0" collapsed="false">
      <c r="A18" s="196"/>
      <c r="B18" s="197" t="n">
        <f aca="false">'пр. хода'!M30</f>
        <v>14</v>
      </c>
      <c r="C18" s="198" t="str">
        <f aca="false">VLOOKUP(B18,'пр.взвешивания'!B1:C51,2,FALSE())</f>
        <v>СВЕКРОВКИНА Екатерина Алексеевна</v>
      </c>
      <c r="D18" s="198" t="str">
        <f aca="false">VLOOKUP(B18,'пр.взвешивания'!B1:G53,3,FALSE())</f>
        <v>16.03.1993 кмс</v>
      </c>
      <c r="E18" s="198" t="str">
        <f aca="false">VLOOKUP(B18,'пр.взвешивания'!B1:H53,5,FALSE())</f>
        <v>Владимирская Владимир</v>
      </c>
      <c r="F18" s="199"/>
      <c r="G18" s="200"/>
      <c r="H18" s="201"/>
      <c r="I18" s="182"/>
    </row>
    <row r="19" customFormat="false" ht="12.75" hidden="false" customHeight="false" outlineLevel="0" collapsed="false">
      <c r="A19" s="196"/>
      <c r="B19" s="197"/>
      <c r="C19" s="198"/>
      <c r="D19" s="198"/>
      <c r="E19" s="198"/>
      <c r="F19" s="199"/>
      <c r="G19" s="199"/>
      <c r="H19" s="201"/>
      <c r="I19" s="182"/>
    </row>
    <row r="20" customFormat="false" ht="12.75" hidden="false" customHeight="false" outlineLevel="0" collapsed="false">
      <c r="A20" s="202"/>
      <c r="B20" s="197" t="n">
        <f aca="false">'пр. хода'!M32</f>
        <v>1</v>
      </c>
      <c r="C20" s="198" t="str">
        <f aca="false">VLOOKUP(B20,'пр.взвешивания'!B1:C51,2,FALSE())</f>
        <v>ЛОСЕВА Юлия Юрьевна</v>
      </c>
      <c r="D20" s="198" t="str">
        <f aca="false">VLOOKUP(B20,'пр.взвешивания'!B1:G55,3,FALSE())</f>
        <v>28.03.1993 МС</v>
      </c>
      <c r="E20" s="198" t="str">
        <f aca="false">VLOOKUP(B20,'пр.взвешивания'!B1:H55,5,FALSE())</f>
        <v>Тульская Тула МО</v>
      </c>
      <c r="F20" s="199"/>
      <c r="G20" s="199"/>
      <c r="H20" s="182"/>
      <c r="I20" s="182"/>
    </row>
    <row r="21" customFormat="false" ht="12.75" hidden="false" customHeight="false" outlineLevel="0" collapsed="false">
      <c r="A21" s="202"/>
      <c r="B21" s="197"/>
      <c r="C21" s="198"/>
      <c r="D21" s="198"/>
      <c r="E21" s="198"/>
      <c r="F21" s="199"/>
      <c r="G21" s="199"/>
      <c r="H21" s="182"/>
      <c r="I21" s="182"/>
    </row>
    <row r="22" customFormat="false" ht="24.95" hidden="false" customHeight="true" outlineLevel="0" collapsed="false">
      <c r="E22" s="168" t="s">
        <v>61</v>
      </c>
    </row>
    <row r="23" customFormat="false" ht="24.95" hidden="false" customHeight="true" outlineLevel="0" collapsed="false">
      <c r="E23" s="168" t="s">
        <v>9</v>
      </c>
      <c r="F23" s="203"/>
      <c r="G23" s="203"/>
      <c r="H23" s="203"/>
      <c r="I23" s="203"/>
    </row>
    <row r="24" customFormat="false" ht="24.95" hidden="false" customHeight="true" outlineLevel="0" collapsed="false">
      <c r="E24" s="168" t="s">
        <v>21</v>
      </c>
    </row>
    <row r="25" customFormat="false" ht="24.95" hidden="false" customHeight="true" outlineLevel="0" collapsed="false">
      <c r="E25" s="168"/>
      <c r="F25" s="204"/>
      <c r="G25" s="204"/>
      <c r="H25" s="204"/>
      <c r="I25" s="204"/>
    </row>
    <row r="26" customFormat="false" ht="24.95" hidden="false" customHeight="true" outlineLevel="0" collapsed="false">
      <c r="E26" s="167"/>
      <c r="F26" s="167"/>
      <c r="G26" s="167"/>
      <c r="H26" s="167"/>
      <c r="I26" s="167"/>
    </row>
    <row r="27" customFormat="false" ht="24.95" hidden="false" customHeight="true" outlineLevel="0" collapsed="false">
      <c r="E27" s="205"/>
      <c r="F27" s="191" t="str">
        <f aca="false">HYPERLINK('пр.взвешивания'!E3)</f>
        <v>в.к.   80       кг.</v>
      </c>
    </row>
    <row r="28" customFormat="false" ht="12.75" hidden="false" customHeight="false" outlineLevel="0" collapsed="false">
      <c r="C28" s="206" t="s">
        <v>62</v>
      </c>
    </row>
    <row r="29" customFormat="false" ht="12.75" hidden="false" customHeight="true" outlineLevel="0" collapsed="false">
      <c r="A29" s="194" t="s">
        <v>55</v>
      </c>
      <c r="B29" s="194" t="s">
        <v>10</v>
      </c>
      <c r="C29" s="195" t="s">
        <v>11</v>
      </c>
      <c r="D29" s="194" t="s">
        <v>12</v>
      </c>
      <c r="E29" s="194" t="s">
        <v>56</v>
      </c>
      <c r="F29" s="194" t="s">
        <v>57</v>
      </c>
      <c r="G29" s="194" t="s">
        <v>58</v>
      </c>
      <c r="H29" s="194" t="s">
        <v>59</v>
      </c>
      <c r="I29" s="194" t="s">
        <v>60</v>
      </c>
    </row>
    <row r="30" customFormat="false" ht="12.75" hidden="false" customHeight="false" outlineLevel="0" collapsed="false">
      <c r="A30" s="194"/>
      <c r="B30" s="194"/>
      <c r="C30" s="194"/>
      <c r="D30" s="194"/>
      <c r="E30" s="194"/>
      <c r="F30" s="194"/>
      <c r="G30" s="194"/>
      <c r="H30" s="194"/>
      <c r="I30" s="194"/>
    </row>
    <row r="31" customFormat="false" ht="12.75" hidden="false" customHeight="false" outlineLevel="0" collapsed="false">
      <c r="A31" s="196"/>
      <c r="B31" s="182" t="n">
        <f aca="false">'пр. хода'!R27</f>
        <v>9</v>
      </c>
      <c r="C31" s="198" t="str">
        <f aca="false">VLOOKUP(B31,'пр.взвешивания'!B1:C64,2,FALSE())</f>
        <v>ГАСПАРЯН Анжела Седраковна</v>
      </c>
      <c r="D31" s="198" t="str">
        <f aca="false">VLOOKUP(B31,'пр.взвешивания'!B1:G66,3,FALSE())</f>
        <v>07.04.1995 КМС</v>
      </c>
      <c r="E31" s="198" t="str">
        <f aca="false">VLOOKUP(B31,'пр.взвешивания'!B1:H66,5,FALSE())</f>
        <v>Калининградская МО</v>
      </c>
      <c r="F31" s="199"/>
      <c r="G31" s="200"/>
      <c r="H31" s="201"/>
      <c r="I31" s="182"/>
    </row>
    <row r="32" customFormat="false" ht="12.75" hidden="false" customHeight="false" outlineLevel="0" collapsed="false">
      <c r="A32" s="196"/>
      <c r="B32" s="182"/>
      <c r="C32" s="198"/>
      <c r="D32" s="198"/>
      <c r="E32" s="198"/>
      <c r="F32" s="199"/>
      <c r="G32" s="199"/>
      <c r="H32" s="201"/>
      <c r="I32" s="182"/>
    </row>
    <row r="33" customFormat="false" ht="12.75" hidden="false" customHeight="false" outlineLevel="0" collapsed="false">
      <c r="A33" s="202"/>
      <c r="B33" s="182" t="n">
        <f aca="false">'пр. хода'!R31</f>
        <v>14</v>
      </c>
      <c r="C33" s="198" t="str">
        <f aca="false">VLOOKUP(B33,'пр.взвешивания'!B1:C64,2,FALSE())</f>
        <v>СВЕКРОВКИНА Екатерина Алексеевна</v>
      </c>
      <c r="D33" s="198" t="str">
        <f aca="false">VLOOKUP(B33,'пр.взвешивания'!B1:G68,3,FALSE())</f>
        <v>16.03.1993 кмс</v>
      </c>
      <c r="E33" s="198" t="str">
        <f aca="false">VLOOKUP(B33,'пр.взвешивания'!B1:H68,5,FALSE())</f>
        <v>Владимирская Владимир</v>
      </c>
      <c r="F33" s="199"/>
      <c r="G33" s="199"/>
      <c r="H33" s="182"/>
      <c r="I33" s="182"/>
    </row>
    <row r="34" customFormat="false" ht="12.75" hidden="false" customHeight="false" outlineLevel="0" collapsed="false">
      <c r="A34" s="202"/>
      <c r="B34" s="182"/>
      <c r="C34" s="198"/>
      <c r="D34" s="198"/>
      <c r="E34" s="198"/>
      <c r="F34" s="199"/>
      <c r="G34" s="199"/>
      <c r="H34" s="182"/>
      <c r="I34" s="182"/>
    </row>
    <row r="35" customFormat="false" ht="24.95" hidden="false" customHeight="true" outlineLevel="0" collapsed="false">
      <c r="E35" s="168" t="s">
        <v>61</v>
      </c>
    </row>
    <row r="36" customFormat="false" ht="24.95" hidden="false" customHeight="true" outlineLevel="0" collapsed="false">
      <c r="E36" s="168" t="s">
        <v>9</v>
      </c>
      <c r="F36" s="203"/>
      <c r="G36" s="203"/>
      <c r="H36" s="203"/>
      <c r="I36" s="203"/>
    </row>
    <row r="37" customFormat="false" ht="24.95" hidden="false" customHeight="true" outlineLevel="0" collapsed="false">
      <c r="E37" s="168" t="s">
        <v>21</v>
      </c>
    </row>
    <row r="38" customFormat="false" ht="24.95" hidden="false" customHeight="true" outlineLevel="0" collapsed="false">
      <c r="E38" s="168"/>
      <c r="F38" s="204"/>
      <c r="G38" s="204"/>
      <c r="H38" s="204"/>
      <c r="I38" s="204"/>
    </row>
    <row r="39" customFormat="false" ht="24.95" hidden="false" customHeight="true" outlineLevel="0" collapsed="false">
      <c r="E39" s="167"/>
      <c r="F39" s="167"/>
      <c r="G39" s="167"/>
      <c r="H39" s="167"/>
      <c r="I39" s="167"/>
    </row>
    <row r="40" customFormat="false" ht="24.95" hidden="false" customHeight="true" outlineLevel="0" collapsed="false">
      <c r="E40" s="167"/>
      <c r="F40" s="167"/>
      <c r="G40" s="167"/>
      <c r="H40" s="167"/>
      <c r="I40" s="167"/>
    </row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639"/>
  <sheetViews>
    <sheetView showFormulas="false" showGridLines="true" showRowColHeaders="true" showZeros="true" rightToLeft="false" tabSelected="false" showOutlineSymbols="true" defaultGridColor="true" view="normal" topLeftCell="A216" colorId="64" zoomScale="100" zoomScaleNormal="100" zoomScalePageLayoutView="100" workbookViewId="0">
      <selection pane="topLeft" activeCell="A221" activeCellId="0" sqref="A221:H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6.85"/>
    <col collapsed="false" customWidth="true" hidden="false" outlineLevel="0" max="2" min="2" style="15" width="21.28"/>
    <col collapsed="false" customWidth="true" hidden="false" outlineLevel="0" max="5" min="5" style="15" width="24.85"/>
  </cols>
  <sheetData>
    <row r="1" customFormat="false" ht="15" hidden="false" customHeight="true" outlineLevel="0" collapsed="false">
      <c r="A1" s="207" t="s">
        <v>63</v>
      </c>
      <c r="B1" s="207"/>
      <c r="C1" s="207"/>
      <c r="D1" s="207"/>
      <c r="E1" s="207"/>
      <c r="F1" s="207"/>
      <c r="G1" s="207"/>
      <c r="H1" s="207"/>
      <c r="I1" s="98"/>
    </row>
    <row r="2" customFormat="false" ht="18.75" hidden="false" customHeight="true" outlineLevel="0" collapsed="false">
      <c r="A2" s="208" t="s">
        <v>8</v>
      </c>
      <c r="B2" s="209" t="s">
        <v>64</v>
      </c>
      <c r="C2" s="209"/>
      <c r="D2" s="209"/>
      <c r="E2" s="191" t="str">
        <f aca="false">HYPERLINK('пр.взвешивания'!E3)</f>
        <v>в.к.   80       кг.</v>
      </c>
      <c r="F2" s="209"/>
      <c r="G2" s="209"/>
      <c r="H2" s="209"/>
      <c r="I2" s="98"/>
    </row>
    <row r="3" customFormat="false" ht="12.75" hidden="false" customHeight="true" outlineLevel="0" collapsed="false">
      <c r="A3" s="194" t="s">
        <v>10</v>
      </c>
      <c r="B3" s="194" t="s">
        <v>11</v>
      </c>
      <c r="C3" s="194" t="s">
        <v>12</v>
      </c>
      <c r="D3" s="194" t="s">
        <v>56</v>
      </c>
      <c r="E3" s="194" t="s">
        <v>57</v>
      </c>
      <c r="F3" s="194" t="s">
        <v>58</v>
      </c>
      <c r="G3" s="194" t="s">
        <v>59</v>
      </c>
      <c r="H3" s="194" t="s">
        <v>60</v>
      </c>
    </row>
    <row r="4" customFormat="false" ht="12.75" hidden="false" customHeight="true" outlineLevel="0" collapsed="false">
      <c r="A4" s="194"/>
      <c r="B4" s="194"/>
      <c r="C4" s="194"/>
      <c r="D4" s="194"/>
      <c r="E4" s="194"/>
      <c r="F4" s="194"/>
      <c r="G4" s="194"/>
      <c r="H4" s="194"/>
    </row>
    <row r="5" customFormat="false" ht="12.75" hidden="false" customHeight="true" outlineLevel="0" collapsed="false">
      <c r="A5" s="182" t="n">
        <v>1</v>
      </c>
      <c r="B5" s="198" t="str">
        <f aca="false">VLOOKUP(A5,'пр.взвешивания'!B6:E41,2,FALSE())</f>
        <v>ЛОСЕВА Юлия Юрьевна</v>
      </c>
      <c r="C5" s="210" t="str">
        <f aca="false">VLOOKUP(A5,'пр.взвешивания'!B6:F41,3,FALSE())</f>
        <v>28.03.1993 МС</v>
      </c>
      <c r="D5" s="210" t="str">
        <f aca="false">VLOOKUP(A5,'пр.взвешивания'!B6:G41,4,FALSE())</f>
        <v>ЦФО</v>
      </c>
      <c r="E5" s="199"/>
      <c r="F5" s="200"/>
      <c r="G5" s="201"/>
      <c r="H5" s="182"/>
    </row>
    <row r="6" customFormat="false" ht="12.75" hidden="false" customHeight="true" outlineLevel="0" collapsed="false">
      <c r="A6" s="182"/>
      <c r="B6" s="198"/>
      <c r="C6" s="210"/>
      <c r="D6" s="210"/>
      <c r="E6" s="199"/>
      <c r="F6" s="199"/>
      <c r="G6" s="201"/>
      <c r="H6" s="182"/>
    </row>
    <row r="7" customFormat="false" ht="12.75" hidden="false" customHeight="true" outlineLevel="0" collapsed="false">
      <c r="A7" s="211" t="n">
        <v>2</v>
      </c>
      <c r="B7" s="212" t="str">
        <f aca="false">VLOOKUP(A7,'пр.взвешивания'!B6:E43,2,FALSE())</f>
        <v>АЛИПОВА Олеся Константиновна</v>
      </c>
      <c r="C7" s="213" t="str">
        <f aca="false">VLOOKUP(A7,'пр.взвешивания'!B6:F43,3,FALSE())</f>
        <v>10.05.1995 КМС</v>
      </c>
      <c r="D7" s="213" t="str">
        <f aca="false">VLOOKUP(A7,'пр.взвешивания'!B6:G43,4,FALSE())</f>
        <v>ЦФО</v>
      </c>
      <c r="E7" s="214"/>
      <c r="F7" s="214"/>
      <c r="G7" s="211"/>
      <c r="H7" s="211"/>
    </row>
    <row r="8" customFormat="false" ht="12.75" hidden="false" customHeight="true" outlineLevel="0" collapsed="false">
      <c r="A8" s="211"/>
      <c r="B8" s="212"/>
      <c r="C8" s="213"/>
      <c r="D8" s="213"/>
      <c r="E8" s="214"/>
      <c r="F8" s="214"/>
      <c r="G8" s="211"/>
      <c r="H8" s="211"/>
    </row>
    <row r="9" customFormat="false" ht="12.75" hidden="false" customHeight="true" outlineLevel="0" collapsed="false">
      <c r="A9" s="182" t="n">
        <v>5</v>
      </c>
      <c r="B9" s="215" t="str">
        <f aca="false">VLOOKUP(A9,'пр.взвешивания'!B6:E45,2,FALSE())</f>
        <v>ЛИТВИНОВА Злата Михайловна</v>
      </c>
      <c r="C9" s="216" t="str">
        <f aca="false">VLOOKUP(A9,'пр.взвешивания'!B6:F45,3,FALSE())</f>
        <v>23.06.1993 КМС</v>
      </c>
      <c r="D9" s="216" t="str">
        <f aca="false">VLOOKUP(A9,'пр.взвешивания'!B6:G45,4,FALSE())</f>
        <v>СЗФО</v>
      </c>
      <c r="E9" s="199"/>
      <c r="F9" s="200"/>
      <c r="G9" s="201"/>
      <c r="H9" s="182"/>
    </row>
    <row r="10" customFormat="false" ht="12.75" hidden="false" customHeight="true" outlineLevel="0" collapsed="false">
      <c r="A10" s="182"/>
      <c r="B10" s="215"/>
      <c r="C10" s="216"/>
      <c r="D10" s="216"/>
      <c r="E10" s="199"/>
      <c r="F10" s="199"/>
      <c r="G10" s="201"/>
      <c r="H10" s="182"/>
    </row>
    <row r="11" customFormat="false" ht="12.75" hidden="false" customHeight="true" outlineLevel="0" collapsed="false">
      <c r="A11" s="211" t="n">
        <v>4</v>
      </c>
      <c r="B11" s="212" t="str">
        <f aca="false">VLOOKUP(A11,'пр.взвешивания'!B6:E47,2,FALSE())</f>
        <v>РОМАНОВА Карина Олеговна</v>
      </c>
      <c r="C11" s="213" t="str">
        <f aca="false">VLOOKUP(A11,'пр.взвешивания'!B6:F47,3,FALSE())</f>
        <v>11.10.1994 КМС</v>
      </c>
      <c r="D11" s="213" t="str">
        <f aca="false">VLOOKUP(A11,'пр.взвешивания'!B6:G47,4,FALSE())</f>
        <v>ПФО</v>
      </c>
      <c r="E11" s="214"/>
      <c r="F11" s="214"/>
      <c r="G11" s="211"/>
      <c r="H11" s="211"/>
    </row>
    <row r="12" customFormat="false" ht="12.75" hidden="false" customHeight="true" outlineLevel="0" collapsed="false">
      <c r="A12" s="211"/>
      <c r="B12" s="212"/>
      <c r="C12" s="213"/>
      <c r="D12" s="213"/>
      <c r="E12" s="214"/>
      <c r="F12" s="214"/>
      <c r="G12" s="211"/>
      <c r="H12" s="211"/>
    </row>
    <row r="13" customFormat="false" ht="12.75" hidden="false" customHeight="true" outlineLevel="0" collapsed="false">
      <c r="A13" s="211" t="n">
        <v>3</v>
      </c>
      <c r="B13" s="217" t="str">
        <f aca="false">VLOOKUP(A13,'пр.взвешивания'!B6:E49,2,FALSE())</f>
        <v>ГАЛЕЕВА Лилия Галимьяновна</v>
      </c>
      <c r="C13" s="218" t="str">
        <f aca="false">VLOOKUP(A13,'пр.взвешивания'!B6:F49,3,FALSE())</f>
        <v>08.09.1993 КМС</v>
      </c>
      <c r="D13" s="218" t="str">
        <f aca="false">VLOOKUP(A13,'пр.взвешивания'!B6:G49,4,FALSE())</f>
        <v>УФО</v>
      </c>
      <c r="E13" s="211" t="s">
        <v>65</v>
      </c>
      <c r="F13" s="214"/>
      <c r="G13" s="211"/>
      <c r="H13" s="211"/>
    </row>
    <row r="14" customFormat="false" ht="12.75" hidden="false" customHeight="true" outlineLevel="0" collapsed="false">
      <c r="A14" s="211"/>
      <c r="B14" s="217"/>
      <c r="C14" s="218"/>
      <c r="D14" s="218"/>
      <c r="E14" s="211"/>
      <c r="F14" s="214"/>
      <c r="G14" s="211"/>
      <c r="H14" s="211"/>
    </row>
    <row r="15" customFormat="false" ht="20.25" hidden="false" customHeight="true" outlineLevel="0" collapsed="false">
      <c r="A15" s="208" t="s">
        <v>8</v>
      </c>
      <c r="B15" s="209" t="s">
        <v>66</v>
      </c>
      <c r="C15" s="131"/>
      <c r="D15" s="131"/>
      <c r="E15" s="191" t="str">
        <f aca="false">HYPERLINK('пр.взвешивания'!E3)</f>
        <v>в.к.   80       кг.</v>
      </c>
      <c r="F15" s="98"/>
      <c r="G15" s="98"/>
      <c r="H15" s="98"/>
    </row>
    <row r="16" customFormat="false" ht="12.75" hidden="false" customHeight="true" outlineLevel="0" collapsed="false">
      <c r="A16" s="182" t="n">
        <v>1</v>
      </c>
      <c r="B16" s="198" t="str">
        <f aca="false">VLOOKUP(A16,'пр.взвешивания'!B6:E52,2,FALSE())</f>
        <v>ЛОСЕВА Юлия Юрьевна</v>
      </c>
      <c r="C16" s="210" t="str">
        <f aca="false">VLOOKUP(A16,'пр.взвешивания'!B6:F52,3,FALSE())</f>
        <v>28.03.1993 МС</v>
      </c>
      <c r="D16" s="210" t="str">
        <f aca="false">VLOOKUP(A16,'пр.взвешивания'!B6:G52,4,FALSE())</f>
        <v>ЦФО</v>
      </c>
      <c r="E16" s="199"/>
      <c r="F16" s="200"/>
      <c r="G16" s="201"/>
      <c r="H16" s="182"/>
    </row>
    <row r="17" customFormat="false" ht="12.75" hidden="false" customHeight="true" outlineLevel="0" collapsed="false">
      <c r="A17" s="182"/>
      <c r="B17" s="198"/>
      <c r="C17" s="210"/>
      <c r="D17" s="210"/>
      <c r="E17" s="199"/>
      <c r="F17" s="199"/>
      <c r="G17" s="201"/>
      <c r="H17" s="182"/>
    </row>
    <row r="18" customFormat="false" ht="12.75" hidden="false" customHeight="true" outlineLevel="0" collapsed="false">
      <c r="A18" s="211" t="n">
        <v>3</v>
      </c>
      <c r="B18" s="212" t="str">
        <f aca="false">VLOOKUP(A18,'пр.взвешивания'!B6:E54,2,FALSE())</f>
        <v>ГАЛЕЕВА Лилия Галимьяновна</v>
      </c>
      <c r="C18" s="213" t="str">
        <f aca="false">VLOOKUP(A18,'пр.взвешивания'!B6:F54,3,FALSE())</f>
        <v>08.09.1993 КМС</v>
      </c>
      <c r="D18" s="213" t="str">
        <f aca="false">VLOOKUP(A18,'пр.взвешивания'!B6:G54,4,FALSE())</f>
        <v>УФО</v>
      </c>
      <c r="E18" s="214"/>
      <c r="F18" s="214"/>
      <c r="G18" s="211"/>
      <c r="H18" s="211"/>
    </row>
    <row r="19" customFormat="false" ht="12.75" hidden="false" customHeight="true" outlineLevel="0" collapsed="false">
      <c r="A19" s="211"/>
      <c r="B19" s="212"/>
      <c r="C19" s="213"/>
      <c r="D19" s="213"/>
      <c r="E19" s="214"/>
      <c r="F19" s="214"/>
      <c r="G19" s="211"/>
      <c r="H19" s="211"/>
    </row>
    <row r="20" customFormat="false" ht="12.75" hidden="false" customHeight="true" outlineLevel="0" collapsed="false">
      <c r="A20" s="182" t="n">
        <v>2</v>
      </c>
      <c r="B20" s="215" t="str">
        <f aca="false">VLOOKUP(A20,'пр.взвешивания'!B6:E56,2,FALSE())</f>
        <v>АЛИПОВА Олеся Константиновна</v>
      </c>
      <c r="C20" s="216" t="str">
        <f aca="false">VLOOKUP(A20,'пр.взвешивания'!B6:F56,3,FALSE())</f>
        <v>10.05.1995 КМС</v>
      </c>
      <c r="D20" s="216" t="str">
        <f aca="false">VLOOKUP(A20,'пр.взвешивания'!B6:G56,4,FALSE())</f>
        <v>ЦФО</v>
      </c>
      <c r="E20" s="199"/>
      <c r="F20" s="200"/>
      <c r="G20" s="201"/>
      <c r="H20" s="182"/>
    </row>
    <row r="21" customFormat="false" ht="12.75" hidden="false" customHeight="true" outlineLevel="0" collapsed="false">
      <c r="A21" s="182"/>
      <c r="B21" s="215"/>
      <c r="C21" s="216"/>
      <c r="D21" s="216"/>
      <c r="E21" s="199"/>
      <c r="F21" s="199"/>
      <c r="G21" s="201"/>
      <c r="H21" s="182"/>
    </row>
    <row r="22" customFormat="false" ht="12.75" hidden="false" customHeight="true" outlineLevel="0" collapsed="false">
      <c r="A22" s="211" t="n">
        <v>4</v>
      </c>
      <c r="B22" s="212" t="str">
        <f aca="false">VLOOKUP(A22,'пр.взвешивания'!B6:E58,2,FALSE())</f>
        <v>РОМАНОВА Карина Олеговна</v>
      </c>
      <c r="C22" s="213" t="str">
        <f aca="false">VLOOKUP(A22,'пр.взвешивания'!B6:F58,3,FALSE())</f>
        <v>11.10.1994 КМС</v>
      </c>
      <c r="D22" s="213" t="str">
        <f aca="false">VLOOKUP(A22,'пр.взвешивания'!B6:G58,4,FALSE())</f>
        <v>ПФО</v>
      </c>
      <c r="E22" s="214"/>
      <c r="F22" s="214"/>
      <c r="G22" s="211"/>
      <c r="H22" s="211"/>
    </row>
    <row r="23" customFormat="false" ht="12.75" hidden="false" customHeight="true" outlineLevel="0" collapsed="false">
      <c r="A23" s="211"/>
      <c r="B23" s="212"/>
      <c r="C23" s="213"/>
      <c r="D23" s="213"/>
      <c r="E23" s="214"/>
      <c r="F23" s="214"/>
      <c r="G23" s="211"/>
      <c r="H23" s="211"/>
    </row>
    <row r="24" customFormat="false" ht="12.75" hidden="false" customHeight="true" outlineLevel="0" collapsed="false">
      <c r="A24" s="211" t="n">
        <v>5</v>
      </c>
      <c r="B24" s="217" t="str">
        <f aca="false">VLOOKUP(A24,'пр.взвешивания'!B6:E60,2,FALSE())</f>
        <v>ЛИТВИНОВА Злата Михайловна</v>
      </c>
      <c r="C24" s="218" t="str">
        <f aca="false">VLOOKUP(A24,'пр.взвешивания'!B6:F60,3,FALSE())</f>
        <v>23.06.1993 КМС</v>
      </c>
      <c r="D24" s="218" t="str">
        <f aca="false">VLOOKUP(A24,'пр.взвешивания'!B6:G60,4,FALSE())</f>
        <v>СЗФО</v>
      </c>
      <c r="E24" s="211" t="s">
        <v>65</v>
      </c>
      <c r="F24" s="214"/>
      <c r="G24" s="211"/>
      <c r="H24" s="211"/>
    </row>
    <row r="25" customFormat="false" ht="12.75" hidden="false" customHeight="true" outlineLevel="0" collapsed="false">
      <c r="A25" s="211"/>
      <c r="B25" s="217"/>
      <c r="C25" s="218"/>
      <c r="D25" s="218"/>
      <c r="E25" s="211"/>
      <c r="F25" s="214"/>
      <c r="G25" s="211"/>
      <c r="H25" s="211"/>
    </row>
    <row r="26" customFormat="false" ht="18.75" hidden="false" customHeight="true" outlineLevel="0" collapsed="false">
      <c r="A26" s="208" t="s">
        <v>8</v>
      </c>
      <c r="B26" s="209" t="s">
        <v>67</v>
      </c>
      <c r="C26" s="131"/>
      <c r="D26" s="131"/>
      <c r="E26" s="191" t="str">
        <f aca="false">HYPERLINK('пр.взвешивания'!E3)</f>
        <v>в.к.   80       кг.</v>
      </c>
      <c r="F26" s="98"/>
      <c r="G26" s="98"/>
      <c r="H26" s="98"/>
    </row>
    <row r="27" customFormat="false" ht="12.75" hidden="false" customHeight="true" outlineLevel="0" collapsed="false">
      <c r="A27" s="182" t="n">
        <v>1</v>
      </c>
      <c r="B27" s="198" t="str">
        <f aca="false">VLOOKUP(A27,'пр.взвешивания'!B6:E63,2,FALSE())</f>
        <v>ЛОСЕВА Юлия Юрьевна</v>
      </c>
      <c r="C27" s="210" t="str">
        <f aca="false">VLOOKUP(A27,'пр.взвешивания'!B6:F63,3,FALSE())</f>
        <v>28.03.1993 МС</v>
      </c>
      <c r="D27" s="210" t="str">
        <f aca="false">VLOOKUP(A27,'пр.взвешивания'!B6:G63,4,FALSE())</f>
        <v>ЦФО</v>
      </c>
      <c r="E27" s="199"/>
      <c r="F27" s="200"/>
      <c r="G27" s="201"/>
      <c r="H27" s="182"/>
    </row>
    <row r="28" customFormat="false" ht="12.75" hidden="false" customHeight="true" outlineLevel="0" collapsed="false">
      <c r="A28" s="182"/>
      <c r="B28" s="198"/>
      <c r="C28" s="210"/>
      <c r="D28" s="210"/>
      <c r="E28" s="199"/>
      <c r="F28" s="199"/>
      <c r="G28" s="201"/>
      <c r="H28" s="182"/>
    </row>
    <row r="29" customFormat="false" ht="12.75" hidden="false" customHeight="true" outlineLevel="0" collapsed="false">
      <c r="A29" s="211" t="n">
        <v>4</v>
      </c>
      <c r="B29" s="212" t="str">
        <f aca="false">VLOOKUP(A29,'пр.взвешивания'!B6:E65,2,FALSE())</f>
        <v>РОМАНОВА Карина Олеговна</v>
      </c>
      <c r="C29" s="213" t="str">
        <f aca="false">VLOOKUP(A29,'пр.взвешивания'!B6:F65,3,FALSE())</f>
        <v>11.10.1994 КМС</v>
      </c>
      <c r="D29" s="213" t="str">
        <f aca="false">VLOOKUP(A29,'пр.взвешивания'!B6:G65,4,FALSE())</f>
        <v>ПФО</v>
      </c>
      <c r="E29" s="214"/>
      <c r="F29" s="214"/>
      <c r="G29" s="211"/>
      <c r="H29" s="211"/>
    </row>
    <row r="30" customFormat="false" ht="12.75" hidden="false" customHeight="true" outlineLevel="0" collapsed="false">
      <c r="A30" s="211"/>
      <c r="B30" s="212"/>
      <c r="C30" s="213"/>
      <c r="D30" s="213"/>
      <c r="E30" s="214"/>
      <c r="F30" s="214"/>
      <c r="G30" s="211"/>
      <c r="H30" s="211"/>
    </row>
    <row r="31" customFormat="false" ht="12.75" hidden="false" customHeight="true" outlineLevel="0" collapsed="false">
      <c r="A31" s="182" t="n">
        <v>3</v>
      </c>
      <c r="B31" s="215" t="str">
        <f aca="false">VLOOKUP(A31,'пр.взвешивания'!B6:E67,2,FALSE())</f>
        <v>ГАЛЕЕВА Лилия Галимьяновна</v>
      </c>
      <c r="C31" s="216" t="str">
        <f aca="false">VLOOKUP(A31,'пр.взвешивания'!B6:F67,3,FALSE())</f>
        <v>08.09.1993 КМС</v>
      </c>
      <c r="D31" s="216" t="str">
        <f aca="false">VLOOKUP(A31,'пр.взвешивания'!B6:G67,4,FALSE())</f>
        <v>УФО</v>
      </c>
      <c r="E31" s="199"/>
      <c r="F31" s="200"/>
      <c r="G31" s="201"/>
      <c r="H31" s="182"/>
    </row>
    <row r="32" customFormat="false" ht="12.75" hidden="false" customHeight="true" outlineLevel="0" collapsed="false">
      <c r="A32" s="182"/>
      <c r="B32" s="215"/>
      <c r="C32" s="216"/>
      <c r="D32" s="216"/>
      <c r="E32" s="199"/>
      <c r="F32" s="199"/>
      <c r="G32" s="201"/>
      <c r="H32" s="182"/>
    </row>
    <row r="33" customFormat="false" ht="12.75" hidden="false" customHeight="true" outlineLevel="0" collapsed="false">
      <c r="A33" s="211" t="n">
        <v>5</v>
      </c>
      <c r="B33" s="212" t="str">
        <f aca="false">VLOOKUP(A33,'пр.взвешивания'!B6:E69,2,FALSE())</f>
        <v>ЛИТВИНОВА Злата Михайловна</v>
      </c>
      <c r="C33" s="213" t="str">
        <f aca="false">VLOOKUP(A33,'пр.взвешивания'!B6:F69,3,FALSE())</f>
        <v>23.06.1993 КМС</v>
      </c>
      <c r="D33" s="213" t="str">
        <f aca="false">VLOOKUP(A33,'пр.взвешивания'!B6:G69,4,FALSE())</f>
        <v>СЗФО</v>
      </c>
      <c r="E33" s="214"/>
      <c r="F33" s="214"/>
      <c r="G33" s="211"/>
      <c r="H33" s="211"/>
    </row>
    <row r="34" customFormat="false" ht="12.75" hidden="false" customHeight="true" outlineLevel="0" collapsed="false">
      <c r="A34" s="211"/>
      <c r="B34" s="212"/>
      <c r="C34" s="213"/>
      <c r="D34" s="213"/>
      <c r="E34" s="214"/>
      <c r="F34" s="214"/>
      <c r="G34" s="211"/>
      <c r="H34" s="211"/>
    </row>
    <row r="35" customFormat="false" ht="12.75" hidden="false" customHeight="true" outlineLevel="0" collapsed="false">
      <c r="A35" s="211" t="n">
        <v>2</v>
      </c>
      <c r="B35" s="217" t="str">
        <f aca="false">VLOOKUP(A35,'пр.взвешивания'!B6:E71,2,FALSE())</f>
        <v>АЛИПОВА Олеся Константиновна</v>
      </c>
      <c r="C35" s="218" t="str">
        <f aca="false">VLOOKUP(A35,'пр.взвешивания'!B6:F71,3,FALSE())</f>
        <v>10.05.1995 КМС</v>
      </c>
      <c r="D35" s="218" t="str">
        <f aca="false">VLOOKUP(A35,'пр.взвешивания'!B6:G71,4,FALSE())</f>
        <v>ЦФО</v>
      </c>
      <c r="E35" s="211" t="s">
        <v>65</v>
      </c>
      <c r="F35" s="214"/>
      <c r="G35" s="211"/>
      <c r="H35" s="211"/>
    </row>
    <row r="36" customFormat="false" ht="12.75" hidden="false" customHeight="true" outlineLevel="0" collapsed="false">
      <c r="A36" s="211"/>
      <c r="B36" s="217"/>
      <c r="C36" s="218"/>
      <c r="D36" s="218"/>
      <c r="E36" s="211"/>
      <c r="F36" s="214"/>
      <c r="G36" s="211"/>
      <c r="H36" s="211"/>
    </row>
    <row r="37" customFormat="false" ht="18.75" hidden="false" customHeight="true" outlineLevel="0" collapsed="false">
      <c r="A37" s="208" t="s">
        <v>8</v>
      </c>
      <c r="B37" s="209" t="s">
        <v>68</v>
      </c>
      <c r="C37" s="131"/>
      <c r="D37" s="131"/>
      <c r="E37" s="191" t="str">
        <f aca="false">HYPERLINK('пр.взвешивания'!E3)</f>
        <v>в.к.   80       кг.</v>
      </c>
      <c r="F37" s="98"/>
      <c r="G37" s="98"/>
      <c r="H37" s="98"/>
    </row>
    <row r="38" customFormat="false" ht="12.75" hidden="false" customHeight="true" outlineLevel="0" collapsed="false">
      <c r="A38" s="182" t="n">
        <v>1</v>
      </c>
      <c r="B38" s="198" t="str">
        <f aca="false">VLOOKUP(A38,'пр.взвешивания'!B6:E74,2,FALSE())</f>
        <v>ЛОСЕВА Юлия Юрьевна</v>
      </c>
      <c r="C38" s="210" t="str">
        <f aca="false">VLOOKUP(A38,'пр.взвешивания'!B6:F74,3,FALSE())</f>
        <v>28.03.1993 МС</v>
      </c>
      <c r="D38" s="210" t="str">
        <f aca="false">VLOOKUP(A38,'пр.взвешивания'!B6:G74,4,FALSE())</f>
        <v>ЦФО</v>
      </c>
      <c r="E38" s="199"/>
      <c r="F38" s="200"/>
      <c r="G38" s="201"/>
      <c r="H38" s="182"/>
    </row>
    <row r="39" customFormat="false" ht="12.75" hidden="false" customHeight="true" outlineLevel="0" collapsed="false">
      <c r="A39" s="182"/>
      <c r="B39" s="198"/>
      <c r="C39" s="210"/>
      <c r="D39" s="210"/>
      <c r="E39" s="199"/>
      <c r="F39" s="199"/>
      <c r="G39" s="201"/>
      <c r="H39" s="182"/>
    </row>
    <row r="40" customFormat="false" ht="12.75" hidden="false" customHeight="true" outlineLevel="0" collapsed="false">
      <c r="A40" s="211" t="n">
        <v>5</v>
      </c>
      <c r="B40" s="212" t="str">
        <f aca="false">VLOOKUP(A40,'пр.взвешивания'!B6:E76,2,FALSE())</f>
        <v>ЛИТВИНОВА Злата Михайловна</v>
      </c>
      <c r="C40" s="213" t="str">
        <f aca="false">VLOOKUP(A40,'пр.взвешивания'!B6:F76,3,FALSE())</f>
        <v>23.06.1993 КМС</v>
      </c>
      <c r="D40" s="213" t="str">
        <f aca="false">VLOOKUP(A40,'пр.взвешивания'!B6:G76,4,FALSE())</f>
        <v>СЗФО</v>
      </c>
      <c r="E40" s="214"/>
      <c r="F40" s="214"/>
      <c r="G40" s="211"/>
      <c r="H40" s="211"/>
    </row>
    <row r="41" customFormat="false" ht="12.75" hidden="false" customHeight="true" outlineLevel="0" collapsed="false">
      <c r="A41" s="211"/>
      <c r="B41" s="212"/>
      <c r="C41" s="213"/>
      <c r="D41" s="213"/>
      <c r="E41" s="214"/>
      <c r="F41" s="214"/>
      <c r="G41" s="211"/>
      <c r="H41" s="211"/>
    </row>
    <row r="42" customFormat="false" ht="12.75" hidden="false" customHeight="true" outlineLevel="0" collapsed="false">
      <c r="A42" s="182" t="n">
        <v>3</v>
      </c>
      <c r="B42" s="215" t="str">
        <f aca="false">VLOOKUP(A42,'пр.взвешивания'!B6:E78,2,FALSE())</f>
        <v>ГАЛЕЕВА Лилия Галимьяновна</v>
      </c>
      <c r="C42" s="216" t="str">
        <f aca="false">VLOOKUP(A42,'пр.взвешивания'!B6:F78,3,FALSE())</f>
        <v>08.09.1993 КМС</v>
      </c>
      <c r="D42" s="216" t="str">
        <f aca="false">VLOOKUP(A42,'пр.взвешивания'!B6:G78,4,FALSE())</f>
        <v>УФО</v>
      </c>
      <c r="E42" s="199"/>
      <c r="F42" s="200"/>
      <c r="G42" s="201"/>
      <c r="H42" s="182"/>
    </row>
    <row r="43" customFormat="false" ht="12.75" hidden="false" customHeight="true" outlineLevel="0" collapsed="false">
      <c r="A43" s="182"/>
      <c r="B43" s="215"/>
      <c r="C43" s="216"/>
      <c r="D43" s="216"/>
      <c r="E43" s="199"/>
      <c r="F43" s="199"/>
      <c r="G43" s="201"/>
      <c r="H43" s="182"/>
    </row>
    <row r="44" customFormat="false" ht="12.75" hidden="false" customHeight="true" outlineLevel="0" collapsed="false">
      <c r="A44" s="211" t="n">
        <v>2</v>
      </c>
      <c r="B44" s="212" t="str">
        <f aca="false">VLOOKUP(A44,'пр.взвешивания'!B6:E80,2,FALSE())</f>
        <v>АЛИПОВА Олеся Константиновна</v>
      </c>
      <c r="C44" s="213" t="str">
        <f aca="false">VLOOKUP(A44,'пр.взвешивания'!B6:F80,3,FALSE())</f>
        <v>10.05.1995 КМС</v>
      </c>
      <c r="D44" s="213" t="str">
        <f aca="false">VLOOKUP(A44,'пр.взвешивания'!B6:G80,4,FALSE())</f>
        <v>ЦФО</v>
      </c>
      <c r="E44" s="214"/>
      <c r="F44" s="214"/>
      <c r="G44" s="211"/>
      <c r="H44" s="211"/>
    </row>
    <row r="45" customFormat="false" ht="12.75" hidden="false" customHeight="true" outlineLevel="0" collapsed="false">
      <c r="A45" s="211"/>
      <c r="B45" s="212"/>
      <c r="C45" s="213"/>
      <c r="D45" s="213"/>
      <c r="E45" s="214"/>
      <c r="F45" s="214"/>
      <c r="G45" s="211"/>
      <c r="H45" s="211"/>
    </row>
    <row r="46" customFormat="false" ht="12.75" hidden="false" customHeight="true" outlineLevel="0" collapsed="false">
      <c r="A46" s="211" t="n">
        <v>4</v>
      </c>
      <c r="B46" s="217" t="str">
        <f aca="false">VLOOKUP(A46,'пр.взвешивания'!B6:E82,2,FALSE())</f>
        <v>РОМАНОВА Карина Олеговна</v>
      </c>
      <c r="C46" s="218" t="str">
        <f aca="false">VLOOKUP(A46,'пр.взвешивания'!B6:F82,3,FALSE())</f>
        <v>11.10.1994 КМС</v>
      </c>
      <c r="D46" s="218" t="str">
        <f aca="false">VLOOKUP(A46,'пр.взвешивания'!B6:G82,4,FALSE())</f>
        <v>ПФО</v>
      </c>
      <c r="E46" s="211" t="s">
        <v>65</v>
      </c>
      <c r="F46" s="214"/>
      <c r="G46" s="211"/>
      <c r="H46" s="211"/>
    </row>
    <row r="47" customFormat="false" ht="12.75" hidden="false" customHeight="true" outlineLevel="0" collapsed="false">
      <c r="A47" s="211"/>
      <c r="B47" s="217"/>
      <c r="C47" s="218"/>
      <c r="D47" s="218"/>
      <c r="E47" s="211"/>
      <c r="F47" s="214"/>
      <c r="G47" s="211"/>
      <c r="H47" s="211"/>
    </row>
    <row r="48" customFormat="false" ht="19.5" hidden="false" customHeight="true" outlineLevel="0" collapsed="false">
      <c r="A48" s="208" t="s">
        <v>8</v>
      </c>
      <c r="B48" s="209" t="s">
        <v>69</v>
      </c>
      <c r="C48" s="131"/>
      <c r="D48" s="131"/>
      <c r="E48" s="191" t="str">
        <f aca="false">HYPERLINK('пр.взвешивания'!E3)</f>
        <v>в.к.   80       кг.</v>
      </c>
      <c r="F48" s="98"/>
      <c r="G48" s="98"/>
      <c r="H48" s="98"/>
    </row>
    <row r="49" customFormat="false" ht="12.75" hidden="false" customHeight="true" outlineLevel="0" collapsed="false">
      <c r="A49" s="182" t="n">
        <v>5</v>
      </c>
      <c r="B49" s="198" t="str">
        <f aca="false">VLOOKUP(A49,'пр.взвешивания'!B6:E85,2,FALSE())</f>
        <v>ЛИТВИНОВА Злата Михайловна</v>
      </c>
      <c r="C49" s="210" t="str">
        <f aca="false">VLOOKUP(A49,'пр.взвешивания'!B6:F85,3,FALSE())</f>
        <v>23.06.1993 КМС</v>
      </c>
      <c r="D49" s="210" t="str">
        <f aca="false">VLOOKUP(A49,'пр.взвешивания'!B6:G85,4,FALSE())</f>
        <v>СЗФО</v>
      </c>
      <c r="E49" s="199"/>
      <c r="F49" s="200"/>
      <c r="G49" s="201"/>
      <c r="H49" s="182"/>
    </row>
    <row r="50" customFormat="false" ht="12.75" hidden="false" customHeight="true" outlineLevel="0" collapsed="false">
      <c r="A50" s="182"/>
      <c r="B50" s="198"/>
      <c r="C50" s="210"/>
      <c r="D50" s="210"/>
      <c r="E50" s="199"/>
      <c r="F50" s="199"/>
      <c r="G50" s="201"/>
      <c r="H50" s="182"/>
    </row>
    <row r="51" customFormat="false" ht="12.75" hidden="false" customHeight="true" outlineLevel="0" collapsed="false">
      <c r="A51" s="211" t="n">
        <v>2</v>
      </c>
      <c r="B51" s="212" t="str">
        <f aca="false">VLOOKUP(A51,'пр.взвешивания'!B6:E87,2,FALSE())</f>
        <v>АЛИПОВА Олеся Константиновна</v>
      </c>
      <c r="C51" s="213" t="str">
        <f aca="false">VLOOKUP(A51,'пр.взвешивания'!B6:F87,3,FALSE())</f>
        <v>10.05.1995 КМС</v>
      </c>
      <c r="D51" s="213" t="str">
        <f aca="false">VLOOKUP(A51,'пр.взвешивания'!B6:G87,4,FALSE())</f>
        <v>ЦФО</v>
      </c>
      <c r="E51" s="214"/>
      <c r="F51" s="214"/>
      <c r="G51" s="211"/>
      <c r="H51" s="211"/>
    </row>
    <row r="52" customFormat="false" ht="12.75" hidden="false" customHeight="true" outlineLevel="0" collapsed="false">
      <c r="A52" s="211"/>
      <c r="B52" s="212"/>
      <c r="C52" s="213"/>
      <c r="D52" s="213"/>
      <c r="E52" s="214"/>
      <c r="F52" s="214"/>
      <c r="G52" s="211"/>
      <c r="H52" s="211"/>
    </row>
    <row r="53" customFormat="false" ht="12.75" hidden="false" customHeight="true" outlineLevel="0" collapsed="false">
      <c r="A53" s="182" t="n">
        <v>4</v>
      </c>
      <c r="B53" s="215" t="str">
        <f aca="false">VLOOKUP(A53,'пр.взвешивания'!B6:E89,2,FALSE())</f>
        <v>РОМАНОВА Карина Олеговна</v>
      </c>
      <c r="C53" s="216" t="str">
        <f aca="false">VLOOKUP(A53,'пр.взвешивания'!B6:F89,3,FALSE())</f>
        <v>11.10.1994 КМС</v>
      </c>
      <c r="D53" s="216" t="str">
        <f aca="false">VLOOKUP(A53,'пр.взвешивания'!B6:G89,4,FALSE())</f>
        <v>ПФО</v>
      </c>
      <c r="E53" s="199"/>
      <c r="F53" s="200"/>
      <c r="G53" s="201"/>
      <c r="H53" s="182"/>
    </row>
    <row r="54" customFormat="false" ht="12.75" hidden="false" customHeight="true" outlineLevel="0" collapsed="false">
      <c r="A54" s="182"/>
      <c r="B54" s="215"/>
      <c r="C54" s="216"/>
      <c r="D54" s="216"/>
      <c r="E54" s="199"/>
      <c r="F54" s="199"/>
      <c r="G54" s="201"/>
      <c r="H54" s="182"/>
    </row>
    <row r="55" customFormat="false" ht="12.75" hidden="false" customHeight="true" outlineLevel="0" collapsed="false">
      <c r="A55" s="211" t="n">
        <v>3</v>
      </c>
      <c r="B55" s="212" t="str">
        <f aca="false">VLOOKUP(A55,'пр.взвешивания'!B6:E91,2,FALSE())</f>
        <v>ГАЛЕЕВА Лилия Галимьяновна</v>
      </c>
      <c r="C55" s="213" t="str">
        <f aca="false">VLOOKUP(A55,'пр.взвешивания'!B6:F91,3,FALSE())</f>
        <v>08.09.1993 КМС</v>
      </c>
      <c r="D55" s="213" t="str">
        <f aca="false">VLOOKUP(A55,'пр.взвешивания'!B6:G91,4,FALSE())</f>
        <v>УФО</v>
      </c>
      <c r="E55" s="214"/>
      <c r="F55" s="214"/>
      <c r="G55" s="211"/>
      <c r="H55" s="211"/>
    </row>
    <row r="56" customFormat="false" ht="12.75" hidden="false" customHeight="true" outlineLevel="0" collapsed="false">
      <c r="A56" s="211"/>
      <c r="B56" s="212"/>
      <c r="C56" s="213"/>
      <c r="D56" s="213"/>
      <c r="E56" s="214"/>
      <c r="F56" s="214"/>
      <c r="G56" s="211"/>
      <c r="H56" s="211"/>
    </row>
    <row r="57" customFormat="false" ht="12.75" hidden="false" customHeight="true" outlineLevel="0" collapsed="false">
      <c r="A57" s="211" t="n">
        <v>1</v>
      </c>
      <c r="B57" s="217" t="str">
        <f aca="false">VLOOKUP(A57,'пр.взвешивания'!B6:E93,2,FALSE())</f>
        <v>ЛОСЕВА Юлия Юрьевна</v>
      </c>
      <c r="C57" s="218" t="str">
        <f aca="false">VLOOKUP(A57,'пр.взвешивания'!B6:F93,3,FALSE())</f>
        <v>28.03.1993 МС</v>
      </c>
      <c r="D57" s="218" t="str">
        <f aca="false">VLOOKUP(A57,'пр.взвешивания'!B6:G93,4,FALSE())</f>
        <v>ЦФО</v>
      </c>
      <c r="E57" s="211" t="s">
        <v>65</v>
      </c>
      <c r="F57" s="214"/>
      <c r="G57" s="211"/>
      <c r="H57" s="211"/>
    </row>
    <row r="58" customFormat="false" ht="12.75" hidden="false" customHeight="true" outlineLevel="0" collapsed="false">
      <c r="A58" s="211"/>
      <c r="B58" s="217"/>
      <c r="C58" s="218"/>
      <c r="D58" s="218"/>
      <c r="E58" s="211"/>
      <c r="F58" s="214"/>
      <c r="G58" s="211"/>
      <c r="H58" s="211"/>
    </row>
    <row r="59" customFormat="false" ht="12.75" hidden="false" customHeight="true" outlineLevel="0" collapsed="false">
      <c r="A59" s="98"/>
      <c r="B59" s="98"/>
      <c r="C59" s="98"/>
      <c r="D59" s="98"/>
      <c r="E59" s="98"/>
      <c r="F59" s="98"/>
      <c r="G59" s="98"/>
      <c r="H59" s="98"/>
    </row>
    <row r="60" customFormat="false" ht="12.75" hidden="false" customHeight="true" outlineLevel="0" collapsed="false">
      <c r="A60" s="98"/>
      <c r="B60" s="98"/>
      <c r="C60" s="98"/>
      <c r="D60" s="98"/>
      <c r="E60" s="98"/>
      <c r="F60" s="98"/>
      <c r="G60" s="98"/>
      <c r="H60" s="98"/>
    </row>
    <row r="61" customFormat="false" ht="12.75" hidden="false" customHeight="true" outlineLevel="0" collapsed="false">
      <c r="A61" s="98"/>
      <c r="B61" s="98"/>
      <c r="C61" s="98"/>
      <c r="D61" s="98"/>
      <c r="E61" s="98"/>
      <c r="F61" s="98"/>
      <c r="G61" s="98"/>
      <c r="H61" s="98"/>
    </row>
    <row r="62" customFormat="false" ht="20.25" hidden="false" customHeight="true" outlineLevel="0" collapsed="false">
      <c r="A62" s="207" t="s">
        <v>63</v>
      </c>
      <c r="B62" s="207"/>
      <c r="C62" s="207"/>
      <c r="D62" s="207"/>
      <c r="E62" s="207"/>
      <c r="F62" s="207"/>
      <c r="G62" s="207"/>
      <c r="H62" s="207"/>
    </row>
    <row r="63" customFormat="false" ht="26.25" hidden="false" customHeight="true" outlineLevel="0" collapsed="false">
      <c r="A63" s="208" t="s">
        <v>20</v>
      </c>
      <c r="B63" s="209" t="s">
        <v>64</v>
      </c>
      <c r="C63" s="209"/>
      <c r="D63" s="209"/>
      <c r="E63" s="191" t="str">
        <f aca="false">HYPERLINK('пр.взвешивания'!E3)</f>
        <v>в.к.   80       кг.</v>
      </c>
      <c r="F63" s="209"/>
      <c r="G63" s="209"/>
      <c r="H63" s="209"/>
    </row>
    <row r="64" customFormat="false" ht="12.75" hidden="false" customHeight="true" outlineLevel="0" collapsed="false">
      <c r="A64" s="194" t="s">
        <v>10</v>
      </c>
      <c r="B64" s="194" t="s">
        <v>11</v>
      </c>
      <c r="C64" s="194" t="s">
        <v>12</v>
      </c>
      <c r="D64" s="194" t="s">
        <v>56</v>
      </c>
      <c r="E64" s="194" t="s">
        <v>57</v>
      </c>
      <c r="F64" s="194" t="s">
        <v>58</v>
      </c>
      <c r="G64" s="194" t="s">
        <v>59</v>
      </c>
      <c r="H64" s="194" t="s">
        <v>60</v>
      </c>
    </row>
    <row r="65" customFormat="false" ht="12.75" hidden="false" customHeight="true" outlineLevel="0" collapsed="false">
      <c r="A65" s="194"/>
      <c r="B65" s="194"/>
      <c r="C65" s="194"/>
      <c r="D65" s="194"/>
      <c r="E65" s="194"/>
      <c r="F65" s="194"/>
      <c r="G65" s="194"/>
      <c r="H65" s="194"/>
    </row>
    <row r="66" customFormat="false" ht="12.75" hidden="false" customHeight="true" outlineLevel="0" collapsed="false">
      <c r="A66" s="182" t="n">
        <v>6</v>
      </c>
      <c r="B66" s="198" t="str">
        <f aca="false">VLOOKUP(A66,'пр.взвешивания'!B6:E102,2,FALSE())</f>
        <v>ГЛУШКО Елена Николаевна</v>
      </c>
      <c r="C66" s="210" t="str">
        <f aca="false">VLOOKUP(A66,'пр.взвешивания'!B6:F102,3,FALSE())</f>
        <v>29.05.1994 КМС</v>
      </c>
      <c r="D66" s="210" t="str">
        <f aca="false">VLOOKUP(A66,'пр.взвешивания'!B6:G102,4,FALSE())</f>
        <v>УФО</v>
      </c>
      <c r="E66" s="199"/>
      <c r="F66" s="200"/>
      <c r="G66" s="201"/>
      <c r="H66" s="182"/>
    </row>
    <row r="67" customFormat="false" ht="12.75" hidden="false" customHeight="true" outlineLevel="0" collapsed="false">
      <c r="A67" s="182"/>
      <c r="B67" s="198"/>
      <c r="C67" s="210"/>
      <c r="D67" s="210"/>
      <c r="E67" s="199"/>
      <c r="F67" s="199"/>
      <c r="G67" s="201"/>
      <c r="H67" s="182"/>
    </row>
    <row r="68" customFormat="false" ht="12.75" hidden="false" customHeight="true" outlineLevel="0" collapsed="false">
      <c r="A68" s="211" t="n">
        <v>7</v>
      </c>
      <c r="B68" s="212" t="str">
        <f aca="false">VLOOKUP(A68,'пр.взвешивания'!B6:E104,2,FALSE())</f>
        <v>БИРЮКОВА Валентина Михайловна</v>
      </c>
      <c r="C68" s="213" t="str">
        <f aca="false">VLOOKUP(A68,'пр.взвешивания'!B6:F104,3,FALSE())</f>
        <v>05.04.93 КМС</v>
      </c>
      <c r="D68" s="213" t="str">
        <f aca="false">VLOOKUP(A68,'пр.взвешивания'!B6:G104,4,FALSE())</f>
        <v>ДВФО</v>
      </c>
      <c r="E68" s="214"/>
      <c r="F68" s="214"/>
      <c r="G68" s="211"/>
      <c r="H68" s="211"/>
    </row>
    <row r="69" customFormat="false" ht="13.5" hidden="false" customHeight="false" outlineLevel="0" collapsed="false">
      <c r="A69" s="211"/>
      <c r="B69" s="212"/>
      <c r="C69" s="213"/>
      <c r="D69" s="213"/>
      <c r="E69" s="214"/>
      <c r="F69" s="214"/>
      <c r="G69" s="211"/>
      <c r="H69" s="211"/>
    </row>
    <row r="70" customFormat="false" ht="12.75" hidden="false" customHeight="true" outlineLevel="0" collapsed="false">
      <c r="A70" s="182" t="n">
        <v>9</v>
      </c>
      <c r="B70" s="215" t="str">
        <f aca="false">VLOOKUP(A70,'пр.взвешивания'!B6:E106,2,FALSE())</f>
        <v>ГАСПАРЯН Анжела Седраковна</v>
      </c>
      <c r="C70" s="216" t="str">
        <f aca="false">VLOOKUP(A70,'пр.взвешивания'!B6:F106,3,FALSE())</f>
        <v>07.04.1995 КМС</v>
      </c>
      <c r="D70" s="216" t="str">
        <f aca="false">VLOOKUP(A70,'пр.взвешивания'!B6:G106,4,FALSE())</f>
        <v>СЗФО</v>
      </c>
      <c r="E70" s="199"/>
      <c r="F70" s="200"/>
      <c r="G70" s="201"/>
      <c r="H70" s="182"/>
    </row>
    <row r="71" customFormat="false" ht="12.75" hidden="false" customHeight="false" outlineLevel="0" collapsed="false">
      <c r="A71" s="182"/>
      <c r="B71" s="215"/>
      <c r="C71" s="216"/>
      <c r="D71" s="216"/>
      <c r="E71" s="199"/>
      <c r="F71" s="199"/>
      <c r="G71" s="201"/>
      <c r="H71" s="182"/>
    </row>
    <row r="72" customFormat="false" ht="12.75" hidden="false" customHeight="true" outlineLevel="0" collapsed="false">
      <c r="A72" s="211" t="n">
        <v>8</v>
      </c>
      <c r="B72" s="212" t="str">
        <f aca="false">VLOOKUP(A72,'пр.взвешивания'!B6:E108,2,FALSE())</f>
        <v>НИКУЛИНА София Александровна</v>
      </c>
      <c r="C72" s="213" t="str">
        <f aca="false">VLOOKUP(A72,'пр.взвешивания'!B6:F108,3,FALSE())</f>
        <v>22.06.1994 КМС</v>
      </c>
      <c r="D72" s="213" t="str">
        <f aca="false">VLOOKUP(A72,'пр.взвешивания'!B6:G108,4,FALSE())</f>
        <v>ЮФО</v>
      </c>
      <c r="E72" s="214"/>
      <c r="F72" s="214"/>
      <c r="G72" s="211"/>
      <c r="H72" s="211"/>
    </row>
    <row r="73" customFormat="false" ht="13.5" hidden="false" customHeight="false" outlineLevel="0" collapsed="false">
      <c r="A73" s="211"/>
      <c r="B73" s="212"/>
      <c r="C73" s="213"/>
      <c r="D73" s="213"/>
      <c r="E73" s="214"/>
      <c r="F73" s="214"/>
      <c r="G73" s="211"/>
      <c r="H73" s="211"/>
    </row>
    <row r="74" customFormat="false" ht="22.5" hidden="false" customHeight="true" outlineLevel="0" collapsed="false">
      <c r="A74" s="208" t="s">
        <v>20</v>
      </c>
      <c r="B74" s="209" t="s">
        <v>66</v>
      </c>
      <c r="C74" s="98"/>
      <c r="D74" s="98"/>
      <c r="E74" s="191" t="str">
        <f aca="false">HYPERLINK('пр.взвешивания'!E3)</f>
        <v>в.к.   80       кг.</v>
      </c>
      <c r="F74" s="98"/>
      <c r="G74" s="98"/>
      <c r="H74" s="98"/>
    </row>
    <row r="75" customFormat="false" ht="12.75" hidden="false" customHeight="true" outlineLevel="0" collapsed="false">
      <c r="A75" s="182" t="n">
        <v>6</v>
      </c>
      <c r="B75" s="198" t="str">
        <f aca="false">VLOOKUP(A75,'пр.взвешивания'!B6:E111,2,FALSE())</f>
        <v>ГЛУШКО Елена Николаевна</v>
      </c>
      <c r="C75" s="210" t="str">
        <f aca="false">VLOOKUP(A75,'пр.взвешивания'!B6:F111,3,FALSE())</f>
        <v>29.05.1994 КМС</v>
      </c>
      <c r="D75" s="210" t="str">
        <f aca="false">VLOOKUP(A75,'пр.взвешивания'!B6:G111,4,FALSE())</f>
        <v>УФО</v>
      </c>
      <c r="E75" s="199"/>
      <c r="F75" s="200"/>
      <c r="G75" s="201"/>
      <c r="H75" s="182"/>
    </row>
    <row r="76" customFormat="false" ht="12.75" hidden="false" customHeight="false" outlineLevel="0" collapsed="false">
      <c r="A76" s="182"/>
      <c r="B76" s="198"/>
      <c r="C76" s="210"/>
      <c r="D76" s="210"/>
      <c r="E76" s="199"/>
      <c r="F76" s="199"/>
      <c r="G76" s="201"/>
      <c r="H76" s="182"/>
    </row>
    <row r="77" customFormat="false" ht="12.75" hidden="false" customHeight="true" outlineLevel="0" collapsed="false">
      <c r="A77" s="211" t="n">
        <v>8</v>
      </c>
      <c r="B77" s="212" t="str">
        <f aca="false">VLOOKUP(A77,'пр.взвешивания'!B6:E113,2,FALSE())</f>
        <v>НИКУЛИНА София Александровна</v>
      </c>
      <c r="C77" s="213" t="str">
        <f aca="false">VLOOKUP(A77,'пр.взвешивания'!B6:F113,3,FALSE())</f>
        <v>22.06.1994 КМС</v>
      </c>
      <c r="D77" s="213" t="str">
        <f aca="false">VLOOKUP(A77,'пр.взвешивания'!B6:G113,4,FALSE())</f>
        <v>ЮФО</v>
      </c>
      <c r="E77" s="214"/>
      <c r="F77" s="214"/>
      <c r="G77" s="211"/>
      <c r="H77" s="211"/>
    </row>
    <row r="78" customFormat="false" ht="13.5" hidden="false" customHeight="false" outlineLevel="0" collapsed="false">
      <c r="A78" s="211"/>
      <c r="B78" s="212"/>
      <c r="C78" s="213"/>
      <c r="D78" s="213"/>
      <c r="E78" s="214"/>
      <c r="F78" s="214"/>
      <c r="G78" s="211"/>
      <c r="H78" s="211"/>
    </row>
    <row r="79" customFormat="false" ht="12.75" hidden="false" customHeight="true" outlineLevel="0" collapsed="false">
      <c r="A79" s="182" t="n">
        <v>7</v>
      </c>
      <c r="B79" s="215" t="str">
        <f aca="false">VLOOKUP(A79,'пр.взвешивания'!B6:E115,2,FALSE())</f>
        <v>БИРЮКОВА Валентина Михайловна</v>
      </c>
      <c r="C79" s="216" t="str">
        <f aca="false">VLOOKUP(A79,'пр.взвешивания'!B6:F115,3,FALSE())</f>
        <v>05.04.93 КМС</v>
      </c>
      <c r="D79" s="216" t="str">
        <f aca="false">VLOOKUP(A79,'пр.взвешивания'!B6:G115,4,FALSE())</f>
        <v>ДВФО</v>
      </c>
      <c r="E79" s="199"/>
      <c r="F79" s="200"/>
      <c r="G79" s="201"/>
      <c r="H79" s="182"/>
    </row>
    <row r="80" customFormat="false" ht="12.75" hidden="false" customHeight="false" outlineLevel="0" collapsed="false">
      <c r="A80" s="182"/>
      <c r="B80" s="215"/>
      <c r="C80" s="216"/>
      <c r="D80" s="216"/>
      <c r="E80" s="199"/>
      <c r="F80" s="199"/>
      <c r="G80" s="201"/>
      <c r="H80" s="182"/>
    </row>
    <row r="81" customFormat="false" ht="12.75" hidden="false" customHeight="true" outlineLevel="0" collapsed="false">
      <c r="A81" s="211" t="n">
        <v>9</v>
      </c>
      <c r="B81" s="212" t="str">
        <f aca="false">VLOOKUP(A81,'пр.взвешивания'!B6:E117,2,FALSE())</f>
        <v>ГАСПАРЯН Анжела Седраковна</v>
      </c>
      <c r="C81" s="213" t="str">
        <f aca="false">VLOOKUP(A81,'пр.взвешивания'!B6:F117,3,FALSE())</f>
        <v>07.04.1995 КМС</v>
      </c>
      <c r="D81" s="213" t="str">
        <f aca="false">VLOOKUP(A81,'пр.взвешивания'!B6:G117,4,FALSE())</f>
        <v>СЗФО</v>
      </c>
      <c r="E81" s="214"/>
      <c r="F81" s="214"/>
      <c r="G81" s="211"/>
      <c r="H81" s="211"/>
    </row>
    <row r="82" customFormat="false" ht="13.5" hidden="false" customHeight="false" outlineLevel="0" collapsed="false">
      <c r="A82" s="211"/>
      <c r="B82" s="212"/>
      <c r="C82" s="213"/>
      <c r="D82" s="213"/>
      <c r="E82" s="214"/>
      <c r="F82" s="214"/>
      <c r="G82" s="211"/>
      <c r="H82" s="211"/>
    </row>
    <row r="83" customFormat="false" ht="19.5" hidden="false" customHeight="true" outlineLevel="0" collapsed="false">
      <c r="A83" s="208" t="s">
        <v>20</v>
      </c>
      <c r="B83" s="209" t="s">
        <v>67</v>
      </c>
      <c r="C83" s="98"/>
      <c r="D83" s="98"/>
      <c r="E83" s="191" t="str">
        <f aca="false">HYPERLINK('пр.взвешивания'!E3)</f>
        <v>в.к.   80       кг.</v>
      </c>
      <c r="F83" s="98"/>
      <c r="G83" s="98"/>
      <c r="H83" s="98"/>
    </row>
    <row r="84" customFormat="false" ht="12.75" hidden="false" customHeight="true" outlineLevel="0" collapsed="false">
      <c r="A84" s="182" t="n">
        <v>6</v>
      </c>
      <c r="B84" s="198" t="str">
        <f aca="false">VLOOKUP(A84,'пр.взвешивания'!B6:E120,2,FALSE())</f>
        <v>ГЛУШКО Елена Николаевна</v>
      </c>
      <c r="C84" s="210" t="str">
        <f aca="false">VLOOKUP(A84,'пр.взвешивания'!B6:F120,3,FALSE())</f>
        <v>29.05.1994 КМС</v>
      </c>
      <c r="D84" s="210" t="str">
        <f aca="false">VLOOKUP(A84,'пр.взвешивания'!B6:G120,4,FALSE())</f>
        <v>УФО</v>
      </c>
      <c r="E84" s="199"/>
      <c r="F84" s="200"/>
      <c r="G84" s="201"/>
      <c r="H84" s="182"/>
    </row>
    <row r="85" customFormat="false" ht="12.75" hidden="false" customHeight="false" outlineLevel="0" collapsed="false">
      <c r="A85" s="182"/>
      <c r="B85" s="198"/>
      <c r="C85" s="210"/>
      <c r="D85" s="210"/>
      <c r="E85" s="199"/>
      <c r="F85" s="199"/>
      <c r="G85" s="201"/>
      <c r="H85" s="182"/>
    </row>
    <row r="86" customFormat="false" ht="12.75" hidden="false" customHeight="true" outlineLevel="0" collapsed="false">
      <c r="A86" s="211" t="n">
        <v>9</v>
      </c>
      <c r="B86" s="212" t="str">
        <f aca="false">VLOOKUP(A86,'пр.взвешивания'!B6:E122,2,FALSE())</f>
        <v>ГАСПАРЯН Анжела Седраковна</v>
      </c>
      <c r="C86" s="213" t="str">
        <f aca="false">VLOOKUP(A86,'пр.взвешивания'!B6:F122,3,FALSE())</f>
        <v>07.04.1995 КМС</v>
      </c>
      <c r="D86" s="213" t="str">
        <f aca="false">VLOOKUP(A86,'пр.взвешивания'!B6:G122,4,FALSE())</f>
        <v>СЗФО</v>
      </c>
      <c r="E86" s="214"/>
      <c r="F86" s="214"/>
      <c r="G86" s="211"/>
      <c r="H86" s="211"/>
    </row>
    <row r="87" customFormat="false" ht="13.5" hidden="false" customHeight="false" outlineLevel="0" collapsed="false">
      <c r="A87" s="211"/>
      <c r="B87" s="212"/>
      <c r="C87" s="213"/>
      <c r="D87" s="213"/>
      <c r="E87" s="214"/>
      <c r="F87" s="214"/>
      <c r="G87" s="211"/>
      <c r="H87" s="211"/>
    </row>
    <row r="88" customFormat="false" ht="12.75" hidden="false" customHeight="true" outlineLevel="0" collapsed="false">
      <c r="A88" s="182" t="n">
        <v>8</v>
      </c>
      <c r="B88" s="215" t="str">
        <f aca="false">VLOOKUP(A88,'пр.взвешивания'!B6:E124,2,FALSE())</f>
        <v>НИКУЛИНА София Александровна</v>
      </c>
      <c r="C88" s="216" t="str">
        <f aca="false">VLOOKUP(A88,'пр.взвешивания'!B6:F124,3,FALSE())</f>
        <v>22.06.1994 КМС</v>
      </c>
      <c r="D88" s="216" t="str">
        <f aca="false">VLOOKUP(A88,'пр.взвешивания'!B6:G124,4,FALSE())</f>
        <v>ЮФО</v>
      </c>
      <c r="E88" s="199"/>
      <c r="F88" s="200"/>
      <c r="G88" s="201"/>
      <c r="H88" s="182"/>
    </row>
    <row r="89" customFormat="false" ht="12.75" hidden="false" customHeight="false" outlineLevel="0" collapsed="false">
      <c r="A89" s="182"/>
      <c r="B89" s="215"/>
      <c r="C89" s="216"/>
      <c r="D89" s="216"/>
      <c r="E89" s="199"/>
      <c r="F89" s="199"/>
      <c r="G89" s="201"/>
      <c r="H89" s="182"/>
    </row>
    <row r="90" customFormat="false" ht="14.25" hidden="false" customHeight="true" outlineLevel="0" collapsed="false">
      <c r="A90" s="211" t="n">
        <v>7</v>
      </c>
      <c r="B90" s="212" t="str">
        <f aca="false">VLOOKUP(A90,'пр.взвешивания'!B6:E126,2,FALSE())</f>
        <v>БИРЮКОВА Валентина Михайловна</v>
      </c>
      <c r="C90" s="213" t="str">
        <f aca="false">VLOOKUP(A90,'пр.взвешивания'!B6:F126,3,FALSE())</f>
        <v>05.04.93 КМС</v>
      </c>
      <c r="D90" s="213" t="str">
        <f aca="false">VLOOKUP(A90,'пр.взвешивания'!B6:G126,4,FALSE())</f>
        <v>ДВФО</v>
      </c>
      <c r="E90" s="214"/>
      <c r="F90" s="214"/>
      <c r="G90" s="211"/>
      <c r="H90" s="211"/>
    </row>
    <row r="91" customFormat="false" ht="13.5" hidden="false" customHeight="false" outlineLevel="0" collapsed="false">
      <c r="A91" s="211"/>
      <c r="B91" s="212"/>
      <c r="C91" s="213"/>
      <c r="D91" s="213"/>
      <c r="E91" s="214"/>
      <c r="F91" s="214"/>
      <c r="G91" s="211"/>
      <c r="H91" s="211"/>
    </row>
    <row r="92" customFormat="false" ht="12.75" hidden="false" customHeight="false" outlineLevel="0" collapsed="false">
      <c r="A92" s="98"/>
      <c r="B92" s="98"/>
      <c r="C92" s="98"/>
      <c r="D92" s="98"/>
      <c r="E92" s="98"/>
      <c r="F92" s="98"/>
      <c r="G92" s="98"/>
      <c r="H92" s="98"/>
    </row>
    <row r="93" customFormat="false" ht="12.75" hidden="false" customHeight="false" outlineLevel="0" collapsed="false">
      <c r="A93" s="98"/>
      <c r="B93" s="98"/>
      <c r="C93" s="98"/>
      <c r="D93" s="98"/>
      <c r="E93" s="98"/>
      <c r="F93" s="98"/>
      <c r="G93" s="98"/>
      <c r="H93" s="98"/>
    </row>
    <row r="94" customFormat="false" ht="12.75" hidden="false" customHeight="false" outlineLevel="0" collapsed="false">
      <c r="A94" s="98"/>
      <c r="B94" s="98"/>
      <c r="C94" s="98"/>
      <c r="D94" s="98"/>
      <c r="E94" s="98"/>
      <c r="F94" s="98"/>
      <c r="G94" s="98"/>
      <c r="H94" s="98"/>
    </row>
    <row r="95" customFormat="false" ht="12.75" hidden="false" customHeight="true" outlineLevel="0" collapsed="false">
      <c r="A95" s="207" t="s">
        <v>63</v>
      </c>
      <c r="B95" s="207"/>
      <c r="C95" s="207"/>
      <c r="D95" s="207"/>
      <c r="E95" s="207"/>
      <c r="F95" s="207"/>
      <c r="G95" s="207"/>
      <c r="H95" s="207"/>
    </row>
    <row r="96" customFormat="false" ht="20.25" hidden="false" customHeight="true" outlineLevel="0" collapsed="false">
      <c r="A96" s="208" t="s">
        <v>34</v>
      </c>
      <c r="B96" s="209" t="s">
        <v>64</v>
      </c>
      <c r="C96" s="209"/>
      <c r="D96" s="209"/>
      <c r="E96" s="191" t="str">
        <f aca="false">HYPERLINK('пр.взвешивания'!E3)</f>
        <v>в.к.   80       кг.</v>
      </c>
      <c r="F96" s="209"/>
      <c r="G96" s="209"/>
      <c r="H96" s="209"/>
    </row>
    <row r="97" customFormat="false" ht="12.75" hidden="false" customHeight="true" outlineLevel="0" collapsed="false">
      <c r="A97" s="194" t="s">
        <v>10</v>
      </c>
      <c r="B97" s="194" t="s">
        <v>11</v>
      </c>
      <c r="C97" s="194" t="s">
        <v>12</v>
      </c>
      <c r="D97" s="194" t="s">
        <v>56</v>
      </c>
      <c r="E97" s="194" t="s">
        <v>57</v>
      </c>
      <c r="F97" s="194" t="s">
        <v>58</v>
      </c>
      <c r="G97" s="194" t="s">
        <v>59</v>
      </c>
      <c r="H97" s="194" t="s">
        <v>60</v>
      </c>
    </row>
    <row r="98" customFormat="false" ht="12.75" hidden="false" customHeight="false" outlineLevel="0" collapsed="false">
      <c r="A98" s="194"/>
      <c r="B98" s="194"/>
      <c r="C98" s="194"/>
      <c r="D98" s="194"/>
      <c r="E98" s="194"/>
      <c r="F98" s="194"/>
      <c r="G98" s="194"/>
      <c r="H98" s="194"/>
    </row>
    <row r="99" customFormat="false" ht="14.25" hidden="false" customHeight="true" outlineLevel="0" collapsed="false">
      <c r="A99" s="182" t="n">
        <v>10</v>
      </c>
      <c r="B99" s="198" t="str">
        <f aca="false">VLOOKUP(A99,'пр.взвешивания'!B6:E135,2,FALSE())</f>
        <v>ЛЫСЕНКО Ксения Сергеевна</v>
      </c>
      <c r="C99" s="210" t="str">
        <f aca="false">VLOOKUP(A99,'пр.взвешивания'!B6:F135,3,FALSE())</f>
        <v>02.12.1993 КМС</v>
      </c>
      <c r="D99" s="210" t="str">
        <f aca="false">VLOOKUP(A99,'пр.взвешивания'!B6:G135,4,FALSE())</f>
        <v>МОС</v>
      </c>
      <c r="E99" s="199"/>
      <c r="F99" s="200"/>
      <c r="G99" s="201"/>
      <c r="H99" s="182"/>
    </row>
    <row r="100" customFormat="false" ht="14.25" hidden="false" customHeight="true" outlineLevel="0" collapsed="false">
      <c r="A100" s="182"/>
      <c r="B100" s="198"/>
      <c r="C100" s="210"/>
      <c r="D100" s="210"/>
      <c r="E100" s="199"/>
      <c r="F100" s="199"/>
      <c r="G100" s="201"/>
      <c r="H100" s="182"/>
    </row>
    <row r="101" customFormat="false" ht="14.25" hidden="false" customHeight="true" outlineLevel="0" collapsed="false">
      <c r="A101" s="211" t="n">
        <v>11</v>
      </c>
      <c r="B101" s="212" t="str">
        <f aca="false">VLOOKUP(A101,'пр.взвешивания'!B6:E137,2,FALSE())</f>
        <v>НИКУЛИНА Юлия Андреевна</v>
      </c>
      <c r="C101" s="213" t="str">
        <f aca="false">VLOOKUP(A101,'пр.взвешивания'!B6:F137,3,FALSE())</f>
        <v>16.11.1995 КМС</v>
      </c>
      <c r="D101" s="213" t="str">
        <f aca="false">VLOOKUP(A101,'пр.взвешивания'!B6:G137,4,FALSE())</f>
        <v>УФО</v>
      </c>
      <c r="E101" s="214"/>
      <c r="F101" s="214"/>
      <c r="G101" s="211"/>
      <c r="H101" s="211"/>
    </row>
    <row r="102" customFormat="false" ht="14.25" hidden="false" customHeight="true" outlineLevel="0" collapsed="false">
      <c r="A102" s="211"/>
      <c r="B102" s="212"/>
      <c r="C102" s="213"/>
      <c r="D102" s="213"/>
      <c r="E102" s="214"/>
      <c r="F102" s="214"/>
      <c r="G102" s="211"/>
      <c r="H102" s="211"/>
    </row>
    <row r="103" customFormat="false" ht="14.25" hidden="false" customHeight="true" outlineLevel="0" collapsed="false">
      <c r="A103" s="182" t="n">
        <v>14</v>
      </c>
      <c r="B103" s="215" t="str">
        <f aca="false">VLOOKUP(A103,'пр.взвешивания'!B6:E139,2,FALSE())</f>
        <v>СВЕКРОВКИНА Екатерина Алексеевна</v>
      </c>
      <c r="C103" s="216" t="str">
        <f aca="false">VLOOKUP(A103,'пр.взвешивания'!B6:F139,3,FALSE())</f>
        <v>16.03.1993 кмс</v>
      </c>
      <c r="D103" s="216" t="str">
        <f aca="false">VLOOKUP(A103,'пр.взвешивания'!B6:G139,4,FALSE())</f>
        <v>ЦФО</v>
      </c>
      <c r="E103" s="199"/>
      <c r="F103" s="200"/>
      <c r="G103" s="201"/>
      <c r="H103" s="182"/>
    </row>
    <row r="104" customFormat="false" ht="14.25" hidden="false" customHeight="true" outlineLevel="0" collapsed="false">
      <c r="A104" s="182"/>
      <c r="B104" s="215"/>
      <c r="C104" s="216"/>
      <c r="D104" s="216"/>
      <c r="E104" s="199"/>
      <c r="F104" s="199"/>
      <c r="G104" s="201"/>
      <c r="H104" s="182"/>
    </row>
    <row r="105" customFormat="false" ht="14.25" hidden="false" customHeight="true" outlineLevel="0" collapsed="false">
      <c r="A105" s="211" t="n">
        <v>13</v>
      </c>
      <c r="B105" s="212" t="str">
        <f aca="false">VLOOKUP(A105,'пр.взвешивания'!B6:E141,2,FALSE())</f>
        <v>ОЖГИХИНА Алена Александровна</v>
      </c>
      <c r="C105" s="213" t="str">
        <f aca="false">VLOOKUP(A105,'пр.взвешивания'!B6:F141,3,FALSE())</f>
        <v>27.08.1993 КМС</v>
      </c>
      <c r="D105" s="213" t="str">
        <f aca="false">VLOOKUP(A105,'пр.взвешивания'!B6:G141,4,FALSE())</f>
        <v>ПФО</v>
      </c>
      <c r="E105" s="214"/>
      <c r="F105" s="214"/>
      <c r="G105" s="211"/>
      <c r="H105" s="211"/>
    </row>
    <row r="106" customFormat="false" ht="14.25" hidden="false" customHeight="true" outlineLevel="0" collapsed="false">
      <c r="A106" s="211"/>
      <c r="B106" s="212"/>
      <c r="C106" s="213"/>
      <c r="D106" s="213"/>
      <c r="E106" s="214"/>
      <c r="F106" s="214"/>
      <c r="G106" s="211"/>
      <c r="H106" s="211"/>
    </row>
    <row r="107" customFormat="false" ht="14.25" hidden="false" customHeight="true" outlineLevel="0" collapsed="false">
      <c r="A107" s="211" t="n">
        <v>12</v>
      </c>
      <c r="B107" s="217" t="str">
        <f aca="false">VLOOKUP(A107,'пр.взвешивания'!B6:E143,2,FALSE())</f>
        <v>ЛАРИОНОВА Татьяна Вячеславовна</v>
      </c>
      <c r="C107" s="218" t="str">
        <f aca="false">VLOOKUP(A107,'пр.взвешивания'!B6:F143,3,FALSE())</f>
        <v>23.02.1994 КМС</v>
      </c>
      <c r="D107" s="218" t="str">
        <f aca="false">VLOOKUP(A107,'пр.взвешивания'!B6:G143,4,FALSE())</f>
        <v>ЦФО</v>
      </c>
      <c r="E107" s="211" t="s">
        <v>65</v>
      </c>
      <c r="F107" s="214"/>
      <c r="G107" s="211"/>
      <c r="H107" s="211"/>
    </row>
    <row r="108" customFormat="false" ht="14.25" hidden="false" customHeight="true" outlineLevel="0" collapsed="false">
      <c r="A108" s="211"/>
      <c r="B108" s="217"/>
      <c r="C108" s="218"/>
      <c r="D108" s="218"/>
      <c r="E108" s="211"/>
      <c r="F108" s="214"/>
      <c r="G108" s="211"/>
      <c r="H108" s="211"/>
    </row>
    <row r="109" customFormat="false" ht="14.25" hidden="false" customHeight="true" outlineLevel="0" collapsed="false">
      <c r="A109" s="208" t="s">
        <v>34</v>
      </c>
      <c r="B109" s="209" t="s">
        <v>66</v>
      </c>
      <c r="C109" s="131"/>
      <c r="D109" s="131"/>
      <c r="E109" s="191" t="str">
        <f aca="false">HYPERLINK('пр.взвешивания'!E3)</f>
        <v>в.к.   80       кг.</v>
      </c>
      <c r="F109" s="98"/>
      <c r="G109" s="98"/>
      <c r="H109" s="98"/>
    </row>
    <row r="110" customFormat="false" ht="14.25" hidden="false" customHeight="true" outlineLevel="0" collapsed="false">
      <c r="A110" s="182" t="n">
        <v>10</v>
      </c>
      <c r="B110" s="198" t="str">
        <f aca="false">VLOOKUP(A110,'пр.взвешивания'!B6:E146,2,FALSE())</f>
        <v>ЛЫСЕНКО Ксения Сергеевна</v>
      </c>
      <c r="C110" s="210" t="str">
        <f aca="false">VLOOKUP(A110,'пр.взвешивания'!B6:F146,3,FALSE())</f>
        <v>02.12.1993 КМС</v>
      </c>
      <c r="D110" s="210" t="str">
        <f aca="false">VLOOKUP(A110,'пр.взвешивания'!B6:G146,4,FALSE())</f>
        <v>МОС</v>
      </c>
      <c r="E110" s="199"/>
      <c r="F110" s="200"/>
      <c r="G110" s="201"/>
      <c r="H110" s="182"/>
    </row>
    <row r="111" customFormat="false" ht="14.25" hidden="false" customHeight="true" outlineLevel="0" collapsed="false">
      <c r="A111" s="182"/>
      <c r="B111" s="198"/>
      <c r="C111" s="210"/>
      <c r="D111" s="210"/>
      <c r="E111" s="199"/>
      <c r="F111" s="199"/>
      <c r="G111" s="201"/>
      <c r="H111" s="182"/>
    </row>
    <row r="112" customFormat="false" ht="14.25" hidden="false" customHeight="true" outlineLevel="0" collapsed="false">
      <c r="A112" s="211" t="n">
        <v>12</v>
      </c>
      <c r="B112" s="212" t="str">
        <f aca="false">VLOOKUP(A112,'пр.взвешивания'!B6:E148,2,FALSE())</f>
        <v>ЛАРИОНОВА Татьяна Вячеславовна</v>
      </c>
      <c r="C112" s="213" t="str">
        <f aca="false">VLOOKUP(A112,'пр.взвешивания'!B6:F148,3,FALSE())</f>
        <v>23.02.1994 КМС</v>
      </c>
      <c r="D112" s="213" t="str">
        <f aca="false">VLOOKUP(A112,'пр.взвешивания'!B6:G148,4,FALSE())</f>
        <v>ЦФО</v>
      </c>
      <c r="E112" s="214"/>
      <c r="F112" s="214"/>
      <c r="G112" s="211"/>
      <c r="H112" s="211"/>
    </row>
    <row r="113" customFormat="false" ht="14.25" hidden="false" customHeight="true" outlineLevel="0" collapsed="false">
      <c r="A113" s="211"/>
      <c r="B113" s="212"/>
      <c r="C113" s="213"/>
      <c r="D113" s="213"/>
      <c r="E113" s="214"/>
      <c r="F113" s="214"/>
      <c r="G113" s="211"/>
      <c r="H113" s="211"/>
    </row>
    <row r="114" customFormat="false" ht="14.25" hidden="false" customHeight="true" outlineLevel="0" collapsed="false">
      <c r="A114" s="182" t="n">
        <v>11</v>
      </c>
      <c r="B114" s="215" t="str">
        <f aca="false">VLOOKUP(A114,'пр.взвешивания'!B6:E150,2,FALSE())</f>
        <v>НИКУЛИНА Юлия Андреевна</v>
      </c>
      <c r="C114" s="216" t="str">
        <f aca="false">VLOOKUP(A114,'пр.взвешивания'!B6:F150,3,FALSE())</f>
        <v>16.11.1995 КМС</v>
      </c>
      <c r="D114" s="216" t="str">
        <f aca="false">VLOOKUP(A114,'пр.взвешивания'!B6:G150,4,FALSE())</f>
        <v>УФО</v>
      </c>
      <c r="E114" s="199"/>
      <c r="F114" s="200"/>
      <c r="G114" s="201"/>
      <c r="H114" s="182"/>
    </row>
    <row r="115" customFormat="false" ht="14.25" hidden="false" customHeight="true" outlineLevel="0" collapsed="false">
      <c r="A115" s="182"/>
      <c r="B115" s="215"/>
      <c r="C115" s="216"/>
      <c r="D115" s="216"/>
      <c r="E115" s="199"/>
      <c r="F115" s="199"/>
      <c r="G115" s="201"/>
      <c r="H115" s="182"/>
    </row>
    <row r="116" customFormat="false" ht="14.25" hidden="false" customHeight="true" outlineLevel="0" collapsed="false">
      <c r="A116" s="211" t="n">
        <v>13</v>
      </c>
      <c r="B116" s="212" t="str">
        <f aca="false">VLOOKUP(A116,'пр.взвешивания'!B6:E152,2,FALSE())</f>
        <v>ОЖГИХИНА Алена Александровна</v>
      </c>
      <c r="C116" s="213" t="str">
        <f aca="false">VLOOKUP(A116,'пр.взвешивания'!B6:F152,3,FALSE())</f>
        <v>27.08.1993 КМС</v>
      </c>
      <c r="D116" s="213" t="str">
        <f aca="false">VLOOKUP(A116,'пр.взвешивания'!B6:G152,4,FALSE())</f>
        <v>ПФО</v>
      </c>
      <c r="E116" s="214"/>
      <c r="F116" s="214"/>
      <c r="G116" s="211"/>
      <c r="H116" s="211"/>
    </row>
    <row r="117" customFormat="false" ht="14.25" hidden="false" customHeight="true" outlineLevel="0" collapsed="false">
      <c r="A117" s="211"/>
      <c r="B117" s="212"/>
      <c r="C117" s="213"/>
      <c r="D117" s="213"/>
      <c r="E117" s="214"/>
      <c r="F117" s="214"/>
      <c r="G117" s="211"/>
      <c r="H117" s="211"/>
    </row>
    <row r="118" customFormat="false" ht="14.25" hidden="false" customHeight="true" outlineLevel="0" collapsed="false">
      <c r="A118" s="211" t="n">
        <v>14</v>
      </c>
      <c r="B118" s="217" t="str">
        <f aca="false">VLOOKUP(A118,'пр.взвешивания'!B6:E154,2,FALSE())</f>
        <v>СВЕКРОВКИНА Екатерина Алексеевна</v>
      </c>
      <c r="C118" s="218" t="str">
        <f aca="false">VLOOKUP(A118,'пр.взвешивания'!B6:F154,3,FALSE())</f>
        <v>16.03.1993 кмс</v>
      </c>
      <c r="D118" s="218" t="str">
        <f aca="false">VLOOKUP(A118,'пр.взвешивания'!B6:G154,4,FALSE())</f>
        <v>ЦФО</v>
      </c>
      <c r="E118" s="211" t="s">
        <v>65</v>
      </c>
      <c r="F118" s="214"/>
      <c r="G118" s="211"/>
      <c r="H118" s="211"/>
    </row>
    <row r="119" customFormat="false" ht="14.25" hidden="false" customHeight="true" outlineLevel="0" collapsed="false">
      <c r="A119" s="211"/>
      <c r="B119" s="217"/>
      <c r="C119" s="218"/>
      <c r="D119" s="218"/>
      <c r="E119" s="211"/>
      <c r="F119" s="214"/>
      <c r="G119" s="211"/>
      <c r="H119" s="211"/>
    </row>
    <row r="120" customFormat="false" ht="14.25" hidden="false" customHeight="true" outlineLevel="0" collapsed="false">
      <c r="A120" s="208" t="s">
        <v>34</v>
      </c>
      <c r="B120" s="209" t="s">
        <v>67</v>
      </c>
      <c r="C120" s="131"/>
      <c r="D120" s="131"/>
      <c r="E120" s="191" t="str">
        <f aca="false">HYPERLINK('пр.взвешивания'!E3)</f>
        <v>в.к.   80       кг.</v>
      </c>
      <c r="F120" s="98"/>
      <c r="G120" s="98"/>
      <c r="H120" s="98"/>
    </row>
    <row r="121" customFormat="false" ht="14.25" hidden="false" customHeight="true" outlineLevel="0" collapsed="false">
      <c r="A121" s="182" t="n">
        <v>10</v>
      </c>
      <c r="B121" s="198" t="str">
        <f aca="false">VLOOKUP(A121,'пр.взвешивания'!B6:E157,2,FALSE())</f>
        <v>ЛЫСЕНКО Ксения Сергеевна</v>
      </c>
      <c r="C121" s="210" t="str">
        <f aca="false">VLOOKUP(A121,'пр.взвешивания'!B6:F157,3,FALSE())</f>
        <v>02.12.1993 КМС</v>
      </c>
      <c r="D121" s="210" t="str">
        <f aca="false">VLOOKUP(A121,'пр.взвешивания'!B6:G157,4,FALSE())</f>
        <v>МОС</v>
      </c>
      <c r="E121" s="199"/>
      <c r="F121" s="200"/>
      <c r="G121" s="201"/>
      <c r="H121" s="182"/>
    </row>
    <row r="122" customFormat="false" ht="14.25" hidden="false" customHeight="true" outlineLevel="0" collapsed="false">
      <c r="A122" s="182"/>
      <c r="B122" s="198"/>
      <c r="C122" s="210"/>
      <c r="D122" s="210"/>
      <c r="E122" s="199"/>
      <c r="F122" s="199"/>
      <c r="G122" s="201"/>
      <c r="H122" s="182"/>
    </row>
    <row r="123" customFormat="false" ht="14.25" hidden="false" customHeight="true" outlineLevel="0" collapsed="false">
      <c r="A123" s="211" t="n">
        <v>13</v>
      </c>
      <c r="B123" s="212" t="str">
        <f aca="false">VLOOKUP(A123,'пр.взвешивания'!B6:E159,2,FALSE())</f>
        <v>ОЖГИХИНА Алена Александровна</v>
      </c>
      <c r="C123" s="213" t="str">
        <f aca="false">VLOOKUP(A123,'пр.взвешивания'!B6:F159,3,FALSE())</f>
        <v>27.08.1993 КМС</v>
      </c>
      <c r="D123" s="213" t="str">
        <f aca="false">VLOOKUP(A123,'пр.взвешивания'!B6:G159,4,FALSE())</f>
        <v>ПФО</v>
      </c>
      <c r="E123" s="214"/>
      <c r="F123" s="214"/>
      <c r="G123" s="211"/>
      <c r="H123" s="211"/>
    </row>
    <row r="124" customFormat="false" ht="14.25" hidden="false" customHeight="true" outlineLevel="0" collapsed="false">
      <c r="A124" s="211"/>
      <c r="B124" s="212"/>
      <c r="C124" s="213"/>
      <c r="D124" s="213"/>
      <c r="E124" s="214"/>
      <c r="F124" s="214"/>
      <c r="G124" s="211"/>
      <c r="H124" s="211"/>
    </row>
    <row r="125" customFormat="false" ht="14.25" hidden="false" customHeight="true" outlineLevel="0" collapsed="false">
      <c r="A125" s="182" t="n">
        <v>12</v>
      </c>
      <c r="B125" s="215" t="str">
        <f aca="false">VLOOKUP(A125,'пр.взвешивания'!B6:E161,2,FALSE())</f>
        <v>ЛАРИОНОВА Татьяна Вячеславовна</v>
      </c>
      <c r="C125" s="216" t="str">
        <f aca="false">VLOOKUP(A125,'пр.взвешивания'!B6:F161,3,FALSE())</f>
        <v>23.02.1994 КМС</v>
      </c>
      <c r="D125" s="216" t="str">
        <f aca="false">VLOOKUP(A125,'пр.взвешивания'!B6:G161,4,FALSE())</f>
        <v>ЦФО</v>
      </c>
      <c r="E125" s="199"/>
      <c r="F125" s="200"/>
      <c r="G125" s="201"/>
      <c r="H125" s="182"/>
    </row>
    <row r="126" customFormat="false" ht="14.25" hidden="false" customHeight="true" outlineLevel="0" collapsed="false">
      <c r="A126" s="182"/>
      <c r="B126" s="215"/>
      <c r="C126" s="216"/>
      <c r="D126" s="216"/>
      <c r="E126" s="199"/>
      <c r="F126" s="199"/>
      <c r="G126" s="201"/>
      <c r="H126" s="182"/>
    </row>
    <row r="127" customFormat="false" ht="14.25" hidden="false" customHeight="true" outlineLevel="0" collapsed="false">
      <c r="A127" s="211" t="n">
        <v>14</v>
      </c>
      <c r="B127" s="212" t="str">
        <f aca="false">VLOOKUP(A127,'пр.взвешивания'!B6:E163,2,FALSE())</f>
        <v>СВЕКРОВКИНА Екатерина Алексеевна</v>
      </c>
      <c r="C127" s="213" t="str">
        <f aca="false">VLOOKUP(A127,'пр.взвешивания'!B6:F163,3,FALSE())</f>
        <v>16.03.1993 кмс</v>
      </c>
      <c r="D127" s="213" t="str">
        <f aca="false">VLOOKUP(A127,'пр.взвешивания'!B6:G163,4,FALSE())</f>
        <v>ЦФО</v>
      </c>
      <c r="E127" s="214"/>
      <c r="F127" s="214"/>
      <c r="G127" s="211"/>
      <c r="H127" s="211"/>
    </row>
    <row r="128" customFormat="false" ht="14.25" hidden="false" customHeight="true" outlineLevel="0" collapsed="false">
      <c r="A128" s="211"/>
      <c r="B128" s="212"/>
      <c r="C128" s="213"/>
      <c r="D128" s="213"/>
      <c r="E128" s="214"/>
      <c r="F128" s="214"/>
      <c r="G128" s="211"/>
      <c r="H128" s="211"/>
    </row>
    <row r="129" customFormat="false" ht="14.25" hidden="false" customHeight="true" outlineLevel="0" collapsed="false">
      <c r="A129" s="211" t="n">
        <v>11</v>
      </c>
      <c r="B129" s="217" t="str">
        <f aca="false">VLOOKUP(A129,'пр.взвешивания'!B6:E165,2,FALSE())</f>
        <v>НИКУЛИНА Юлия Андреевна</v>
      </c>
      <c r="C129" s="218" t="str">
        <f aca="false">VLOOKUP(A129,'пр.взвешивания'!B6:F165,3,FALSE())</f>
        <v>16.11.1995 КМС</v>
      </c>
      <c r="D129" s="218" t="str">
        <f aca="false">VLOOKUP(A129,'пр.взвешивания'!B6:G165,4,FALSE())</f>
        <v>УФО</v>
      </c>
      <c r="E129" s="211" t="s">
        <v>65</v>
      </c>
      <c r="F129" s="214"/>
      <c r="G129" s="211"/>
      <c r="H129" s="211"/>
    </row>
    <row r="130" customFormat="false" ht="14.25" hidden="false" customHeight="true" outlineLevel="0" collapsed="false">
      <c r="A130" s="211"/>
      <c r="B130" s="217"/>
      <c r="C130" s="218"/>
      <c r="D130" s="218"/>
      <c r="E130" s="211"/>
      <c r="F130" s="214"/>
      <c r="G130" s="211"/>
      <c r="H130" s="211"/>
    </row>
    <row r="131" customFormat="false" ht="14.25" hidden="false" customHeight="true" outlineLevel="0" collapsed="false">
      <c r="A131" s="208" t="s">
        <v>34</v>
      </c>
      <c r="B131" s="209" t="s">
        <v>68</v>
      </c>
      <c r="C131" s="131"/>
      <c r="D131" s="131"/>
      <c r="E131" s="191" t="str">
        <f aca="false">HYPERLINK('пр.взвешивания'!E3)</f>
        <v>в.к.   80       кг.</v>
      </c>
      <c r="F131" s="98"/>
      <c r="G131" s="98"/>
      <c r="H131" s="98"/>
    </row>
    <row r="132" customFormat="false" ht="14.25" hidden="false" customHeight="true" outlineLevel="0" collapsed="false">
      <c r="A132" s="182" t="n">
        <v>10</v>
      </c>
      <c r="B132" s="198" t="str">
        <f aca="false">VLOOKUP(A132,'пр.взвешивания'!B6:E168,2,FALSE())</f>
        <v>ЛЫСЕНКО Ксения Сергеевна</v>
      </c>
      <c r="C132" s="210" t="str">
        <f aca="false">VLOOKUP(A132,'пр.взвешивания'!B6:F168,3,FALSE())</f>
        <v>02.12.1993 КМС</v>
      </c>
      <c r="D132" s="210" t="str">
        <f aca="false">VLOOKUP(A132,'пр.взвешивания'!B6:G168,4,FALSE())</f>
        <v>МОС</v>
      </c>
      <c r="E132" s="199"/>
      <c r="F132" s="200"/>
      <c r="G132" s="201"/>
      <c r="H132" s="182"/>
    </row>
    <row r="133" customFormat="false" ht="14.25" hidden="false" customHeight="true" outlineLevel="0" collapsed="false">
      <c r="A133" s="182"/>
      <c r="B133" s="198"/>
      <c r="C133" s="210"/>
      <c r="D133" s="210"/>
      <c r="E133" s="199"/>
      <c r="F133" s="199"/>
      <c r="G133" s="201"/>
      <c r="H133" s="182"/>
    </row>
    <row r="134" customFormat="false" ht="14.25" hidden="false" customHeight="true" outlineLevel="0" collapsed="false">
      <c r="A134" s="211" t="n">
        <v>14</v>
      </c>
      <c r="B134" s="212" t="str">
        <f aca="false">VLOOKUP(A134,'пр.взвешивания'!B6:E170,2,FALSE())</f>
        <v>СВЕКРОВКИНА Екатерина Алексеевна</v>
      </c>
      <c r="C134" s="213" t="str">
        <f aca="false">VLOOKUP(A134,'пр.взвешивания'!B6:F170,3,FALSE())</f>
        <v>16.03.1993 кмс</v>
      </c>
      <c r="D134" s="213" t="str">
        <f aca="false">VLOOKUP(A134,'пр.взвешивания'!B6:G170,4,FALSE())</f>
        <v>ЦФО</v>
      </c>
      <c r="E134" s="214"/>
      <c r="F134" s="214"/>
      <c r="G134" s="211"/>
      <c r="H134" s="211"/>
    </row>
    <row r="135" customFormat="false" ht="14.25" hidden="false" customHeight="true" outlineLevel="0" collapsed="false">
      <c r="A135" s="211"/>
      <c r="B135" s="212"/>
      <c r="C135" s="213"/>
      <c r="D135" s="213"/>
      <c r="E135" s="214"/>
      <c r="F135" s="214"/>
      <c r="G135" s="211"/>
      <c r="H135" s="211"/>
    </row>
    <row r="136" customFormat="false" ht="14.25" hidden="false" customHeight="true" outlineLevel="0" collapsed="false">
      <c r="A136" s="182" t="n">
        <v>12</v>
      </c>
      <c r="B136" s="215" t="str">
        <f aca="false">VLOOKUP(A136,'пр.взвешивания'!B6:E172,2,FALSE())</f>
        <v>ЛАРИОНОВА Татьяна Вячеславовна</v>
      </c>
      <c r="C136" s="216" t="str">
        <f aca="false">VLOOKUP(A136,'пр.взвешивания'!B6:F172,3,FALSE())</f>
        <v>23.02.1994 КМС</v>
      </c>
      <c r="D136" s="216" t="str">
        <f aca="false">VLOOKUP(A136,'пр.взвешивания'!B6:G172,4,FALSE())</f>
        <v>ЦФО</v>
      </c>
      <c r="E136" s="199"/>
      <c r="F136" s="200"/>
      <c r="G136" s="201"/>
      <c r="H136" s="182"/>
    </row>
    <row r="137" customFormat="false" ht="14.25" hidden="false" customHeight="true" outlineLevel="0" collapsed="false">
      <c r="A137" s="182"/>
      <c r="B137" s="215"/>
      <c r="C137" s="216"/>
      <c r="D137" s="216"/>
      <c r="E137" s="199"/>
      <c r="F137" s="199"/>
      <c r="G137" s="201"/>
      <c r="H137" s="182"/>
    </row>
    <row r="138" customFormat="false" ht="14.25" hidden="false" customHeight="true" outlineLevel="0" collapsed="false">
      <c r="A138" s="211" t="n">
        <v>11</v>
      </c>
      <c r="B138" s="212" t="str">
        <f aca="false">VLOOKUP(A138,'пр.взвешивания'!B6:E174,2,FALSE())</f>
        <v>НИКУЛИНА Юлия Андреевна</v>
      </c>
      <c r="C138" s="213" t="str">
        <f aca="false">VLOOKUP(A138,'пр.взвешивания'!B6:F174,3,FALSE())</f>
        <v>16.11.1995 КМС</v>
      </c>
      <c r="D138" s="213" t="str">
        <f aca="false">VLOOKUP(A138,'пр.взвешивания'!B6:G174,4,FALSE())</f>
        <v>УФО</v>
      </c>
      <c r="E138" s="214"/>
      <c r="F138" s="214"/>
      <c r="G138" s="211"/>
      <c r="H138" s="211"/>
    </row>
    <row r="139" customFormat="false" ht="14.25" hidden="false" customHeight="true" outlineLevel="0" collapsed="false">
      <c r="A139" s="211"/>
      <c r="B139" s="212"/>
      <c r="C139" s="213"/>
      <c r="D139" s="213"/>
      <c r="E139" s="214"/>
      <c r="F139" s="214"/>
      <c r="G139" s="211"/>
      <c r="H139" s="211"/>
    </row>
    <row r="140" customFormat="false" ht="14.25" hidden="false" customHeight="true" outlineLevel="0" collapsed="false">
      <c r="A140" s="211" t="n">
        <v>13</v>
      </c>
      <c r="B140" s="217" t="str">
        <f aca="false">VLOOKUP(A140,'пр.взвешивания'!B6:E176,2,FALSE())</f>
        <v>ОЖГИХИНА Алена Александровна</v>
      </c>
      <c r="C140" s="218" t="str">
        <f aca="false">VLOOKUP(A140,'пр.взвешивания'!B6:F176,3,FALSE())</f>
        <v>27.08.1993 КМС</v>
      </c>
      <c r="D140" s="218" t="str">
        <f aca="false">VLOOKUP(A140,'пр.взвешивания'!B6:G176,4,FALSE())</f>
        <v>ПФО</v>
      </c>
      <c r="E140" s="211" t="s">
        <v>65</v>
      </c>
      <c r="F140" s="214"/>
      <c r="G140" s="211"/>
      <c r="H140" s="211"/>
    </row>
    <row r="141" customFormat="false" ht="14.25" hidden="false" customHeight="true" outlineLevel="0" collapsed="false">
      <c r="A141" s="211"/>
      <c r="B141" s="217"/>
      <c r="C141" s="218"/>
      <c r="D141" s="218"/>
      <c r="E141" s="211"/>
      <c r="F141" s="214"/>
      <c r="G141" s="211"/>
      <c r="H141" s="211"/>
    </row>
    <row r="142" customFormat="false" ht="14.25" hidden="false" customHeight="true" outlineLevel="0" collapsed="false">
      <c r="A142" s="208" t="s">
        <v>34</v>
      </c>
      <c r="B142" s="209" t="s">
        <v>69</v>
      </c>
      <c r="C142" s="131"/>
      <c r="D142" s="131"/>
      <c r="E142" s="191" t="str">
        <f aca="false">HYPERLINK('пр.взвешивания'!E3)</f>
        <v>в.к.   80       кг.</v>
      </c>
      <c r="F142" s="98"/>
      <c r="G142" s="98"/>
      <c r="H142" s="98"/>
    </row>
    <row r="143" customFormat="false" ht="14.25" hidden="false" customHeight="true" outlineLevel="0" collapsed="false">
      <c r="A143" s="182" t="n">
        <v>14</v>
      </c>
      <c r="B143" s="198" t="str">
        <f aca="false">VLOOKUP(A143,'пр.взвешивания'!B6:E179,2,FALSE())</f>
        <v>СВЕКРОВКИНА Екатерина Алексеевна</v>
      </c>
      <c r="C143" s="210" t="str">
        <f aca="false">VLOOKUP(A143,'пр.взвешивания'!B6:F179,3,FALSE())</f>
        <v>16.03.1993 кмс</v>
      </c>
      <c r="D143" s="210" t="str">
        <f aca="false">VLOOKUP(A143,'пр.взвешивания'!B6:G179,4,FALSE())</f>
        <v>ЦФО</v>
      </c>
      <c r="E143" s="199"/>
      <c r="F143" s="200"/>
      <c r="G143" s="201"/>
      <c r="H143" s="182"/>
    </row>
    <row r="144" customFormat="false" ht="14.25" hidden="false" customHeight="true" outlineLevel="0" collapsed="false">
      <c r="A144" s="182"/>
      <c r="B144" s="198"/>
      <c r="C144" s="210"/>
      <c r="D144" s="210"/>
      <c r="E144" s="199"/>
      <c r="F144" s="199"/>
      <c r="G144" s="201"/>
      <c r="H144" s="182"/>
    </row>
    <row r="145" customFormat="false" ht="14.25" hidden="false" customHeight="true" outlineLevel="0" collapsed="false">
      <c r="A145" s="211" t="n">
        <v>11</v>
      </c>
      <c r="B145" s="212" t="str">
        <f aca="false">VLOOKUP(A145,'пр.взвешивания'!B6:E181,2,FALSE())</f>
        <v>НИКУЛИНА Юлия Андреевна</v>
      </c>
      <c r="C145" s="213" t="str">
        <f aca="false">VLOOKUP(A145,'пр.взвешивания'!B6:F181,3,FALSE())</f>
        <v>16.11.1995 КМС</v>
      </c>
      <c r="D145" s="213" t="str">
        <f aca="false">VLOOKUP(A145,'пр.взвешивания'!B6:G181,4,FALSE())</f>
        <v>УФО</v>
      </c>
      <c r="E145" s="214"/>
      <c r="F145" s="214"/>
      <c r="G145" s="211"/>
      <c r="H145" s="211"/>
    </row>
    <row r="146" customFormat="false" ht="14.25" hidden="false" customHeight="true" outlineLevel="0" collapsed="false">
      <c r="A146" s="211"/>
      <c r="B146" s="212"/>
      <c r="C146" s="213"/>
      <c r="D146" s="213"/>
      <c r="E146" s="214"/>
      <c r="F146" s="214"/>
      <c r="G146" s="211"/>
      <c r="H146" s="211"/>
    </row>
    <row r="147" customFormat="false" ht="14.25" hidden="false" customHeight="true" outlineLevel="0" collapsed="false">
      <c r="A147" s="182" t="n">
        <v>13</v>
      </c>
      <c r="B147" s="215" t="str">
        <f aca="false">VLOOKUP(A147,'пр.взвешивания'!B6:E183,2,FALSE())</f>
        <v>ОЖГИХИНА Алена Александровна</v>
      </c>
      <c r="C147" s="216" t="str">
        <f aca="false">VLOOKUP(A147,'пр.взвешивания'!B6:F183,3,FALSE())</f>
        <v>27.08.1993 КМС</v>
      </c>
      <c r="D147" s="216" t="str">
        <f aca="false">VLOOKUP(A147,'пр.взвешивания'!B6:G183,4,FALSE())</f>
        <v>ПФО</v>
      </c>
      <c r="E147" s="199"/>
      <c r="F147" s="200"/>
      <c r="G147" s="201"/>
      <c r="H147" s="182"/>
    </row>
    <row r="148" customFormat="false" ht="14.25" hidden="false" customHeight="true" outlineLevel="0" collapsed="false">
      <c r="A148" s="182"/>
      <c r="B148" s="215"/>
      <c r="C148" s="216"/>
      <c r="D148" s="216"/>
      <c r="E148" s="199"/>
      <c r="F148" s="199"/>
      <c r="G148" s="201"/>
      <c r="H148" s="182"/>
    </row>
    <row r="149" customFormat="false" ht="14.25" hidden="false" customHeight="true" outlineLevel="0" collapsed="false">
      <c r="A149" s="211" t="n">
        <v>12</v>
      </c>
      <c r="B149" s="212" t="str">
        <f aca="false">VLOOKUP(A149,'пр.взвешивания'!B6:E185,2,FALSE())</f>
        <v>ЛАРИОНОВА Татьяна Вячеславовна</v>
      </c>
      <c r="C149" s="213" t="str">
        <f aca="false">VLOOKUP(A149,'пр.взвешивания'!B6:F185,3,FALSE())</f>
        <v>23.02.1994 КМС</v>
      </c>
      <c r="D149" s="213" t="str">
        <f aca="false">VLOOKUP(A149,'пр.взвешивания'!B16:G185,4,FALSE())</f>
        <v>ЦФО</v>
      </c>
      <c r="E149" s="214"/>
      <c r="F149" s="214"/>
      <c r="G149" s="211"/>
      <c r="H149" s="211"/>
    </row>
    <row r="150" customFormat="false" ht="14.25" hidden="false" customHeight="true" outlineLevel="0" collapsed="false">
      <c r="A150" s="211"/>
      <c r="B150" s="212"/>
      <c r="C150" s="213"/>
      <c r="D150" s="213"/>
      <c r="E150" s="214"/>
      <c r="F150" s="214"/>
      <c r="G150" s="211"/>
      <c r="H150" s="211"/>
    </row>
    <row r="151" customFormat="false" ht="14.25" hidden="false" customHeight="true" outlineLevel="0" collapsed="false">
      <c r="A151" s="211" t="n">
        <v>10</v>
      </c>
      <c r="B151" s="217" t="str">
        <f aca="false">VLOOKUP(A151,'пр.взвешивания'!B6:E187,2,FALSE())</f>
        <v>ЛЫСЕНКО Ксения Сергеевна</v>
      </c>
      <c r="C151" s="218" t="str">
        <f aca="false">VLOOKUP(A151,'пр.взвешивания'!B6:F187,3,FALSE())</f>
        <v>02.12.1993 КМС</v>
      </c>
      <c r="D151" s="218" t="str">
        <f aca="false">VLOOKUP(A151,'пр.взвешивания'!B6:G187,4,FALSE())</f>
        <v>МОС</v>
      </c>
      <c r="E151" s="211" t="s">
        <v>65</v>
      </c>
      <c r="F151" s="214"/>
      <c r="G151" s="211"/>
      <c r="H151" s="211"/>
    </row>
    <row r="152" customFormat="false" ht="14.25" hidden="false" customHeight="true" outlineLevel="0" collapsed="false">
      <c r="A152" s="211"/>
      <c r="B152" s="217"/>
      <c r="C152" s="218"/>
      <c r="D152" s="218"/>
      <c r="E152" s="211"/>
      <c r="F152" s="214"/>
      <c r="G152" s="211"/>
      <c r="H152" s="211"/>
    </row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>
      <c r="A156" s="207" t="s">
        <v>70</v>
      </c>
      <c r="B156" s="207"/>
      <c r="C156" s="207"/>
      <c r="D156" s="207"/>
      <c r="E156" s="207"/>
      <c r="F156" s="207"/>
      <c r="G156" s="207"/>
      <c r="H156" s="207"/>
    </row>
    <row r="157" customFormat="false" ht="14.25" hidden="false" customHeight="true" outlineLevel="0" collapsed="false">
      <c r="A157" s="219" t="s">
        <v>40</v>
      </c>
      <c r="B157" s="209" t="s">
        <v>64</v>
      </c>
      <c r="C157" s="209"/>
      <c r="D157" s="209"/>
      <c r="E157" s="191" t="str">
        <f aca="false">HYPERLINK('пр.взвешивания'!E3)</f>
        <v>в.к.   80       кг.</v>
      </c>
      <c r="F157" s="209"/>
      <c r="G157" s="209"/>
      <c r="H157" s="209"/>
    </row>
    <row r="158" customFormat="false" ht="14.25" hidden="false" customHeight="true" outlineLevel="0" collapsed="false">
      <c r="A158" s="194" t="s">
        <v>10</v>
      </c>
      <c r="B158" s="182" t="s">
        <v>11</v>
      </c>
      <c r="C158" s="182" t="s">
        <v>12</v>
      </c>
      <c r="D158" s="182" t="s">
        <v>56</v>
      </c>
      <c r="E158" s="194" t="s">
        <v>57</v>
      </c>
      <c r="F158" s="194" t="s">
        <v>58</v>
      </c>
      <c r="G158" s="194" t="s">
        <v>59</v>
      </c>
      <c r="H158" s="194" t="s">
        <v>60</v>
      </c>
    </row>
    <row r="159" customFormat="false" ht="14.25" hidden="false" customHeight="true" outlineLevel="0" collapsed="false">
      <c r="A159" s="194"/>
      <c r="B159" s="182"/>
      <c r="C159" s="182"/>
      <c r="D159" s="182"/>
      <c r="E159" s="194"/>
      <c r="F159" s="194"/>
      <c r="G159" s="194"/>
      <c r="H159" s="194"/>
    </row>
    <row r="160" customFormat="false" ht="14.25" hidden="false" customHeight="true" outlineLevel="0" collapsed="false">
      <c r="A160" s="220" t="n">
        <v>15</v>
      </c>
      <c r="B160" s="198" t="str">
        <f aca="false">VLOOKUP(A160,'пр.взвешивания'!B6:E196,2,FALSE())</f>
        <v>НОРЕНКО Людмила Александровна</v>
      </c>
      <c r="C160" s="210" t="str">
        <f aca="false">VLOOKUP(A160,'пр.взвешивания'!B6:F196,3,FALSE())</f>
        <v>18.03.1993 КМС</v>
      </c>
      <c r="D160" s="210" t="str">
        <f aca="false">VLOOKUP(A160,'пр.взвешивания'!B6:G196,4,FALSE())</f>
        <v>ЮФО</v>
      </c>
      <c r="E160" s="199"/>
      <c r="F160" s="200"/>
      <c r="G160" s="201"/>
      <c r="H160" s="182"/>
    </row>
    <row r="161" customFormat="false" ht="14.25" hidden="false" customHeight="true" outlineLevel="0" collapsed="false">
      <c r="A161" s="220"/>
      <c r="B161" s="198"/>
      <c r="C161" s="210"/>
      <c r="D161" s="210"/>
      <c r="E161" s="199"/>
      <c r="F161" s="199"/>
      <c r="G161" s="201"/>
      <c r="H161" s="182"/>
    </row>
    <row r="162" customFormat="false" ht="14.25" hidden="false" customHeight="true" outlineLevel="0" collapsed="false">
      <c r="A162" s="211" t="n">
        <v>16</v>
      </c>
      <c r="B162" s="212" t="str">
        <f aca="false">VLOOKUP(A162,'пр.взвешивания'!B6:E198,2,FALSE())</f>
        <v>ФИЛИППОВИЧ Анастасия Юрьевна</v>
      </c>
      <c r="C162" s="213" t="str">
        <f aca="false">VLOOKUP(A162,'пр.взвешивания'!B6:F198,3,FALSE())</f>
        <v>15.07.1993 КМС</v>
      </c>
      <c r="D162" s="213" t="str">
        <f aca="false">VLOOKUP(A162,'пр.взвешивания'!B6:G198,4,FALSE())</f>
        <v>ЦФО</v>
      </c>
      <c r="E162" s="214"/>
      <c r="F162" s="214"/>
      <c r="G162" s="211"/>
      <c r="H162" s="211"/>
    </row>
    <row r="163" customFormat="false" ht="14.25" hidden="false" customHeight="true" outlineLevel="0" collapsed="false">
      <c r="A163" s="211"/>
      <c r="B163" s="212"/>
      <c r="C163" s="213"/>
      <c r="D163" s="213"/>
      <c r="E163" s="214"/>
      <c r="F163" s="214"/>
      <c r="G163" s="211"/>
      <c r="H163" s="211"/>
    </row>
    <row r="164" customFormat="false" ht="14.25" hidden="false" customHeight="true" outlineLevel="0" collapsed="false">
      <c r="A164" s="182" t="n">
        <v>18</v>
      </c>
      <c r="B164" s="215" t="str">
        <f aca="false">VLOOKUP(A164,'пр.взвешивания'!B6:E200,2,FALSE())</f>
        <v>КОЛЕСНИКОВА Ксения Юрьевна</v>
      </c>
      <c r="C164" s="216" t="str">
        <f aca="false">VLOOKUP(A164,'пр.взвешивания'!B6:F200,3,FALSE())</f>
        <v>08.08.1993, КМС</v>
      </c>
      <c r="D164" s="216" t="str">
        <f aca="false">VLOOKUP(A164,'пр.взвешивания'!B6:G200,4,FALSE())</f>
        <v>СФО</v>
      </c>
      <c r="E164" s="199"/>
      <c r="F164" s="200"/>
      <c r="G164" s="201"/>
      <c r="H164" s="182"/>
    </row>
    <row r="165" customFormat="false" ht="14.25" hidden="false" customHeight="true" outlineLevel="0" collapsed="false">
      <c r="A165" s="182"/>
      <c r="B165" s="215"/>
      <c r="C165" s="216"/>
      <c r="D165" s="216"/>
      <c r="E165" s="199"/>
      <c r="F165" s="199"/>
      <c r="G165" s="201"/>
      <c r="H165" s="182"/>
    </row>
    <row r="166" customFormat="false" ht="14.25" hidden="false" customHeight="true" outlineLevel="0" collapsed="false">
      <c r="A166" s="211" t="n">
        <v>17</v>
      </c>
      <c r="B166" s="212" t="str">
        <f aca="false">VLOOKUP(A166,'пр.взвешивания'!B6:E202,2,FALSE())</f>
        <v>ГЛУШКО Кристина Николаевна</v>
      </c>
      <c r="C166" s="213" t="str">
        <f aca="false">VLOOKUP(A166,'пр.взвешивания'!B6:F202,3,FALSE())</f>
        <v>09.07.1995 КМС</v>
      </c>
      <c r="D166" s="213" t="str">
        <f aca="false">VLOOKUP(A166,'пр.взвешивания'!B6:G202,4,FALSE())</f>
        <v>УФО</v>
      </c>
      <c r="E166" s="214"/>
      <c r="F166" s="214"/>
      <c r="G166" s="211"/>
      <c r="H166" s="211"/>
    </row>
    <row r="167" customFormat="false" ht="14.25" hidden="false" customHeight="true" outlineLevel="0" collapsed="false">
      <c r="A167" s="211"/>
      <c r="B167" s="212"/>
      <c r="C167" s="213"/>
      <c r="D167" s="213"/>
      <c r="E167" s="214"/>
      <c r="F167" s="214"/>
      <c r="G167" s="211"/>
      <c r="H167" s="211"/>
    </row>
    <row r="168" customFormat="false" ht="14.25" hidden="false" customHeight="true" outlineLevel="0" collapsed="false">
      <c r="A168" s="219" t="s">
        <v>40</v>
      </c>
      <c r="B168" s="209" t="s">
        <v>66</v>
      </c>
      <c r="C168" s="98"/>
      <c r="D168" s="98"/>
      <c r="E168" s="191" t="str">
        <f aca="false">HYPERLINK('пр.взвешивания'!E3)</f>
        <v>в.к.   80       кг.</v>
      </c>
    </row>
    <row r="169" customFormat="false" ht="14.25" hidden="false" customHeight="true" outlineLevel="0" collapsed="false">
      <c r="A169" s="220" t="n">
        <v>15</v>
      </c>
      <c r="B169" s="198" t="str">
        <f aca="false">VLOOKUP(A169,'пр.взвешивания'!B6:E205,2,FALSE())</f>
        <v>НОРЕНКО Людмила Александровна</v>
      </c>
      <c r="C169" s="210" t="str">
        <f aca="false">VLOOKUP(A169,'пр.взвешивания'!B6:F205,3,FALSE())</f>
        <v>18.03.1993 КМС</v>
      </c>
      <c r="D169" s="210" t="str">
        <f aca="false">VLOOKUP(A169,'пр.взвешивания'!B6:G205,4,FALSE())</f>
        <v>ЮФО</v>
      </c>
      <c r="E169" s="199"/>
      <c r="F169" s="200"/>
      <c r="G169" s="201"/>
      <c r="H169" s="182"/>
    </row>
    <row r="170" customFormat="false" ht="14.25" hidden="false" customHeight="true" outlineLevel="0" collapsed="false">
      <c r="A170" s="220"/>
      <c r="B170" s="198"/>
      <c r="C170" s="210"/>
      <c r="D170" s="210"/>
      <c r="E170" s="199"/>
      <c r="F170" s="199"/>
      <c r="G170" s="201"/>
      <c r="H170" s="182"/>
    </row>
    <row r="171" customFormat="false" ht="14.25" hidden="false" customHeight="true" outlineLevel="0" collapsed="false">
      <c r="A171" s="211" t="n">
        <v>17</v>
      </c>
      <c r="B171" s="212" t="str">
        <f aca="false">VLOOKUP(A171,'пр.взвешивания'!B6:E207,2,FALSE())</f>
        <v>ГЛУШКО Кристина Николаевна</v>
      </c>
      <c r="C171" s="213" t="str">
        <f aca="false">VLOOKUP(A171,'пр.взвешивания'!B6:F207,3,FALSE())</f>
        <v>09.07.1995 КМС</v>
      </c>
      <c r="D171" s="213" t="str">
        <f aca="false">VLOOKUP(A171,'пр.взвешивания'!B6:G207,4,FALSE())</f>
        <v>УФО</v>
      </c>
      <c r="E171" s="214"/>
      <c r="F171" s="214"/>
      <c r="G171" s="211"/>
      <c r="H171" s="211"/>
    </row>
    <row r="172" customFormat="false" ht="14.25" hidden="false" customHeight="true" outlineLevel="0" collapsed="false">
      <c r="A172" s="211"/>
      <c r="B172" s="212"/>
      <c r="C172" s="213"/>
      <c r="D172" s="213"/>
      <c r="E172" s="214"/>
      <c r="F172" s="214"/>
      <c r="G172" s="211"/>
      <c r="H172" s="211"/>
    </row>
    <row r="173" customFormat="false" ht="14.25" hidden="false" customHeight="true" outlineLevel="0" collapsed="false">
      <c r="A173" s="182" t="n">
        <v>16</v>
      </c>
      <c r="B173" s="215" t="str">
        <f aca="false">VLOOKUP(A173,'пр.взвешивания'!B6:E209,2,FALSE())</f>
        <v>ФИЛИППОВИЧ Анастасия Юрьевна</v>
      </c>
      <c r="C173" s="216" t="str">
        <f aca="false">VLOOKUP(A173,'пр.взвешивания'!B6:F209,3,FALSE())</f>
        <v>15.07.1993 КМС</v>
      </c>
      <c r="D173" s="216" t="str">
        <f aca="false">VLOOKUP(A173,'пр.взвешивания'!B6:G209,4,FALSE())</f>
        <v>ЦФО</v>
      </c>
      <c r="E173" s="199"/>
      <c r="F173" s="200"/>
      <c r="G173" s="201"/>
      <c r="H173" s="182"/>
    </row>
    <row r="174" customFormat="false" ht="14.25" hidden="false" customHeight="true" outlineLevel="0" collapsed="false">
      <c r="A174" s="182"/>
      <c r="B174" s="215"/>
      <c r="C174" s="216"/>
      <c r="D174" s="216"/>
      <c r="E174" s="199"/>
      <c r="F174" s="199"/>
      <c r="G174" s="201"/>
      <c r="H174" s="182"/>
    </row>
    <row r="175" customFormat="false" ht="14.25" hidden="false" customHeight="true" outlineLevel="0" collapsed="false">
      <c r="A175" s="211" t="n">
        <v>18</v>
      </c>
      <c r="B175" s="212" t="str">
        <f aca="false">VLOOKUP(A175,'пр.взвешивания'!B6:E211,2,FALSE())</f>
        <v>КОЛЕСНИКОВА Ксения Юрьевна</v>
      </c>
      <c r="C175" s="213" t="str">
        <f aca="false">VLOOKUP(A175,'пр.взвешивания'!B6:F211,3,FALSE())</f>
        <v>08.08.1993, КМС</v>
      </c>
      <c r="D175" s="213" t="str">
        <f aca="false">VLOOKUP(A175,'пр.взвешивания'!B6:G211,4,FALSE())</f>
        <v>СФО</v>
      </c>
      <c r="E175" s="214"/>
      <c r="F175" s="214"/>
      <c r="G175" s="211"/>
      <c r="H175" s="211"/>
    </row>
    <row r="176" customFormat="false" ht="14.25" hidden="false" customHeight="true" outlineLevel="0" collapsed="false">
      <c r="A176" s="211"/>
      <c r="B176" s="212"/>
      <c r="C176" s="213"/>
      <c r="D176" s="213"/>
      <c r="E176" s="214"/>
      <c r="F176" s="214"/>
      <c r="G176" s="211"/>
      <c r="H176" s="211"/>
    </row>
    <row r="177" customFormat="false" ht="14.25" hidden="false" customHeight="true" outlineLevel="0" collapsed="false">
      <c r="A177" s="219" t="s">
        <v>40</v>
      </c>
      <c r="B177" s="209" t="s">
        <v>67</v>
      </c>
      <c r="C177" s="167"/>
      <c r="D177" s="167"/>
      <c r="E177" s="191" t="str">
        <f aca="false">HYPERLINK('пр.взвешивания'!E3)</f>
        <v>в.к.   80       кг.</v>
      </c>
      <c r="F177" s="167"/>
      <c r="G177" s="167"/>
      <c r="H177" s="167"/>
    </row>
    <row r="178" customFormat="false" ht="14.25" hidden="false" customHeight="true" outlineLevel="0" collapsed="false">
      <c r="A178" s="220" t="n">
        <v>15</v>
      </c>
      <c r="B178" s="198" t="str">
        <f aca="false">VLOOKUP(A178,'пр.взвешивания'!B6:E214,2,FALSE())</f>
        <v>НОРЕНКО Людмила Александровна</v>
      </c>
      <c r="C178" s="210" t="str">
        <f aca="false">VLOOKUP(A178,'пр.взвешивания'!B6:F214,3,FALSE())</f>
        <v>18.03.1993 КМС</v>
      </c>
      <c r="D178" s="210" t="str">
        <f aca="false">VLOOKUP(A178,'пр.взвешивания'!B6:G214,4,FALSE())</f>
        <v>ЮФО</v>
      </c>
      <c r="E178" s="199"/>
      <c r="F178" s="200"/>
      <c r="G178" s="201"/>
      <c r="H178" s="182"/>
    </row>
    <row r="179" customFormat="false" ht="14.25" hidden="false" customHeight="true" outlineLevel="0" collapsed="false">
      <c r="A179" s="220"/>
      <c r="B179" s="198"/>
      <c r="C179" s="210"/>
      <c r="D179" s="210"/>
      <c r="E179" s="199"/>
      <c r="F179" s="199"/>
      <c r="G179" s="201"/>
      <c r="H179" s="182"/>
    </row>
    <row r="180" customFormat="false" ht="14.25" hidden="false" customHeight="true" outlineLevel="0" collapsed="false">
      <c r="A180" s="211" t="n">
        <v>18</v>
      </c>
      <c r="B180" s="212" t="str">
        <f aca="false">VLOOKUP(A180,'пр.взвешивания'!B6:E216,2,FALSE())</f>
        <v>КОЛЕСНИКОВА Ксения Юрьевна</v>
      </c>
      <c r="C180" s="213" t="str">
        <f aca="false">VLOOKUP(A180,'пр.взвешивания'!B6:F216,3,FALSE())</f>
        <v>08.08.1993, КМС</v>
      </c>
      <c r="D180" s="213" t="str">
        <f aca="false">VLOOKUP(A180,'пр.взвешивания'!B6:G216,4,FALSE())</f>
        <v>СФО</v>
      </c>
      <c r="E180" s="214"/>
      <c r="F180" s="214"/>
      <c r="G180" s="211"/>
      <c r="H180" s="211"/>
    </row>
    <row r="181" customFormat="false" ht="14.25" hidden="false" customHeight="true" outlineLevel="0" collapsed="false">
      <c r="A181" s="211"/>
      <c r="B181" s="212"/>
      <c r="C181" s="213"/>
      <c r="D181" s="213"/>
      <c r="E181" s="214"/>
      <c r="F181" s="214"/>
      <c r="G181" s="211"/>
      <c r="H181" s="211"/>
    </row>
    <row r="182" customFormat="false" ht="14.25" hidden="false" customHeight="true" outlineLevel="0" collapsed="false">
      <c r="A182" s="182" t="n">
        <v>17</v>
      </c>
      <c r="B182" s="215" t="str">
        <f aca="false">VLOOKUP(A182,'пр.взвешивания'!B6:E218,2,FALSE())</f>
        <v>ГЛУШКО Кристина Николаевна</v>
      </c>
      <c r="C182" s="216" t="str">
        <f aca="false">VLOOKUP(A182,'пр.взвешивания'!B6:F218,3,FALSE())</f>
        <v>09.07.1995 КМС</v>
      </c>
      <c r="D182" s="216" t="str">
        <f aca="false">VLOOKUP(A182,'пр.взвешивания'!B6:G218,4,FALSE())</f>
        <v>УФО</v>
      </c>
      <c r="E182" s="199"/>
      <c r="F182" s="200"/>
      <c r="G182" s="201"/>
      <c r="H182" s="182"/>
    </row>
    <row r="183" customFormat="false" ht="14.25" hidden="false" customHeight="true" outlineLevel="0" collapsed="false">
      <c r="A183" s="182"/>
      <c r="B183" s="215"/>
      <c r="C183" s="216"/>
      <c r="D183" s="216"/>
      <c r="E183" s="199"/>
      <c r="F183" s="199"/>
      <c r="G183" s="201"/>
      <c r="H183" s="182"/>
    </row>
    <row r="184" customFormat="false" ht="14.25" hidden="false" customHeight="true" outlineLevel="0" collapsed="false">
      <c r="A184" s="211" t="n">
        <v>16</v>
      </c>
      <c r="B184" s="212" t="str">
        <f aca="false">VLOOKUP(A184,'пр.взвешивания'!B6:E220,2,FALSE())</f>
        <v>ФИЛИППОВИЧ Анастасия Юрьевна</v>
      </c>
      <c r="C184" s="213" t="str">
        <f aca="false">VLOOKUP(A184,'пр.взвешивания'!B6:F220,3,FALSE())</f>
        <v>15.07.1993 КМС</v>
      </c>
      <c r="D184" s="213" t="str">
        <f aca="false">VLOOKUP(A184,'пр.взвешивания'!B6:G220,4,FALSE())</f>
        <v>ЦФО</v>
      </c>
      <c r="E184" s="214"/>
      <c r="F184" s="214"/>
      <c r="G184" s="211"/>
      <c r="H184" s="211"/>
    </row>
    <row r="185" customFormat="false" ht="14.25" hidden="false" customHeight="true" outlineLevel="0" collapsed="false">
      <c r="A185" s="211"/>
      <c r="B185" s="212"/>
      <c r="C185" s="213"/>
      <c r="D185" s="213"/>
      <c r="E185" s="214"/>
      <c r="F185" s="214"/>
      <c r="G185" s="211"/>
      <c r="H185" s="211"/>
    </row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>
      <c r="A188" s="207" t="s">
        <v>70</v>
      </c>
      <c r="B188" s="207"/>
      <c r="C188" s="207"/>
      <c r="D188" s="207"/>
      <c r="E188" s="207"/>
      <c r="F188" s="207"/>
      <c r="G188" s="207"/>
      <c r="H188" s="207"/>
    </row>
    <row r="189" customFormat="false" ht="14.25" hidden="false" customHeight="true" outlineLevel="0" collapsed="false">
      <c r="A189" s="219" t="s">
        <v>9</v>
      </c>
      <c r="B189" s="209" t="s">
        <v>71</v>
      </c>
      <c r="C189" s="209"/>
      <c r="D189" s="209"/>
      <c r="E189" s="191" t="str">
        <f aca="false">HYPERLINK('пр.взвешивания'!E3)</f>
        <v>в.к.   80       кг.</v>
      </c>
      <c r="F189" s="209"/>
      <c r="G189" s="209"/>
      <c r="H189" s="209"/>
    </row>
    <row r="190" customFormat="false" ht="14.25" hidden="false" customHeight="true" outlineLevel="0" collapsed="false">
      <c r="A190" s="182" t="s">
        <v>10</v>
      </c>
      <c r="B190" s="182" t="s">
        <v>11</v>
      </c>
      <c r="C190" s="182" t="s">
        <v>12</v>
      </c>
      <c r="D190" s="182" t="s">
        <v>56</v>
      </c>
      <c r="E190" s="194" t="s">
        <v>57</v>
      </c>
      <c r="F190" s="194" t="s">
        <v>58</v>
      </c>
      <c r="G190" s="194" t="s">
        <v>59</v>
      </c>
      <c r="H190" s="194" t="s">
        <v>60</v>
      </c>
    </row>
    <row r="191" customFormat="false" ht="14.25" hidden="false" customHeight="true" outlineLevel="0" collapsed="false">
      <c r="A191" s="182"/>
      <c r="B191" s="182"/>
      <c r="C191" s="182"/>
      <c r="D191" s="182"/>
      <c r="E191" s="194"/>
      <c r="F191" s="194"/>
      <c r="G191" s="194"/>
      <c r="H191" s="194"/>
    </row>
    <row r="192" customFormat="false" ht="14.25" hidden="false" customHeight="true" outlineLevel="0" collapsed="false">
      <c r="A192" s="220" t="n">
        <f aca="false">'пр. хода'!M6</f>
        <v>1</v>
      </c>
      <c r="B192" s="198" t="str">
        <f aca="false">VLOOKUP(A192,'пр.взвешивания'!B6:E228,2,FALSE())</f>
        <v>ЛОСЕВА Юлия Юрьевна</v>
      </c>
      <c r="C192" s="210" t="str">
        <f aca="false">VLOOKUP(A192,'пр.взвешивания'!B6:F228,3,FALSE())</f>
        <v>28.03.1993 МС</v>
      </c>
      <c r="D192" s="210" t="str">
        <f aca="false">VLOOKUP(A192,'пр.взвешивания'!B6:G228,4,FALSE())</f>
        <v>ЦФО</v>
      </c>
      <c r="E192" s="221"/>
      <c r="F192" s="222"/>
      <c r="G192" s="223"/>
      <c r="H192" s="224"/>
    </row>
    <row r="193" customFormat="false" ht="14.25" hidden="false" customHeight="true" outlineLevel="0" collapsed="false">
      <c r="A193" s="220"/>
      <c r="B193" s="198"/>
      <c r="C193" s="210"/>
      <c r="D193" s="210"/>
      <c r="E193" s="221"/>
      <c r="F193" s="221"/>
      <c r="G193" s="223"/>
      <c r="H193" s="224"/>
    </row>
    <row r="194" customFormat="false" ht="14.25" hidden="false" customHeight="true" outlineLevel="0" collapsed="false">
      <c r="A194" s="211" t="n">
        <f aca="false">'пр. хода'!M10</f>
        <v>7</v>
      </c>
      <c r="B194" s="212" t="str">
        <f aca="false">VLOOKUP(A194,'пр.взвешивания'!B6:E230,2,FALSE())</f>
        <v>БИРЮКОВА Валентина Михайловна</v>
      </c>
      <c r="C194" s="213" t="str">
        <f aca="false">VLOOKUP(A194,'пр.взвешивания'!B6:F230,3,FALSE())</f>
        <v>05.04.93 КМС</v>
      </c>
      <c r="D194" s="213" t="str">
        <f aca="false">VLOOKUP(A194,'пр.взвешивания'!B6:G230,4,FALSE())</f>
        <v>ДВФО</v>
      </c>
      <c r="E194" s="214"/>
      <c r="F194" s="214"/>
      <c r="G194" s="211"/>
      <c r="H194" s="211"/>
    </row>
    <row r="195" customFormat="false" ht="14.25" hidden="false" customHeight="true" outlineLevel="0" collapsed="false">
      <c r="A195" s="211"/>
      <c r="B195" s="212"/>
      <c r="C195" s="213"/>
      <c r="D195" s="213"/>
      <c r="E195" s="214"/>
      <c r="F195" s="214"/>
      <c r="G195" s="211"/>
      <c r="H195" s="211"/>
    </row>
    <row r="196" customFormat="false" ht="14.25" hidden="false" customHeight="true" outlineLevel="0" collapsed="false">
      <c r="A196" s="225" t="n">
        <f aca="false">'пр. хода'!M8</f>
        <v>9</v>
      </c>
      <c r="B196" s="215" t="str">
        <f aca="false">VLOOKUP(A196,'пр.взвешивания'!B6:E232,2,FALSE())</f>
        <v>ГАСПАРЯН Анжела Седраковна</v>
      </c>
      <c r="C196" s="216" t="str">
        <f aca="false">VLOOKUP(A196,'пр.взвешивания'!B6:F232,3,FALSE())</f>
        <v>07.04.1995 КМС</v>
      </c>
      <c r="D196" s="216" t="str">
        <f aca="false">VLOOKUP(A196,'пр.взвешивания'!B6:G232,4,FALSE())</f>
        <v>СЗФО</v>
      </c>
      <c r="E196" s="199"/>
      <c r="F196" s="200"/>
      <c r="G196" s="201"/>
      <c r="H196" s="182"/>
    </row>
    <row r="197" customFormat="false" ht="14.25" hidden="false" customHeight="true" outlineLevel="0" collapsed="false">
      <c r="A197" s="225"/>
      <c r="B197" s="215"/>
      <c r="C197" s="216"/>
      <c r="D197" s="216"/>
      <c r="E197" s="199"/>
      <c r="F197" s="199"/>
      <c r="G197" s="201"/>
      <c r="H197" s="182"/>
    </row>
    <row r="198" customFormat="false" ht="14.25" hidden="false" customHeight="true" outlineLevel="0" collapsed="false">
      <c r="A198" s="211" t="n">
        <f aca="false">'пр. хода'!M12</f>
        <v>4</v>
      </c>
      <c r="B198" s="212" t="str">
        <f aca="false">VLOOKUP(A198,'пр.взвешивания'!B6:E234,2,FALSE())</f>
        <v>РОМАНОВА Карина Олеговна</v>
      </c>
      <c r="C198" s="213" t="str">
        <f aca="false">VLOOKUP(A198,'пр.взвешивания'!B6:F234,3,FALSE())</f>
        <v>11.10.1994 КМС</v>
      </c>
      <c r="D198" s="213" t="str">
        <f aca="false">VLOOKUP(A198,'пр.взвешивания'!B6:G234,4,FALSE())</f>
        <v>ПФО</v>
      </c>
      <c r="E198" s="214"/>
      <c r="F198" s="214"/>
      <c r="G198" s="211"/>
      <c r="H198" s="211"/>
    </row>
    <row r="199" customFormat="false" ht="14.25" hidden="false" customHeight="true" outlineLevel="0" collapsed="false">
      <c r="A199" s="211"/>
      <c r="B199" s="212"/>
      <c r="C199" s="213"/>
      <c r="D199" s="213"/>
      <c r="E199" s="214"/>
      <c r="F199" s="214"/>
      <c r="G199" s="211"/>
      <c r="H199" s="211"/>
    </row>
    <row r="200" customFormat="false" ht="14.25" hidden="false" customHeight="true" outlineLevel="0" collapsed="false">
      <c r="A200" s="219" t="s">
        <v>9</v>
      </c>
      <c r="B200" s="209" t="s">
        <v>72</v>
      </c>
      <c r="E200" s="191" t="str">
        <f aca="false">HYPERLINK('пр.взвешивания'!E3)</f>
        <v>в.к.   80       кг.</v>
      </c>
    </row>
    <row r="201" customFormat="false" ht="14.25" hidden="false" customHeight="true" outlineLevel="0" collapsed="false">
      <c r="A201" s="220" t="n">
        <f aca="false">'пр. хода'!M6</f>
        <v>1</v>
      </c>
      <c r="B201" s="198" t="str">
        <f aca="false">VLOOKUP(A201,'пр.взвешивания'!B6:E237,2,FALSE())</f>
        <v>ЛОСЕВА Юлия Юрьевна</v>
      </c>
      <c r="C201" s="210" t="str">
        <f aca="false">VLOOKUP(A201,'пр.взвешивания'!B6:F237,3,FALSE())</f>
        <v>28.03.1993 МС</v>
      </c>
      <c r="D201" s="210" t="str">
        <f aca="false">VLOOKUP(A201,'пр.взвешивания'!B6:G237,4,FALSE())</f>
        <v>ЦФО</v>
      </c>
      <c r="E201" s="199"/>
      <c r="F201" s="200"/>
      <c r="G201" s="201"/>
      <c r="H201" s="182"/>
    </row>
    <row r="202" customFormat="false" ht="14.25" hidden="false" customHeight="true" outlineLevel="0" collapsed="false">
      <c r="A202" s="220"/>
      <c r="B202" s="198"/>
      <c r="C202" s="210"/>
      <c r="D202" s="210"/>
      <c r="E202" s="199"/>
      <c r="F202" s="199"/>
      <c r="G202" s="201"/>
      <c r="H202" s="182"/>
    </row>
    <row r="203" customFormat="false" ht="14.25" hidden="false" customHeight="true" outlineLevel="0" collapsed="false">
      <c r="A203" s="211" t="n">
        <f aca="false">'пр. хода'!M8</f>
        <v>9</v>
      </c>
      <c r="B203" s="212" t="str">
        <f aca="false">VLOOKUP(A203,'пр.взвешивания'!B6:E239,2,FALSE())</f>
        <v>ГАСПАРЯН Анжела Седраковна</v>
      </c>
      <c r="C203" s="213" t="str">
        <f aca="false">VLOOKUP(A203,'пр.взвешивания'!B6:F239,3,FALSE())</f>
        <v>07.04.1995 КМС</v>
      </c>
      <c r="D203" s="213" t="str">
        <f aca="false">VLOOKUP(A203,'пр.взвешивания'!B6:G239,4,FALSE())</f>
        <v>СЗФО</v>
      </c>
      <c r="E203" s="214"/>
      <c r="F203" s="214"/>
      <c r="G203" s="211"/>
      <c r="H203" s="211"/>
    </row>
    <row r="204" customFormat="false" ht="14.25" hidden="false" customHeight="true" outlineLevel="0" collapsed="false">
      <c r="A204" s="211"/>
      <c r="B204" s="212"/>
      <c r="C204" s="213"/>
      <c r="D204" s="213"/>
      <c r="E204" s="214"/>
      <c r="F204" s="214"/>
      <c r="G204" s="211"/>
      <c r="H204" s="211"/>
    </row>
    <row r="205" customFormat="false" ht="14.25" hidden="false" customHeight="true" outlineLevel="0" collapsed="false">
      <c r="A205" s="225" t="n">
        <f aca="false">'пр. хода'!M12</f>
        <v>4</v>
      </c>
      <c r="B205" s="215" t="str">
        <f aca="false">VLOOKUP(A205,'пр.взвешивания'!B6:E241,2,FALSE())</f>
        <v>РОМАНОВА Карина Олеговна</v>
      </c>
      <c r="C205" s="216" t="str">
        <f aca="false">VLOOKUP(A205,'пр.взвешивания'!B6:F241,3,FALSE())</f>
        <v>11.10.1994 КМС</v>
      </c>
      <c r="D205" s="216" t="str">
        <f aca="false">VLOOKUP(A205,'пр.взвешивания'!B6:G241,4,FALSE())</f>
        <v>ПФО</v>
      </c>
      <c r="E205" s="199"/>
      <c r="F205" s="200"/>
      <c r="G205" s="201"/>
      <c r="H205" s="182"/>
    </row>
    <row r="206" customFormat="false" ht="14.25" hidden="false" customHeight="true" outlineLevel="0" collapsed="false">
      <c r="A206" s="225"/>
      <c r="B206" s="215"/>
      <c r="C206" s="216"/>
      <c r="D206" s="216"/>
      <c r="E206" s="199"/>
      <c r="F206" s="199"/>
      <c r="G206" s="201"/>
      <c r="H206" s="182"/>
    </row>
    <row r="207" customFormat="false" ht="14.25" hidden="false" customHeight="true" outlineLevel="0" collapsed="false">
      <c r="A207" s="211" t="n">
        <f aca="false">'пр. хода'!M10</f>
        <v>7</v>
      </c>
      <c r="B207" s="212" t="str">
        <f aca="false">VLOOKUP(A207,'пр.взвешивания'!B6:E243,2,FALSE())</f>
        <v>БИРЮКОВА Валентина Михайловна</v>
      </c>
      <c r="C207" s="213" t="str">
        <f aca="false">VLOOKUP(A207,'пр.взвешивания'!B6:F243,3,FALSE())</f>
        <v>05.04.93 КМС</v>
      </c>
      <c r="D207" s="213" t="str">
        <f aca="false">VLOOKUP(A207,'пр.взвешивания'!B6:G243,4,FALSE())</f>
        <v>ДВФО</v>
      </c>
      <c r="E207" s="214"/>
      <c r="F207" s="214"/>
      <c r="G207" s="211"/>
      <c r="H207" s="211"/>
    </row>
    <row r="208" customFormat="false" ht="14.25" hidden="false" customHeight="true" outlineLevel="0" collapsed="false">
      <c r="A208" s="211"/>
      <c r="B208" s="212"/>
      <c r="C208" s="213"/>
      <c r="D208" s="213"/>
      <c r="E208" s="214"/>
      <c r="F208" s="214"/>
      <c r="G208" s="211"/>
      <c r="H208" s="211"/>
    </row>
    <row r="209" customFormat="false" ht="14.25" hidden="false" customHeight="true" outlineLevel="0" collapsed="false"/>
    <row r="210" customFormat="false" ht="14.25" hidden="false" customHeight="true" outlineLevel="0" collapsed="false">
      <c r="A210" s="219" t="s">
        <v>21</v>
      </c>
      <c r="B210" s="209" t="s">
        <v>71</v>
      </c>
      <c r="C210" s="209"/>
      <c r="D210" s="209"/>
      <c r="E210" s="191" t="str">
        <f aca="false">HYPERLINK('пр.взвешивания'!E3)</f>
        <v>в.к.   80       кг.</v>
      </c>
      <c r="F210" s="209"/>
      <c r="G210" s="209"/>
      <c r="H210" s="209"/>
    </row>
    <row r="211" customFormat="false" ht="14.25" hidden="false" customHeight="true" outlineLevel="0" collapsed="false">
      <c r="A211" s="194" t="s">
        <v>10</v>
      </c>
      <c r="B211" s="182" t="s">
        <v>11</v>
      </c>
      <c r="C211" s="182" t="s">
        <v>12</v>
      </c>
      <c r="D211" s="182" t="s">
        <v>56</v>
      </c>
      <c r="E211" s="194" t="s">
        <v>57</v>
      </c>
      <c r="F211" s="194" t="s">
        <v>58</v>
      </c>
      <c r="G211" s="194" t="s">
        <v>59</v>
      </c>
      <c r="H211" s="194" t="s">
        <v>60</v>
      </c>
    </row>
    <row r="212" customFormat="false" ht="14.25" hidden="false" customHeight="true" outlineLevel="0" collapsed="false">
      <c r="A212" s="194"/>
      <c r="B212" s="182"/>
      <c r="C212" s="182"/>
      <c r="D212" s="182"/>
      <c r="E212" s="194"/>
      <c r="F212" s="194"/>
      <c r="G212" s="194"/>
      <c r="H212" s="194"/>
    </row>
    <row r="213" customFormat="false" ht="14.25" hidden="false" customHeight="true" outlineLevel="0" collapsed="false">
      <c r="A213" s="220" t="n">
        <f aca="false">'пр. хода'!M17</f>
        <v>13</v>
      </c>
      <c r="B213" s="198" t="str">
        <f aca="false">VLOOKUP(A213,'пр.взвешивания'!B6:E249,2,FALSE())</f>
        <v>ОЖГИХИНА Алена Александровна</v>
      </c>
      <c r="C213" s="210" t="str">
        <f aca="false">VLOOKUP(A213,'пр.взвешивания'!B6:F249,3,FALSE())</f>
        <v>27.08.1993 КМС</v>
      </c>
      <c r="D213" s="210" t="str">
        <f aca="false">VLOOKUP(A213,'пр.взвешивания'!B6:G249,4,FALSE())</f>
        <v>ПФО</v>
      </c>
      <c r="E213" s="199"/>
      <c r="F213" s="200"/>
      <c r="G213" s="201"/>
      <c r="H213" s="182"/>
    </row>
    <row r="214" customFormat="false" ht="14.25" hidden="false" customHeight="true" outlineLevel="0" collapsed="false">
      <c r="A214" s="220"/>
      <c r="B214" s="198"/>
      <c r="C214" s="210"/>
      <c r="D214" s="210"/>
      <c r="E214" s="199"/>
      <c r="F214" s="199"/>
      <c r="G214" s="201"/>
      <c r="H214" s="182"/>
    </row>
    <row r="215" customFormat="false" ht="14.25" hidden="false" customHeight="true" outlineLevel="0" collapsed="false">
      <c r="A215" s="211" t="n">
        <f aca="false">'пр. хода'!M21</f>
        <v>18</v>
      </c>
      <c r="B215" s="212" t="str">
        <f aca="false">VLOOKUP(A215,'пр.взвешивания'!B6:E251,2,FALSE())</f>
        <v>КОЛЕСНИКОВА Ксения Юрьевна</v>
      </c>
      <c r="C215" s="213" t="str">
        <f aca="false">VLOOKUP(A215,'пр.взвешивания'!B6:F251,3,FALSE())</f>
        <v>08.08.1993, КМС</v>
      </c>
      <c r="D215" s="213" t="str">
        <f aca="false">VLOOKUP(A215,'пр.взвешивания'!B6:G251,4,FALSE())</f>
        <v>СФО</v>
      </c>
      <c r="E215" s="214"/>
      <c r="F215" s="214"/>
      <c r="G215" s="211"/>
      <c r="H215" s="211"/>
    </row>
    <row r="216" customFormat="false" ht="14.25" hidden="false" customHeight="true" outlineLevel="0" collapsed="false">
      <c r="A216" s="211"/>
      <c r="B216" s="212"/>
      <c r="C216" s="213"/>
      <c r="D216" s="213"/>
      <c r="E216" s="214"/>
      <c r="F216" s="214"/>
      <c r="G216" s="211"/>
      <c r="H216" s="211"/>
    </row>
    <row r="217" customFormat="false" ht="14.25" hidden="false" customHeight="true" outlineLevel="0" collapsed="false">
      <c r="A217" s="225" t="n">
        <f aca="false">'пр. хода'!M19</f>
        <v>16</v>
      </c>
      <c r="B217" s="215" t="str">
        <f aca="false">VLOOKUP(A217,'пр.взвешивания'!B6:E253,2,FALSE())</f>
        <v>ФИЛИППОВИЧ Анастасия Юрьевна</v>
      </c>
      <c r="C217" s="216" t="str">
        <f aca="false">VLOOKUP(A217,'пр.взвешивания'!B6:F253,3,FALSE())</f>
        <v>15.07.1993 КМС</v>
      </c>
      <c r="D217" s="216" t="str">
        <f aca="false">VLOOKUP(A217,'пр.взвешивания'!B6:G253,4,FALSE())</f>
        <v>ЦФО</v>
      </c>
      <c r="E217" s="199"/>
      <c r="F217" s="200"/>
      <c r="G217" s="201"/>
      <c r="H217" s="182"/>
    </row>
    <row r="218" customFormat="false" ht="14.25" hidden="false" customHeight="true" outlineLevel="0" collapsed="false">
      <c r="A218" s="225"/>
      <c r="B218" s="215"/>
      <c r="C218" s="216"/>
      <c r="D218" s="216"/>
      <c r="E218" s="199"/>
      <c r="F218" s="199"/>
      <c r="G218" s="201"/>
      <c r="H218" s="182"/>
    </row>
    <row r="219" customFormat="false" ht="14.25" hidden="false" customHeight="true" outlineLevel="0" collapsed="false">
      <c r="A219" s="211" t="n">
        <f aca="false">'пр. хода'!M23</f>
        <v>14</v>
      </c>
      <c r="B219" s="212" t="str">
        <f aca="false">VLOOKUP(A219,'пр.взвешивания'!B6:E255,2,FALSE())</f>
        <v>СВЕКРОВКИНА Екатерина Алексеевна</v>
      </c>
      <c r="C219" s="213" t="str">
        <f aca="false">VLOOKUP(A219,'пр.взвешивания'!B6:F255,3,FALSE())</f>
        <v>16.03.1993 кмс</v>
      </c>
      <c r="D219" s="213" t="str">
        <f aca="false">VLOOKUP(A219,'пр.взвешивания'!B6:G255,4,FALSE())</f>
        <v>ЦФО</v>
      </c>
      <c r="E219" s="214"/>
      <c r="F219" s="214"/>
      <c r="G219" s="211"/>
      <c r="H219" s="211"/>
    </row>
    <row r="220" customFormat="false" ht="14.25" hidden="false" customHeight="true" outlineLevel="0" collapsed="false">
      <c r="A220" s="211"/>
      <c r="B220" s="212"/>
      <c r="C220" s="213"/>
      <c r="D220" s="213"/>
      <c r="E220" s="214"/>
      <c r="F220" s="214"/>
      <c r="G220" s="211"/>
      <c r="H220" s="211"/>
    </row>
    <row r="221" customFormat="false" ht="14.25" hidden="false" customHeight="true" outlineLevel="0" collapsed="false">
      <c r="A221" s="219" t="s">
        <v>21</v>
      </c>
      <c r="B221" s="209" t="s">
        <v>72</v>
      </c>
      <c r="E221" s="191" t="str">
        <f aca="false">HYPERLINK('пр.взвешивания'!E3)</f>
        <v>в.к.   80       кг.</v>
      </c>
    </row>
    <row r="222" customFormat="false" ht="14.25" hidden="false" customHeight="true" outlineLevel="0" collapsed="false">
      <c r="A222" s="220" t="n">
        <f aca="false">'пр. хода'!M17</f>
        <v>13</v>
      </c>
      <c r="B222" s="198" t="str">
        <f aca="false">VLOOKUP(A222,'пр.взвешивания'!B6:E258,2,FALSE())</f>
        <v>ОЖГИХИНА Алена Александровна</v>
      </c>
      <c r="C222" s="210" t="str">
        <f aca="false">VLOOKUP(A222,'пр.взвешивания'!B6:F258,3,FALSE())</f>
        <v>27.08.1993 КМС</v>
      </c>
      <c r="D222" s="210" t="str">
        <f aca="false">VLOOKUP(A222,'пр.взвешивания'!B6:G258,4,FALSE())</f>
        <v>ПФО</v>
      </c>
      <c r="E222" s="199"/>
      <c r="F222" s="200"/>
      <c r="G222" s="201"/>
      <c r="H222" s="182"/>
    </row>
    <row r="223" customFormat="false" ht="14.25" hidden="false" customHeight="true" outlineLevel="0" collapsed="false">
      <c r="A223" s="220"/>
      <c r="B223" s="198"/>
      <c r="C223" s="210"/>
      <c r="D223" s="210"/>
      <c r="E223" s="199"/>
      <c r="F223" s="199"/>
      <c r="G223" s="201"/>
      <c r="H223" s="182"/>
    </row>
    <row r="224" customFormat="false" ht="14.25" hidden="false" customHeight="true" outlineLevel="0" collapsed="false">
      <c r="A224" s="211" t="n">
        <f aca="false">'пр. хода'!M19</f>
        <v>16</v>
      </c>
      <c r="B224" s="212" t="str">
        <f aca="false">VLOOKUP(A224,'пр.взвешивания'!B6:E260,2,FALSE())</f>
        <v>ФИЛИППОВИЧ Анастасия Юрьевна</v>
      </c>
      <c r="C224" s="213" t="str">
        <f aca="false">VLOOKUP(A224,'пр.взвешивания'!B6:F260,3,FALSE())</f>
        <v>15.07.1993 КМС</v>
      </c>
      <c r="D224" s="213" t="str">
        <f aca="false">VLOOKUP(A224,'пр.взвешивания'!B6:G260,4,FALSE())</f>
        <v>ЦФО</v>
      </c>
      <c r="E224" s="214"/>
      <c r="F224" s="214"/>
      <c r="G224" s="211"/>
      <c r="H224" s="211"/>
    </row>
    <row r="225" customFormat="false" ht="14.25" hidden="false" customHeight="true" outlineLevel="0" collapsed="false">
      <c r="A225" s="211"/>
      <c r="B225" s="212"/>
      <c r="C225" s="213"/>
      <c r="D225" s="213"/>
      <c r="E225" s="214"/>
      <c r="F225" s="214"/>
      <c r="G225" s="211"/>
      <c r="H225" s="211"/>
    </row>
    <row r="226" customFormat="false" ht="14.25" hidden="false" customHeight="true" outlineLevel="0" collapsed="false">
      <c r="A226" s="225" t="n">
        <f aca="false">'пр. хода'!M23</f>
        <v>14</v>
      </c>
      <c r="B226" s="215" t="str">
        <f aca="false">VLOOKUP(A226,'пр.взвешивания'!B6:E262,2,FALSE())</f>
        <v>СВЕКРОВКИНА Екатерина Алексеевна</v>
      </c>
      <c r="C226" s="216" t="str">
        <f aca="false">VLOOKUP(A226,'пр.взвешивания'!B6:F262,3,FALSE())</f>
        <v>16.03.1993 кмс</v>
      </c>
      <c r="D226" s="216" t="str">
        <f aca="false">VLOOKUP(A226,'пр.взвешивания'!B6:G262,4,FALSE())</f>
        <v>ЦФО</v>
      </c>
      <c r="E226" s="199"/>
      <c r="F226" s="200"/>
      <c r="G226" s="201"/>
      <c r="H226" s="182"/>
    </row>
    <row r="227" customFormat="false" ht="14.25" hidden="false" customHeight="true" outlineLevel="0" collapsed="false">
      <c r="A227" s="225"/>
      <c r="B227" s="215"/>
      <c r="C227" s="216"/>
      <c r="D227" s="216"/>
      <c r="E227" s="199"/>
      <c r="F227" s="199"/>
      <c r="G227" s="201"/>
      <c r="H227" s="182"/>
    </row>
    <row r="228" customFormat="false" ht="14.25" hidden="false" customHeight="true" outlineLevel="0" collapsed="false">
      <c r="A228" s="211" t="n">
        <f aca="false">'пр. хода'!M21</f>
        <v>18</v>
      </c>
      <c r="B228" s="212" t="str">
        <f aca="false">VLOOKUP(A228,'пр.взвешивания'!B6:E264,2,FALSE())</f>
        <v>КОЛЕСНИКОВА Ксения Юрьевна</v>
      </c>
      <c r="C228" s="213" t="str">
        <f aca="false">VLOOKUP(A228,'пр.взвешивания'!B6:F264,3,FALSE())</f>
        <v>08.08.1993, КМС</v>
      </c>
      <c r="D228" s="213" t="str">
        <f aca="false">VLOOKUP(A228,'пр.взвешивания'!B6:G264,4,FALSE())</f>
        <v>СФО</v>
      </c>
      <c r="E228" s="214"/>
      <c r="F228" s="214"/>
      <c r="G228" s="211"/>
      <c r="H228" s="211"/>
    </row>
    <row r="229" customFormat="false" ht="14.25" hidden="false" customHeight="true" outlineLevel="0" collapsed="false">
      <c r="A229" s="211"/>
      <c r="B229" s="212"/>
      <c r="C229" s="213"/>
      <c r="D229" s="213"/>
      <c r="E229" s="214"/>
      <c r="F229" s="214"/>
      <c r="G229" s="211"/>
      <c r="H229" s="211"/>
    </row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</sheetData>
  <mergeCells count="773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62:H62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5:A76"/>
    <mergeCell ref="B75:B76"/>
    <mergeCell ref="C75:C76"/>
    <mergeCell ref="D75:D76"/>
    <mergeCell ref="E75:E76"/>
    <mergeCell ref="F75:F76"/>
    <mergeCell ref="G75:G76"/>
    <mergeCell ref="H75:H76"/>
    <mergeCell ref="A77:A78"/>
    <mergeCell ref="B77:B78"/>
    <mergeCell ref="C77:C78"/>
    <mergeCell ref="D77:D78"/>
    <mergeCell ref="E77:E78"/>
    <mergeCell ref="F77:F78"/>
    <mergeCell ref="G77:G78"/>
    <mergeCell ref="H77:H78"/>
    <mergeCell ref="A79:A80"/>
    <mergeCell ref="B79:B80"/>
    <mergeCell ref="C79:C80"/>
    <mergeCell ref="D79:D80"/>
    <mergeCell ref="E79:E80"/>
    <mergeCell ref="F79:F80"/>
    <mergeCell ref="G79:G80"/>
    <mergeCell ref="H79:H80"/>
    <mergeCell ref="A81:A82"/>
    <mergeCell ref="B81:B82"/>
    <mergeCell ref="C81:C82"/>
    <mergeCell ref="D81:D82"/>
    <mergeCell ref="E81:E82"/>
    <mergeCell ref="F81:F82"/>
    <mergeCell ref="G81:G82"/>
    <mergeCell ref="H81:H82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5:H95"/>
    <mergeCell ref="A97:A98"/>
    <mergeCell ref="B97:B98"/>
    <mergeCell ref="C97:C98"/>
    <mergeCell ref="D97:D98"/>
    <mergeCell ref="E97:E98"/>
    <mergeCell ref="F97:F98"/>
    <mergeCell ref="G97:G98"/>
    <mergeCell ref="H97:H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A127:A128"/>
    <mergeCell ref="B127:B128"/>
    <mergeCell ref="C127:C128"/>
    <mergeCell ref="D127:D128"/>
    <mergeCell ref="E127:E128"/>
    <mergeCell ref="F127:F128"/>
    <mergeCell ref="G127:G128"/>
    <mergeCell ref="H127:H128"/>
    <mergeCell ref="A129:A130"/>
    <mergeCell ref="B129:B130"/>
    <mergeCell ref="C129:C130"/>
    <mergeCell ref="D129:D130"/>
    <mergeCell ref="E129:E130"/>
    <mergeCell ref="F129:F130"/>
    <mergeCell ref="G129:G130"/>
    <mergeCell ref="H129:H130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A143:A144"/>
    <mergeCell ref="B143:B144"/>
    <mergeCell ref="C143:C144"/>
    <mergeCell ref="D143:D144"/>
    <mergeCell ref="E143:E144"/>
    <mergeCell ref="F143:F144"/>
    <mergeCell ref="G143:G144"/>
    <mergeCell ref="H143:H144"/>
    <mergeCell ref="A145:A146"/>
    <mergeCell ref="B145:B146"/>
    <mergeCell ref="C145:C146"/>
    <mergeCell ref="D145:D146"/>
    <mergeCell ref="E145:E146"/>
    <mergeCell ref="F145:F146"/>
    <mergeCell ref="G145:G146"/>
    <mergeCell ref="H145:H146"/>
    <mergeCell ref="A147:A148"/>
    <mergeCell ref="B147:B148"/>
    <mergeCell ref="C147:C148"/>
    <mergeCell ref="D147:D148"/>
    <mergeCell ref="E147:E148"/>
    <mergeCell ref="F147:F148"/>
    <mergeCell ref="G147:G148"/>
    <mergeCell ref="H147:H148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A151:A152"/>
    <mergeCell ref="B151:B152"/>
    <mergeCell ref="C151:C152"/>
    <mergeCell ref="D151:D152"/>
    <mergeCell ref="E151:E152"/>
    <mergeCell ref="F151:F152"/>
    <mergeCell ref="G151:G152"/>
    <mergeCell ref="H151:H152"/>
    <mergeCell ref="A156:H156"/>
    <mergeCell ref="A158:A159"/>
    <mergeCell ref="B158:B159"/>
    <mergeCell ref="C158:C159"/>
    <mergeCell ref="D158:D159"/>
    <mergeCell ref="E158:E159"/>
    <mergeCell ref="F158:F159"/>
    <mergeCell ref="G158:G159"/>
    <mergeCell ref="H158:H159"/>
    <mergeCell ref="A160:A161"/>
    <mergeCell ref="B160:B161"/>
    <mergeCell ref="C160:C161"/>
    <mergeCell ref="D160:D161"/>
    <mergeCell ref="E160:E161"/>
    <mergeCell ref="F160:F161"/>
    <mergeCell ref="G160:G161"/>
    <mergeCell ref="H160:H161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A164:A165"/>
    <mergeCell ref="B164:B165"/>
    <mergeCell ref="C164:C165"/>
    <mergeCell ref="D164:D165"/>
    <mergeCell ref="E164:E165"/>
    <mergeCell ref="F164:F165"/>
    <mergeCell ref="G164:G165"/>
    <mergeCell ref="H164:H165"/>
    <mergeCell ref="A166:A167"/>
    <mergeCell ref="B166:B167"/>
    <mergeCell ref="C166:C167"/>
    <mergeCell ref="D166:D167"/>
    <mergeCell ref="E166:E167"/>
    <mergeCell ref="F166:F167"/>
    <mergeCell ref="G166:G167"/>
    <mergeCell ref="H166:H167"/>
    <mergeCell ref="A169:A170"/>
    <mergeCell ref="B169:B170"/>
    <mergeCell ref="C169:C170"/>
    <mergeCell ref="D169:D170"/>
    <mergeCell ref="E169:E170"/>
    <mergeCell ref="F169:F170"/>
    <mergeCell ref="G169:G170"/>
    <mergeCell ref="H169:H170"/>
    <mergeCell ref="A171:A172"/>
    <mergeCell ref="B171:B172"/>
    <mergeCell ref="C171:C172"/>
    <mergeCell ref="D171:D172"/>
    <mergeCell ref="E171:E172"/>
    <mergeCell ref="F171:F172"/>
    <mergeCell ref="G171:G172"/>
    <mergeCell ref="H171:H172"/>
    <mergeCell ref="A173:A174"/>
    <mergeCell ref="B173:B174"/>
    <mergeCell ref="C173:C174"/>
    <mergeCell ref="D173:D174"/>
    <mergeCell ref="E173:E174"/>
    <mergeCell ref="F173:F174"/>
    <mergeCell ref="G173:G174"/>
    <mergeCell ref="H173:H174"/>
    <mergeCell ref="A175:A176"/>
    <mergeCell ref="B175:B176"/>
    <mergeCell ref="C175:C176"/>
    <mergeCell ref="D175:D176"/>
    <mergeCell ref="E175:E176"/>
    <mergeCell ref="F175:F176"/>
    <mergeCell ref="G175:G176"/>
    <mergeCell ref="H175:H176"/>
    <mergeCell ref="A178:A179"/>
    <mergeCell ref="B178:B179"/>
    <mergeCell ref="C178:C179"/>
    <mergeCell ref="D178:D179"/>
    <mergeCell ref="E178:E179"/>
    <mergeCell ref="F178:F179"/>
    <mergeCell ref="G178:G179"/>
    <mergeCell ref="H178:H179"/>
    <mergeCell ref="A180:A181"/>
    <mergeCell ref="B180:B181"/>
    <mergeCell ref="C180:C181"/>
    <mergeCell ref="D180:D181"/>
    <mergeCell ref="E180:E181"/>
    <mergeCell ref="F180:F181"/>
    <mergeCell ref="G180:G181"/>
    <mergeCell ref="H180:H181"/>
    <mergeCell ref="A182:A183"/>
    <mergeCell ref="B182:B183"/>
    <mergeCell ref="C182:C183"/>
    <mergeCell ref="D182:D183"/>
    <mergeCell ref="E182:E183"/>
    <mergeCell ref="F182:F183"/>
    <mergeCell ref="G182:G183"/>
    <mergeCell ref="H182:H183"/>
    <mergeCell ref="A184:A185"/>
    <mergeCell ref="B184:B185"/>
    <mergeCell ref="C184:C185"/>
    <mergeCell ref="D184:D185"/>
    <mergeCell ref="E184:E185"/>
    <mergeCell ref="F184:F185"/>
    <mergeCell ref="G184:G185"/>
    <mergeCell ref="H184:H185"/>
    <mergeCell ref="A188:H188"/>
    <mergeCell ref="A190:A191"/>
    <mergeCell ref="B190:B191"/>
    <mergeCell ref="C190:C191"/>
    <mergeCell ref="D190:D191"/>
    <mergeCell ref="E190:E191"/>
    <mergeCell ref="F190:F191"/>
    <mergeCell ref="G190:G191"/>
    <mergeCell ref="H190:H191"/>
    <mergeCell ref="A192:A193"/>
    <mergeCell ref="B192:B193"/>
    <mergeCell ref="C192:C193"/>
    <mergeCell ref="D192:D193"/>
    <mergeCell ref="E192:E193"/>
    <mergeCell ref="F192:F193"/>
    <mergeCell ref="G192:G193"/>
    <mergeCell ref="H192:H193"/>
    <mergeCell ref="A194:A195"/>
    <mergeCell ref="B194:B195"/>
    <mergeCell ref="C194:C195"/>
    <mergeCell ref="D194:D195"/>
    <mergeCell ref="E194:E195"/>
    <mergeCell ref="F194:F195"/>
    <mergeCell ref="G194:G195"/>
    <mergeCell ref="H194:H195"/>
    <mergeCell ref="A196:A197"/>
    <mergeCell ref="B196:B197"/>
    <mergeCell ref="C196:C197"/>
    <mergeCell ref="D196:D197"/>
    <mergeCell ref="E196:E197"/>
    <mergeCell ref="F196:F197"/>
    <mergeCell ref="G196:G197"/>
    <mergeCell ref="H196:H197"/>
    <mergeCell ref="A198:A199"/>
    <mergeCell ref="B198:B199"/>
    <mergeCell ref="C198:C199"/>
    <mergeCell ref="D198:D199"/>
    <mergeCell ref="E198:E199"/>
    <mergeCell ref="F198:F199"/>
    <mergeCell ref="G198:G199"/>
    <mergeCell ref="H198:H199"/>
    <mergeCell ref="A201:A202"/>
    <mergeCell ref="B201:B202"/>
    <mergeCell ref="C201:C202"/>
    <mergeCell ref="D201:D202"/>
    <mergeCell ref="E201:E202"/>
    <mergeCell ref="F201:F202"/>
    <mergeCell ref="G201:G202"/>
    <mergeCell ref="H201:H202"/>
    <mergeCell ref="A203:A204"/>
    <mergeCell ref="B203:B204"/>
    <mergeCell ref="C203:C204"/>
    <mergeCell ref="D203:D204"/>
    <mergeCell ref="E203:E204"/>
    <mergeCell ref="F203:F204"/>
    <mergeCell ref="G203:G204"/>
    <mergeCell ref="H203:H204"/>
    <mergeCell ref="A205:A206"/>
    <mergeCell ref="B205:B206"/>
    <mergeCell ref="C205:C206"/>
    <mergeCell ref="D205:D206"/>
    <mergeCell ref="E205:E206"/>
    <mergeCell ref="F205:F206"/>
    <mergeCell ref="G205:G206"/>
    <mergeCell ref="H205:H206"/>
    <mergeCell ref="A207:A208"/>
    <mergeCell ref="B207:B208"/>
    <mergeCell ref="C207:C208"/>
    <mergeCell ref="D207:D208"/>
    <mergeCell ref="E207:E208"/>
    <mergeCell ref="F207:F208"/>
    <mergeCell ref="G207:G208"/>
    <mergeCell ref="H207:H208"/>
    <mergeCell ref="A211:A212"/>
    <mergeCell ref="B211:B212"/>
    <mergeCell ref="C211:C212"/>
    <mergeCell ref="D211:D212"/>
    <mergeCell ref="E211:E212"/>
    <mergeCell ref="F211:F212"/>
    <mergeCell ref="G211:G212"/>
    <mergeCell ref="H211:H212"/>
    <mergeCell ref="A213:A214"/>
    <mergeCell ref="B213:B214"/>
    <mergeCell ref="C213:C214"/>
    <mergeCell ref="D213:D214"/>
    <mergeCell ref="E213:E214"/>
    <mergeCell ref="F213:F214"/>
    <mergeCell ref="G213:G214"/>
    <mergeCell ref="H213:H214"/>
    <mergeCell ref="A215:A216"/>
    <mergeCell ref="B215:B216"/>
    <mergeCell ref="C215:C216"/>
    <mergeCell ref="D215:D216"/>
    <mergeCell ref="E215:E216"/>
    <mergeCell ref="F215:F216"/>
    <mergeCell ref="G215:G216"/>
    <mergeCell ref="H215:H216"/>
    <mergeCell ref="A217:A218"/>
    <mergeCell ref="B217:B218"/>
    <mergeCell ref="C217:C218"/>
    <mergeCell ref="D217:D218"/>
    <mergeCell ref="E217:E218"/>
    <mergeCell ref="F217:F218"/>
    <mergeCell ref="G217:G218"/>
    <mergeCell ref="H217:H218"/>
    <mergeCell ref="A219:A220"/>
    <mergeCell ref="B219:B220"/>
    <mergeCell ref="C219:C220"/>
    <mergeCell ref="D219:D220"/>
    <mergeCell ref="E219:E220"/>
    <mergeCell ref="F219:F220"/>
    <mergeCell ref="G219:G220"/>
    <mergeCell ref="H219:H220"/>
    <mergeCell ref="A222:A223"/>
    <mergeCell ref="B222:B223"/>
    <mergeCell ref="C222:C223"/>
    <mergeCell ref="D222:D223"/>
    <mergeCell ref="E222:E223"/>
    <mergeCell ref="F222:F223"/>
    <mergeCell ref="G222:G223"/>
    <mergeCell ref="H222:H223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A226:A227"/>
    <mergeCell ref="B226:B227"/>
    <mergeCell ref="C226:C227"/>
    <mergeCell ref="D226:D227"/>
    <mergeCell ref="E226:E227"/>
    <mergeCell ref="F226:F227"/>
    <mergeCell ref="G226:G227"/>
    <mergeCell ref="H226:H227"/>
    <mergeCell ref="A228:A229"/>
    <mergeCell ref="B228:B229"/>
    <mergeCell ref="C228:C229"/>
    <mergeCell ref="D228:D229"/>
    <mergeCell ref="E228:E229"/>
    <mergeCell ref="F228:F229"/>
    <mergeCell ref="G228:G229"/>
    <mergeCell ref="H228:H229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7.56"/>
    <col collapsed="false" customWidth="true" hidden="false" outlineLevel="0" max="3" min="3" style="15" width="27.85"/>
    <col collapsed="false" customWidth="true" hidden="false" outlineLevel="0" max="5" min="5" style="15" width="8.56"/>
    <col collapsed="false" customWidth="true" hidden="false" outlineLevel="0" max="6" min="6" style="15" width="16.84"/>
    <col collapsed="false" customWidth="true" hidden="false" outlineLevel="0" max="7" min="7" style="15" width="10.99"/>
    <col collapsed="false" customWidth="true" hidden="false" outlineLevel="0" max="8" min="8" style="15" width="13.41"/>
  </cols>
  <sheetData>
    <row r="1" customFormat="false" ht="25.5" hidden="false" customHeight="true" outlineLevel="0" collapsed="false">
      <c r="A1" s="226" t="str">
        <f aca="false">HYPERLINK([2]реквизиты!$A$2)</f>
        <v>Первенство России по самбо среди юниорок 1993-94 г.р.</v>
      </c>
      <c r="B1" s="226"/>
      <c r="C1" s="226"/>
      <c r="D1" s="226"/>
      <c r="E1" s="226"/>
      <c r="F1" s="226"/>
      <c r="G1" s="226"/>
    </row>
    <row r="2" customFormat="false" ht="18.75" hidden="false" customHeight="true" outlineLevel="0" collapsed="false">
      <c r="A2" s="227" t="str">
        <f aca="false">HYPERLINK([2]реквизиты!$A$3)</f>
        <v>18-22 февраля 2013 г.   г.В.Пышма</v>
      </c>
      <c r="B2" s="227"/>
      <c r="C2" s="227"/>
      <c r="D2" s="227"/>
      <c r="E2" s="227"/>
      <c r="F2" s="227"/>
      <c r="G2" s="227"/>
    </row>
    <row r="3" customFormat="false" ht="18.75" hidden="false" customHeight="true" outlineLevel="0" collapsed="false">
      <c r="A3" s="228"/>
      <c r="B3" s="229"/>
      <c r="C3" s="229"/>
      <c r="D3" s="229"/>
      <c r="E3" s="229" t="s">
        <v>73</v>
      </c>
      <c r="F3" s="229"/>
      <c r="G3" s="229"/>
    </row>
    <row r="4" customFormat="false" ht="12.75" hidden="false" customHeight="true" outlineLevel="0" collapsed="false">
      <c r="A4" s="182" t="s">
        <v>74</v>
      </c>
      <c r="B4" s="182" t="s">
        <v>10</v>
      </c>
      <c r="C4" s="182" t="s">
        <v>11</v>
      </c>
      <c r="D4" s="182" t="s">
        <v>45</v>
      </c>
      <c r="E4" s="182" t="s">
        <v>13</v>
      </c>
      <c r="F4" s="182"/>
      <c r="G4" s="182" t="s">
        <v>46</v>
      </c>
      <c r="H4" s="182" t="s">
        <v>47</v>
      </c>
    </row>
    <row r="5" customFormat="false" ht="12.75" hidden="false" customHeight="false" outlineLevel="0" collapsed="false">
      <c r="A5" s="182"/>
      <c r="B5" s="182"/>
      <c r="C5" s="182"/>
      <c r="D5" s="182"/>
      <c r="E5" s="182"/>
      <c r="F5" s="182"/>
      <c r="G5" s="182"/>
      <c r="H5" s="182"/>
    </row>
    <row r="6" customFormat="false" ht="12.75" hidden="false" customHeight="true" outlineLevel="0" collapsed="false">
      <c r="A6" s="182"/>
      <c r="B6" s="230" t="n">
        <v>1</v>
      </c>
      <c r="C6" s="231" t="s">
        <v>75</v>
      </c>
      <c r="D6" s="232" t="s">
        <v>76</v>
      </c>
      <c r="E6" s="233" t="s">
        <v>77</v>
      </c>
      <c r="F6" s="234" t="s">
        <v>78</v>
      </c>
      <c r="G6" s="232"/>
      <c r="H6" s="232" t="s">
        <v>79</v>
      </c>
    </row>
    <row r="7" customFormat="false" ht="12.75" hidden="false" customHeight="false" outlineLevel="0" collapsed="false">
      <c r="A7" s="182"/>
      <c r="B7" s="230"/>
      <c r="C7" s="231"/>
      <c r="D7" s="232"/>
      <c r="E7" s="233"/>
      <c r="F7" s="234"/>
      <c r="G7" s="232"/>
      <c r="H7" s="232"/>
    </row>
    <row r="8" customFormat="false" ht="12.75" hidden="false" customHeight="true" outlineLevel="0" collapsed="false">
      <c r="A8" s="182"/>
      <c r="B8" s="230" t="n">
        <v>2</v>
      </c>
      <c r="C8" s="231" t="s">
        <v>80</v>
      </c>
      <c r="D8" s="232" t="s">
        <v>81</v>
      </c>
      <c r="E8" s="233" t="s">
        <v>77</v>
      </c>
      <c r="F8" s="235" t="s">
        <v>82</v>
      </c>
      <c r="G8" s="232"/>
      <c r="H8" s="232" t="s">
        <v>83</v>
      </c>
    </row>
    <row r="9" customFormat="false" ht="12.75" hidden="false" customHeight="false" outlineLevel="0" collapsed="false">
      <c r="A9" s="182"/>
      <c r="B9" s="230"/>
      <c r="C9" s="231"/>
      <c r="D9" s="232"/>
      <c r="E9" s="233"/>
      <c r="F9" s="235"/>
      <c r="G9" s="232"/>
      <c r="H9" s="232"/>
    </row>
    <row r="10" customFormat="false" ht="12.75" hidden="false" customHeight="true" outlineLevel="0" collapsed="false">
      <c r="A10" s="182"/>
      <c r="B10" s="230" t="n">
        <v>3</v>
      </c>
      <c r="C10" s="231" t="s">
        <v>84</v>
      </c>
      <c r="D10" s="232" t="s">
        <v>85</v>
      </c>
      <c r="E10" s="233" t="s">
        <v>86</v>
      </c>
      <c r="F10" s="234" t="s">
        <v>87</v>
      </c>
      <c r="G10" s="232"/>
      <c r="H10" s="232" t="s">
        <v>88</v>
      </c>
    </row>
    <row r="11" customFormat="false" ht="12.75" hidden="false" customHeight="false" outlineLevel="0" collapsed="false">
      <c r="A11" s="182"/>
      <c r="B11" s="230"/>
      <c r="C11" s="231"/>
      <c r="D11" s="232"/>
      <c r="E11" s="233"/>
      <c r="F11" s="234"/>
      <c r="G11" s="232"/>
      <c r="H11" s="232"/>
    </row>
    <row r="12" customFormat="false" ht="12.75" hidden="false" customHeight="true" outlineLevel="0" collapsed="false">
      <c r="A12" s="182"/>
      <c r="B12" s="230" t="n">
        <v>4</v>
      </c>
      <c r="C12" s="236" t="s">
        <v>89</v>
      </c>
      <c r="D12" s="237" t="s">
        <v>90</v>
      </c>
      <c r="E12" s="233" t="s">
        <v>91</v>
      </c>
      <c r="F12" s="235" t="s">
        <v>92</v>
      </c>
      <c r="G12" s="201" t="s">
        <v>93</v>
      </c>
      <c r="H12" s="236" t="s">
        <v>94</v>
      </c>
    </row>
    <row r="13" customFormat="false" ht="12.75" hidden="false" customHeight="false" outlineLevel="0" collapsed="false">
      <c r="A13" s="182"/>
      <c r="B13" s="230"/>
      <c r="C13" s="236"/>
      <c r="D13" s="237"/>
      <c r="E13" s="233"/>
      <c r="F13" s="235"/>
      <c r="G13" s="201"/>
      <c r="H13" s="236"/>
    </row>
    <row r="14" customFormat="false" ht="12.75" hidden="false" customHeight="true" outlineLevel="0" collapsed="false">
      <c r="A14" s="182"/>
      <c r="B14" s="230" t="n">
        <v>5</v>
      </c>
      <c r="C14" s="231" t="s">
        <v>95</v>
      </c>
      <c r="D14" s="232" t="s">
        <v>96</v>
      </c>
      <c r="E14" s="233" t="s">
        <v>97</v>
      </c>
      <c r="F14" s="238" t="s">
        <v>98</v>
      </c>
      <c r="G14" s="232"/>
      <c r="H14" s="232" t="s">
        <v>99</v>
      </c>
    </row>
    <row r="15" customFormat="false" ht="12.75" hidden="false" customHeight="true" outlineLevel="0" collapsed="false">
      <c r="A15" s="182"/>
      <c r="B15" s="230"/>
      <c r="C15" s="231"/>
      <c r="D15" s="232"/>
      <c r="E15" s="233"/>
      <c r="F15" s="238"/>
      <c r="G15" s="232"/>
      <c r="H15" s="232"/>
    </row>
    <row r="16" customFormat="false" ht="12.75" hidden="false" customHeight="true" outlineLevel="0" collapsed="false">
      <c r="A16" s="182"/>
      <c r="B16" s="230" t="n">
        <v>6</v>
      </c>
      <c r="C16" s="236" t="s">
        <v>100</v>
      </c>
      <c r="D16" s="182" t="s">
        <v>101</v>
      </c>
      <c r="E16" s="233" t="s">
        <v>86</v>
      </c>
      <c r="F16" s="235" t="s">
        <v>102</v>
      </c>
      <c r="G16" s="201" t="s">
        <v>103</v>
      </c>
      <c r="H16" s="236" t="s">
        <v>104</v>
      </c>
    </row>
    <row r="17" customFormat="false" ht="12.75" hidden="false" customHeight="false" outlineLevel="0" collapsed="false">
      <c r="A17" s="182"/>
      <c r="B17" s="230"/>
      <c r="C17" s="236"/>
      <c r="D17" s="182"/>
      <c r="E17" s="233"/>
      <c r="F17" s="235"/>
      <c r="G17" s="201"/>
      <c r="H17" s="236"/>
    </row>
    <row r="18" customFormat="false" ht="12.75" hidden="false" customHeight="true" outlineLevel="0" collapsed="false">
      <c r="A18" s="182"/>
      <c r="B18" s="230" t="n">
        <v>7</v>
      </c>
      <c r="C18" s="231" t="s">
        <v>105</v>
      </c>
      <c r="D18" s="232" t="s">
        <v>106</v>
      </c>
      <c r="E18" s="176" t="s">
        <v>107</v>
      </c>
      <c r="F18" s="239" t="s">
        <v>108</v>
      </c>
      <c r="G18" s="232"/>
      <c r="H18" s="231" t="s">
        <v>109</v>
      </c>
    </row>
    <row r="19" customFormat="false" ht="12.75" hidden="false" customHeight="false" outlineLevel="0" collapsed="false">
      <c r="A19" s="182"/>
      <c r="B19" s="230"/>
      <c r="C19" s="231"/>
      <c r="D19" s="232"/>
      <c r="E19" s="176"/>
      <c r="F19" s="239"/>
      <c r="G19" s="232"/>
      <c r="H19" s="231"/>
    </row>
    <row r="20" customFormat="false" ht="12.75" hidden="false" customHeight="true" outlineLevel="0" collapsed="false">
      <c r="A20" s="182"/>
      <c r="B20" s="230" t="n">
        <v>8</v>
      </c>
      <c r="C20" s="236" t="s">
        <v>110</v>
      </c>
      <c r="D20" s="182" t="s">
        <v>111</v>
      </c>
      <c r="E20" s="233" t="s">
        <v>112</v>
      </c>
      <c r="F20" s="235" t="s">
        <v>113</v>
      </c>
      <c r="G20" s="201" t="s">
        <v>114</v>
      </c>
      <c r="H20" s="236" t="s">
        <v>115</v>
      </c>
    </row>
    <row r="21" customFormat="false" ht="12.75" hidden="false" customHeight="false" outlineLevel="0" collapsed="false">
      <c r="A21" s="182"/>
      <c r="B21" s="230"/>
      <c r="C21" s="236"/>
      <c r="D21" s="182"/>
      <c r="E21" s="233"/>
      <c r="F21" s="235"/>
      <c r="G21" s="201"/>
      <c r="H21" s="236"/>
    </row>
    <row r="22" customFormat="false" ht="12.75" hidden="false" customHeight="true" outlineLevel="0" collapsed="false">
      <c r="A22" s="182"/>
      <c r="B22" s="230" t="n">
        <v>9</v>
      </c>
      <c r="C22" s="231" t="s">
        <v>116</v>
      </c>
      <c r="D22" s="232" t="s">
        <v>117</v>
      </c>
      <c r="E22" s="233" t="s">
        <v>97</v>
      </c>
      <c r="F22" s="234" t="s">
        <v>98</v>
      </c>
      <c r="G22" s="232"/>
      <c r="H22" s="232" t="s">
        <v>118</v>
      </c>
    </row>
    <row r="23" customFormat="false" ht="12.75" hidden="false" customHeight="false" outlineLevel="0" collapsed="false">
      <c r="A23" s="182"/>
      <c r="B23" s="230"/>
      <c r="C23" s="231"/>
      <c r="D23" s="232"/>
      <c r="E23" s="233"/>
      <c r="F23" s="234"/>
      <c r="G23" s="232"/>
      <c r="H23" s="232"/>
    </row>
    <row r="24" customFormat="false" ht="12.75" hidden="false" customHeight="true" outlineLevel="0" collapsed="false">
      <c r="A24" s="182"/>
      <c r="B24" s="230" t="n">
        <v>10</v>
      </c>
      <c r="C24" s="231" t="s">
        <v>119</v>
      </c>
      <c r="D24" s="232" t="s">
        <v>120</v>
      </c>
      <c r="E24" s="233" t="s">
        <v>121</v>
      </c>
      <c r="F24" s="238" t="s">
        <v>122</v>
      </c>
      <c r="G24" s="232"/>
      <c r="H24" s="232" t="s">
        <v>123</v>
      </c>
    </row>
    <row r="25" customFormat="false" ht="12.75" hidden="false" customHeight="false" outlineLevel="0" collapsed="false">
      <c r="A25" s="182"/>
      <c r="B25" s="230"/>
      <c r="C25" s="231"/>
      <c r="D25" s="232"/>
      <c r="E25" s="233"/>
      <c r="F25" s="238"/>
      <c r="G25" s="232"/>
      <c r="H25" s="232"/>
    </row>
    <row r="26" customFormat="false" ht="12.75" hidden="false" customHeight="true" outlineLevel="0" collapsed="false">
      <c r="A26" s="182"/>
      <c r="B26" s="230" t="n">
        <v>11</v>
      </c>
      <c r="C26" s="236" t="s">
        <v>124</v>
      </c>
      <c r="D26" s="182" t="s">
        <v>125</v>
      </c>
      <c r="E26" s="233" t="s">
        <v>86</v>
      </c>
      <c r="F26" s="235" t="s">
        <v>126</v>
      </c>
      <c r="G26" s="201"/>
      <c r="H26" s="236" t="s">
        <v>127</v>
      </c>
    </row>
    <row r="27" customFormat="false" ht="12.75" hidden="false" customHeight="false" outlineLevel="0" collapsed="false">
      <c r="A27" s="182"/>
      <c r="B27" s="230"/>
      <c r="C27" s="236"/>
      <c r="D27" s="182"/>
      <c r="E27" s="233"/>
      <c r="F27" s="235"/>
      <c r="G27" s="201"/>
      <c r="H27" s="236"/>
    </row>
    <row r="28" customFormat="false" ht="12.75" hidden="false" customHeight="true" outlineLevel="0" collapsed="false">
      <c r="A28" s="182"/>
      <c r="B28" s="230" t="n">
        <v>12</v>
      </c>
      <c r="C28" s="231" t="s">
        <v>128</v>
      </c>
      <c r="D28" s="232" t="s">
        <v>129</v>
      </c>
      <c r="E28" s="233" t="s">
        <v>77</v>
      </c>
      <c r="F28" s="234" t="s">
        <v>130</v>
      </c>
      <c r="G28" s="232"/>
      <c r="H28" s="232" t="s">
        <v>131</v>
      </c>
    </row>
    <row r="29" customFormat="false" ht="12.75" hidden="false" customHeight="false" outlineLevel="0" collapsed="false">
      <c r="A29" s="182"/>
      <c r="B29" s="230"/>
      <c r="C29" s="231"/>
      <c r="D29" s="232"/>
      <c r="E29" s="233"/>
      <c r="F29" s="234"/>
      <c r="G29" s="232"/>
      <c r="H29" s="232"/>
    </row>
    <row r="30" customFormat="false" ht="12.75" hidden="false" customHeight="true" outlineLevel="0" collapsed="false">
      <c r="A30" s="182"/>
      <c r="B30" s="230" t="n">
        <v>13</v>
      </c>
      <c r="C30" s="231" t="s">
        <v>132</v>
      </c>
      <c r="D30" s="232" t="s">
        <v>133</v>
      </c>
      <c r="E30" s="233" t="s">
        <v>91</v>
      </c>
      <c r="F30" s="238" t="s">
        <v>134</v>
      </c>
      <c r="G30" s="232"/>
      <c r="H30" s="232" t="s">
        <v>135</v>
      </c>
    </row>
    <row r="31" customFormat="false" ht="12.75" hidden="false" customHeight="false" outlineLevel="0" collapsed="false">
      <c r="A31" s="182"/>
      <c r="B31" s="230"/>
      <c r="C31" s="231"/>
      <c r="D31" s="232"/>
      <c r="E31" s="233"/>
      <c r="F31" s="238"/>
      <c r="G31" s="232"/>
      <c r="H31" s="232"/>
    </row>
    <row r="32" customFormat="false" ht="12.75" hidden="false" customHeight="true" outlineLevel="0" collapsed="false">
      <c r="A32" s="182"/>
      <c r="B32" s="230" t="n">
        <v>14</v>
      </c>
      <c r="C32" s="236" t="s">
        <v>136</v>
      </c>
      <c r="D32" s="237" t="s">
        <v>137</v>
      </c>
      <c r="E32" s="176" t="s">
        <v>77</v>
      </c>
      <c r="F32" s="240" t="s">
        <v>138</v>
      </c>
      <c r="G32" s="201"/>
      <c r="H32" s="236" t="s">
        <v>139</v>
      </c>
    </row>
    <row r="33" customFormat="false" ht="12.75" hidden="false" customHeight="false" outlineLevel="0" collapsed="false">
      <c r="A33" s="182"/>
      <c r="B33" s="230"/>
      <c r="C33" s="236"/>
      <c r="D33" s="237"/>
      <c r="E33" s="176"/>
      <c r="F33" s="240"/>
      <c r="G33" s="201"/>
      <c r="H33" s="236"/>
    </row>
    <row r="34" customFormat="false" ht="12.75" hidden="false" customHeight="true" outlineLevel="0" collapsed="false">
      <c r="A34" s="182"/>
      <c r="B34" s="230" t="n">
        <v>15</v>
      </c>
      <c r="C34" s="231" t="s">
        <v>140</v>
      </c>
      <c r="D34" s="232" t="s">
        <v>141</v>
      </c>
      <c r="E34" s="233" t="s">
        <v>112</v>
      </c>
      <c r="F34" s="234" t="s">
        <v>142</v>
      </c>
      <c r="G34" s="232"/>
      <c r="H34" s="232" t="s">
        <v>143</v>
      </c>
    </row>
    <row r="35" customFormat="false" ht="12.75" hidden="false" customHeight="false" outlineLevel="0" collapsed="false">
      <c r="A35" s="182"/>
      <c r="B35" s="230"/>
      <c r="C35" s="231"/>
      <c r="D35" s="232"/>
      <c r="E35" s="233"/>
      <c r="F35" s="234"/>
      <c r="G35" s="232"/>
      <c r="H35" s="232"/>
    </row>
    <row r="36" customFormat="false" ht="12.75" hidden="false" customHeight="true" outlineLevel="0" collapsed="false">
      <c r="A36" s="182"/>
      <c r="B36" s="230" t="n">
        <v>16</v>
      </c>
      <c r="C36" s="236" t="s">
        <v>144</v>
      </c>
      <c r="D36" s="237" t="s">
        <v>145</v>
      </c>
      <c r="E36" s="176" t="s">
        <v>77</v>
      </c>
      <c r="F36" s="239" t="s">
        <v>146</v>
      </c>
      <c r="G36" s="201"/>
      <c r="H36" s="236" t="s">
        <v>147</v>
      </c>
    </row>
    <row r="37" customFormat="false" ht="12.75" hidden="false" customHeight="false" outlineLevel="0" collapsed="false">
      <c r="A37" s="182"/>
      <c r="B37" s="230"/>
      <c r="C37" s="236"/>
      <c r="D37" s="237"/>
      <c r="E37" s="176"/>
      <c r="F37" s="239"/>
      <c r="G37" s="201"/>
      <c r="H37" s="236"/>
    </row>
    <row r="38" customFormat="false" ht="12.75" hidden="false" customHeight="true" outlineLevel="0" collapsed="false">
      <c r="A38" s="182"/>
      <c r="B38" s="230" t="n">
        <v>17</v>
      </c>
      <c r="C38" s="236" t="s">
        <v>148</v>
      </c>
      <c r="D38" s="182" t="s">
        <v>149</v>
      </c>
      <c r="E38" s="233" t="s">
        <v>86</v>
      </c>
      <c r="F38" s="235" t="s">
        <v>150</v>
      </c>
      <c r="G38" s="201"/>
      <c r="H38" s="236" t="s">
        <v>151</v>
      </c>
    </row>
    <row r="39" customFormat="false" ht="12.75" hidden="false" customHeight="false" outlineLevel="0" collapsed="false">
      <c r="A39" s="182"/>
      <c r="B39" s="230"/>
      <c r="C39" s="236"/>
      <c r="D39" s="182"/>
      <c r="E39" s="233"/>
      <c r="F39" s="235"/>
      <c r="G39" s="201"/>
      <c r="H39" s="236"/>
    </row>
    <row r="40" customFormat="false" ht="12.75" hidden="false" customHeight="true" outlineLevel="0" collapsed="false">
      <c r="A40" s="182"/>
      <c r="B40" s="230" t="n">
        <v>18</v>
      </c>
      <c r="C40" s="236" t="s">
        <v>152</v>
      </c>
      <c r="D40" s="182" t="s">
        <v>153</v>
      </c>
      <c r="E40" s="241" t="s">
        <v>154</v>
      </c>
      <c r="F40" s="235" t="s">
        <v>155</v>
      </c>
      <c r="G40" s="201"/>
      <c r="H40" s="236" t="s">
        <v>156</v>
      </c>
    </row>
    <row r="41" customFormat="false" ht="12.75" hidden="false" customHeight="false" outlineLevel="0" collapsed="false">
      <c r="A41" s="182"/>
      <c r="B41" s="230"/>
      <c r="C41" s="236"/>
      <c r="D41" s="182"/>
      <c r="E41" s="241"/>
      <c r="F41" s="235"/>
      <c r="G41" s="201"/>
      <c r="H41" s="236"/>
    </row>
    <row r="42" customFormat="false" ht="12.75" hidden="false" customHeight="false" outlineLevel="0" collapsed="false">
      <c r="A42" s="167"/>
      <c r="C42" s="231"/>
      <c r="D42" s="232"/>
      <c r="E42" s="233"/>
      <c r="F42" s="234"/>
      <c r="G42" s="232"/>
      <c r="H42" s="232"/>
    </row>
    <row r="43" customFormat="false" ht="12.75" hidden="false" customHeight="false" outlineLevel="0" collapsed="false">
      <c r="A43" s="167"/>
      <c r="C43" s="231"/>
      <c r="D43" s="232"/>
      <c r="E43" s="233"/>
      <c r="F43" s="234"/>
      <c r="G43" s="232"/>
      <c r="H43" s="232"/>
    </row>
    <row r="44" customFormat="false" ht="12.75" hidden="false" customHeight="false" outlineLevel="0" collapsed="false">
      <c r="A44" s="167"/>
      <c r="C44" s="231"/>
      <c r="D44" s="232"/>
      <c r="E44" s="233"/>
      <c r="F44" s="234"/>
      <c r="G44" s="232"/>
      <c r="H44" s="232"/>
    </row>
    <row r="45" customFormat="false" ht="12.75" hidden="false" customHeight="false" outlineLevel="0" collapsed="false">
      <c r="A45" s="167"/>
      <c r="C45" s="231"/>
      <c r="D45" s="232"/>
      <c r="E45" s="233"/>
      <c r="F45" s="234"/>
      <c r="G45" s="232"/>
      <c r="H45" s="232"/>
    </row>
    <row r="46" customFormat="false" ht="12.75" hidden="false" customHeight="false" outlineLevel="0" collapsed="false">
      <c r="A46" s="167"/>
    </row>
    <row r="47" customFormat="false" ht="12.75" hidden="false" customHeight="false" outlineLevel="0" collapsed="false">
      <c r="A47" s="167"/>
    </row>
    <row r="48" customFormat="false" ht="12.75" hidden="false" customHeight="false" outlineLevel="0" collapsed="false">
      <c r="A48" s="167"/>
    </row>
    <row r="49" customFormat="false" ht="12.75" hidden="false" customHeight="false" outlineLevel="0" collapsed="false">
      <c r="A49" s="167"/>
    </row>
    <row r="50" customFormat="false" ht="12.75" hidden="false" customHeight="false" outlineLevel="0" collapsed="false">
      <c r="A50" s="167"/>
    </row>
    <row r="51" customFormat="false" ht="12.75" hidden="false" customHeight="false" outlineLevel="0" collapsed="false">
      <c r="A51" s="167"/>
    </row>
    <row r="52" customFormat="false" ht="12.75" hidden="false" customHeight="false" outlineLevel="0" collapsed="false">
      <c r="A52" s="167"/>
    </row>
    <row r="53" customFormat="false" ht="12.75" hidden="false" customHeight="false" outlineLevel="0" collapsed="false">
      <c r="A53" s="167"/>
    </row>
    <row r="54" customFormat="false" ht="12.75" hidden="false" customHeight="false" outlineLevel="0" collapsed="false">
      <c r="A54" s="167"/>
    </row>
    <row r="55" customFormat="false" ht="12.75" hidden="false" customHeight="false" outlineLevel="0" collapsed="false">
      <c r="A55" s="167"/>
    </row>
    <row r="56" customFormat="false" ht="12.75" hidden="false" customHeight="false" outlineLevel="0" collapsed="false">
      <c r="A56" s="167"/>
    </row>
    <row r="57" customFormat="false" ht="12.75" hidden="false" customHeight="false" outlineLevel="0" collapsed="false">
      <c r="A57" s="167"/>
    </row>
    <row r="58" customFormat="false" ht="12.75" hidden="false" customHeight="false" outlineLevel="0" collapsed="false">
      <c r="A58" s="167"/>
    </row>
    <row r="59" customFormat="false" ht="12.75" hidden="false" customHeight="false" outlineLevel="0" collapsed="false">
      <c r="A59" s="167"/>
    </row>
    <row r="60" customFormat="false" ht="12.75" hidden="false" customHeight="false" outlineLevel="0" collapsed="false">
      <c r="A60" s="167"/>
    </row>
    <row r="61" customFormat="false" ht="12.75" hidden="false" customHeight="false" outlineLevel="0" collapsed="false">
      <c r="A61" s="167"/>
    </row>
    <row r="62" customFormat="false" ht="12.75" hidden="false" customHeight="false" outlineLevel="0" collapsed="false">
      <c r="A62" s="167"/>
    </row>
    <row r="63" customFormat="false" ht="12.75" hidden="false" customHeight="false" outlineLevel="0" collapsed="false">
      <c r="A63" s="167"/>
    </row>
    <row r="64" customFormat="false" ht="12.75" hidden="false" customHeight="false" outlineLevel="0" collapsed="false">
      <c r="A64" s="167"/>
    </row>
    <row r="65" customFormat="false" ht="12.75" hidden="false" customHeight="false" outlineLevel="0" collapsed="false">
      <c r="A65" s="167"/>
    </row>
    <row r="66" customFormat="false" ht="12.75" hidden="false" customHeight="false" outlineLevel="0" collapsed="false">
      <c r="A66" s="167"/>
    </row>
  </sheetData>
  <mergeCells count="165">
    <mergeCell ref="A1:G1"/>
    <mergeCell ref="A2:G2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C42:C43"/>
    <mergeCell ref="D42:D43"/>
    <mergeCell ref="E42:E43"/>
    <mergeCell ref="F42:F43"/>
    <mergeCell ref="G42:G43"/>
    <mergeCell ref="H42:H43"/>
    <mergeCell ref="C44:C45"/>
    <mergeCell ref="D44:D45"/>
    <mergeCell ref="E44:E45"/>
    <mergeCell ref="F44:F45"/>
    <mergeCell ref="G44:G45"/>
    <mergeCell ref="H44:H4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ирилл</cp:lastModifiedBy>
  <cp:lastPrinted>2013-02-21T12:59:44Z</cp:lastPrinted>
  <dcterms:modified xsi:type="dcterms:W3CDTF">2013-02-21T16:21:15Z</dcterms:modified>
  <cp:revision>0</cp:revision>
  <dc:subject/>
  <dc:title/>
</cp:coreProperties>
</file>