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наградной лист" sheetId="2" state="visible" r:id="rId3"/>
    <sheet name="пр. хода" sheetId="3" state="visible" r:id="rId4"/>
    <sheet name="ПОЛУФИНАЛ ФИНАЛ" sheetId="4" state="visible" r:id="rId5"/>
    <sheet name="круги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3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-19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</t>
  </si>
  <si>
    <t xml:space="preserve">А1</t>
  </si>
  <si>
    <t xml:space="preserve">А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4.00.</t>
  </si>
  <si>
    <t xml:space="preserve">0.20.</t>
  </si>
  <si>
    <t xml:space="preserve">1.30.</t>
  </si>
  <si>
    <t xml:space="preserve">1.50.</t>
  </si>
  <si>
    <t xml:space="preserve">3.50.</t>
  </si>
  <si>
    <t xml:space="preserve">3.40.</t>
  </si>
  <si>
    <t xml:space="preserve">3.07.</t>
  </si>
  <si>
    <t xml:space="preserve">0.00.</t>
  </si>
  <si>
    <t xml:space="preserve">А2</t>
  </si>
  <si>
    <t xml:space="preserve">Б</t>
  </si>
  <si>
    <t xml:space="preserve">2.20.</t>
  </si>
  <si>
    <t xml:space="preserve">0.30.</t>
  </si>
  <si>
    <t xml:space="preserve">2.39.</t>
  </si>
  <si>
    <t xml:space="preserve">сн</t>
  </si>
  <si>
    <t xml:space="preserve">вр</t>
  </si>
  <si>
    <t xml:space="preserve">2.40.</t>
  </si>
  <si>
    <t xml:space="preserve">.00.</t>
  </si>
  <si>
    <t xml:space="preserve">Б1</t>
  </si>
  <si>
    <t xml:space="preserve">ПОЛУФИНАЛ</t>
  </si>
  <si>
    <t xml:space="preserve">ФИНАЛ</t>
  </si>
  <si>
    <t xml:space="preserve">4/0</t>
  </si>
  <si>
    <t xml:space="preserve">0.55.</t>
  </si>
  <si>
    <t xml:space="preserve">2.22.</t>
  </si>
  <si>
    <t xml:space="preserve">4.00</t>
  </si>
  <si>
    <t xml:space="preserve">3/0</t>
  </si>
  <si>
    <t xml:space="preserve">1.26.</t>
  </si>
  <si>
    <t xml:space="preserve">1.07.</t>
  </si>
  <si>
    <t xml:space="preserve">Б2</t>
  </si>
  <si>
    <t xml:space="preserve">1.29.</t>
  </si>
  <si>
    <t xml:space="preserve">2.49.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7 КРУГ</t>
  </si>
  <si>
    <t xml:space="preserve">в.к.  56      кг.</t>
  </si>
  <si>
    <t xml:space="preserve">№ п/п</t>
  </si>
  <si>
    <t xml:space="preserve">МАКАРОВА Ирина Сергеевна</t>
  </si>
  <si>
    <t xml:space="preserve">17.04.91 кмс</t>
  </si>
  <si>
    <t xml:space="preserve">УрФО,Челябинская,Аргаяш</t>
  </si>
  <si>
    <t xml:space="preserve">Юсупов МХ</t>
  </si>
  <si>
    <t xml:space="preserve">ШИВЕРСКАЯ Кристина Евгеньевна</t>
  </si>
  <si>
    <t xml:space="preserve">15.07.86 мс</t>
  </si>
  <si>
    <t xml:space="preserve">СФО,Иркутская, Ангарск,РС</t>
  </si>
  <si>
    <t xml:space="preserve">009191</t>
  </si>
  <si>
    <t xml:space="preserve">Ефимов НН Курьерова СВ</t>
  </si>
  <si>
    <t xml:space="preserve">ЖУРАВЛЁВА Анна Владимировна</t>
  </si>
  <si>
    <t xml:space="preserve">20.03.93 мс</t>
  </si>
  <si>
    <t xml:space="preserve">УрФО,Тюменская,ВС</t>
  </si>
  <si>
    <t xml:space="preserve">Иващенко ВС Ивашина ТА</t>
  </si>
  <si>
    <t xml:space="preserve">ЗАЙЦЕВА Надежда Сергеевна</t>
  </si>
  <si>
    <t xml:space="preserve">01.01.84 мсмк</t>
  </si>
  <si>
    <t xml:space="preserve">С.П.,Санкт-Петербург,МО</t>
  </si>
  <si>
    <t xml:space="preserve">Ерёмина ЕП Ерёмин АИ</t>
  </si>
  <si>
    <t xml:space="preserve">БЕЛЫХ Анастасия Олеговна</t>
  </si>
  <si>
    <t xml:space="preserve">25.07.92 мс</t>
  </si>
  <si>
    <t xml:space="preserve">ПФО,Пермская,Соликамск,ПР</t>
  </si>
  <si>
    <t xml:space="preserve">Клинов ЭН Клинов ОА</t>
  </si>
  <si>
    <t xml:space="preserve">АЛИЕВА Диана Владиславовна</t>
  </si>
  <si>
    <t xml:space="preserve">02.11.89 мсмк</t>
  </si>
  <si>
    <t xml:space="preserve">М, Москва,МКС</t>
  </si>
  <si>
    <t xml:space="preserve">Тизяев ВА Садковский ЕА</t>
  </si>
  <si>
    <t xml:space="preserve">ЕЛИЗАРОВА Екатерина Геннадьевна</t>
  </si>
  <si>
    <t xml:space="preserve">16.02.86 мс</t>
  </si>
  <si>
    <t xml:space="preserve">ПФО,Татарстан,Казань, ВС</t>
  </si>
  <si>
    <t xml:space="preserve">Сабиров ЛТ Ефремов </t>
  </si>
  <si>
    <t xml:space="preserve">ПЕТРОВА Анжела Маратовна</t>
  </si>
  <si>
    <t xml:space="preserve">23.01.94 кмс</t>
  </si>
  <si>
    <t xml:space="preserve">ПФО,Башкортостан,УФА,МО</t>
  </si>
  <si>
    <t xml:space="preserve">Пегов ВА</t>
  </si>
  <si>
    <t xml:space="preserve">МИТИНА Ольга Александровна</t>
  </si>
  <si>
    <t xml:space="preserve">08.07.94 мс</t>
  </si>
  <si>
    <t xml:space="preserve">Приморский,Владивосток,ФКиС</t>
  </si>
  <si>
    <t xml:space="preserve">Леонтьев ЮА Фалеева ОА</t>
  </si>
  <si>
    <t xml:space="preserve">БЫСТРЕМОВИЧ Ирина Викторовна</t>
  </si>
  <si>
    <t xml:space="preserve">20.01.92 мс</t>
  </si>
  <si>
    <t xml:space="preserve">Ерёмина ЕП Никишов ВА</t>
  </si>
  <si>
    <t xml:space="preserve">АМАЕВА Алёна Ильгизовна</t>
  </si>
  <si>
    <t xml:space="preserve">16.05.90 кмс</t>
  </si>
  <si>
    <t xml:space="preserve">ПФО,Пермская,Пермь,МО</t>
  </si>
  <si>
    <t xml:space="preserve">Дураков СН</t>
  </si>
  <si>
    <t xml:space="preserve">ЗАБОЛОТНЕВА Ольга Павловна</t>
  </si>
  <si>
    <t xml:space="preserve">13.01.90 кмс</t>
  </si>
  <si>
    <t xml:space="preserve">УрФО,Тюменская,МО</t>
  </si>
  <si>
    <t xml:space="preserve">Фаттахов АР</t>
  </si>
  <si>
    <t xml:space="preserve">ЗЕНЧЕНКО Татьяна Николаевна</t>
  </si>
  <si>
    <t xml:space="preserve">26.02.78 змс</t>
  </si>
  <si>
    <t xml:space="preserve">000653</t>
  </si>
  <si>
    <t xml:space="preserve">БИККУЖИНА Алия Минихановна</t>
  </si>
  <si>
    <t xml:space="preserve">08.01.92 мс</t>
  </si>
  <si>
    <t xml:space="preserve">ПФО, ОренбургскаяКувандык,ВС</t>
  </si>
  <si>
    <t xml:space="preserve">Баширов Терсков</t>
  </si>
  <si>
    <t xml:space="preserve">КРОТОВА Наталья Алексеевна</t>
  </si>
  <si>
    <t xml:space="preserve">09.04.91 кмс</t>
  </si>
  <si>
    <t xml:space="preserve">Ерёмина ЕП Старицкая НВ</t>
  </si>
  <si>
    <t xml:space="preserve">ХРАМЦОВА Кристина Валерьевна</t>
  </si>
  <si>
    <t xml:space="preserve">21.05.92 мс</t>
  </si>
  <si>
    <t xml:space="preserve">ЦФО,Московская,Дзержинский, МО</t>
  </si>
  <si>
    <t xml:space="preserve">Волос АН</t>
  </si>
  <si>
    <t xml:space="preserve">ВАЛОВА Анастасия Владимировна</t>
  </si>
  <si>
    <t xml:space="preserve">25.10.90 мс</t>
  </si>
  <si>
    <t xml:space="preserve">М, Москва, МКС</t>
  </si>
  <si>
    <t xml:space="preserve">Ватутина НВ Сабуров АЛ</t>
  </si>
  <si>
    <t xml:space="preserve">ЛУКЬЯНЧУК Оксана Юрьевна</t>
  </si>
  <si>
    <t xml:space="preserve">14.09.93 мс</t>
  </si>
  <si>
    <t xml:space="preserve">ЕВГЕНЬЕВА Валентина Эдуардовна</t>
  </si>
  <si>
    <t xml:space="preserve">28.28.91 мс</t>
  </si>
  <si>
    <t xml:space="preserve">ЮФО,Краснодарский,Старовеличковская, ФКС</t>
  </si>
  <si>
    <t xml:space="preserve">Евгеньев Э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880</xdr:rowOff>
    </xdr:from>
    <xdr:to>
      <xdr:col>0</xdr:col>
      <xdr:colOff>503640</xdr:colOff>
      <xdr:row>1</xdr:row>
      <xdr:rowOff>6696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30240" y="47880"/>
          <a:ext cx="473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86040</xdr:rowOff>
    </xdr:from>
    <xdr:to>
      <xdr:col>1</xdr:col>
      <xdr:colOff>372960</xdr:colOff>
      <xdr:row>2</xdr:row>
      <xdr:rowOff>57240</xdr:rowOff>
    </xdr:to>
    <xdr:pic>
      <xdr:nvPicPr>
        <xdr:cNvPr id="1" name="Picture 26" descr="фед"/>
        <xdr:cNvPicPr/>
      </xdr:nvPicPr>
      <xdr:blipFill>
        <a:blip r:embed="rId1"/>
        <a:stretch/>
      </xdr:blipFill>
      <xdr:spPr>
        <a:xfrm>
          <a:off x="120240" y="86040"/>
          <a:ext cx="5842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HOME-90E8810E50/&#1056;&#1072;&#1073;&#1086;&#1095;&#1080;&#1081;%20&#1089;&#1090;&#1086;&#1083;/&#1063;&#1056;%20%20&#1078;&#1077;&#1085;&#1097;&#1080;&#1085;&#1099;%20&#1063;&#1077;&#1083;&#1103;&#1073;&#1080;&#1085;&#1089;&#1082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 (отбор на чемпионат мира)</v>
          </cell>
        </row>
        <row r="3">
          <cell r="A3" t="str">
            <v>18-23 июня 2013 год  г.Челябинск</v>
          </cell>
        </row>
        <row r="6">
          <cell r="A6" t="str">
            <v>Гл. судья, судья МК</v>
          </cell>
        </row>
        <row r="6">
          <cell r="G6" t="str">
            <v>Шоя Ю.А</v>
          </cell>
        </row>
        <row r="7">
          <cell r="G7" t="str">
            <v>/Астрахань/</v>
          </cell>
        </row>
        <row r="8">
          <cell r="A8" t="str">
            <v>Гл. секретарь, судья РК</v>
          </cell>
        </row>
        <row r="8">
          <cell r="G8" t="str">
            <v>Тимошин А.С.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A8" t="str">
            <v>Гл. секретарь, судья Р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7" min="7" style="0" width="21.4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1</v>
      </c>
      <c r="B2" s="2"/>
      <c r="C2" s="2"/>
      <c r="D2" s="3" t="str">
        <f aca="false">HYPERLINK([2]реквизиты!$A$2)</f>
        <v>Чемпионат России по самбо среди женщин (отбор на чемпионат мира)</v>
      </c>
      <c r="E2" s="3"/>
      <c r="F2" s="3"/>
      <c r="G2" s="3"/>
    </row>
    <row r="3" customFormat="false" ht="24" hidden="false" customHeight="true" outlineLevel="0" collapsed="false">
      <c r="A3" s="4" t="str">
        <f aca="false">HYPERLINK([2]реквизиты!$A$3)</f>
        <v>18-23 июня 2013 год  г.Челябинск</v>
      </c>
      <c r="B3" s="4"/>
      <c r="C3" s="4"/>
      <c r="D3" s="5"/>
      <c r="E3" s="6"/>
      <c r="F3" s="7" t="str">
        <f aca="false">HYPERLINK('пр.взвешивания'!E3)</f>
        <v>в.к.  56      кг.</v>
      </c>
      <c r="G3" s="7"/>
    </row>
    <row r="4" customFormat="false" ht="12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 t="s">
        <v>9</v>
      </c>
      <c r="B6" s="10" t="n">
        <v>13</v>
      </c>
      <c r="C6" s="11" t="str">
        <f aca="false">VLOOKUP(B6,'пр.взвешивания'!B6:G43,2,FALSE())</f>
        <v>ЗЕНЧЕНКО Татьяна Николаевна</v>
      </c>
      <c r="D6" s="11" t="str">
        <f aca="false">VLOOKUP(B6,'пр.взвешивания'!B6:G57,3,FALSE())</f>
        <v>26.02.78 змс</v>
      </c>
      <c r="E6" s="11" t="str">
        <f aca="false">VLOOKUP(B6,'пр.взвешивания'!B6:G55,4,FALSE())</f>
        <v>Приморский,Владивосток,ФКиС</v>
      </c>
      <c r="F6" s="11" t="str">
        <f aca="false">VLOOKUP(B6,'пр.взвешивания'!B6:G55,5,FALSE())</f>
        <v>000653</v>
      </c>
      <c r="G6" s="11" t="str">
        <f aca="false">VLOOKUP(B6,'пр.взвешивания'!B6:G55,6,FALSE())</f>
        <v>Леонтьев ЮА Фалеева ОА</v>
      </c>
    </row>
    <row r="7" customFormat="false" ht="12.75" hidden="false" customHeight="false" outlineLevel="0" collapsed="false">
      <c r="A7" s="9"/>
      <c r="B7" s="10"/>
      <c r="C7" s="11"/>
      <c r="D7" s="11"/>
      <c r="E7" s="11"/>
      <c r="F7" s="11"/>
      <c r="G7" s="11"/>
    </row>
    <row r="8" customFormat="false" ht="12.75" hidden="false" customHeight="true" outlineLevel="0" collapsed="false">
      <c r="A8" s="9" t="s">
        <v>10</v>
      </c>
      <c r="B8" s="10" t="n">
        <v>4</v>
      </c>
      <c r="C8" s="11" t="str">
        <f aca="false">VLOOKUP(B8,'пр.взвешивания'!B7:G42,2,FALSE())</f>
        <v>ЗАЙЦЕВА Надежда Сергеевна</v>
      </c>
      <c r="D8" s="11" t="str">
        <f aca="false">VLOOKUP(B8,'пр.взвешивания'!B6:G57,3,FALSE())</f>
        <v>01.01.84 мсмк</v>
      </c>
      <c r="E8" s="11" t="str">
        <f aca="false">VLOOKUP(B8,'пр.взвешивания'!B6:G57,4,FALSE())</f>
        <v>С.П.,Санкт-Петербург,МО</v>
      </c>
      <c r="F8" s="12" t="n">
        <f aca="false">VLOOKUP(B8,'пр.взвешивания'!B6:G57,5,FALSE())</f>
        <v>0</v>
      </c>
      <c r="G8" s="11" t="str">
        <f aca="false">VLOOKUP(B8,'пр.взвешивания'!B6:G57,6,FALSE())</f>
        <v>Ерёмина ЕП Ерёмин АИ</v>
      </c>
    </row>
    <row r="9" customFormat="false" ht="12.75" hidden="false" customHeight="true" outlineLevel="0" collapsed="false">
      <c r="A9" s="9"/>
      <c r="B9" s="10"/>
      <c r="C9" s="11"/>
      <c r="D9" s="11"/>
      <c r="E9" s="11"/>
      <c r="F9" s="12"/>
      <c r="G9" s="11"/>
    </row>
    <row r="10" customFormat="false" ht="12.75" hidden="false" customHeight="true" outlineLevel="0" collapsed="false">
      <c r="A10" s="9" t="s">
        <v>11</v>
      </c>
      <c r="B10" s="10" t="n">
        <v>16</v>
      </c>
      <c r="C10" s="11" t="str">
        <f aca="false">VLOOKUP(B10,'пр.взвешивания'!B7:G42,2,FALSE())</f>
        <v>ХРАМЦОВА Кристина Валерьевна</v>
      </c>
      <c r="D10" s="11" t="str">
        <f aca="false">VLOOKUP(B10,'пр.взвешивания'!B6:G59,3,FALSE())</f>
        <v>21.05.92 мс</v>
      </c>
      <c r="E10" s="11" t="str">
        <f aca="false">VLOOKUP(B10,'пр.взвешивания'!B6:G59,4,FALSE())</f>
        <v>ЦФО,Московская,Дзержинский, МО</v>
      </c>
      <c r="F10" s="12" t="n">
        <f aca="false">VLOOKUP(B10,'пр.взвешивания'!B6:G59,5,FALSE())</f>
        <v>0</v>
      </c>
      <c r="G10" s="11" t="str">
        <f aca="false">VLOOKUP(B10,'пр.взвешивания'!B6:G59,6,FALSE())</f>
        <v>Волос АН</v>
      </c>
    </row>
    <row r="11" customFormat="false" ht="12.75" hidden="false" customHeight="true" outlineLevel="0" collapsed="false">
      <c r="A11" s="9"/>
      <c r="B11" s="10"/>
      <c r="C11" s="11"/>
      <c r="D11" s="11"/>
      <c r="E11" s="11"/>
      <c r="F11" s="12"/>
      <c r="G11" s="11"/>
    </row>
    <row r="12" customFormat="false" ht="12.75" hidden="false" customHeight="true" outlineLevel="0" collapsed="false">
      <c r="A12" s="9" t="s">
        <v>11</v>
      </c>
      <c r="B12" s="10" t="n">
        <v>9</v>
      </c>
      <c r="C12" s="11" t="str">
        <f aca="false">VLOOKUP(B12,'пр.взвешивания'!B6:G43,2,FALSE())</f>
        <v>МИТИНА Ольга Александровна</v>
      </c>
      <c r="D12" s="11" t="str">
        <f aca="false">VLOOKUP(B12,'пр.взвешивания'!B6:G61,3,FALSE())</f>
        <v>08.07.94 мс</v>
      </c>
      <c r="E12" s="11" t="str">
        <f aca="false">VLOOKUP(B12,'пр.взвешивания'!B6:G61,4,FALSE())</f>
        <v>Приморский,Владивосток,ФКиС</v>
      </c>
      <c r="F12" s="12" t="n">
        <f aca="false">VLOOKUP(B12,'пр.взвешивания'!B6:G61,5,FALSE())</f>
        <v>0</v>
      </c>
      <c r="G12" s="11" t="str">
        <f aca="false">VLOOKUP(B12,'пр.взвешивания'!B6:G61,6,FALSE())</f>
        <v>Леонтьев ЮА Фалеева ОА</v>
      </c>
    </row>
    <row r="13" customFormat="false" ht="12.75" hidden="false" customHeight="true" outlineLevel="0" collapsed="false">
      <c r="A13" s="9"/>
      <c r="B13" s="10"/>
      <c r="C13" s="11"/>
      <c r="D13" s="11"/>
      <c r="E13" s="11"/>
      <c r="F13" s="12"/>
      <c r="G13" s="11"/>
    </row>
    <row r="14" customFormat="false" ht="12.75" hidden="false" customHeight="true" outlineLevel="0" collapsed="false">
      <c r="A14" s="9" t="s">
        <v>12</v>
      </c>
      <c r="B14" s="10" t="n">
        <v>3</v>
      </c>
      <c r="C14" s="11" t="str">
        <f aca="false">VLOOKUP(B14,'пр.взвешивания'!B7:G42,2,FALSE())</f>
        <v>ЖУРАВЛЁВА Анна Владимировна</v>
      </c>
      <c r="D14" s="11" t="str">
        <f aca="false">VLOOKUP(B14,'пр.взвешивания'!B6:G63,3,FALSE())</f>
        <v>20.03.93 мс</v>
      </c>
      <c r="E14" s="11" t="str">
        <f aca="false">VLOOKUP(B14,'пр.взвешивания'!B6:G63,4,FALSE())</f>
        <v>УрФО,Тюменская,ВС</v>
      </c>
      <c r="F14" s="12" t="n">
        <f aca="false">VLOOKUP(B14,'пр.взвешивания'!B6:G63,5,FALSE())</f>
        <v>0</v>
      </c>
      <c r="G14" s="11" t="str">
        <f aca="false">VLOOKUP(B14,'пр.взвешивания'!B6:G63,6,FALSE())</f>
        <v>Иващенко ВС Ивашина ТА</v>
      </c>
    </row>
    <row r="15" customFormat="false" ht="12.75" hidden="false" customHeight="true" outlineLevel="0" collapsed="false">
      <c r="A15" s="9"/>
      <c r="B15" s="10"/>
      <c r="C15" s="11"/>
      <c r="D15" s="11"/>
      <c r="E15" s="11"/>
      <c r="F15" s="12"/>
      <c r="G15" s="11"/>
    </row>
    <row r="16" customFormat="false" ht="12.75" hidden="false" customHeight="true" outlineLevel="0" collapsed="false">
      <c r="A16" s="9" t="s">
        <v>12</v>
      </c>
      <c r="B16" s="10" t="n">
        <v>11</v>
      </c>
      <c r="C16" s="11" t="str">
        <f aca="false">VLOOKUP(B16,'пр.взвешивания'!B7:G42,2,FALSE())</f>
        <v>АМАЕВА Алёна Ильгизовна</v>
      </c>
      <c r="D16" s="11" t="str">
        <f aca="false">VLOOKUP(B16,'пр.взвешивания'!B6:G65,3,FALSE())</f>
        <v>16.05.90 кмс</v>
      </c>
      <c r="E16" s="11" t="str">
        <f aca="false">VLOOKUP(B16,'пр.взвешивания'!B6:G65,4,FALSE())</f>
        <v>ПФО,Пермская,Пермь,МО</v>
      </c>
      <c r="F16" s="12" t="n">
        <f aca="false">VLOOKUP(B16,'пр.взвешивания'!B6:G65,5,FALSE())</f>
        <v>0</v>
      </c>
      <c r="G16" s="11" t="str">
        <f aca="false">VLOOKUP(B16,'пр.взвешивания'!B6:G65,6,FALSE())</f>
        <v>Дураков СН</v>
      </c>
    </row>
    <row r="17" customFormat="false" ht="12.75" hidden="false" customHeight="true" outlineLevel="0" collapsed="false">
      <c r="A17" s="9"/>
      <c r="B17" s="10"/>
      <c r="C17" s="11"/>
      <c r="D17" s="11"/>
      <c r="E17" s="11"/>
      <c r="F17" s="12"/>
      <c r="G17" s="11"/>
    </row>
    <row r="18" customFormat="false" ht="12.75" hidden="false" customHeight="true" outlineLevel="0" collapsed="false">
      <c r="A18" s="13" t="s">
        <v>13</v>
      </c>
      <c r="B18" s="10" t="n">
        <v>6</v>
      </c>
      <c r="C18" s="11" t="str">
        <f aca="false">VLOOKUP(B18,'пр.взвешивания'!B7:G42,2,FALSE())</f>
        <v>АЛИЕВА Диана Владиславовна</v>
      </c>
      <c r="D18" s="11" t="str">
        <f aca="false">VLOOKUP(B18,'пр.взвешивания'!B6:G67,3,FALSE())</f>
        <v>02.11.89 мсмк</v>
      </c>
      <c r="E18" s="11" t="str">
        <f aca="false">VLOOKUP(B18,'пр.взвешивания'!B6:G67,4,FALSE())</f>
        <v>М, Москва,МКС</v>
      </c>
      <c r="F18" s="12" t="n">
        <f aca="false">VLOOKUP(B18,'пр.взвешивания'!B6:G67,5,FALSE())</f>
        <v>0</v>
      </c>
      <c r="G18" s="11" t="str">
        <f aca="false">VLOOKUP(B18,'пр.взвешивания'!B6:G67,6,FALSE())</f>
        <v>Тизяев ВА Садковский ЕА</v>
      </c>
    </row>
    <row r="19" customFormat="false" ht="12.75" hidden="false" customHeight="true" outlineLevel="0" collapsed="false">
      <c r="A19" s="13"/>
      <c r="B19" s="10"/>
      <c r="C19" s="11"/>
      <c r="D19" s="11"/>
      <c r="E19" s="11"/>
      <c r="F19" s="12"/>
      <c r="G19" s="11"/>
    </row>
    <row r="20" customFormat="false" ht="12.75" hidden="false" customHeight="true" outlineLevel="0" collapsed="false">
      <c r="A20" s="13" t="s">
        <v>13</v>
      </c>
      <c r="B20" s="10" t="n">
        <v>17</v>
      </c>
      <c r="C20" s="11" t="str">
        <f aca="false">VLOOKUP(B20,'пр.взвешивания'!B7:G42,2,FALSE())</f>
        <v>ВАЛОВА Анастасия Владимировна</v>
      </c>
      <c r="D20" s="11" t="str">
        <f aca="false">VLOOKUP(B20,'пр.взвешивания'!B6:G69,3,FALSE())</f>
        <v>25.10.90 мс</v>
      </c>
      <c r="E20" s="11" t="str">
        <f aca="false">VLOOKUP(B20,'пр.взвешивания'!B6:G69,4,FALSE())</f>
        <v>М, Москва, МКС</v>
      </c>
      <c r="F20" s="12" t="n">
        <f aca="false">VLOOKUP(B20,'пр.взвешивания'!B6:G69,5,FALSE())</f>
        <v>0</v>
      </c>
      <c r="G20" s="11" t="str">
        <f aca="false">VLOOKUP(B20,'пр.взвешивания'!B6:G69,6,FALSE())</f>
        <v>Ватутина НВ Сабуров АЛ</v>
      </c>
    </row>
    <row r="21" customFormat="false" ht="12.75" hidden="false" customHeight="true" outlineLevel="0" collapsed="false">
      <c r="A21" s="13"/>
      <c r="B21" s="10"/>
      <c r="C21" s="11"/>
      <c r="D21" s="11"/>
      <c r="E21" s="11"/>
      <c r="F21" s="12"/>
      <c r="G21" s="11"/>
    </row>
    <row r="22" customFormat="false" ht="12.75" hidden="false" customHeight="true" outlineLevel="0" collapsed="false">
      <c r="A22" s="13" t="s">
        <v>14</v>
      </c>
      <c r="B22" s="10" t="n">
        <v>5</v>
      </c>
      <c r="C22" s="11" t="str">
        <f aca="false">VLOOKUP(B22,'пр.взвешивания'!B7:G42,2,FALSE())</f>
        <v>БЕЛЫХ Анастасия Олеговна</v>
      </c>
      <c r="D22" s="11" t="str">
        <f aca="false">VLOOKUP(B22,'пр.взвешивания'!B6:G71,3,FALSE())</f>
        <v>25.07.92 мс</v>
      </c>
      <c r="E22" s="11" t="str">
        <f aca="false">VLOOKUP(B22,'пр.взвешивания'!B6:G71,4,FALSE())</f>
        <v>ПФО,Пермская,Соликамск,ПР</v>
      </c>
      <c r="F22" s="12" t="n">
        <f aca="false">VLOOKUP(B22,'пр.взвешивания'!B6:G71,5,FALSE())</f>
        <v>0</v>
      </c>
      <c r="G22" s="11" t="str">
        <f aca="false">VLOOKUP(B22,'пр.взвешивания'!B6:G71,6,FALSE())</f>
        <v>Клинов ЭН Клинов ОА</v>
      </c>
    </row>
    <row r="23" customFormat="false" ht="12.75" hidden="false" customHeight="true" outlineLevel="0" collapsed="false">
      <c r="A23" s="13"/>
      <c r="B23" s="10"/>
      <c r="C23" s="11"/>
      <c r="D23" s="11"/>
      <c r="E23" s="11"/>
      <c r="F23" s="12"/>
      <c r="G23" s="11"/>
    </row>
    <row r="24" customFormat="false" ht="12.75" hidden="false" customHeight="true" outlineLevel="0" collapsed="false">
      <c r="A24" s="13" t="s">
        <v>14</v>
      </c>
      <c r="B24" s="10" t="n">
        <v>8</v>
      </c>
      <c r="C24" s="11" t="str">
        <f aca="false">VLOOKUP(B24,'пр.взвешивания'!B7:G42,2,FALSE())</f>
        <v>ПЕТРОВА Анжела Маратовна</v>
      </c>
      <c r="D24" s="11" t="str">
        <f aca="false">VLOOKUP(B24,'пр.взвешивания'!B6:G73,3,FALSE())</f>
        <v>23.01.94 кмс</v>
      </c>
      <c r="E24" s="11" t="str">
        <f aca="false">VLOOKUP(B24,'пр.взвешивания'!B6:G73,4,FALSE())</f>
        <v>ПФО,Башкортостан,УФА,МО</v>
      </c>
      <c r="F24" s="12" t="n">
        <f aca="false">VLOOKUP(B24,'пр.взвешивания'!B6:G73,5,FALSE())</f>
        <v>0</v>
      </c>
      <c r="G24" s="11" t="str">
        <f aca="false">VLOOKUP(B24,'пр.взвешивания'!B6:G73,6,FALSE())</f>
        <v>Пегов ВА</v>
      </c>
    </row>
    <row r="25" customFormat="false" ht="12.75" hidden="false" customHeight="true" outlineLevel="0" collapsed="false">
      <c r="A25" s="13"/>
      <c r="B25" s="10"/>
      <c r="C25" s="11"/>
      <c r="D25" s="11"/>
      <c r="E25" s="11"/>
      <c r="F25" s="12"/>
      <c r="G25" s="11"/>
    </row>
    <row r="26" customFormat="false" ht="12.75" hidden="false" customHeight="true" outlineLevel="0" collapsed="false">
      <c r="A26" s="13" t="s">
        <v>14</v>
      </c>
      <c r="B26" s="10" t="n">
        <v>12</v>
      </c>
      <c r="C26" s="11" t="str">
        <f aca="false">VLOOKUP(B26,'пр.взвешивания'!B7:G42,2,FALSE())</f>
        <v>ЗАБОЛОТНЕВА Ольга Павловна</v>
      </c>
      <c r="D26" s="11" t="str">
        <f aca="false">VLOOKUP(B26,'пр.взвешивания'!B6:G75,3,FALSE())</f>
        <v>13.01.90 кмс</v>
      </c>
      <c r="E26" s="11" t="str">
        <f aca="false">VLOOKUP(B26,'пр.взвешивания'!B6:G75,4,FALSE())</f>
        <v>УрФО,Тюменская,МО</v>
      </c>
      <c r="F26" s="12" t="n">
        <f aca="false">VLOOKUP(B26,'пр.взвешивания'!B6:G75,5,FALSE())</f>
        <v>0</v>
      </c>
      <c r="G26" s="11" t="str">
        <f aca="false">VLOOKUP(B26,'пр.взвешивания'!B6:G75,6,FALSE())</f>
        <v>Фаттахов АР</v>
      </c>
    </row>
    <row r="27" customFormat="false" ht="12.75" hidden="false" customHeight="true" outlineLevel="0" collapsed="false">
      <c r="A27" s="13"/>
      <c r="B27" s="10"/>
      <c r="C27" s="11"/>
      <c r="D27" s="11"/>
      <c r="E27" s="11"/>
      <c r="F27" s="12"/>
      <c r="G27" s="11"/>
    </row>
    <row r="28" customFormat="false" ht="12.75" hidden="false" customHeight="true" outlineLevel="0" collapsed="false">
      <c r="A28" s="13" t="s">
        <v>14</v>
      </c>
      <c r="B28" s="10" t="n">
        <v>18</v>
      </c>
      <c r="C28" s="11" t="str">
        <f aca="false">VLOOKUP(B28,'пр.взвешивания'!B7:G42,2,FALSE())</f>
        <v>ЛУКЬЯНЧУК Оксана Юрьевна</v>
      </c>
      <c r="D28" s="11" t="str">
        <f aca="false">VLOOKUP(B28,'пр.взвешивания'!B6:G77,3,FALSE())</f>
        <v>14.09.93 мс</v>
      </c>
      <c r="E28" s="11" t="str">
        <f aca="false">VLOOKUP(B28,'пр.взвешивания'!B6:G77,4,FALSE())</f>
        <v>Приморский,Владивосток,ФКиС</v>
      </c>
      <c r="F28" s="12" t="n">
        <f aca="false">VLOOKUP(B28,'пр.взвешивания'!B6:G77,5,FALSE())</f>
        <v>0</v>
      </c>
      <c r="G28" s="11" t="str">
        <f aca="false">VLOOKUP(B28,'пр.взвешивания'!B6:G77,6,FALSE())</f>
        <v>Леонтьев ЮА Фалеева ОА</v>
      </c>
    </row>
    <row r="29" customFormat="false" ht="12.75" hidden="false" customHeight="true" outlineLevel="0" collapsed="false">
      <c r="A29" s="13"/>
      <c r="B29" s="10"/>
      <c r="C29" s="11"/>
      <c r="D29" s="11"/>
      <c r="E29" s="11"/>
      <c r="F29" s="12"/>
      <c r="G29" s="11"/>
    </row>
    <row r="30" customFormat="false" ht="12.75" hidden="false" customHeight="true" outlineLevel="0" collapsed="false">
      <c r="A30" s="13" t="s">
        <v>15</v>
      </c>
      <c r="B30" s="10" t="n">
        <v>2</v>
      </c>
      <c r="C30" s="11" t="str">
        <f aca="false">VLOOKUP(B30,'пр.взвешивания'!B7:G42,2,FALSE())</f>
        <v>ШИВЕРСКАЯ Кристина Евгеньевна</v>
      </c>
      <c r="D30" s="11" t="str">
        <f aca="false">VLOOKUP(B30,'пр.взвешивания'!B6:G79,3,FALSE())</f>
        <v>15.07.86 мс</v>
      </c>
      <c r="E30" s="11" t="str">
        <f aca="false">VLOOKUP(B30,'пр.взвешивания'!B6:G79,4,FALSE())</f>
        <v>СФО,Иркутская, Ангарск,РС</v>
      </c>
      <c r="F30" s="11" t="str">
        <f aca="false">VLOOKUP(B30,'пр.взвешивания'!B6:G79,5,FALSE())</f>
        <v>009191</v>
      </c>
      <c r="G30" s="11" t="str">
        <f aca="false">VLOOKUP(B30,'пр.взвешивания'!B6:G79,6,FALSE())</f>
        <v>Ефимов НН Курьерова СВ</v>
      </c>
    </row>
    <row r="31" customFormat="false" ht="12.75" hidden="false" customHeight="true" outlineLevel="0" collapsed="false">
      <c r="A31" s="13"/>
      <c r="B31" s="10"/>
      <c r="C31" s="11"/>
      <c r="D31" s="11"/>
      <c r="E31" s="11"/>
      <c r="F31" s="11"/>
      <c r="G31" s="11"/>
    </row>
    <row r="32" customFormat="false" ht="12.75" hidden="false" customHeight="true" outlineLevel="0" collapsed="false">
      <c r="A32" s="13" t="s">
        <v>15</v>
      </c>
      <c r="B32" s="10" t="n">
        <v>7</v>
      </c>
      <c r="C32" s="11" t="str">
        <f aca="false">VLOOKUP(B32,'пр.взвешивания'!B7:G42,2,FALSE())</f>
        <v>ЕЛИЗАРОВА Екатерина Геннадьевна</v>
      </c>
      <c r="D32" s="11" t="str">
        <f aca="false">VLOOKUP(B32,'пр.взвешивания'!B6:G81,3,FALSE())</f>
        <v>16.02.86 мс</v>
      </c>
      <c r="E32" s="11" t="str">
        <f aca="false">VLOOKUP(B32,'пр.взвешивания'!B6:G81,4,FALSE())</f>
        <v>ПФО,Татарстан,Казань, ВС</v>
      </c>
      <c r="F32" s="12" t="n">
        <f aca="false">VLOOKUP(B32,'пр.взвешивания'!B6:G81,5,FALSE())</f>
        <v>0</v>
      </c>
      <c r="G32" s="11" t="str">
        <f aca="false">VLOOKUP(B32,'пр.взвешивания'!B6:G81,6,FALSE())</f>
        <v>Сабиров ЛТ Ефремов </v>
      </c>
    </row>
    <row r="33" customFormat="false" ht="12.75" hidden="false" customHeight="true" outlineLevel="0" collapsed="false">
      <c r="A33" s="13"/>
      <c r="B33" s="10"/>
      <c r="C33" s="11"/>
      <c r="D33" s="11"/>
      <c r="E33" s="11"/>
      <c r="F33" s="12"/>
      <c r="G33" s="11"/>
    </row>
    <row r="34" customFormat="false" ht="12.75" hidden="false" customHeight="true" outlineLevel="0" collapsed="false">
      <c r="A34" s="13" t="s">
        <v>15</v>
      </c>
      <c r="B34" s="10" t="n">
        <v>14</v>
      </c>
      <c r="C34" s="11" t="str">
        <f aca="false">VLOOKUP(B34,'пр.взвешивания'!B7:G42,2,FALSE())</f>
        <v>БИККУЖИНА Алия Минихановна</v>
      </c>
      <c r="D34" s="11" t="str">
        <f aca="false">VLOOKUP(B34,'пр.взвешивания'!B6:G83,3,FALSE())</f>
        <v>08.01.92 мс</v>
      </c>
      <c r="E34" s="11" t="str">
        <f aca="false">VLOOKUP(B34,'пр.взвешивания'!B6:G83,4,FALSE())</f>
        <v>ПФО, ОренбургскаяКувандык,ВС</v>
      </c>
      <c r="F34" s="12" t="n">
        <f aca="false">VLOOKUP(B34,'пр.взвешивания'!B6:G83,5,FALSE())</f>
        <v>0</v>
      </c>
      <c r="G34" s="11" t="str">
        <f aca="false">VLOOKUP(B34,'пр.взвешивания'!B6:G83,6,FALSE())</f>
        <v>Баширов Терсков</v>
      </c>
    </row>
    <row r="35" customFormat="false" ht="12.75" hidden="false" customHeight="true" outlineLevel="0" collapsed="false">
      <c r="A35" s="13"/>
      <c r="B35" s="10"/>
      <c r="C35" s="11"/>
      <c r="D35" s="11"/>
      <c r="E35" s="11"/>
      <c r="F35" s="12"/>
      <c r="G35" s="11"/>
    </row>
    <row r="36" customFormat="false" ht="12.75" hidden="false" customHeight="true" outlineLevel="0" collapsed="false">
      <c r="A36" s="13" t="s">
        <v>15</v>
      </c>
      <c r="B36" s="10" t="n">
        <v>19</v>
      </c>
      <c r="C36" s="11" t="str">
        <f aca="false">VLOOKUP(B36,'пр.взвешивания'!B7:G42,2,FALSE())</f>
        <v>ЕВГЕНЬЕВА Валентина Эдуардовна</v>
      </c>
      <c r="D36" s="11" t="str">
        <f aca="false">VLOOKUP(B36,'пр.взвешивания'!B6:G85,3,FALSE())</f>
        <v>28.28.91 мс</v>
      </c>
      <c r="E36" s="11" t="str">
        <f aca="false">VLOOKUP(B36,'пр.взвешивания'!B6:G85,4,FALSE())</f>
        <v>ЮФО,Краснодарский,Старовеличковская, ФКС</v>
      </c>
      <c r="F36" s="12" t="n">
        <f aca="false">VLOOKUP(B36,'пр.взвешивания'!B6:G85,5,FALSE())</f>
        <v>0</v>
      </c>
      <c r="G36" s="11" t="str">
        <f aca="false">VLOOKUP(B36,'пр.взвешивания'!B6:G85,6,FALSE())</f>
        <v>Евгеньев ЭВ</v>
      </c>
    </row>
    <row r="37" customFormat="false" ht="12.75" hidden="false" customHeight="true" outlineLevel="0" collapsed="false">
      <c r="A37" s="13"/>
      <c r="B37" s="10"/>
      <c r="C37" s="11"/>
      <c r="D37" s="11"/>
      <c r="E37" s="11"/>
      <c r="F37" s="12"/>
      <c r="G37" s="11"/>
    </row>
    <row r="38" customFormat="false" ht="12.75" hidden="false" customHeight="true" outlineLevel="0" collapsed="false">
      <c r="A38" s="13" t="s">
        <v>16</v>
      </c>
      <c r="B38" s="10" t="n">
        <v>1</v>
      </c>
      <c r="C38" s="11" t="str">
        <f aca="false">'пр.взвешивания'!C6</f>
        <v>МАКАРОВА Ирина Сергеевна</v>
      </c>
      <c r="D38" s="11" t="str">
        <f aca="false">VLOOKUP(B38,'пр.взвешивания'!B6:G87,3,FALSE())</f>
        <v>17.04.91 кмс</v>
      </c>
      <c r="E38" s="11" t="str">
        <f aca="false">VLOOKUP(B38,'пр.взвешивания'!B6:G87,4,FALSE())</f>
        <v>УрФО,Челябинская,Аргаяш</v>
      </c>
      <c r="F38" s="12" t="n">
        <f aca="false">VLOOKUP(B38,'пр.взвешивания'!B6:G87,5,FALSE())</f>
        <v>0</v>
      </c>
      <c r="G38" s="11" t="str">
        <f aca="false">VLOOKUP(B38,'пр.взвешивания'!B6:G87,6,FALSE())</f>
        <v>Юсупов МХ</v>
      </c>
    </row>
    <row r="39" customFormat="false" ht="12.75" hidden="false" customHeight="true" outlineLevel="0" collapsed="false">
      <c r="A39" s="13"/>
      <c r="B39" s="10"/>
      <c r="C39" s="11"/>
      <c r="D39" s="11"/>
      <c r="E39" s="11"/>
      <c r="F39" s="12"/>
      <c r="G39" s="11"/>
    </row>
    <row r="40" customFormat="false" ht="12.75" hidden="false" customHeight="true" outlineLevel="0" collapsed="false">
      <c r="A40" s="13" t="s">
        <v>16</v>
      </c>
      <c r="B40" s="10" t="n">
        <v>10</v>
      </c>
      <c r="C40" s="11" t="str">
        <f aca="false">VLOOKUP(B40,'пр.взвешивания'!B7:G42,2,FALSE())</f>
        <v>БЫСТРЕМОВИЧ Ирина Викторовна</v>
      </c>
      <c r="D40" s="11" t="str">
        <f aca="false">VLOOKUP(B40,'пр.взвешивания'!B6:G89,3,FALSE())</f>
        <v>20.01.92 мс</v>
      </c>
      <c r="E40" s="11" t="str">
        <f aca="false">VLOOKUP(B40,'пр.взвешивания'!B6:G89,4,FALSE())</f>
        <v>С.П.,Санкт-Петербург,МО</v>
      </c>
      <c r="F40" s="12" t="n">
        <f aca="false">VLOOKUP(B40,'пр.взвешивания'!B6:G40,5,FALSE())</f>
        <v>0</v>
      </c>
      <c r="G40" s="11" t="str">
        <f aca="false">VLOOKUP(B40,'пр.взвешивания'!B6:G89,6,FALSE())</f>
        <v>Ерёмина ЕП Никишов ВА</v>
      </c>
    </row>
    <row r="41" customFormat="false" ht="12.75" hidden="false" customHeight="true" outlineLevel="0" collapsed="false">
      <c r="A41" s="13"/>
      <c r="B41" s="10"/>
      <c r="C41" s="11"/>
      <c r="D41" s="11"/>
      <c r="E41" s="11"/>
      <c r="F41" s="12"/>
      <c r="G41" s="11"/>
    </row>
    <row r="42" customFormat="false" ht="12.75" hidden="false" customHeight="true" outlineLevel="0" collapsed="false">
      <c r="A42" s="13" t="s">
        <v>16</v>
      </c>
      <c r="B42" s="10" t="n">
        <v>15</v>
      </c>
      <c r="C42" s="14" t="str">
        <f aca="false">VLOOKUP(B42,'пр.взвешивания'!B6:G43,2,FALSE())</f>
        <v>КРОТОВА Наталья Алексеевна</v>
      </c>
      <c r="D42" s="11" t="str">
        <f aca="false">VLOOKUP(B42,'пр.взвешивания'!B6:G91,3,FALSE())</f>
        <v>09.04.91 кмс</v>
      </c>
      <c r="E42" s="11" t="str">
        <f aca="false">VLOOKUP(B42,'пр.взвешивания'!B6:G91,4,FALSE())</f>
        <v>С.П.,Санкт-Петербург,МО</v>
      </c>
      <c r="F42" s="12" t="n">
        <f aca="false">VLOOKUP(B42,'пр.взвешивания'!B6:G91,5,FALSE())</f>
        <v>0</v>
      </c>
      <c r="G42" s="11" t="str">
        <f aca="false">VLOOKUP(B42,'пр.взвешивания'!B6:G91,6,FALSE())</f>
        <v>Ерёмина ЕП Старицкая НВ</v>
      </c>
    </row>
    <row r="43" customFormat="false" ht="12.75" hidden="false" customHeight="true" outlineLevel="0" collapsed="false">
      <c r="A43" s="13"/>
      <c r="B43" s="10"/>
      <c r="C43" s="14"/>
      <c r="D43" s="11"/>
      <c r="E43" s="11"/>
      <c r="F43" s="12"/>
      <c r="G43" s="11"/>
    </row>
    <row r="46" customFormat="false" ht="15.75" hidden="false" customHeight="false" outlineLevel="0" collapsed="false">
      <c r="A46" s="15" t="str">
        <f aca="false">HYPERLINK([2]реквизиты!$A$6)</f>
        <v>Гл. судья, судья МК</v>
      </c>
      <c r="B46" s="16"/>
      <c r="C46" s="16"/>
      <c r="D46" s="17"/>
      <c r="E46" s="18"/>
      <c r="F46" s="19" t="str">
        <f aca="false">HYPERLINK([2]реквизиты!$G$6)</f>
        <v>Шоя Ю.А</v>
      </c>
      <c r="G46" s="17"/>
    </row>
    <row r="47" customFormat="false" ht="15.75" hidden="false" customHeight="false" outlineLevel="0" collapsed="false">
      <c r="A47" s="16"/>
      <c r="B47" s="16"/>
      <c r="C47" s="20"/>
      <c r="D47" s="21"/>
      <c r="E47" s="22"/>
      <c r="F47" s="23" t="str">
        <f aca="false">HYPERLINK([2]реквизиты!$G$7)</f>
        <v>/Астрахань/</v>
      </c>
      <c r="G47" s="17"/>
    </row>
    <row r="48" customFormat="false" ht="12.75" hidden="false" customHeight="false" outlineLevel="0" collapsed="false">
      <c r="A48" s="24"/>
      <c r="B48" s="24"/>
      <c r="C48" s="25"/>
      <c r="D48" s="26"/>
      <c r="E48" s="21"/>
      <c r="F48" s="21"/>
    </row>
    <row r="49" customFormat="false" ht="15.75" hidden="false" customHeight="false" outlineLevel="0" collapsed="false">
      <c r="A49" s="15" t="str">
        <f aca="false">[3]реквизиты!$A$8</f>
        <v>Гл. секретарь, судья РК</v>
      </c>
      <c r="B49" s="16"/>
      <c r="C49" s="20"/>
      <c r="D49" s="21"/>
      <c r="E49" s="22"/>
      <c r="F49" s="19" t="str">
        <f aca="false">HYPERLINK([2]реквизиты!$G$8)</f>
        <v>Тимошин А.С.</v>
      </c>
      <c r="G49" s="17"/>
    </row>
    <row r="50" customFormat="false" ht="12.75" hidden="false" customHeight="false" outlineLevel="0" collapsed="false">
      <c r="A50" s="27"/>
      <c r="B50" s="27"/>
      <c r="C50" s="28"/>
      <c r="D50" s="21"/>
      <c r="E50" s="21"/>
      <c r="F50" s="23" t="str">
        <f aca="false">HYPERLINK([2]реквизиты!$G$9)</f>
        <v>/Рыбинск/</v>
      </c>
      <c r="G50" s="17"/>
    </row>
  </sheetData>
  <mergeCells count="145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9" t="str">
        <f aca="false">[2]реквизиты!$A$2</f>
        <v>Чемпионат России по самбо среди женщин (отбор на чемпионат мира)</v>
      </c>
      <c r="B1" s="29"/>
      <c r="C1" s="29"/>
      <c r="D1" s="29"/>
      <c r="E1" s="29"/>
      <c r="F1" s="29"/>
      <c r="G1" s="29"/>
      <c r="H1" s="29"/>
    </row>
    <row r="2" customFormat="false" ht="12.75" hidden="false" customHeight="true" outlineLevel="0" collapsed="false">
      <c r="A2" s="30" t="str">
        <f aca="false">[2]реквизиты!$A$3</f>
        <v>18-23 июня 2013 год  г.Челябинск</v>
      </c>
      <c r="B2" s="30"/>
      <c r="C2" s="30"/>
      <c r="D2" s="30"/>
      <c r="E2" s="30"/>
      <c r="F2" s="30"/>
      <c r="G2" s="30"/>
      <c r="H2" s="30"/>
    </row>
    <row r="3" customFormat="false" ht="18.75" hidden="false" customHeight="true" outlineLevel="0" collapsed="false">
      <c r="A3" s="31" t="s">
        <v>17</v>
      </c>
      <c r="B3" s="31"/>
      <c r="C3" s="31"/>
      <c r="D3" s="31"/>
      <c r="E3" s="31"/>
      <c r="F3" s="31"/>
      <c r="G3" s="31"/>
      <c r="H3" s="31"/>
    </row>
    <row r="4" customFormat="false" ht="18.75" hidden="false" customHeight="true" outlineLevel="0" collapsed="false">
      <c r="B4" s="32"/>
      <c r="C4" s="33"/>
      <c r="D4" s="34" t="str">
        <f aca="false">'пр.взвешивания'!E3</f>
        <v>в.к.  56      кг.</v>
      </c>
      <c r="E4" s="34"/>
      <c r="F4" s="34"/>
      <c r="G4" s="33"/>
      <c r="H4" s="33"/>
    </row>
    <row r="5" customFormat="false" ht="18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</row>
    <row r="6" customFormat="false" ht="18" hidden="false" customHeight="false" outlineLevel="0" collapsed="false">
      <c r="A6" s="35" t="s">
        <v>18</v>
      </c>
      <c r="B6" s="36" t="str">
        <f aca="false">VLOOKUP(J6,'пр.взвешивания'!B6:G71,2,FALSE())</f>
        <v>ЗЕНЧЕНКО Татьяна Николаевна</v>
      </c>
      <c r="C6" s="36"/>
      <c r="D6" s="36"/>
      <c r="E6" s="36"/>
      <c r="F6" s="36"/>
      <c r="G6" s="36"/>
      <c r="H6" s="37" t="str">
        <f aca="false">VLOOKUP(J6,'пр.взвешивания'!B6:G71,3,FALSE())</f>
        <v>26.02.78 змс</v>
      </c>
      <c r="I6" s="33"/>
      <c r="J6" s="38" t="n">
        <v>13</v>
      </c>
    </row>
    <row r="7" customFormat="false" ht="18" hidden="false" customHeight="false" outlineLevel="0" collapsed="false">
      <c r="A7" s="35"/>
      <c r="B7" s="36"/>
      <c r="C7" s="36"/>
      <c r="D7" s="36"/>
      <c r="E7" s="36"/>
      <c r="F7" s="36"/>
      <c r="G7" s="36"/>
      <c r="H7" s="37"/>
      <c r="I7" s="33"/>
      <c r="J7" s="38"/>
    </row>
    <row r="8" customFormat="false" ht="18" hidden="false" customHeight="false" outlineLevel="0" collapsed="false">
      <c r="A8" s="35"/>
      <c r="B8" s="39" t="str">
        <f aca="false">VLOOKUP(J6,'пр.взвешивания'!B6:G71,4,FALSE())</f>
        <v>Приморский,Владивосток,ФКиС</v>
      </c>
      <c r="C8" s="39"/>
      <c r="D8" s="39"/>
      <c r="E8" s="39"/>
      <c r="F8" s="39"/>
      <c r="G8" s="39"/>
      <c r="H8" s="39"/>
      <c r="I8" s="33"/>
      <c r="J8" s="38"/>
    </row>
    <row r="9" customFormat="false" ht="18.75" hidden="false" customHeight="false" outlineLevel="0" collapsed="false">
      <c r="A9" s="35"/>
      <c r="B9" s="39"/>
      <c r="C9" s="39"/>
      <c r="D9" s="39"/>
      <c r="E9" s="39"/>
      <c r="F9" s="39"/>
      <c r="G9" s="39"/>
      <c r="H9" s="39"/>
      <c r="I9" s="33"/>
      <c r="J9" s="38"/>
    </row>
    <row r="10" customFormat="false" ht="18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8"/>
    </row>
    <row r="11" customFormat="false" ht="18" hidden="false" customHeight="true" outlineLevel="0" collapsed="false">
      <c r="A11" s="40" t="s">
        <v>19</v>
      </c>
      <c r="B11" s="36" t="str">
        <f aca="false">VLOOKUP(J11,'пр.взвешивания'!B1:G76,2,FALSE())</f>
        <v>ЗАЙЦЕВА Надежда Сергеевна</v>
      </c>
      <c r="C11" s="36"/>
      <c r="D11" s="36"/>
      <c r="E11" s="36"/>
      <c r="F11" s="36"/>
      <c r="G11" s="36"/>
      <c r="H11" s="37" t="str">
        <f aca="false">VLOOKUP(J11,'пр.взвешивания'!B1:G76,3,FALSE())</f>
        <v>01.01.84 мсмк</v>
      </c>
      <c r="I11" s="33"/>
      <c r="J11" s="38" t="n">
        <v>4</v>
      </c>
    </row>
    <row r="12" customFormat="false" ht="18" hidden="false" customHeight="true" outlineLevel="0" collapsed="false">
      <c r="A12" s="40"/>
      <c r="B12" s="36"/>
      <c r="C12" s="36"/>
      <c r="D12" s="36"/>
      <c r="E12" s="36"/>
      <c r="F12" s="36"/>
      <c r="G12" s="36"/>
      <c r="H12" s="37"/>
      <c r="I12" s="33"/>
      <c r="J12" s="38"/>
    </row>
    <row r="13" customFormat="false" ht="18" hidden="false" customHeight="false" outlineLevel="0" collapsed="false">
      <c r="A13" s="40"/>
      <c r="B13" s="39" t="str">
        <f aca="false">VLOOKUP(J11,'пр.взвешивания'!B1:G76,4,FALSE())</f>
        <v>С.П.,Санкт-Петербург,МО</v>
      </c>
      <c r="C13" s="39"/>
      <c r="D13" s="39"/>
      <c r="E13" s="39"/>
      <c r="F13" s="39"/>
      <c r="G13" s="39"/>
      <c r="H13" s="39"/>
      <c r="I13" s="33"/>
      <c r="J13" s="38"/>
    </row>
    <row r="14" customFormat="false" ht="18.75" hidden="false" customHeight="false" outlineLevel="0" collapsed="false">
      <c r="A14" s="40"/>
      <c r="B14" s="39"/>
      <c r="C14" s="39"/>
      <c r="D14" s="39"/>
      <c r="E14" s="39"/>
      <c r="F14" s="39"/>
      <c r="G14" s="39"/>
      <c r="H14" s="39"/>
      <c r="I14" s="33"/>
      <c r="J14" s="38"/>
    </row>
    <row r="15" customFormat="false" ht="18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8"/>
    </row>
    <row r="16" customFormat="false" ht="18" hidden="false" customHeight="true" outlineLevel="0" collapsed="false">
      <c r="A16" s="41" t="s">
        <v>20</v>
      </c>
      <c r="B16" s="36" t="str">
        <f aca="false">VLOOKUP(J16,'пр.взвешивания'!B6:G81,2,FALSE())</f>
        <v>ХРАМЦОВА Кристина Валерьевна</v>
      </c>
      <c r="C16" s="36"/>
      <c r="D16" s="36"/>
      <c r="E16" s="36"/>
      <c r="F16" s="36"/>
      <c r="G16" s="36"/>
      <c r="H16" s="37" t="str">
        <f aca="false">VLOOKUP(J16,'пр.взвешивания'!B6:G81,3,FALSE())</f>
        <v>21.05.92 мс</v>
      </c>
      <c r="I16" s="33"/>
      <c r="J16" s="38" t="n">
        <v>16</v>
      </c>
    </row>
    <row r="17" customFormat="false" ht="18" hidden="false" customHeight="true" outlineLevel="0" collapsed="false">
      <c r="A17" s="41"/>
      <c r="B17" s="36"/>
      <c r="C17" s="36"/>
      <c r="D17" s="36"/>
      <c r="E17" s="36"/>
      <c r="F17" s="36"/>
      <c r="G17" s="36"/>
      <c r="H17" s="37"/>
      <c r="I17" s="33"/>
      <c r="J17" s="38"/>
    </row>
    <row r="18" customFormat="false" ht="18" hidden="false" customHeight="false" outlineLevel="0" collapsed="false">
      <c r="A18" s="41"/>
      <c r="B18" s="39" t="str">
        <f aca="false">VLOOKUP(J16,'пр.взвешивания'!B6:G81,4,FALSE())</f>
        <v>ЦФО,Московская,Дзержинский, МО</v>
      </c>
      <c r="C18" s="39"/>
      <c r="D18" s="39"/>
      <c r="E18" s="39"/>
      <c r="F18" s="39"/>
      <c r="G18" s="39"/>
      <c r="H18" s="39"/>
      <c r="I18" s="33"/>
      <c r="J18" s="38"/>
    </row>
    <row r="19" customFormat="false" ht="18.75" hidden="false" customHeight="false" outlineLevel="0" collapsed="false">
      <c r="A19" s="41"/>
      <c r="B19" s="39"/>
      <c r="C19" s="39"/>
      <c r="D19" s="39"/>
      <c r="E19" s="39"/>
      <c r="F19" s="39"/>
      <c r="G19" s="39"/>
      <c r="H19" s="39"/>
      <c r="I19" s="33"/>
      <c r="J19" s="38"/>
    </row>
    <row r="20" customFormat="false" ht="18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8"/>
    </row>
    <row r="21" customFormat="false" ht="18" hidden="false" customHeight="true" outlineLevel="0" collapsed="false">
      <c r="A21" s="41" t="s">
        <v>20</v>
      </c>
      <c r="B21" s="36" t="str">
        <f aca="false">VLOOKUP(J21,'пр.взвешивания'!B1:G86,2,FALSE())</f>
        <v>МИТИНА Ольга Александровна</v>
      </c>
      <c r="C21" s="36"/>
      <c r="D21" s="36"/>
      <c r="E21" s="36"/>
      <c r="F21" s="36"/>
      <c r="G21" s="36"/>
      <c r="H21" s="37" t="str">
        <f aca="false">VLOOKUP(J21,'пр.взвешивания'!B1:G86,3,FALSE())</f>
        <v>08.07.94 мс</v>
      </c>
      <c r="I21" s="33"/>
      <c r="J21" s="38" t="n">
        <v>9</v>
      </c>
    </row>
    <row r="22" customFormat="false" ht="18" hidden="false" customHeight="true" outlineLevel="0" collapsed="false">
      <c r="A22" s="41"/>
      <c r="B22" s="36"/>
      <c r="C22" s="36"/>
      <c r="D22" s="36"/>
      <c r="E22" s="36"/>
      <c r="F22" s="36"/>
      <c r="G22" s="36"/>
      <c r="H22" s="37"/>
      <c r="I22" s="33"/>
      <c r="J22" s="38"/>
    </row>
    <row r="23" customFormat="false" ht="18" hidden="false" customHeight="false" outlineLevel="0" collapsed="false">
      <c r="A23" s="41"/>
      <c r="B23" s="39" t="str">
        <f aca="false">VLOOKUP(J21,'пр.взвешивания'!B1:G86,4,FALSE())</f>
        <v>Приморский,Владивосток,ФКиС</v>
      </c>
      <c r="C23" s="39"/>
      <c r="D23" s="39"/>
      <c r="E23" s="39"/>
      <c r="F23" s="39"/>
      <c r="G23" s="39"/>
      <c r="H23" s="39"/>
      <c r="I23" s="33"/>
    </row>
    <row r="24" customFormat="false" ht="18.75" hidden="false" customHeight="false" outlineLevel="0" collapsed="false">
      <c r="A24" s="41"/>
      <c r="B24" s="39"/>
      <c r="C24" s="39"/>
      <c r="D24" s="39"/>
      <c r="E24" s="39"/>
      <c r="F24" s="39"/>
      <c r="G24" s="39"/>
      <c r="H24" s="39"/>
      <c r="I24" s="33"/>
    </row>
    <row r="25" customFormat="false" ht="18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18" hidden="false" customHeight="false" outlineLevel="0" collapsed="false">
      <c r="A26" s="33" t="s">
        <v>21</v>
      </c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/>
    <row r="28" customFormat="false" ht="12.75" hidden="false" customHeight="false" outlineLevel="0" collapsed="false">
      <c r="A28" s="42" t="str">
        <f aca="false">VLOOKUP(J28,'пр.взвешивания'!B6:G71,6,FALSE())</f>
        <v>Леонтьев ЮА Фалеева ОА</v>
      </c>
      <c r="B28" s="42"/>
      <c r="C28" s="42"/>
      <c r="D28" s="42"/>
      <c r="E28" s="42"/>
      <c r="F28" s="42"/>
      <c r="G28" s="42"/>
      <c r="H28" s="42"/>
      <c r="J28" s="0" t="n">
        <v>13</v>
      </c>
    </row>
    <row r="29" customFormat="false" ht="13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</row>
    <row r="32" customFormat="false" ht="18" hidden="false" customHeight="false" outlineLevel="0" collapsed="false">
      <c r="A32" s="33" t="s">
        <v>22</v>
      </c>
      <c r="B32" s="33"/>
      <c r="C32" s="33"/>
      <c r="D32" s="33"/>
      <c r="E32" s="33"/>
      <c r="F32" s="33"/>
      <c r="G32" s="33"/>
      <c r="H32" s="33"/>
    </row>
    <row r="33" customFormat="false" ht="18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</row>
    <row r="34" customFormat="false" ht="18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18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8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</row>
    <row r="37" customFormat="false" ht="18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8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8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W43" activeCellId="0" sqref="W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13"/>
    <col collapsed="false" customWidth="true" hidden="false" outlineLevel="0" max="3" min="3" style="0" width="7.56"/>
    <col collapsed="false" customWidth="true" hidden="false" outlineLevel="0" max="4" min="4" style="0" width="12.7"/>
    <col collapsed="false" customWidth="true" hidden="false" outlineLevel="0" max="10" min="5" style="0" width="4.7"/>
    <col collapsed="false" customWidth="true" hidden="false" outlineLevel="0" max="11" min="11" style="0" width="5.41"/>
    <col collapsed="false" customWidth="true" hidden="false" outlineLevel="0" max="12" min="12" style="0" width="4.7"/>
    <col collapsed="false" customWidth="true" hidden="false" outlineLevel="0" max="13" min="13" style="0" width="16.13"/>
    <col collapsed="false" customWidth="true" hidden="false" outlineLevel="0" max="14" min="14" style="0" width="7.56"/>
    <col collapsed="false" customWidth="true" hidden="false" outlineLevel="0" max="20" min="16" style="0" width="4.7"/>
    <col collapsed="false" customWidth="true" hidden="false" outlineLevel="0" max="21" min="21" style="0" width="5.4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" hidden="false" customHeight="true" outlineLevel="0" collapsed="false">
      <c r="A2" s="17"/>
      <c r="B2" s="46" t="s">
        <v>23</v>
      </c>
      <c r="C2" s="46"/>
      <c r="D2" s="46"/>
      <c r="E2" s="46"/>
      <c r="F2" s="46"/>
      <c r="G2" s="46"/>
      <c r="H2" s="46"/>
      <c r="I2" s="46"/>
      <c r="J2" s="46"/>
      <c r="K2" s="3" t="str">
        <f aca="false">HYPERLINK([2]реквизиты!$A$2)</f>
        <v>Чемпионат России по самбо среди женщин (отбор на чемпионат мира)</v>
      </c>
      <c r="L2" s="3"/>
      <c r="M2" s="3"/>
      <c r="N2" s="3"/>
      <c r="O2" s="3"/>
      <c r="P2" s="3"/>
      <c r="Q2" s="3"/>
      <c r="R2" s="3"/>
      <c r="S2" s="3"/>
      <c r="T2" s="3"/>
      <c r="U2" s="3"/>
      <c r="V2" s="47"/>
      <c r="W2" s="47"/>
      <c r="X2" s="47"/>
      <c r="Y2" s="47"/>
      <c r="Z2" s="47"/>
      <c r="AA2" s="47"/>
      <c r="AB2" s="47"/>
    </row>
    <row r="3" customFormat="false" ht="21.75" hidden="false" customHeight="true" outlineLevel="0" collapsed="false">
      <c r="A3" s="48" t="s">
        <v>24</v>
      </c>
      <c r="B3" s="49" t="str">
        <f aca="false">HYPERLINK([2]реквизиты!$A$3)</f>
        <v>18-23 июня 2013 год  г.Челябинск</v>
      </c>
      <c r="C3" s="49"/>
      <c r="D3" s="49"/>
      <c r="E3" s="49"/>
      <c r="F3" s="49"/>
      <c r="G3" s="49"/>
      <c r="H3" s="49"/>
      <c r="I3" s="49"/>
      <c r="J3" s="49"/>
      <c r="K3" s="49"/>
      <c r="L3" s="48" t="s">
        <v>25</v>
      </c>
      <c r="N3" s="48"/>
      <c r="Q3" s="50" t="str">
        <f aca="false">HYPERLINK('пр.взвешивания'!E3)</f>
        <v>в.к.  56      кг.</v>
      </c>
      <c r="R3" s="50"/>
      <c r="S3" s="50"/>
      <c r="T3" s="50"/>
      <c r="U3" s="50"/>
      <c r="V3" s="5"/>
      <c r="W3" s="5"/>
    </row>
    <row r="4" customFormat="false" ht="13.5" hidden="false" customHeight="true" outlineLevel="0" collapsed="false">
      <c r="A4" s="51" t="s">
        <v>3</v>
      </c>
      <c r="B4" s="52" t="s">
        <v>4</v>
      </c>
      <c r="C4" s="52" t="s">
        <v>26</v>
      </c>
      <c r="D4" s="52" t="s">
        <v>27</v>
      </c>
      <c r="E4" s="53" t="s">
        <v>28</v>
      </c>
      <c r="F4" s="53"/>
      <c r="G4" s="53"/>
      <c r="H4" s="53"/>
      <c r="I4" s="53"/>
      <c r="J4" s="52" t="s">
        <v>29</v>
      </c>
      <c r="K4" s="52" t="s">
        <v>30</v>
      </c>
      <c r="L4" s="51" t="s">
        <v>3</v>
      </c>
      <c r="M4" s="51" t="s">
        <v>4</v>
      </c>
      <c r="N4" s="51" t="s">
        <v>26</v>
      </c>
      <c r="O4" s="51" t="s">
        <v>27</v>
      </c>
      <c r="P4" s="54" t="s">
        <v>28</v>
      </c>
      <c r="Q4" s="54"/>
      <c r="R4" s="54"/>
      <c r="S4" s="54"/>
      <c r="T4" s="51" t="s">
        <v>29</v>
      </c>
      <c r="U4" s="51" t="s">
        <v>30</v>
      </c>
      <c r="V4" s="55"/>
      <c r="W4" s="55"/>
    </row>
    <row r="5" customFormat="false" ht="13.5" hidden="false" customHeight="false" outlineLevel="0" collapsed="false">
      <c r="A5" s="51"/>
      <c r="B5" s="52"/>
      <c r="C5" s="52"/>
      <c r="D5" s="52"/>
      <c r="E5" s="56" t="n">
        <v>1</v>
      </c>
      <c r="F5" s="57" t="n">
        <v>2</v>
      </c>
      <c r="G5" s="58" t="n">
        <v>3</v>
      </c>
      <c r="H5" s="57" t="n">
        <v>4</v>
      </c>
      <c r="I5" s="57" t="n">
        <v>5</v>
      </c>
      <c r="J5" s="52"/>
      <c r="K5" s="52"/>
      <c r="L5" s="51"/>
      <c r="M5" s="51"/>
      <c r="N5" s="51"/>
      <c r="O5" s="51"/>
      <c r="P5" s="56" t="n">
        <v>1</v>
      </c>
      <c r="Q5" s="57" t="n">
        <v>2</v>
      </c>
      <c r="R5" s="58" t="n">
        <v>3</v>
      </c>
      <c r="S5" s="57" t="n">
        <v>4</v>
      </c>
      <c r="T5" s="51"/>
      <c r="U5" s="51"/>
      <c r="V5" s="55"/>
      <c r="W5" s="55"/>
    </row>
    <row r="6" customFormat="false" ht="11.45" hidden="false" customHeight="true" outlineLevel="0" collapsed="false">
      <c r="A6" s="59" t="n">
        <v>1</v>
      </c>
      <c r="B6" s="60" t="str">
        <f aca="false">VLOOKUP(A6,'пр.взвешивания'!B6:E43,2,FALSE())</f>
        <v>МАКАРОВА Ирина Сергеевна</v>
      </c>
      <c r="C6" s="61" t="str">
        <f aca="false">VLOOKUP(A6,'пр.взвешивания'!B6:F43,3,FALSE())</f>
        <v>17.04.91 кмс</v>
      </c>
      <c r="D6" s="62" t="str">
        <f aca="false">VLOOKUP(A6,'пр.взвешивания'!B6:G43,4,FALSE())</f>
        <v>УрФО,Челябинская,Аргаяш</v>
      </c>
      <c r="E6" s="63"/>
      <c r="F6" s="64" t="n">
        <v>0</v>
      </c>
      <c r="G6" s="65" t="n">
        <v>0</v>
      </c>
      <c r="H6" s="66" t="n">
        <v>0</v>
      </c>
      <c r="I6" s="66" t="n">
        <v>0</v>
      </c>
      <c r="J6" s="67" t="n">
        <f aca="false">SUM(E6:I6)</f>
        <v>0</v>
      </c>
      <c r="K6" s="68" t="n">
        <v>5</v>
      </c>
      <c r="L6" s="59" t="n">
        <v>4</v>
      </c>
      <c r="M6" s="61" t="str">
        <f aca="false">VLOOKUP(L6,'пр.взвешивания'!B6:C45,2,FALSE())</f>
        <v>ЗАЙЦЕВА Надежда Сергеевна</v>
      </c>
      <c r="N6" s="61" t="str">
        <f aca="false">VLOOKUP(L6,'пр.взвешивания'!B6:Q43,3,FALSE())</f>
        <v>01.01.84 мсмк</v>
      </c>
      <c r="O6" s="62" t="str">
        <f aca="false">VLOOKUP(L6,'пр.взвешивания'!B6:R43,4,FALSE())</f>
        <v>С.П.,Санкт-Петербург,МО</v>
      </c>
      <c r="P6" s="69"/>
      <c r="Q6" s="70" t="n">
        <v>3</v>
      </c>
      <c r="R6" s="70" t="n">
        <v>4</v>
      </c>
      <c r="S6" s="71" t="n">
        <v>4</v>
      </c>
      <c r="T6" s="67" t="n">
        <f aca="false">SUM(P6:S6)</f>
        <v>11</v>
      </c>
      <c r="U6" s="68" t="n">
        <v>1</v>
      </c>
      <c r="V6" s="55"/>
      <c r="W6" s="55"/>
    </row>
    <row r="7" customFormat="false" ht="11.45" hidden="false" customHeight="true" outlineLevel="0" collapsed="false">
      <c r="A7" s="59"/>
      <c r="B7" s="60"/>
      <c r="C7" s="61"/>
      <c r="D7" s="62"/>
      <c r="E7" s="72"/>
      <c r="F7" s="73" t="s">
        <v>31</v>
      </c>
      <c r="G7" s="74" t="s">
        <v>32</v>
      </c>
      <c r="H7" s="75" t="s">
        <v>33</v>
      </c>
      <c r="I7" s="75" t="s">
        <v>31</v>
      </c>
      <c r="J7" s="67"/>
      <c r="K7" s="68"/>
      <c r="L7" s="59"/>
      <c r="M7" s="61"/>
      <c r="N7" s="61"/>
      <c r="O7" s="62"/>
      <c r="P7" s="76"/>
      <c r="Q7" s="77" t="s">
        <v>31</v>
      </c>
      <c r="R7" s="77" t="s">
        <v>34</v>
      </c>
      <c r="S7" s="73" t="s">
        <v>35</v>
      </c>
      <c r="T7" s="67"/>
      <c r="U7" s="68"/>
      <c r="V7" s="55"/>
      <c r="W7" s="55"/>
    </row>
    <row r="8" customFormat="false" ht="11.45" hidden="false" customHeight="true" outlineLevel="0" collapsed="false">
      <c r="A8" s="78" t="n">
        <v>2</v>
      </c>
      <c r="B8" s="79" t="str">
        <f aca="false">VLOOKUP(A8,'пр.взвешивания'!B6:E45,2,FALSE())</f>
        <v>ШИВЕРСКАЯ Кристина Евгеньевна</v>
      </c>
      <c r="C8" s="80" t="str">
        <f aca="false">VLOOKUP(A8,'пр.взвешивания'!B6:F45,3,FALSE())</f>
        <v>15.07.86 мс</v>
      </c>
      <c r="D8" s="81" t="str">
        <f aca="false">VLOOKUP(A8,'пр.взвешивания'!B6:G45,4,FALSE())</f>
        <v>СФО,Иркутская, Ангарск,РС</v>
      </c>
      <c r="E8" s="82" t="n">
        <v>3</v>
      </c>
      <c r="F8" s="83"/>
      <c r="G8" s="84" t="n">
        <v>0</v>
      </c>
      <c r="H8" s="85" t="n">
        <v>0</v>
      </c>
      <c r="I8" s="85" t="n">
        <v>0</v>
      </c>
      <c r="J8" s="86" t="n">
        <f aca="false">SUM(E8:I8)</f>
        <v>3</v>
      </c>
      <c r="K8" s="87" t="n">
        <v>4</v>
      </c>
      <c r="L8" s="78" t="n">
        <v>9</v>
      </c>
      <c r="M8" s="80" t="str">
        <f aca="false">VLOOKUP(L8,'пр.взвешивания'!B6:C45,2,FALSE())</f>
        <v>МИТИНА Ольга Александровна</v>
      </c>
      <c r="N8" s="80" t="str">
        <f aca="false">VLOOKUP(L8,'пр.взвешивания'!B6:Q45,3,FALSE())</f>
        <v>08.07.94 мс</v>
      </c>
      <c r="O8" s="81" t="str">
        <f aca="false">VLOOKUP(L8,'пр.взвешивания'!B6:R45,4,FALSE())</f>
        <v>Приморский,Владивосток,ФКиС</v>
      </c>
      <c r="P8" s="88" t="n">
        <v>0</v>
      </c>
      <c r="Q8" s="89"/>
      <c r="R8" s="90" t="n">
        <v>3</v>
      </c>
      <c r="S8" s="84" t="n">
        <v>3</v>
      </c>
      <c r="T8" s="86" t="n">
        <f aca="false">SUM(P8:S8)</f>
        <v>6</v>
      </c>
      <c r="U8" s="87" t="n">
        <v>2</v>
      </c>
      <c r="V8" s="55"/>
      <c r="W8" s="55"/>
    </row>
    <row r="9" customFormat="false" ht="11.45" hidden="false" customHeight="true" outlineLevel="0" collapsed="false">
      <c r="A9" s="78"/>
      <c r="B9" s="79"/>
      <c r="C9" s="80"/>
      <c r="D9" s="81"/>
      <c r="E9" s="91" t="s">
        <v>31</v>
      </c>
      <c r="F9" s="72"/>
      <c r="G9" s="92" t="s">
        <v>31</v>
      </c>
      <c r="H9" s="75" t="s">
        <v>36</v>
      </c>
      <c r="I9" s="75" t="s">
        <v>37</v>
      </c>
      <c r="J9" s="86"/>
      <c r="K9" s="87"/>
      <c r="L9" s="78"/>
      <c r="M9" s="80"/>
      <c r="N9" s="80"/>
      <c r="O9" s="81"/>
      <c r="P9" s="93" t="s">
        <v>38</v>
      </c>
      <c r="Q9" s="94"/>
      <c r="R9" s="74" t="s">
        <v>31</v>
      </c>
      <c r="S9" s="92" t="s">
        <v>31</v>
      </c>
      <c r="T9" s="86"/>
      <c r="U9" s="87"/>
      <c r="V9" s="55"/>
      <c r="W9" s="55"/>
    </row>
    <row r="10" customFormat="false" ht="11.45" hidden="false" customHeight="true" outlineLevel="0" collapsed="false">
      <c r="A10" s="78" t="n">
        <v>3</v>
      </c>
      <c r="B10" s="79" t="str">
        <f aca="false">VLOOKUP(A10,'пр.взвешивания'!B6:E47,2,FALSE())</f>
        <v>ЖУРАВЛЁВА Анна Владимировна</v>
      </c>
      <c r="C10" s="80" t="str">
        <f aca="false">VLOOKUP(A10,'пр.взвешивания'!B6:F47,3,FALSE())</f>
        <v>20.03.93 мс</v>
      </c>
      <c r="D10" s="81" t="str">
        <f aca="false">VLOOKUP(A10,'пр.взвешивания'!B6:G47,4,FALSE())</f>
        <v>УрФО,Тюменская,ВС</v>
      </c>
      <c r="E10" s="82" t="n">
        <v>4</v>
      </c>
      <c r="F10" s="82" t="n">
        <v>3.5</v>
      </c>
      <c r="G10" s="95"/>
      <c r="H10" s="85" t="n">
        <v>0</v>
      </c>
      <c r="I10" s="85" t="n">
        <v>3</v>
      </c>
      <c r="J10" s="86" t="n">
        <f aca="false">SUM(E10:I10)</f>
        <v>10.5</v>
      </c>
      <c r="K10" s="87" t="n">
        <v>2</v>
      </c>
      <c r="L10" s="78" t="n">
        <v>6</v>
      </c>
      <c r="M10" s="96" t="str">
        <f aca="false">VLOOKUP(L10,'пр.взвешивания'!B6:C47,2,FALSE())</f>
        <v>АЛИЕВА Диана Владиславовна</v>
      </c>
      <c r="N10" s="80" t="str">
        <f aca="false">VLOOKUP(L10,'пр.взвешивания'!B6:Q47,3,FALSE())</f>
        <v>02.11.89 мсмк</v>
      </c>
      <c r="O10" s="81" t="str">
        <f aca="false">VLOOKUP(L10,'пр.взвешивания'!B6:R47,4,FALSE())</f>
        <v>М, Москва,МКС</v>
      </c>
      <c r="P10" s="88" t="n">
        <v>0</v>
      </c>
      <c r="Q10" s="90" t="n">
        <v>1</v>
      </c>
      <c r="R10" s="97"/>
      <c r="S10" s="84" t="n">
        <v>0</v>
      </c>
      <c r="T10" s="86" t="n">
        <f aca="false">SUM(P10:S10)</f>
        <v>1</v>
      </c>
      <c r="U10" s="87" t="n">
        <v>4</v>
      </c>
      <c r="V10" s="55"/>
      <c r="W10" s="55"/>
    </row>
    <row r="11" customFormat="false" ht="11.45" hidden="false" customHeight="true" outlineLevel="0" collapsed="false">
      <c r="A11" s="78"/>
      <c r="B11" s="79"/>
      <c r="C11" s="80"/>
      <c r="D11" s="81"/>
      <c r="E11" s="91" t="s">
        <v>32</v>
      </c>
      <c r="F11" s="91" t="s">
        <v>31</v>
      </c>
      <c r="G11" s="98"/>
      <c r="H11" s="99" t="s">
        <v>35</v>
      </c>
      <c r="I11" s="75" t="s">
        <v>31</v>
      </c>
      <c r="J11" s="86"/>
      <c r="K11" s="87"/>
      <c r="L11" s="78"/>
      <c r="M11" s="96"/>
      <c r="N11" s="80"/>
      <c r="O11" s="81"/>
      <c r="P11" s="93" t="s">
        <v>34</v>
      </c>
      <c r="Q11" s="74" t="s">
        <v>31</v>
      </c>
      <c r="R11" s="94"/>
      <c r="S11" s="92" t="s">
        <v>38</v>
      </c>
      <c r="T11" s="86"/>
      <c r="U11" s="87"/>
      <c r="V11" s="55"/>
      <c r="W11" s="55"/>
    </row>
    <row r="12" customFormat="false" ht="11.45" hidden="false" customHeight="true" outlineLevel="0" collapsed="false">
      <c r="A12" s="78" t="n">
        <v>4</v>
      </c>
      <c r="B12" s="79" t="str">
        <f aca="false">VLOOKUP(A12,'пр.взвешивания'!B6:E49,2,FALSE())</f>
        <v>ЗАЙЦЕВА Надежда Сергеевна</v>
      </c>
      <c r="C12" s="80" t="str">
        <f aca="false">VLOOKUP(A12,'пр.взвешивания'!B6:F49,3,FALSE())</f>
        <v>01.01.84 мсмк</v>
      </c>
      <c r="D12" s="81" t="str">
        <f aca="false">VLOOKUP(A12,'пр.взвешивания'!B6:G49,4,FALSE())</f>
        <v>С.П.,Санкт-Петербург,МО</v>
      </c>
      <c r="E12" s="100" t="n">
        <v>4</v>
      </c>
      <c r="F12" s="100" t="n">
        <v>4</v>
      </c>
      <c r="G12" s="101" t="n">
        <v>4</v>
      </c>
      <c r="H12" s="102"/>
      <c r="I12" s="103" t="n">
        <v>3</v>
      </c>
      <c r="J12" s="86" t="n">
        <f aca="false">SUM(E12:I12)</f>
        <v>15</v>
      </c>
      <c r="K12" s="104" t="n">
        <v>1</v>
      </c>
      <c r="L12" s="105" t="n">
        <v>3</v>
      </c>
      <c r="M12" s="106" t="str">
        <f aca="false">VLOOKUP(L12,'пр.взвешивания'!B6:C45,2,FALSE())</f>
        <v>ЖУРАВЛЁВА Анна Владимировна</v>
      </c>
      <c r="N12" s="106" t="str">
        <f aca="false">VLOOKUP(L12,'пр.взвешивания'!B6:Q49,3,FALSE())</f>
        <v>20.03.93 мс</v>
      </c>
      <c r="O12" s="107" t="str">
        <f aca="false">VLOOKUP(L12,'пр.взвешивания'!B6:R49,4,FALSE())</f>
        <v>УрФО,Тюменская,ВС</v>
      </c>
      <c r="P12" s="108" t="n">
        <v>0</v>
      </c>
      <c r="Q12" s="109" t="n">
        <v>1</v>
      </c>
      <c r="R12" s="109" t="n">
        <v>4</v>
      </c>
      <c r="S12" s="110"/>
      <c r="T12" s="111" t="n">
        <f aca="false">SUM(P12:S12)</f>
        <v>5</v>
      </c>
      <c r="U12" s="112" t="n">
        <v>3</v>
      </c>
      <c r="V12" s="55"/>
      <c r="W12" s="55"/>
    </row>
    <row r="13" customFormat="false" ht="11.45" hidden="false" customHeight="true" outlineLevel="0" collapsed="false">
      <c r="A13" s="78"/>
      <c r="B13" s="79"/>
      <c r="C13" s="80"/>
      <c r="D13" s="81"/>
      <c r="E13" s="91" t="s">
        <v>33</v>
      </c>
      <c r="F13" s="91" t="s">
        <v>36</v>
      </c>
      <c r="G13" s="92" t="s">
        <v>35</v>
      </c>
      <c r="H13" s="113"/>
      <c r="I13" s="114" t="s">
        <v>31</v>
      </c>
      <c r="J13" s="86"/>
      <c r="K13" s="104"/>
      <c r="L13" s="105"/>
      <c r="M13" s="106"/>
      <c r="N13" s="106"/>
      <c r="O13" s="107"/>
      <c r="P13" s="115" t="s">
        <v>35</v>
      </c>
      <c r="Q13" s="116" t="s">
        <v>35</v>
      </c>
      <c r="R13" s="116" t="s">
        <v>38</v>
      </c>
      <c r="S13" s="117"/>
      <c r="T13" s="111"/>
      <c r="U13" s="112"/>
      <c r="V13" s="55"/>
      <c r="W13" s="55"/>
    </row>
    <row r="14" customFormat="false" ht="11.45" hidden="false" customHeight="true" outlineLevel="0" collapsed="false">
      <c r="A14" s="105" t="n">
        <v>5</v>
      </c>
      <c r="B14" s="118" t="str">
        <f aca="false">VLOOKUP(A14,'пр.взвешивания'!B6:E51,2,FALSE())</f>
        <v>БЕЛЫХ Анастасия Олеговна</v>
      </c>
      <c r="C14" s="106" t="str">
        <f aca="false">VLOOKUP(A14,'пр.взвешивания'!B6:F51,3,FALSE())</f>
        <v>25.07.92 мс</v>
      </c>
      <c r="D14" s="107" t="str">
        <f aca="false">VLOOKUP(A14,'пр.взвешивания'!B6:G51,4,FALSE())</f>
        <v>ПФО,Пермская,Соликамск,ПР</v>
      </c>
      <c r="E14" s="82" t="n">
        <v>3</v>
      </c>
      <c r="F14" s="82" t="n">
        <v>4</v>
      </c>
      <c r="G14" s="84" t="n">
        <v>0</v>
      </c>
      <c r="H14" s="85" t="n">
        <v>1</v>
      </c>
      <c r="I14" s="119"/>
      <c r="J14" s="111" t="n">
        <f aca="false">SUM(E14:I14)</f>
        <v>8</v>
      </c>
      <c r="K14" s="120" t="n">
        <v>3</v>
      </c>
      <c r="L14" s="55"/>
      <c r="M14" s="121"/>
      <c r="N14" s="122"/>
      <c r="O14" s="123"/>
      <c r="P14" s="124"/>
      <c r="Q14" s="124"/>
      <c r="R14" s="124"/>
      <c r="S14" s="124"/>
      <c r="T14" s="125"/>
      <c r="U14" s="55"/>
      <c r="V14" s="55"/>
      <c r="W14" s="55"/>
    </row>
    <row r="15" customFormat="false" ht="11.45" hidden="false" customHeight="true" outlineLevel="0" collapsed="false">
      <c r="A15" s="105"/>
      <c r="B15" s="118"/>
      <c r="C15" s="106"/>
      <c r="D15" s="107"/>
      <c r="E15" s="126" t="s">
        <v>31</v>
      </c>
      <c r="F15" s="126" t="s">
        <v>37</v>
      </c>
      <c r="G15" s="127" t="s">
        <v>31</v>
      </c>
      <c r="H15" s="128" t="s">
        <v>31</v>
      </c>
      <c r="I15" s="129"/>
      <c r="J15" s="111"/>
      <c r="K15" s="120"/>
      <c r="L15" s="55"/>
      <c r="M15" s="121"/>
      <c r="N15" s="122"/>
      <c r="O15" s="123"/>
      <c r="P15" s="124"/>
      <c r="Q15" s="124"/>
      <c r="R15" s="124"/>
      <c r="S15" s="124"/>
      <c r="T15" s="125"/>
      <c r="U15" s="55"/>
      <c r="V15" s="55"/>
      <c r="W15" s="55"/>
    </row>
    <row r="16" customFormat="false" ht="12" hidden="false" customHeight="true" outlineLevel="0" collapsed="false">
      <c r="A16" s="130" t="s">
        <v>39</v>
      </c>
      <c r="B16" s="121"/>
      <c r="C16" s="122"/>
      <c r="D16" s="123"/>
      <c r="E16" s="131"/>
      <c r="F16" s="131"/>
      <c r="G16" s="131"/>
      <c r="H16" s="131"/>
      <c r="I16" s="131"/>
      <c r="J16" s="132"/>
      <c r="K16" s="131"/>
      <c r="L16" s="130" t="s">
        <v>40</v>
      </c>
      <c r="M16" s="121"/>
      <c r="N16" s="122"/>
      <c r="O16" s="123"/>
      <c r="P16" s="124"/>
      <c r="Q16" s="124"/>
      <c r="R16" s="124"/>
      <c r="S16" s="124"/>
      <c r="T16" s="125"/>
      <c r="U16" s="55"/>
      <c r="V16" s="55"/>
      <c r="W16" s="55"/>
    </row>
    <row r="17" customFormat="false" ht="11.45" hidden="false" customHeight="true" outlineLevel="0" collapsed="false">
      <c r="A17" s="59" t="n">
        <v>6</v>
      </c>
      <c r="B17" s="133" t="str">
        <f aca="false">VLOOKUP(A17,'пр.взвешивания'!B6:E43,2,FALSE())</f>
        <v>АЛИЕВА Диана Владиславовна</v>
      </c>
      <c r="C17" s="61" t="str">
        <f aca="false">VLOOKUP(A17,'пр.взвешивания'!B6:F54,3,FALSE())</f>
        <v>02.11.89 мсмк</v>
      </c>
      <c r="D17" s="62" t="str">
        <f aca="false">VLOOKUP(A17,'пр.взвешивания'!B6:G54,4,FALSE())</f>
        <v>М, Москва,МКС</v>
      </c>
      <c r="E17" s="63"/>
      <c r="F17" s="64" t="n">
        <v>4</v>
      </c>
      <c r="G17" s="65" t="n">
        <v>4</v>
      </c>
      <c r="H17" s="66" t="n">
        <v>1</v>
      </c>
      <c r="I17" s="66" t="n">
        <v>4</v>
      </c>
      <c r="J17" s="67" t="n">
        <f aca="false">SUM(E17:I17)</f>
        <v>13</v>
      </c>
      <c r="K17" s="68" t="n">
        <v>2</v>
      </c>
      <c r="L17" s="59" t="n">
        <v>13</v>
      </c>
      <c r="M17" s="61" t="str">
        <f aca="false">VLOOKUP(L17,'пр.взвешивания'!B6:C45,2,FALSE())</f>
        <v>ЗЕНЧЕНКО Татьяна Николаевна</v>
      </c>
      <c r="N17" s="61" t="str">
        <f aca="false">VLOOKUP(L17,'пр.взвешивания'!B6:Q54,3,FALSE())</f>
        <v>26.02.78 змс</v>
      </c>
      <c r="O17" s="62" t="str">
        <f aca="false">VLOOKUP(L17,'пр.взвешивания'!B6:R54,4,FALSE())</f>
        <v>Приморский,Владивосток,ФКиС</v>
      </c>
      <c r="P17" s="69"/>
      <c r="Q17" s="70" t="n">
        <v>3</v>
      </c>
      <c r="R17" s="70" t="n">
        <v>3</v>
      </c>
      <c r="S17" s="134" t="n">
        <v>4</v>
      </c>
      <c r="T17" s="67" t="n">
        <f aca="false">SUM(P17:S17)</f>
        <v>10</v>
      </c>
      <c r="U17" s="135" t="n">
        <v>1</v>
      </c>
      <c r="V17" s="55"/>
      <c r="W17" s="55"/>
    </row>
    <row r="18" customFormat="false" ht="11.45" hidden="false" customHeight="true" outlineLevel="0" collapsed="false">
      <c r="A18" s="59"/>
      <c r="B18" s="133"/>
      <c r="C18" s="61"/>
      <c r="D18" s="62"/>
      <c r="E18" s="72"/>
      <c r="F18" s="73" t="s">
        <v>41</v>
      </c>
      <c r="G18" s="74" t="s">
        <v>42</v>
      </c>
      <c r="H18" s="75" t="s">
        <v>31</v>
      </c>
      <c r="I18" s="75" t="s">
        <v>38</v>
      </c>
      <c r="J18" s="67"/>
      <c r="K18" s="68"/>
      <c r="L18" s="59"/>
      <c r="M18" s="61"/>
      <c r="N18" s="61"/>
      <c r="O18" s="62"/>
      <c r="P18" s="76"/>
      <c r="Q18" s="77" t="s">
        <v>31</v>
      </c>
      <c r="R18" s="77" t="s">
        <v>31</v>
      </c>
      <c r="S18" s="136" t="s">
        <v>43</v>
      </c>
      <c r="T18" s="67"/>
      <c r="U18" s="135"/>
      <c r="V18" s="55"/>
      <c r="W18" s="55"/>
    </row>
    <row r="19" customFormat="false" ht="11.45" hidden="false" customHeight="true" outlineLevel="0" collapsed="false">
      <c r="A19" s="78" t="n">
        <v>7</v>
      </c>
      <c r="B19" s="137" t="str">
        <f aca="false">VLOOKUP(A19,'пр.взвешивания'!B6:E45,2,FALSE())</f>
        <v>ЕЛИЗАРОВА Екатерина Геннадьевна</v>
      </c>
      <c r="C19" s="80" t="str">
        <f aca="false">VLOOKUP(A19,'пр.взвешивания'!B6:F56,3,FALSE())</f>
        <v>16.02.86 мс</v>
      </c>
      <c r="D19" s="81" t="str">
        <f aca="false">VLOOKUP(A19,'пр.взвешивания'!B6:G56,4,FALSE())</f>
        <v>ПФО,Татарстан,Казань, ВС</v>
      </c>
      <c r="E19" s="82" t="n">
        <v>0</v>
      </c>
      <c r="F19" s="83"/>
      <c r="G19" s="84" t="n">
        <v>0</v>
      </c>
      <c r="H19" s="85" t="n">
        <v>0</v>
      </c>
      <c r="I19" s="85" t="s">
        <v>44</v>
      </c>
      <c r="J19" s="86" t="n">
        <f aca="false">SUM(E19:I19)</f>
        <v>0</v>
      </c>
      <c r="K19" s="87" t="n">
        <v>4</v>
      </c>
      <c r="L19" s="78" t="n">
        <v>16</v>
      </c>
      <c r="M19" s="80" t="str">
        <f aca="false">VLOOKUP(L19,'пр.взвешивания'!B6:C47,2,FALSE())</f>
        <v>ХРАМЦОВА Кристина Валерьевна</v>
      </c>
      <c r="N19" s="80" t="str">
        <f aca="false">VLOOKUP(L19,'пр.взвешивания'!B6:Q56,3,FALSE())</f>
        <v>21.05.92 мс</v>
      </c>
      <c r="O19" s="81" t="str">
        <f aca="false">VLOOKUP(L19,'пр.взвешивания'!B6:R56,4,FALSE())</f>
        <v>ЦФО,Московская,Дзержинский, МО</v>
      </c>
      <c r="P19" s="88" t="n">
        <v>1</v>
      </c>
      <c r="Q19" s="89"/>
      <c r="R19" s="90" t="n">
        <v>3</v>
      </c>
      <c r="S19" s="138" t="n">
        <v>3</v>
      </c>
      <c r="T19" s="86" t="n">
        <f aca="false">SUM(P19:S19)</f>
        <v>7</v>
      </c>
      <c r="U19" s="139" t="n">
        <v>2</v>
      </c>
      <c r="V19" s="55"/>
      <c r="W19" s="55"/>
    </row>
    <row r="20" customFormat="false" ht="11.45" hidden="false" customHeight="true" outlineLevel="0" collapsed="false">
      <c r="A20" s="78"/>
      <c r="B20" s="137"/>
      <c r="C20" s="80"/>
      <c r="D20" s="81"/>
      <c r="E20" s="91" t="s">
        <v>41</v>
      </c>
      <c r="F20" s="72"/>
      <c r="G20" s="92" t="s">
        <v>38</v>
      </c>
      <c r="H20" s="75" t="s">
        <v>31</v>
      </c>
      <c r="I20" s="75" t="s">
        <v>45</v>
      </c>
      <c r="J20" s="86"/>
      <c r="K20" s="87"/>
      <c r="L20" s="78"/>
      <c r="M20" s="80"/>
      <c r="N20" s="80"/>
      <c r="O20" s="81"/>
      <c r="P20" s="93" t="s">
        <v>31</v>
      </c>
      <c r="Q20" s="94"/>
      <c r="R20" s="74" t="s">
        <v>31</v>
      </c>
      <c r="S20" s="140" t="s">
        <v>31</v>
      </c>
      <c r="T20" s="86"/>
      <c r="U20" s="139"/>
      <c r="V20" s="55"/>
      <c r="W20" s="55"/>
    </row>
    <row r="21" customFormat="false" ht="11.45" hidden="false" customHeight="true" outlineLevel="0" collapsed="false">
      <c r="A21" s="78" t="n">
        <v>8</v>
      </c>
      <c r="B21" s="137" t="str">
        <f aca="false">VLOOKUP(A21,'пр.взвешивания'!B6:E47,2,FALSE())</f>
        <v>ПЕТРОВА Анжела Маратовна</v>
      </c>
      <c r="C21" s="80" t="str">
        <f aca="false">VLOOKUP(A21,'пр.взвешивания'!B6:F58,3,FALSE())</f>
        <v>23.01.94 кмс</v>
      </c>
      <c r="D21" s="81" t="str">
        <f aca="false">VLOOKUP(A21,'пр.взвешивания'!B6:G58,4,FALSE())</f>
        <v>ПФО,Башкортостан,УФА,МО</v>
      </c>
      <c r="E21" s="82" t="n">
        <v>0</v>
      </c>
      <c r="F21" s="82" t="n">
        <v>4</v>
      </c>
      <c r="G21" s="95"/>
      <c r="H21" s="85" t="n">
        <v>0</v>
      </c>
      <c r="I21" s="85" t="n">
        <v>4</v>
      </c>
      <c r="J21" s="86" t="n">
        <f aca="false">SUM(E21:I21)</f>
        <v>8</v>
      </c>
      <c r="K21" s="87" t="n">
        <v>3</v>
      </c>
      <c r="L21" s="78" t="n">
        <v>17</v>
      </c>
      <c r="M21" s="80" t="str">
        <f aca="false">VLOOKUP(L21,'пр.взвешивания'!B6:C49,2,FALSE())</f>
        <v>ВАЛОВА Анастасия Владимировна</v>
      </c>
      <c r="N21" s="80" t="str">
        <f aca="false">VLOOKUP(L21,'пр.взвешивания'!B6:Q58,3,FALSE())</f>
        <v>25.10.90 мс</v>
      </c>
      <c r="O21" s="81" t="str">
        <f aca="false">VLOOKUP(L21,'пр.взвешивания'!B6:R58,4,FALSE())</f>
        <v>М, Москва, МКС</v>
      </c>
      <c r="P21" s="88" t="n">
        <v>1</v>
      </c>
      <c r="Q21" s="90" t="n">
        <v>1</v>
      </c>
      <c r="R21" s="97"/>
      <c r="S21" s="138" t="n">
        <v>1</v>
      </c>
      <c r="T21" s="86" t="n">
        <f aca="false">SUM(P21:S21)</f>
        <v>3</v>
      </c>
      <c r="U21" s="139" t="n">
        <v>4</v>
      </c>
      <c r="V21" s="55"/>
      <c r="W21" s="55"/>
    </row>
    <row r="22" customFormat="false" ht="11.45" hidden="false" customHeight="true" outlineLevel="0" collapsed="false">
      <c r="A22" s="78"/>
      <c r="B22" s="137"/>
      <c r="C22" s="80"/>
      <c r="D22" s="81"/>
      <c r="E22" s="91" t="s">
        <v>42</v>
      </c>
      <c r="F22" s="91" t="s">
        <v>38</v>
      </c>
      <c r="G22" s="98"/>
      <c r="H22" s="75" t="s">
        <v>41</v>
      </c>
      <c r="I22" s="75" t="s">
        <v>38</v>
      </c>
      <c r="J22" s="86"/>
      <c r="K22" s="87"/>
      <c r="L22" s="78"/>
      <c r="M22" s="80"/>
      <c r="N22" s="80"/>
      <c r="O22" s="81"/>
      <c r="P22" s="93" t="s">
        <v>31</v>
      </c>
      <c r="Q22" s="74" t="s">
        <v>31</v>
      </c>
      <c r="R22" s="94"/>
      <c r="S22" s="140" t="s">
        <v>31</v>
      </c>
      <c r="T22" s="86"/>
      <c r="U22" s="139"/>
      <c r="V22" s="55"/>
      <c r="W22" s="55"/>
    </row>
    <row r="23" customFormat="false" ht="11.45" hidden="false" customHeight="true" outlineLevel="0" collapsed="false">
      <c r="A23" s="78" t="n">
        <v>9</v>
      </c>
      <c r="B23" s="137" t="str">
        <f aca="false">VLOOKUP(A23,'пр.взвешивания'!B6:E49,2,FALSE())</f>
        <v>МИТИНА Ольга Александровна</v>
      </c>
      <c r="C23" s="80" t="str">
        <f aca="false">VLOOKUP(A23,'пр.взвешивания'!B6:F60,3,FALSE())</f>
        <v>08.07.94 мс</v>
      </c>
      <c r="D23" s="81" t="str">
        <f aca="false">VLOOKUP(A23,'пр.взвешивания'!B6:G60,4,FALSE())</f>
        <v>Приморский,Владивосток,ФКиС</v>
      </c>
      <c r="E23" s="100" t="n">
        <v>3</v>
      </c>
      <c r="F23" s="100" t="n">
        <v>3</v>
      </c>
      <c r="G23" s="101" t="n">
        <v>4</v>
      </c>
      <c r="H23" s="102"/>
      <c r="I23" s="103" t="n">
        <v>4</v>
      </c>
      <c r="J23" s="86" t="n">
        <f aca="false">SUM(E23:I23)</f>
        <v>14</v>
      </c>
      <c r="K23" s="104" t="n">
        <v>1</v>
      </c>
      <c r="L23" s="105" t="n">
        <v>11</v>
      </c>
      <c r="M23" s="106" t="str">
        <f aca="false">VLOOKUP(L23,'пр.взвешивания'!B6:C51,2,FALSE())</f>
        <v>АМАЕВА Алёна Ильгизовна</v>
      </c>
      <c r="N23" s="106" t="str">
        <f aca="false">VLOOKUP(L23,'пр.взвешивания'!B6:Q60,3,FALSE())</f>
        <v>16.05.90 кмс</v>
      </c>
      <c r="O23" s="107" t="str">
        <f aca="false">VLOOKUP(L23,'пр.взвешивания'!B6:R60,4,FALSE())</f>
        <v>ПФО,Пермская,Пермь,МО</v>
      </c>
      <c r="P23" s="108" t="n">
        <v>0</v>
      </c>
      <c r="Q23" s="109" t="n">
        <v>1</v>
      </c>
      <c r="R23" s="109" t="n">
        <v>3</v>
      </c>
      <c r="S23" s="141"/>
      <c r="T23" s="111" t="n">
        <f aca="false">SUM(P23:S23)</f>
        <v>4</v>
      </c>
      <c r="U23" s="142" t="n">
        <v>3</v>
      </c>
      <c r="V23" s="55"/>
      <c r="W23" s="55"/>
    </row>
    <row r="24" customFormat="false" ht="11.45" hidden="false" customHeight="true" outlineLevel="0" collapsed="false">
      <c r="A24" s="78"/>
      <c r="B24" s="137"/>
      <c r="C24" s="80"/>
      <c r="D24" s="81"/>
      <c r="E24" s="91" t="s">
        <v>31</v>
      </c>
      <c r="F24" s="91" t="s">
        <v>31</v>
      </c>
      <c r="G24" s="92" t="s">
        <v>41</v>
      </c>
      <c r="H24" s="113"/>
      <c r="I24" s="114" t="s">
        <v>46</v>
      </c>
      <c r="J24" s="86"/>
      <c r="K24" s="104"/>
      <c r="L24" s="105"/>
      <c r="M24" s="106"/>
      <c r="N24" s="106"/>
      <c r="O24" s="107"/>
      <c r="P24" s="115" t="s">
        <v>43</v>
      </c>
      <c r="Q24" s="116" t="s">
        <v>31</v>
      </c>
      <c r="R24" s="116" t="s">
        <v>31</v>
      </c>
      <c r="S24" s="143"/>
      <c r="T24" s="111"/>
      <c r="U24" s="142"/>
      <c r="V24" s="55"/>
      <c r="W24" s="55"/>
    </row>
    <row r="25" customFormat="false" ht="11.45" hidden="false" customHeight="true" outlineLevel="0" collapsed="false">
      <c r="A25" s="105" t="n">
        <v>10</v>
      </c>
      <c r="B25" s="144" t="str">
        <f aca="false">VLOOKUP(A25,'пр.взвешивания'!B6:E51,2,FALSE())</f>
        <v>БЫСТРЕМОВИЧ Ирина Викторовна</v>
      </c>
      <c r="C25" s="106" t="str">
        <f aca="false">VLOOKUP(A25,'пр.взвешивания'!B6:F62,3,FALSE())</f>
        <v>20.01.92 мс</v>
      </c>
      <c r="D25" s="107" t="str">
        <f aca="false">VLOOKUP(A25,'пр.взвешивания'!B6:G62,4,FALSE())</f>
        <v>С.П.,Санкт-Петербург,МО</v>
      </c>
      <c r="E25" s="82" t="n">
        <v>0</v>
      </c>
      <c r="F25" s="82" t="s">
        <v>44</v>
      </c>
      <c r="G25" s="84" t="n">
        <v>0</v>
      </c>
      <c r="H25" s="85" t="n">
        <v>0</v>
      </c>
      <c r="I25" s="119"/>
      <c r="J25" s="111" t="n">
        <f aca="false">SUM(E25:I25)</f>
        <v>0</v>
      </c>
      <c r="K25" s="120" t="n">
        <v>5</v>
      </c>
      <c r="L25" s="55"/>
      <c r="M25" s="121"/>
      <c r="N25" s="122"/>
      <c r="O25" s="123"/>
      <c r="P25" s="55"/>
      <c r="Q25" s="55"/>
      <c r="R25" s="55"/>
      <c r="S25" s="55"/>
      <c r="T25" s="55"/>
      <c r="U25" s="55"/>
      <c r="V25" s="55"/>
      <c r="W25" s="55"/>
    </row>
    <row r="26" customFormat="false" ht="11.45" hidden="false" customHeight="true" outlineLevel="0" collapsed="false">
      <c r="A26" s="105"/>
      <c r="B26" s="144"/>
      <c r="C26" s="106"/>
      <c r="D26" s="107"/>
      <c r="E26" s="126" t="s">
        <v>38</v>
      </c>
      <c r="F26" s="126" t="s">
        <v>45</v>
      </c>
      <c r="G26" s="127" t="s">
        <v>47</v>
      </c>
      <c r="H26" s="128" t="s">
        <v>46</v>
      </c>
      <c r="I26" s="129"/>
      <c r="J26" s="111"/>
      <c r="K26" s="120"/>
      <c r="L26" s="55"/>
      <c r="M26" s="121"/>
      <c r="N26" s="122"/>
      <c r="O26" s="123"/>
      <c r="P26" s="55"/>
      <c r="Q26" s="55"/>
      <c r="R26" s="55"/>
      <c r="S26" s="55"/>
      <c r="T26" s="55"/>
      <c r="U26" s="55"/>
      <c r="V26" s="55"/>
      <c r="W26" s="55"/>
    </row>
    <row r="27" customFormat="false" ht="12" hidden="false" customHeight="true" outlineLevel="0" collapsed="false">
      <c r="A27" s="130" t="s">
        <v>48</v>
      </c>
      <c r="B27" s="55"/>
      <c r="C27" s="122"/>
      <c r="D27" s="123"/>
      <c r="E27" s="131"/>
      <c r="F27" s="131"/>
      <c r="G27" s="131"/>
      <c r="H27" s="131"/>
      <c r="I27" s="131"/>
      <c r="J27" s="132"/>
      <c r="K27" s="131"/>
      <c r="L27" s="55"/>
      <c r="M27" s="121" t="s">
        <v>49</v>
      </c>
      <c r="N27" s="123"/>
      <c r="O27" s="123"/>
      <c r="P27" s="55"/>
      <c r="Q27" s="55" t="s">
        <v>50</v>
      </c>
      <c r="R27" s="55"/>
      <c r="S27" s="55"/>
      <c r="T27" s="55"/>
      <c r="U27" s="55"/>
      <c r="V27" s="55"/>
      <c r="W27" s="55"/>
    </row>
    <row r="28" customFormat="false" ht="11.45" hidden="false" customHeight="true" outlineLevel="0" collapsed="false">
      <c r="A28" s="59" t="n">
        <v>11</v>
      </c>
      <c r="B28" s="133" t="str">
        <f aca="false">VLOOKUP(A28,'пр.взвешивания'!B6:E43,2,FALSE())</f>
        <v>АМАЕВА Алёна Ильгизовна</v>
      </c>
      <c r="C28" s="61" t="str">
        <f aca="false">VLOOKUP(A28,'пр.взвешивания'!B6:F65,3,FALSE())</f>
        <v>16.05.90 кмс</v>
      </c>
      <c r="D28" s="62" t="str">
        <f aca="false">VLOOKUP(A28,'пр.взвешивания'!B6:G65,4,FALSE())</f>
        <v>ПФО,Пермская,Пермь,МО</v>
      </c>
      <c r="E28" s="63"/>
      <c r="F28" s="64" t="n">
        <v>3</v>
      </c>
      <c r="G28" s="65" t="n">
        <v>0</v>
      </c>
      <c r="H28" s="66" t="n">
        <v>3</v>
      </c>
      <c r="I28" s="66" t="n">
        <v>1</v>
      </c>
      <c r="J28" s="67" t="n">
        <f aca="false">SUM(E28:I28)</f>
        <v>7</v>
      </c>
      <c r="K28" s="68" t="n">
        <v>2</v>
      </c>
      <c r="L28" s="59" t="n">
        <v>4</v>
      </c>
      <c r="M28" s="61" t="str">
        <f aca="false">VLOOKUP(L28,'пр.взвешивания'!B6:C45,2,FALSE())</f>
        <v>ЗАЙЦЕВА Надежда Сергеевна</v>
      </c>
      <c r="N28" s="61" t="str">
        <f aca="false">VLOOKUP(L28,'пр.взвешивания'!B6:Q65,3,FALSE())</f>
        <v>01.01.84 мсмк</v>
      </c>
      <c r="O28" s="62" t="str">
        <f aca="false">VLOOKUP(L28,'пр.взвешивания'!B6:R65,4,FALSE())</f>
        <v>С.П.,Санкт-Петербург,МО</v>
      </c>
      <c r="P28" s="55"/>
      <c r="Q28" s="55"/>
      <c r="R28" s="55"/>
      <c r="S28" s="55"/>
      <c r="T28" s="55"/>
      <c r="U28" s="55"/>
      <c r="V28" s="55"/>
      <c r="W28" s="55"/>
    </row>
    <row r="29" customFormat="false" ht="11.45" hidden="false" customHeight="true" outlineLevel="0" collapsed="false">
      <c r="A29" s="59"/>
      <c r="B29" s="133"/>
      <c r="C29" s="61"/>
      <c r="D29" s="62"/>
      <c r="E29" s="72"/>
      <c r="F29" s="73" t="s">
        <v>31</v>
      </c>
      <c r="G29" s="74" t="s">
        <v>43</v>
      </c>
      <c r="H29" s="75" t="s">
        <v>31</v>
      </c>
      <c r="I29" s="75" t="s">
        <v>31</v>
      </c>
      <c r="J29" s="67"/>
      <c r="K29" s="68"/>
      <c r="L29" s="59"/>
      <c r="M29" s="61"/>
      <c r="N29" s="61"/>
      <c r="O29" s="62"/>
      <c r="P29" s="145" t="n">
        <v>4</v>
      </c>
      <c r="Q29" s="55"/>
      <c r="R29" s="55"/>
      <c r="S29" s="55"/>
      <c r="T29" s="55"/>
      <c r="U29" s="55"/>
      <c r="V29" s="55"/>
      <c r="W29" s="55"/>
    </row>
    <row r="30" customFormat="false" ht="11.45" hidden="false" customHeight="true" outlineLevel="0" collapsed="false">
      <c r="A30" s="78" t="n">
        <v>12</v>
      </c>
      <c r="B30" s="137" t="str">
        <f aca="false">VLOOKUP(A30,'пр.взвешивания'!B6:E45,2,FALSE())</f>
        <v>ЗАБОЛОТНЕВА Ольга Павловна</v>
      </c>
      <c r="C30" s="80" t="str">
        <f aca="false">VLOOKUP(A30,'пр.взвешивания'!B6:F67,3,FALSE())</f>
        <v>13.01.90 кмс</v>
      </c>
      <c r="D30" s="81" t="str">
        <f aca="false">VLOOKUP(A30,'пр.взвешивания'!B6:G67,4,FALSE())</f>
        <v>УрФО,Тюменская,МО</v>
      </c>
      <c r="E30" s="82" t="n">
        <v>0</v>
      </c>
      <c r="F30" s="83"/>
      <c r="G30" s="84" t="n">
        <v>0</v>
      </c>
      <c r="H30" s="85" t="n">
        <v>4</v>
      </c>
      <c r="I30" s="85" t="n">
        <v>3</v>
      </c>
      <c r="J30" s="86" t="n">
        <f aca="false">SUM(E30:I30)</f>
        <v>7</v>
      </c>
      <c r="K30" s="87" t="n">
        <v>3</v>
      </c>
      <c r="L30" s="105" t="n">
        <v>16</v>
      </c>
      <c r="M30" s="106" t="str">
        <f aca="false">VLOOKUP(L30,'пр.взвешивания'!B6:C47,2,FALSE())</f>
        <v>ХРАМЦОВА Кристина Валерьевна</v>
      </c>
      <c r="N30" s="146" t="str">
        <f aca="false">VLOOKUP(L30,'пр.взвешивания'!B6:Q67,3,FALSE())</f>
        <v>21.05.92 мс</v>
      </c>
      <c r="O30" s="147" t="str">
        <f aca="false">VLOOKUP(L30,'пр.взвешивания'!B6:R67,4,FALSE())</f>
        <v>ЦФО,Московская,Дзержинский, МО</v>
      </c>
      <c r="P30" s="148" t="s">
        <v>51</v>
      </c>
      <c r="Q30" s="149"/>
      <c r="R30" s="150"/>
      <c r="S30" s="55"/>
      <c r="T30" s="55"/>
      <c r="U30" s="55"/>
      <c r="V30" s="55"/>
      <c r="W30" s="55"/>
    </row>
    <row r="31" customFormat="false" ht="11.45" hidden="false" customHeight="true" outlineLevel="0" collapsed="false">
      <c r="A31" s="78"/>
      <c r="B31" s="137"/>
      <c r="C31" s="80"/>
      <c r="D31" s="81"/>
      <c r="E31" s="91" t="s">
        <v>31</v>
      </c>
      <c r="F31" s="72"/>
      <c r="G31" s="92" t="s">
        <v>52</v>
      </c>
      <c r="H31" s="75" t="s">
        <v>53</v>
      </c>
      <c r="I31" s="75" t="s">
        <v>54</v>
      </c>
      <c r="J31" s="86"/>
      <c r="K31" s="87"/>
      <c r="L31" s="105"/>
      <c r="M31" s="106"/>
      <c r="N31" s="146"/>
      <c r="O31" s="147"/>
      <c r="P31" s="55"/>
      <c r="Q31" s="151"/>
      <c r="R31" s="151"/>
      <c r="S31" s="145" t="n">
        <v>13</v>
      </c>
      <c r="T31" s="55"/>
      <c r="U31" s="55"/>
      <c r="V31" s="55"/>
      <c r="W31" s="55"/>
    </row>
    <row r="32" customFormat="false" ht="11.45" hidden="false" customHeight="true" outlineLevel="0" collapsed="false">
      <c r="A32" s="78" t="n">
        <v>13</v>
      </c>
      <c r="B32" s="137" t="str">
        <f aca="false">VLOOKUP(A32,'пр.взвешивания'!B6:E47,2,FALSE())</f>
        <v>ЗЕНЧЕНКО Татьяна Николаевна</v>
      </c>
      <c r="C32" s="80" t="str">
        <f aca="false">VLOOKUP(A32,'пр.взвешивания'!B6:F69,3,FALSE())</f>
        <v>26.02.78 змс</v>
      </c>
      <c r="D32" s="81" t="str">
        <f aca="false">VLOOKUP(A32,'пр.взвешивания'!B6:G69,4,FALSE())</f>
        <v>Приморский,Владивосток,ФКиС</v>
      </c>
      <c r="E32" s="82" t="n">
        <v>4</v>
      </c>
      <c r="F32" s="82" t="n">
        <v>4</v>
      </c>
      <c r="G32" s="95"/>
      <c r="H32" s="85" t="n">
        <v>4</v>
      </c>
      <c r="I32" s="85" t="n">
        <v>4</v>
      </c>
      <c r="J32" s="86" t="n">
        <f aca="false">SUM(E32:I32)</f>
        <v>16</v>
      </c>
      <c r="K32" s="87" t="n">
        <v>1</v>
      </c>
      <c r="L32" s="152" t="n">
        <v>13</v>
      </c>
      <c r="M32" s="153" t="str">
        <f aca="false">VLOOKUP(L32,'пр.взвешивания'!B6:C49,2,FALSE())</f>
        <v>ЗЕНЧЕНКО Татьяна Николаевна</v>
      </c>
      <c r="N32" s="61" t="str">
        <f aca="false">VLOOKUP(L32,'пр.взвешивания'!B6:Q69,3,FALSE())</f>
        <v>26.02.78 змс</v>
      </c>
      <c r="O32" s="62" t="str">
        <f aca="false">VLOOKUP(L32,'пр.взвешивания'!B6:R69,4,FALSE())</f>
        <v>Приморский,Владивосток,ФКиС</v>
      </c>
      <c r="P32" s="55"/>
      <c r="Q32" s="151"/>
      <c r="R32" s="151"/>
      <c r="S32" s="148" t="s">
        <v>55</v>
      </c>
      <c r="T32" s="55"/>
      <c r="U32" s="55"/>
      <c r="V32" s="55"/>
      <c r="W32" s="55"/>
    </row>
    <row r="33" customFormat="false" ht="11.45" hidden="false" customHeight="true" outlineLevel="0" collapsed="false">
      <c r="A33" s="78"/>
      <c r="B33" s="137"/>
      <c r="C33" s="80"/>
      <c r="D33" s="81"/>
      <c r="E33" s="91" t="s">
        <v>43</v>
      </c>
      <c r="F33" s="91" t="s">
        <v>52</v>
      </c>
      <c r="G33" s="98"/>
      <c r="H33" s="75" t="s">
        <v>56</v>
      </c>
      <c r="I33" s="75" t="s">
        <v>57</v>
      </c>
      <c r="J33" s="86"/>
      <c r="K33" s="87"/>
      <c r="L33" s="152"/>
      <c r="M33" s="153"/>
      <c r="N33" s="153"/>
      <c r="O33" s="62"/>
      <c r="P33" s="145" t="n">
        <v>13</v>
      </c>
      <c r="Q33" s="154"/>
      <c r="R33" s="155"/>
      <c r="S33" s="55"/>
      <c r="T33" s="55"/>
      <c r="U33" s="55"/>
      <c r="V33" s="55"/>
      <c r="W33" s="55"/>
    </row>
    <row r="34" customFormat="false" ht="11.45" hidden="false" customHeight="true" outlineLevel="0" collapsed="false">
      <c r="A34" s="78" t="n">
        <v>14</v>
      </c>
      <c r="B34" s="137" t="str">
        <f aca="false">VLOOKUP(A34,'пр.взвешивания'!B6:E49,2,FALSE())</f>
        <v>БИККУЖИНА Алия Минихановна</v>
      </c>
      <c r="C34" s="80" t="str">
        <f aca="false">VLOOKUP(A34,'пр.взвешивания'!B6:F71,3,FALSE())</f>
        <v>08.01.92 мс</v>
      </c>
      <c r="D34" s="81" t="str">
        <f aca="false">VLOOKUP(A34,'пр.взвешивания'!B6:G71,4,FALSE())</f>
        <v>ПФО, ОренбургскаяКувандык,ВС</v>
      </c>
      <c r="E34" s="100" t="n">
        <v>0</v>
      </c>
      <c r="F34" s="100" t="n">
        <v>0</v>
      </c>
      <c r="G34" s="101" t="n">
        <v>0</v>
      </c>
      <c r="H34" s="102"/>
      <c r="I34" s="103" t="n">
        <v>3.5</v>
      </c>
      <c r="J34" s="86" t="n">
        <f aca="false">SUM(E34:I34)</f>
        <v>3.5</v>
      </c>
      <c r="K34" s="104" t="n">
        <v>4</v>
      </c>
      <c r="L34" s="105" t="n">
        <v>9</v>
      </c>
      <c r="M34" s="156" t="str">
        <f aca="false">VLOOKUP(L34,'пр.взвешивания'!B6:C45,2,FALSE())</f>
        <v>МИТИНА Ольга Александровна</v>
      </c>
      <c r="N34" s="106" t="str">
        <f aca="false">VLOOKUP(L34,'пр.взвешивания'!B6:Q71,3,FALSE())</f>
        <v>08.07.94 мс</v>
      </c>
      <c r="O34" s="107" t="str">
        <f aca="false">VLOOKUP(L34,'пр.взвешивания'!B6:R71,4,FALSE())</f>
        <v>Приморский,Владивосток,ФКиС</v>
      </c>
      <c r="P34" s="148" t="s">
        <v>51</v>
      </c>
      <c r="Q34" s="55"/>
      <c r="R34" s="55"/>
      <c r="S34" s="55"/>
      <c r="T34" s="55"/>
      <c r="U34" s="55"/>
      <c r="V34" s="55"/>
      <c r="W34" s="55"/>
    </row>
    <row r="35" customFormat="false" ht="11.45" hidden="false" customHeight="true" outlineLevel="0" collapsed="false">
      <c r="A35" s="78"/>
      <c r="B35" s="137"/>
      <c r="C35" s="80"/>
      <c r="D35" s="81"/>
      <c r="E35" s="91" t="s">
        <v>31</v>
      </c>
      <c r="F35" s="91" t="s">
        <v>53</v>
      </c>
      <c r="G35" s="92" t="s">
        <v>56</v>
      </c>
      <c r="H35" s="113"/>
      <c r="I35" s="114" t="s">
        <v>31</v>
      </c>
      <c r="J35" s="86"/>
      <c r="K35" s="104"/>
      <c r="L35" s="105"/>
      <c r="M35" s="156"/>
      <c r="N35" s="106"/>
      <c r="O35" s="107"/>
      <c r="P35" s="55"/>
      <c r="Q35" s="55"/>
      <c r="R35" s="55"/>
      <c r="S35" s="55"/>
      <c r="T35" s="55"/>
      <c r="U35" s="55"/>
      <c r="V35" s="55"/>
      <c r="W35" s="55"/>
    </row>
    <row r="36" customFormat="false" ht="11.45" hidden="false" customHeight="true" outlineLevel="0" collapsed="false">
      <c r="A36" s="105" t="n">
        <v>15</v>
      </c>
      <c r="B36" s="144" t="str">
        <f aca="false">VLOOKUP(A36,'пр.взвешивания'!B6:E51,2,FALSE())</f>
        <v>КРОТОВА Наталья Алексеевна</v>
      </c>
      <c r="C36" s="106" t="str">
        <f aca="false">VLOOKUP(A36,'пр.взвешивания'!B6:F73,3,FALSE())</f>
        <v>09.04.91 кмс</v>
      </c>
      <c r="D36" s="107" t="str">
        <f aca="false">VLOOKUP(A36,'пр.взвешивания'!B6:G73,4,FALSE())</f>
        <v>С.П.,Санкт-Петербург,МО</v>
      </c>
      <c r="E36" s="82" t="n">
        <v>3</v>
      </c>
      <c r="F36" s="82" t="n">
        <v>0</v>
      </c>
      <c r="G36" s="84" t="n">
        <v>0</v>
      </c>
      <c r="H36" s="85" t="n">
        <v>0</v>
      </c>
      <c r="I36" s="119"/>
      <c r="J36" s="111" t="n">
        <f aca="false">SUM(E36:I36)</f>
        <v>3</v>
      </c>
      <c r="K36" s="120" t="n">
        <v>5</v>
      </c>
      <c r="L36" s="55"/>
      <c r="M36" s="121"/>
      <c r="N36" s="55"/>
      <c r="O36" s="55"/>
      <c r="P36" s="55"/>
      <c r="Q36" s="55"/>
      <c r="R36" s="55"/>
      <c r="S36" s="55"/>
      <c r="T36" s="55"/>
      <c r="U36" s="55"/>
      <c r="V36" s="55"/>
      <c r="W36" s="55"/>
    </row>
    <row r="37" customFormat="false" ht="11.45" hidden="false" customHeight="true" outlineLevel="0" collapsed="false">
      <c r="A37" s="105"/>
      <c r="B37" s="144"/>
      <c r="C37" s="106"/>
      <c r="D37" s="107"/>
      <c r="E37" s="126" t="s">
        <v>31</v>
      </c>
      <c r="F37" s="126" t="s">
        <v>31</v>
      </c>
      <c r="G37" s="127" t="s">
        <v>57</v>
      </c>
      <c r="H37" s="128" t="s">
        <v>31</v>
      </c>
      <c r="I37" s="129"/>
      <c r="J37" s="111"/>
      <c r="K37" s="120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</row>
    <row r="38" customFormat="false" ht="12" hidden="false" customHeight="true" outlineLevel="0" collapsed="false">
      <c r="A38" s="130" t="s">
        <v>58</v>
      </c>
      <c r="B38" s="55"/>
      <c r="C38" s="122"/>
      <c r="D38" s="123"/>
      <c r="E38" s="131"/>
      <c r="F38" s="131"/>
      <c r="G38" s="131"/>
      <c r="H38" s="131"/>
      <c r="I38" s="131"/>
      <c r="J38" s="132"/>
      <c r="K38" s="131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</row>
    <row r="39" customFormat="false" ht="11.45" hidden="false" customHeight="true" outlineLevel="0" collapsed="false">
      <c r="A39" s="59" t="n">
        <v>16</v>
      </c>
      <c r="B39" s="133" t="str">
        <f aca="false">VLOOKUP(A39,'пр.взвешивания'!B6:E43,2,FALSE())</f>
        <v>ХРАМЦОВА Кристина Валерьевна</v>
      </c>
      <c r="C39" s="61" t="str">
        <f aca="false">VLOOKUP(A39,'пр.взвешивания'!B6:F76,3,FALSE())</f>
        <v>21.05.92 мс</v>
      </c>
      <c r="D39" s="62" t="str">
        <f aca="false">VLOOKUP(A39,'пр.взвешивания'!B6:G76,4,FALSE())</f>
        <v>ЦФО,Московская,Дзержинский, МО</v>
      </c>
      <c r="E39" s="157"/>
      <c r="F39" s="64" t="n">
        <v>3</v>
      </c>
      <c r="G39" s="65" t="n">
        <v>3</v>
      </c>
      <c r="H39" s="158" t="n">
        <v>4</v>
      </c>
      <c r="I39" s="101"/>
      <c r="J39" s="67" t="n">
        <f aca="false">SUM(E39:I39)</f>
        <v>10</v>
      </c>
      <c r="K39" s="68" t="n">
        <v>1</v>
      </c>
      <c r="L39" s="151"/>
      <c r="M39" s="151"/>
      <c r="N39" s="151"/>
      <c r="O39" s="151"/>
      <c r="P39" s="151"/>
      <c r="Q39" s="151"/>
      <c r="R39" s="159"/>
      <c r="S39" s="159"/>
      <c r="T39" s="159"/>
      <c r="U39" s="159"/>
      <c r="V39" s="55"/>
      <c r="W39" s="55"/>
    </row>
    <row r="40" customFormat="false" ht="11.45" hidden="false" customHeight="true" outlineLevel="0" collapsed="false">
      <c r="A40" s="59"/>
      <c r="B40" s="133"/>
      <c r="C40" s="61"/>
      <c r="D40" s="62"/>
      <c r="E40" s="160"/>
      <c r="F40" s="73" t="s">
        <v>31</v>
      </c>
      <c r="G40" s="74" t="s">
        <v>31</v>
      </c>
      <c r="H40" s="161" t="s">
        <v>38</v>
      </c>
      <c r="I40" s="162"/>
      <c r="J40" s="67"/>
      <c r="K40" s="68"/>
      <c r="L40" s="163"/>
      <c r="M40" s="163"/>
      <c r="N40" s="163"/>
      <c r="O40" s="164"/>
      <c r="P40" s="164"/>
      <c r="Q40" s="164"/>
      <c r="R40" s="159"/>
      <c r="S40" s="159"/>
      <c r="T40" s="159"/>
      <c r="U40" s="159"/>
      <c r="V40" s="55"/>
      <c r="W40" s="55"/>
    </row>
    <row r="41" customFormat="false" ht="11.45" hidden="false" customHeight="true" outlineLevel="0" collapsed="false">
      <c r="A41" s="78" t="n">
        <v>17</v>
      </c>
      <c r="B41" s="137" t="str">
        <f aca="false">VLOOKUP(A41,'пр.взвешивания'!B6:E45,2,FALSE())</f>
        <v>ВАЛОВА Анастасия Владимировна</v>
      </c>
      <c r="C41" s="80" t="str">
        <f aca="false">VLOOKUP(A41,'пр.взвешивания'!B6:F78,3,FALSE())</f>
        <v>25.10.90 мс</v>
      </c>
      <c r="D41" s="81" t="str">
        <f aca="false">VLOOKUP(A41,'пр.взвешивания'!B6:G78,4,FALSE())</f>
        <v>М, Москва, МКС</v>
      </c>
      <c r="E41" s="165" t="n">
        <v>1</v>
      </c>
      <c r="F41" s="83"/>
      <c r="G41" s="84" t="n">
        <v>4</v>
      </c>
      <c r="H41" s="166" t="n">
        <v>4</v>
      </c>
      <c r="I41" s="101"/>
      <c r="J41" s="86" t="n">
        <f aca="false">SUM(E41:I41)</f>
        <v>9</v>
      </c>
      <c r="K41" s="87" t="n">
        <v>2</v>
      </c>
      <c r="L41" s="163"/>
      <c r="M41" s="55"/>
      <c r="N41" s="55"/>
      <c r="O41" s="55"/>
      <c r="P41" s="55"/>
      <c r="Q41" s="55"/>
      <c r="R41" s="167" t="str">
        <f aca="false">HYPERLINK([2]реквизиты!$G$6)</f>
        <v>Шоя Ю.А</v>
      </c>
      <c r="S41" s="167"/>
      <c r="T41" s="167"/>
      <c r="U41" s="167"/>
      <c r="V41" s="55"/>
      <c r="W41" s="55"/>
    </row>
    <row r="42" customFormat="false" ht="11.45" hidden="false" customHeight="true" outlineLevel="0" collapsed="false">
      <c r="A42" s="78"/>
      <c r="B42" s="137"/>
      <c r="C42" s="80"/>
      <c r="D42" s="81"/>
      <c r="E42" s="168" t="s">
        <v>31</v>
      </c>
      <c r="F42" s="72"/>
      <c r="G42" s="92" t="s">
        <v>59</v>
      </c>
      <c r="H42" s="161" t="s">
        <v>60</v>
      </c>
      <c r="I42" s="162"/>
      <c r="J42" s="86"/>
      <c r="K42" s="87"/>
      <c r="L42" s="164"/>
      <c r="M42" s="15" t="str">
        <f aca="false">HYPERLINK([2]реквизиты!$A$6)</f>
        <v>Гл. судья, судья МК</v>
      </c>
      <c r="N42" s="20"/>
      <c r="O42" s="20"/>
      <c r="P42" s="21"/>
      <c r="Q42" s="22"/>
      <c r="R42" s="167"/>
      <c r="S42" s="167"/>
      <c r="T42" s="167"/>
      <c r="U42" s="167"/>
      <c r="V42" s="55"/>
      <c r="W42" s="55"/>
    </row>
    <row r="43" customFormat="false" ht="11.45" hidden="false" customHeight="true" outlineLevel="0" collapsed="false">
      <c r="A43" s="78" t="n">
        <v>18</v>
      </c>
      <c r="B43" s="137" t="str">
        <f aca="false">VLOOKUP(A43,'пр.взвешивания'!B6:E47,2,FALSE())</f>
        <v>ЛУКЬЯНЧУК Оксана Юрьевна</v>
      </c>
      <c r="C43" s="80" t="str">
        <f aca="false">VLOOKUP(A43,'пр.взвешивания'!B6:F80,3,FALSE())</f>
        <v>14.09.93 мс</v>
      </c>
      <c r="D43" s="81" t="str">
        <f aca="false">VLOOKUP(A43,'пр.взвешивания'!B6:G80,4,FALSE())</f>
        <v>Приморский,Владивосток,ФКиС</v>
      </c>
      <c r="E43" s="165" t="n">
        <v>0</v>
      </c>
      <c r="F43" s="82" t="n">
        <v>0</v>
      </c>
      <c r="G43" s="95"/>
      <c r="H43" s="166" t="n">
        <v>3</v>
      </c>
      <c r="I43" s="101"/>
      <c r="J43" s="86" t="n">
        <f aca="false">SUM(E43:I43)</f>
        <v>3</v>
      </c>
      <c r="K43" s="87" t="n">
        <v>3</v>
      </c>
      <c r="L43" s="163"/>
      <c r="M43" s="16"/>
      <c r="N43" s="20"/>
      <c r="O43" s="20"/>
      <c r="P43" s="21"/>
      <c r="Q43" s="22"/>
      <c r="R43" s="23" t="str">
        <f aca="false">HYPERLINK([2]реквизиты!$G$7)</f>
        <v>/Астрахань/</v>
      </c>
      <c r="S43" s="21"/>
      <c r="T43" s="26"/>
      <c r="V43" s="55"/>
      <c r="W43" s="55"/>
    </row>
    <row r="44" customFormat="false" ht="11.45" hidden="false" customHeight="true" outlineLevel="0" collapsed="false">
      <c r="A44" s="78"/>
      <c r="B44" s="137"/>
      <c r="C44" s="80"/>
      <c r="D44" s="81"/>
      <c r="E44" s="168" t="s">
        <v>31</v>
      </c>
      <c r="F44" s="91" t="s">
        <v>59</v>
      </c>
      <c r="G44" s="98"/>
      <c r="H44" s="161" t="s">
        <v>31</v>
      </c>
      <c r="I44" s="162"/>
      <c r="J44" s="86"/>
      <c r="K44" s="87"/>
      <c r="L44" s="163"/>
      <c r="M44" s="24"/>
      <c r="N44" s="25"/>
      <c r="O44" s="25"/>
      <c r="P44" s="26"/>
      <c r="Q44" s="21"/>
      <c r="R44" s="167" t="str">
        <f aca="false">HYPERLINK([2]реквизиты!$G$8)</f>
        <v>Тимошин А.С.</v>
      </c>
      <c r="S44" s="167"/>
      <c r="T44" s="167"/>
      <c r="U44" s="167"/>
      <c r="V44" s="55"/>
      <c r="W44" s="55"/>
    </row>
    <row r="45" customFormat="false" ht="11.45" hidden="false" customHeight="true" outlineLevel="0" collapsed="false">
      <c r="A45" s="105" t="n">
        <v>19</v>
      </c>
      <c r="B45" s="144" t="str">
        <f aca="false">VLOOKUP(A45,'пр.взвешивания'!B6:E49,2,FALSE())</f>
        <v>ЕВГЕНЬЕВА Валентина Эдуардовна</v>
      </c>
      <c r="C45" s="106" t="str">
        <f aca="false">VLOOKUP(A45,'пр.взвешивания'!B6:F82,3,FALSE())</f>
        <v>28.28.91 мс</v>
      </c>
      <c r="D45" s="107" t="str">
        <f aca="false">VLOOKUP(A45,'пр.взвешивания'!B6:G82,4,FALSE())</f>
        <v>ЮФО,Краснодарский,Старовеличковская, ФКС</v>
      </c>
      <c r="E45" s="169" t="n">
        <v>0</v>
      </c>
      <c r="F45" s="100" t="n">
        <v>0</v>
      </c>
      <c r="G45" s="101" t="n">
        <v>0</v>
      </c>
      <c r="H45" s="170"/>
      <c r="I45" s="101"/>
      <c r="J45" s="111" t="n">
        <f aca="false">SUM(E45:I45)</f>
        <v>0</v>
      </c>
      <c r="K45" s="112" t="n">
        <v>4</v>
      </c>
      <c r="L45" s="164"/>
      <c r="M45" s="15" t="str">
        <f aca="false">[2]реквизиты!$A$8</f>
        <v>Гл. секретарь, судья РК</v>
      </c>
      <c r="N45" s="20"/>
      <c r="O45" s="20"/>
      <c r="P45" s="21"/>
      <c r="Q45" s="22"/>
      <c r="R45" s="167"/>
      <c r="S45" s="167"/>
      <c r="T45" s="167"/>
      <c r="U45" s="167"/>
      <c r="V45" s="55"/>
      <c r="W45" s="55"/>
    </row>
    <row r="46" customFormat="false" ht="11.45" hidden="false" customHeight="true" outlineLevel="0" collapsed="false">
      <c r="A46" s="105"/>
      <c r="B46" s="144"/>
      <c r="C46" s="106"/>
      <c r="D46" s="107"/>
      <c r="E46" s="171" t="s">
        <v>38</v>
      </c>
      <c r="F46" s="126" t="s">
        <v>60</v>
      </c>
      <c r="G46" s="127" t="s">
        <v>31</v>
      </c>
      <c r="H46" s="172"/>
      <c r="I46" s="162"/>
      <c r="J46" s="111"/>
      <c r="K46" s="112"/>
      <c r="L46" s="55"/>
      <c r="M46" s="27"/>
      <c r="N46" s="28"/>
      <c r="O46" s="28"/>
      <c r="P46" s="21"/>
      <c r="Q46" s="21"/>
      <c r="R46" s="23" t="str">
        <f aca="false">HYPERLINK([2]реквизиты!$G$9)</f>
        <v>/Рыбинск/</v>
      </c>
      <c r="S46" s="21"/>
      <c r="T46" s="26"/>
      <c r="V46" s="55"/>
      <c r="W46" s="55"/>
    </row>
    <row r="47" customFormat="false" ht="11.45" hidden="false" customHeight="true" outlineLevel="0" collapsed="false">
      <c r="A47" s="173"/>
      <c r="B47" s="174"/>
      <c r="C47" s="175"/>
      <c r="D47" s="176"/>
      <c r="E47" s="101"/>
      <c r="F47" s="101"/>
      <c r="G47" s="101"/>
      <c r="H47" s="101"/>
      <c r="I47" s="177"/>
      <c r="J47" s="178"/>
      <c r="K47" s="173"/>
      <c r="L47" s="55"/>
      <c r="M47" s="55"/>
      <c r="N47" s="151"/>
      <c r="O47" s="151"/>
      <c r="P47" s="151"/>
      <c r="Q47" s="151"/>
      <c r="R47" s="151"/>
      <c r="S47" s="151"/>
      <c r="T47" s="151"/>
      <c r="U47" s="55"/>
      <c r="V47" s="55"/>
      <c r="W47" s="55"/>
    </row>
    <row r="48" customFormat="false" ht="11.45" hidden="false" customHeight="true" outlineLevel="0" collapsed="false">
      <c r="A48" s="173"/>
      <c r="B48" s="174"/>
      <c r="C48" s="175"/>
      <c r="D48" s="176"/>
      <c r="E48" s="162"/>
      <c r="F48" s="162"/>
      <c r="G48" s="162"/>
      <c r="H48" s="162"/>
      <c r="I48" s="179"/>
      <c r="J48" s="178"/>
      <c r="K48" s="173"/>
      <c r="L48" s="55"/>
      <c r="M48" s="55"/>
      <c r="N48" s="151"/>
      <c r="O48" s="151"/>
      <c r="P48" s="151"/>
      <c r="Q48" s="151"/>
      <c r="R48" s="151"/>
      <c r="S48" s="151"/>
      <c r="T48" s="151"/>
      <c r="U48" s="55"/>
      <c r="V48" s="55"/>
      <c r="W48" s="55"/>
    </row>
    <row r="49" customFormat="false" ht="12.75" hidden="false" customHeight="false" outlineLevel="0" collapsed="false">
      <c r="A49" s="55"/>
      <c r="B49" s="55"/>
      <c r="C49" s="180"/>
      <c r="D49" s="55"/>
      <c r="E49" s="55"/>
      <c r="F49" s="55"/>
      <c r="G49" s="55"/>
      <c r="H49" s="55"/>
      <c r="I49" s="55"/>
      <c r="J49" s="131"/>
      <c r="K49" s="55"/>
      <c r="L49" s="55"/>
      <c r="M49" s="55"/>
      <c r="N49" s="151"/>
      <c r="O49" s="151"/>
      <c r="P49" s="151"/>
      <c r="Q49" s="151"/>
      <c r="R49" s="151"/>
      <c r="S49" s="151"/>
      <c r="T49" s="151"/>
      <c r="U49" s="55"/>
      <c r="V49" s="55"/>
      <c r="W49" s="55"/>
    </row>
    <row r="50" customFormat="false" ht="12.75" hidden="false" customHeight="false" outlineLevel="0" collapsed="false">
      <c r="A50" s="55"/>
      <c r="B50" s="55"/>
      <c r="C50" s="180"/>
      <c r="D50" s="55"/>
      <c r="E50" s="55"/>
      <c r="F50" s="55"/>
      <c r="G50" s="55"/>
      <c r="H50" s="55"/>
      <c r="I50" s="55"/>
      <c r="J50" s="131"/>
      <c r="K50" s="55"/>
      <c r="L50" s="55"/>
      <c r="M50" s="55"/>
      <c r="N50" s="151"/>
      <c r="O50" s="151"/>
      <c r="P50" s="151"/>
      <c r="Q50" s="151"/>
      <c r="R50" s="151"/>
      <c r="S50" s="151"/>
      <c r="T50" s="151"/>
      <c r="U50" s="55"/>
      <c r="V50" s="55"/>
      <c r="W50" s="55"/>
    </row>
    <row r="51" customFormat="false" ht="12.75" hidden="false" customHeight="false" outlineLevel="0" collapsed="false">
      <c r="A51" s="55"/>
      <c r="B51" s="55"/>
      <c r="C51" s="180"/>
      <c r="D51" s="55"/>
      <c r="E51" s="55"/>
      <c r="F51" s="55"/>
      <c r="G51" s="55"/>
      <c r="H51" s="55"/>
      <c r="I51" s="55"/>
      <c r="J51" s="131"/>
      <c r="K51" s="55"/>
      <c r="L51" s="55"/>
      <c r="M51" s="55"/>
      <c r="N51" s="151"/>
      <c r="O51" s="151"/>
      <c r="P51" s="151"/>
      <c r="Q51" s="151"/>
      <c r="R51" s="151"/>
      <c r="S51" s="151"/>
      <c r="T51" s="151"/>
      <c r="U51" s="55"/>
      <c r="V51" s="55"/>
      <c r="W51" s="55"/>
    </row>
    <row r="52" customFormat="false" ht="12.75" hidden="false" customHeight="false" outlineLevel="0" collapsed="false">
      <c r="A52" s="55"/>
      <c r="B52" s="55"/>
      <c r="C52" s="180"/>
      <c r="D52" s="55"/>
      <c r="E52" s="55"/>
      <c r="F52" s="55"/>
      <c r="G52" s="55"/>
      <c r="H52" s="55"/>
      <c r="I52" s="55"/>
      <c r="J52" s="131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</row>
    <row r="53" customFormat="false" ht="12.75" hidden="false" customHeight="false" outlineLevel="0" collapsed="false">
      <c r="A53" s="55"/>
      <c r="B53" s="55"/>
      <c r="C53" s="180"/>
      <c r="D53" s="55"/>
      <c r="E53" s="55"/>
      <c r="F53" s="55"/>
      <c r="G53" s="55"/>
      <c r="H53" s="55"/>
      <c r="I53" s="55"/>
      <c r="J53" s="131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</row>
    <row r="54" customFormat="false" ht="12.75" hidden="false" customHeight="false" outlineLevel="0" collapsed="false">
      <c r="A54" s="55"/>
      <c r="B54" s="55"/>
      <c r="C54" s="180"/>
      <c r="D54" s="55"/>
      <c r="E54" s="55"/>
      <c r="F54" s="55"/>
      <c r="G54" s="55"/>
      <c r="H54" s="55"/>
      <c r="I54" s="55"/>
      <c r="J54" s="131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</row>
    <row r="55" customFormat="false" ht="12.75" hidden="false" customHeight="false" outlineLevel="0" collapsed="false">
      <c r="C55" s="181"/>
      <c r="J55" s="182"/>
    </row>
    <row r="56" customFormat="false" ht="12.75" hidden="false" customHeight="false" outlineLevel="0" collapsed="false">
      <c r="C56" s="181"/>
      <c r="J56" s="182"/>
    </row>
    <row r="57" customFormat="false" ht="12.75" hidden="false" customHeight="false" outlineLevel="0" collapsed="false">
      <c r="C57" s="181"/>
      <c r="J57" s="182"/>
    </row>
    <row r="58" customFormat="false" ht="12.75" hidden="false" customHeight="false" outlineLevel="0" collapsed="false">
      <c r="C58" s="181"/>
      <c r="J58" s="182"/>
    </row>
    <row r="59" customFormat="false" ht="12.75" hidden="false" customHeight="false" outlineLevel="0" collapsed="false">
      <c r="C59" s="181"/>
      <c r="J59" s="182"/>
    </row>
    <row r="60" customFormat="false" ht="12.75" hidden="false" customHeight="false" outlineLevel="0" collapsed="false">
      <c r="C60" s="181"/>
      <c r="J60" s="182"/>
    </row>
    <row r="61" customFormat="false" ht="12.75" hidden="false" customHeight="false" outlineLevel="0" collapsed="false">
      <c r="C61" s="181"/>
      <c r="J61" s="182"/>
    </row>
    <row r="62" customFormat="false" ht="12.75" hidden="false" customHeight="false" outlineLevel="0" collapsed="false">
      <c r="C62" s="181"/>
      <c r="J62" s="182"/>
    </row>
    <row r="63" customFormat="false" ht="12.75" hidden="false" customHeight="false" outlineLevel="0" collapsed="false">
      <c r="C63" s="181"/>
      <c r="J63" s="182"/>
    </row>
    <row r="64" customFormat="false" ht="12.75" hidden="false" customHeight="false" outlineLevel="0" collapsed="false">
      <c r="C64" s="181"/>
      <c r="J64" s="182"/>
    </row>
    <row r="65" customFormat="false" ht="12.75" hidden="false" customHeight="false" outlineLevel="0" collapsed="false">
      <c r="C65" s="181"/>
      <c r="J65" s="182"/>
    </row>
    <row r="66" customFormat="false" ht="12.75" hidden="false" customHeight="false" outlineLevel="0" collapsed="false">
      <c r="C66" s="181"/>
      <c r="J66" s="182"/>
    </row>
    <row r="67" customFormat="false" ht="12.75" hidden="false" customHeight="false" outlineLevel="0" collapsed="false">
      <c r="C67" s="181"/>
      <c r="J67" s="182"/>
    </row>
    <row r="68" customFormat="false" ht="12.75" hidden="false" customHeight="false" outlineLevel="0" collapsed="false">
      <c r="C68" s="181"/>
      <c r="J68" s="182"/>
    </row>
    <row r="69" customFormat="false" ht="12.75" hidden="false" customHeight="false" outlineLevel="0" collapsed="false">
      <c r="C69" s="181"/>
      <c r="J69" s="182"/>
    </row>
    <row r="70" customFormat="false" ht="12.75" hidden="false" customHeight="false" outlineLevel="0" collapsed="false">
      <c r="C70" s="181"/>
    </row>
    <row r="71" customFormat="false" ht="12.75" hidden="false" customHeight="false" outlineLevel="0" collapsed="false">
      <c r="C71" s="181"/>
    </row>
    <row r="72" customFormat="false" ht="12.75" hidden="false" customHeight="false" outlineLevel="0" collapsed="false">
      <c r="C72" s="181"/>
    </row>
    <row r="73" customFormat="false" ht="12.75" hidden="false" customHeight="false" outlineLevel="0" collapsed="false">
      <c r="C73" s="181"/>
    </row>
    <row r="74" customFormat="false" ht="12.75" hidden="false" customHeight="false" outlineLevel="0" collapsed="false">
      <c r="C74" s="181"/>
    </row>
  </sheetData>
  <mergeCells count="205">
    <mergeCell ref="A1:U1"/>
    <mergeCell ref="B2:J2"/>
    <mergeCell ref="K2:U2"/>
    <mergeCell ref="B3:K3"/>
    <mergeCell ref="Q3:U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A6:A7"/>
    <mergeCell ref="B6:B7"/>
    <mergeCell ref="C6:C7"/>
    <mergeCell ref="D6:D7"/>
    <mergeCell ref="J6:J7"/>
    <mergeCell ref="K6:K7"/>
    <mergeCell ref="L6:L7"/>
    <mergeCell ref="M6:M7"/>
    <mergeCell ref="N6:N7"/>
    <mergeCell ref="O6:O7"/>
    <mergeCell ref="T6:T7"/>
    <mergeCell ref="U6:U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T8:T9"/>
    <mergeCell ref="U8:U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T10:T11"/>
    <mergeCell ref="U10:U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T12:T13"/>
    <mergeCell ref="U12:U13"/>
    <mergeCell ref="A14:A15"/>
    <mergeCell ref="B14:B15"/>
    <mergeCell ref="C14:C15"/>
    <mergeCell ref="D14:D15"/>
    <mergeCell ref="J14:J15"/>
    <mergeCell ref="K14:K15"/>
    <mergeCell ref="A17:A18"/>
    <mergeCell ref="B17:B18"/>
    <mergeCell ref="C17:C18"/>
    <mergeCell ref="D17:D18"/>
    <mergeCell ref="J17:J18"/>
    <mergeCell ref="K17:K18"/>
    <mergeCell ref="L17:L18"/>
    <mergeCell ref="M17:M18"/>
    <mergeCell ref="N17:N18"/>
    <mergeCell ref="O17:O18"/>
    <mergeCell ref="T17:T18"/>
    <mergeCell ref="U17:U18"/>
    <mergeCell ref="A19:A20"/>
    <mergeCell ref="B19:B20"/>
    <mergeCell ref="C19:C20"/>
    <mergeCell ref="D19:D20"/>
    <mergeCell ref="J19:J20"/>
    <mergeCell ref="K19:K20"/>
    <mergeCell ref="L19:L20"/>
    <mergeCell ref="M19:M20"/>
    <mergeCell ref="N19:N20"/>
    <mergeCell ref="O19:O20"/>
    <mergeCell ref="T19:T20"/>
    <mergeCell ref="U19:U20"/>
    <mergeCell ref="A21:A22"/>
    <mergeCell ref="B21:B22"/>
    <mergeCell ref="C21:C22"/>
    <mergeCell ref="D21:D22"/>
    <mergeCell ref="J21:J22"/>
    <mergeCell ref="K21:K22"/>
    <mergeCell ref="L21:L22"/>
    <mergeCell ref="M21:M22"/>
    <mergeCell ref="N21:N22"/>
    <mergeCell ref="O21:O22"/>
    <mergeCell ref="T21:T22"/>
    <mergeCell ref="U21:U22"/>
    <mergeCell ref="A23:A24"/>
    <mergeCell ref="B23:B24"/>
    <mergeCell ref="C23:C24"/>
    <mergeCell ref="D23:D24"/>
    <mergeCell ref="J23:J24"/>
    <mergeCell ref="K23:K24"/>
    <mergeCell ref="L23:L24"/>
    <mergeCell ref="M23:M24"/>
    <mergeCell ref="N23:N24"/>
    <mergeCell ref="O23:O24"/>
    <mergeCell ref="T23:T24"/>
    <mergeCell ref="U23:U24"/>
    <mergeCell ref="A25:A26"/>
    <mergeCell ref="B25:B26"/>
    <mergeCell ref="C25:C26"/>
    <mergeCell ref="D25:D26"/>
    <mergeCell ref="J25:J26"/>
    <mergeCell ref="K25:K26"/>
    <mergeCell ref="A28:A29"/>
    <mergeCell ref="B28:B29"/>
    <mergeCell ref="C28:C29"/>
    <mergeCell ref="D28:D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J36:J37"/>
    <mergeCell ref="K36:K37"/>
    <mergeCell ref="A39:A40"/>
    <mergeCell ref="B39:B40"/>
    <mergeCell ref="C39:C40"/>
    <mergeCell ref="D39:D40"/>
    <mergeCell ref="J39:J40"/>
    <mergeCell ref="K39:K40"/>
    <mergeCell ref="A41:A42"/>
    <mergeCell ref="B41:B42"/>
    <mergeCell ref="C41:C42"/>
    <mergeCell ref="D41:D42"/>
    <mergeCell ref="J41:J42"/>
    <mergeCell ref="K41:K42"/>
    <mergeCell ref="R41:U42"/>
    <mergeCell ref="A43:A44"/>
    <mergeCell ref="B43:B44"/>
    <mergeCell ref="C43:C44"/>
    <mergeCell ref="D43:D44"/>
    <mergeCell ref="J43:J44"/>
    <mergeCell ref="K43:K44"/>
    <mergeCell ref="R44:U45"/>
    <mergeCell ref="A45:A46"/>
    <mergeCell ref="B45:B46"/>
    <mergeCell ref="C45:C46"/>
    <mergeCell ref="D45:D46"/>
    <mergeCell ref="J45:J46"/>
    <mergeCell ref="K45:K46"/>
    <mergeCell ref="A47:A48"/>
    <mergeCell ref="B47:B48"/>
    <mergeCell ref="C47:C48"/>
    <mergeCell ref="D47:D48"/>
    <mergeCell ref="J47:J48"/>
    <mergeCell ref="K47:K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7" activeCellId="0" sqref="A27:I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83" t="str">
        <f aca="false">HYPERLINK('пр.взвешивания'!E3)</f>
        <v>в.к.  56      кг.</v>
      </c>
    </row>
    <row r="2" customFormat="false" ht="12.75" hidden="false" customHeight="false" outlineLevel="0" collapsed="false">
      <c r="C2" s="173" t="s">
        <v>61</v>
      </c>
    </row>
    <row r="3" customFormat="false" ht="12.75" hidden="false" customHeight="false" outlineLevel="0" collapsed="false">
      <c r="C3" s="184" t="s">
        <v>62</v>
      </c>
    </row>
    <row r="4" customFormat="false" ht="12.75" hidden="false" customHeight="true" outlineLevel="0" collapsed="false">
      <c r="A4" s="185" t="s">
        <v>63</v>
      </c>
      <c r="B4" s="185" t="s">
        <v>3</v>
      </c>
      <c r="C4" s="186" t="s">
        <v>4</v>
      </c>
      <c r="D4" s="185" t="s">
        <v>26</v>
      </c>
      <c r="E4" s="185" t="s">
        <v>27</v>
      </c>
      <c r="F4" s="185" t="s">
        <v>64</v>
      </c>
      <c r="G4" s="185" t="s">
        <v>65</v>
      </c>
      <c r="H4" s="185" t="s">
        <v>66</v>
      </c>
      <c r="I4" s="185" t="s">
        <v>67</v>
      </c>
    </row>
    <row r="5" customFormat="false" ht="12.7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  <c r="I5" s="185"/>
    </row>
    <row r="6" customFormat="false" ht="12.75" hidden="false" customHeight="false" outlineLevel="0" collapsed="false">
      <c r="A6" s="187"/>
      <c r="B6" s="188" t="n">
        <v>4</v>
      </c>
      <c r="C6" s="189" t="str">
        <f aca="false">VLOOKUP(B6,'пр.взвешивания'!B6:G43,2,FALSE())</f>
        <v>ЗАЙЦЕВА Надежда Сергеевна</v>
      </c>
      <c r="D6" s="189" t="str">
        <f aca="false">VLOOKUP(B6,'пр.взвешивания'!B6:H43,3,FALSE())</f>
        <v>01.01.84 мсмк</v>
      </c>
      <c r="E6" s="189" t="str">
        <f aca="false">VLOOKUP(B6,'пр.взвешивания'!B6:I43,4,FALSE())</f>
        <v>С.П.,Санкт-Петербург,МО</v>
      </c>
      <c r="F6" s="190"/>
      <c r="G6" s="13"/>
      <c r="H6" s="191"/>
      <c r="I6" s="8"/>
    </row>
    <row r="7" customFormat="false" ht="12.75" hidden="false" customHeight="false" outlineLevel="0" collapsed="false">
      <c r="A7" s="187"/>
      <c r="B7" s="188"/>
      <c r="C7" s="189"/>
      <c r="D7" s="189"/>
      <c r="E7" s="189"/>
      <c r="F7" s="190"/>
      <c r="G7" s="190"/>
      <c r="H7" s="191"/>
      <c r="I7" s="8"/>
    </row>
    <row r="8" customFormat="false" ht="12.75" hidden="false" customHeight="false" outlineLevel="0" collapsed="false">
      <c r="A8" s="192"/>
      <c r="B8" s="188" t="n">
        <v>16</v>
      </c>
      <c r="C8" s="189" t="str">
        <f aca="false">VLOOKUP(B8,'пр.взвешивания'!B6:G45,2,FALSE())</f>
        <v>ХРАМЦОВА Кристина Валерьевна</v>
      </c>
      <c r="D8" s="189" t="str">
        <f aca="false">VLOOKUP(B8,'пр.взвешивания'!B6:H45,3,FALSE())</f>
        <v>21.05.92 мс</v>
      </c>
      <c r="E8" s="189" t="str">
        <f aca="false">VLOOKUP(B8,'пр.взвешивания'!B6:I45,4,FALSE())</f>
        <v>ЦФО,Московская,Дзержинский, МО</v>
      </c>
      <c r="F8" s="190"/>
      <c r="G8" s="190"/>
      <c r="H8" s="8"/>
      <c r="I8" s="8"/>
    </row>
    <row r="9" customFormat="false" ht="12.75" hidden="false" customHeight="false" outlineLevel="0" collapsed="false">
      <c r="A9" s="192"/>
      <c r="B9" s="188"/>
      <c r="C9" s="189"/>
      <c r="D9" s="189"/>
      <c r="E9" s="189"/>
      <c r="F9" s="190"/>
      <c r="G9" s="190"/>
      <c r="H9" s="8"/>
      <c r="I9" s="8"/>
    </row>
    <row r="10" customFormat="false" ht="24.95" hidden="false" customHeight="true" outlineLevel="0" collapsed="false">
      <c r="E10" s="24" t="s">
        <v>68</v>
      </c>
    </row>
    <row r="11" customFormat="false" ht="24.95" hidden="false" customHeight="true" outlineLevel="0" collapsed="false">
      <c r="E11" s="24" t="s">
        <v>25</v>
      </c>
      <c r="F11" s="193"/>
      <c r="G11" s="193"/>
      <c r="H11" s="193"/>
      <c r="I11" s="193"/>
    </row>
    <row r="12" customFormat="false" ht="24.95" hidden="false" customHeight="true" outlineLevel="0" collapsed="false">
      <c r="E12" s="24" t="s">
        <v>40</v>
      </c>
    </row>
    <row r="13" customFormat="false" ht="24.95" hidden="false" customHeight="true" outlineLevel="0" collapsed="false">
      <c r="E13" s="24" t="s">
        <v>40</v>
      </c>
      <c r="F13" s="193"/>
      <c r="G13" s="193"/>
      <c r="H13" s="193"/>
      <c r="I13" s="193"/>
    </row>
    <row r="14" customFormat="false" ht="24.95" hidden="false" customHeight="true" outlineLevel="0" collapsed="false"/>
    <row r="15" customFormat="false" ht="29.25" hidden="false" customHeight="true" outlineLevel="0" collapsed="false">
      <c r="C15" s="184" t="s">
        <v>69</v>
      </c>
      <c r="F15" s="183" t="str">
        <f aca="false">HYPERLINK('пр.взвешивания'!E3)</f>
        <v>в.к.  56      кг.</v>
      </c>
    </row>
    <row r="16" customFormat="false" ht="12.75" hidden="false" customHeight="true" outlineLevel="0" collapsed="false">
      <c r="A16" s="185" t="s">
        <v>63</v>
      </c>
      <c r="B16" s="185" t="s">
        <v>3</v>
      </c>
      <c r="C16" s="186" t="s">
        <v>4</v>
      </c>
      <c r="D16" s="185" t="s">
        <v>26</v>
      </c>
      <c r="E16" s="185" t="s">
        <v>27</v>
      </c>
      <c r="F16" s="185" t="s">
        <v>64</v>
      </c>
      <c r="G16" s="185" t="s">
        <v>65</v>
      </c>
      <c r="H16" s="185" t="s">
        <v>66</v>
      </c>
      <c r="I16" s="185" t="s">
        <v>67</v>
      </c>
    </row>
    <row r="17" customFormat="false" ht="12.75" hidden="false" customHeight="fals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</row>
    <row r="18" customFormat="false" ht="12.75" hidden="false" customHeight="false" outlineLevel="0" collapsed="false">
      <c r="A18" s="187"/>
      <c r="B18" s="188" t="n">
        <v>13</v>
      </c>
      <c r="C18" s="189" t="str">
        <f aca="false">VLOOKUP(B18,'пр.взвешивания'!B6:G55,2,FALSE())</f>
        <v>ЗЕНЧЕНКО Татьяна Николаевна</v>
      </c>
      <c r="D18" s="189" t="str">
        <f aca="false">VLOOKUP(B18,'пр.взвешивания'!B6:H55,3,FALSE())</f>
        <v>26.02.78 змс</v>
      </c>
      <c r="E18" s="189" t="str">
        <f aca="false">VLOOKUP(B18,'пр.взвешивания'!B6:I55,4,FALSE())</f>
        <v>Приморский,Владивосток,ФКиС</v>
      </c>
      <c r="F18" s="190"/>
      <c r="G18" s="13"/>
      <c r="H18" s="191"/>
      <c r="I18" s="8"/>
    </row>
    <row r="19" customFormat="false" ht="12.75" hidden="false" customHeight="false" outlineLevel="0" collapsed="false">
      <c r="A19" s="187"/>
      <c r="B19" s="188"/>
      <c r="C19" s="189"/>
      <c r="D19" s="189"/>
      <c r="E19" s="189"/>
      <c r="F19" s="190"/>
      <c r="G19" s="190"/>
      <c r="H19" s="191"/>
      <c r="I19" s="8"/>
    </row>
    <row r="20" customFormat="false" ht="12.75" hidden="false" customHeight="false" outlineLevel="0" collapsed="false">
      <c r="A20" s="192"/>
      <c r="B20" s="188" t="n">
        <v>9</v>
      </c>
      <c r="C20" s="189" t="str">
        <f aca="false">VLOOKUP(B20,'пр.взвешивания'!B6:G57,2,FALSE())</f>
        <v>МИТИНА Ольга Александровна</v>
      </c>
      <c r="D20" s="189" t="str">
        <f aca="false">VLOOKUP(B20,'пр.взвешивания'!B6:H57,3,FALSE())</f>
        <v>08.07.94 мс</v>
      </c>
      <c r="E20" s="189" t="str">
        <f aca="false">VLOOKUP(B20,'пр.взвешивания'!B6:I57,4,FALSE())</f>
        <v>Приморский,Владивосток,ФКиС</v>
      </c>
      <c r="F20" s="190"/>
      <c r="G20" s="190"/>
      <c r="H20" s="8"/>
      <c r="I20" s="8"/>
    </row>
    <row r="21" customFormat="false" ht="12.75" hidden="false" customHeight="false" outlineLevel="0" collapsed="false">
      <c r="A21" s="192"/>
      <c r="B21" s="188"/>
      <c r="C21" s="189"/>
      <c r="D21" s="189"/>
      <c r="E21" s="189"/>
      <c r="F21" s="190"/>
      <c r="G21" s="190"/>
      <c r="H21" s="8"/>
      <c r="I21" s="8"/>
    </row>
    <row r="22" customFormat="false" ht="24.95" hidden="false" customHeight="true" outlineLevel="0" collapsed="false">
      <c r="E22" s="24" t="s">
        <v>68</v>
      </c>
    </row>
    <row r="23" customFormat="false" ht="24.95" hidden="false" customHeight="true" outlineLevel="0" collapsed="false">
      <c r="E23" s="24" t="s">
        <v>25</v>
      </c>
      <c r="F23" s="193"/>
      <c r="G23" s="193"/>
      <c r="H23" s="193"/>
      <c r="I23" s="193"/>
    </row>
    <row r="24" customFormat="false" ht="24.95" hidden="false" customHeight="true" outlineLevel="0" collapsed="false">
      <c r="E24" s="24" t="s">
        <v>40</v>
      </c>
    </row>
    <row r="25" customFormat="false" ht="24.95" hidden="false" customHeight="true" outlineLevel="0" collapsed="false">
      <c r="E25" s="24" t="s">
        <v>40</v>
      </c>
      <c r="F25" s="193"/>
      <c r="G25" s="193"/>
      <c r="H25" s="193"/>
      <c r="I25" s="193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33.75" hidden="false" customHeight="true" outlineLevel="0" collapsed="false">
      <c r="C28" s="194" t="s">
        <v>50</v>
      </c>
      <c r="F28" s="183" t="str">
        <f aca="false">HYPERLINK('пр.взвешивания'!E3)</f>
        <v>в.к.  56      кг.</v>
      </c>
    </row>
    <row r="29" customFormat="false" ht="12.75" hidden="false" customHeight="true" outlineLevel="0" collapsed="false">
      <c r="A29" s="185" t="s">
        <v>63</v>
      </c>
      <c r="B29" s="185" t="s">
        <v>3</v>
      </c>
      <c r="C29" s="186" t="s">
        <v>4</v>
      </c>
      <c r="D29" s="185" t="s">
        <v>26</v>
      </c>
      <c r="E29" s="185" t="s">
        <v>27</v>
      </c>
      <c r="F29" s="185" t="s">
        <v>64</v>
      </c>
      <c r="G29" s="185" t="s">
        <v>65</v>
      </c>
      <c r="H29" s="185" t="s">
        <v>66</v>
      </c>
      <c r="I29" s="185" t="s">
        <v>67</v>
      </c>
    </row>
    <row r="30" customFormat="false" ht="12.7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</row>
    <row r="31" customFormat="false" ht="12.75" hidden="false" customHeight="false" outlineLevel="0" collapsed="false">
      <c r="A31" s="187"/>
      <c r="B31" s="8" t="n">
        <v>4</v>
      </c>
      <c r="C31" s="195" t="str">
        <f aca="false">VLOOKUP(B31,'пр.взвешивания'!B6:C43,2,FALSE())</f>
        <v>ЗАЙЦЕВА Надежда Сергеевна</v>
      </c>
      <c r="D31" s="195" t="str">
        <f aca="false">VLOOKUP(B31,'пр.взвешивания'!B6:D43,3,FALSE())</f>
        <v>01.01.84 мсмк</v>
      </c>
      <c r="E31" s="195" t="str">
        <f aca="false">VLOOKUP(B31,'пр.взвешивания'!B6:E43,4,FALSE())</f>
        <v>С.П.,Санкт-Петербург,МО</v>
      </c>
      <c r="F31" s="190"/>
      <c r="G31" s="13"/>
      <c r="H31" s="191"/>
      <c r="I31" s="8"/>
    </row>
    <row r="32" customFormat="false" ht="12.75" hidden="false" customHeight="false" outlineLevel="0" collapsed="false">
      <c r="A32" s="187"/>
      <c r="B32" s="8"/>
      <c r="C32" s="195"/>
      <c r="D32" s="195"/>
      <c r="E32" s="195"/>
      <c r="F32" s="190"/>
      <c r="G32" s="190"/>
      <c r="H32" s="191"/>
      <c r="I32" s="8"/>
    </row>
    <row r="33" customFormat="false" ht="12.75" hidden="false" customHeight="false" outlineLevel="0" collapsed="false">
      <c r="A33" s="192"/>
      <c r="B33" s="8" t="n">
        <v>13</v>
      </c>
      <c r="C33" s="195" t="str">
        <f aca="false">VLOOKUP(B33,'пр.взвешивания'!B6:C45,2,FALSE())</f>
        <v>ЗЕНЧЕНКО Татьяна Николаевна</v>
      </c>
      <c r="D33" s="195" t="str">
        <f aca="false">VLOOKUP(B33,'пр.взвешивания'!B6:D45,3,FALSE())</f>
        <v>26.02.78 змс</v>
      </c>
      <c r="E33" s="195" t="str">
        <f aca="false">VLOOKUP(B33,'пр.взвешивания'!B6:E45,4,FALSE())</f>
        <v>Приморский,Владивосток,ФКиС</v>
      </c>
      <c r="F33" s="190"/>
      <c r="G33" s="190"/>
      <c r="H33" s="8"/>
      <c r="I33" s="8"/>
    </row>
    <row r="34" customFormat="false" ht="12.75" hidden="false" customHeight="false" outlineLevel="0" collapsed="false">
      <c r="A34" s="192"/>
      <c r="B34" s="8"/>
      <c r="C34" s="195"/>
      <c r="D34" s="195"/>
      <c r="E34" s="195"/>
      <c r="F34" s="190"/>
      <c r="G34" s="190"/>
      <c r="H34" s="8"/>
      <c r="I34" s="8"/>
    </row>
    <row r="35" customFormat="false" ht="39.75" hidden="false" customHeight="true" outlineLevel="0" collapsed="false">
      <c r="E35" s="24" t="s">
        <v>68</v>
      </c>
    </row>
    <row r="36" customFormat="false" ht="24.95" hidden="false" customHeight="true" outlineLevel="0" collapsed="false">
      <c r="E36" s="24" t="s">
        <v>25</v>
      </c>
      <c r="F36" s="193"/>
      <c r="G36" s="193"/>
      <c r="H36" s="193"/>
      <c r="I36" s="193"/>
    </row>
    <row r="37" customFormat="false" ht="24.95" hidden="false" customHeight="true" outlineLevel="0" collapsed="false">
      <c r="E37" s="24" t="s">
        <v>40</v>
      </c>
    </row>
    <row r="38" customFormat="false" ht="24.95" hidden="false" customHeight="true" outlineLevel="0" collapsed="false">
      <c r="E38" s="24"/>
      <c r="F38" s="196"/>
      <c r="G38" s="196"/>
      <c r="H38" s="196"/>
      <c r="I38" s="196"/>
    </row>
    <row r="39" customFormat="false" ht="24.95" hidden="false" customHeight="true" outlineLevel="0" collapsed="false">
      <c r="E39" s="26"/>
      <c r="F39" s="26"/>
      <c r="G39" s="26"/>
      <c r="H39" s="26"/>
      <c r="I39" s="26"/>
      <c r="J39" s="26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30" activeCellId="0" sqref="A130:H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15" hidden="false" customHeight="true" outlineLevel="0" collapsed="false">
      <c r="A1" s="197" t="s">
        <v>70</v>
      </c>
      <c r="B1" s="197"/>
      <c r="C1" s="197"/>
      <c r="D1" s="197"/>
      <c r="E1" s="197"/>
      <c r="F1" s="197"/>
      <c r="G1" s="197"/>
      <c r="H1" s="197"/>
      <c r="I1" s="197" t="s">
        <v>70</v>
      </c>
      <c r="J1" s="197"/>
      <c r="K1" s="197"/>
      <c r="L1" s="197"/>
      <c r="M1" s="197"/>
      <c r="N1" s="197"/>
      <c r="O1" s="197"/>
      <c r="P1" s="197"/>
      <c r="Q1" s="55"/>
    </row>
    <row r="2" customFormat="false" ht="17.25" hidden="false" customHeight="true" outlineLevel="0" collapsed="false">
      <c r="A2" s="198" t="s">
        <v>24</v>
      </c>
      <c r="B2" s="199" t="s">
        <v>71</v>
      </c>
      <c r="C2" s="199"/>
      <c r="D2" s="199"/>
      <c r="E2" s="183" t="str">
        <f aca="false">HYPERLINK('пр.взвешивания'!E3)</f>
        <v>в.к.  56      кг.</v>
      </c>
      <c r="F2" s="199"/>
      <c r="G2" s="199"/>
      <c r="H2" s="199"/>
      <c r="I2" s="198" t="s">
        <v>48</v>
      </c>
      <c r="J2" s="199" t="s">
        <v>71</v>
      </c>
      <c r="K2" s="199"/>
      <c r="L2" s="199"/>
      <c r="M2" s="183" t="str">
        <f aca="false">HYPERLINK('пр.взвешивания'!E3)</f>
        <v>в.к.  56      кг.</v>
      </c>
      <c r="N2" s="199"/>
      <c r="O2" s="199"/>
      <c r="P2" s="199"/>
      <c r="Q2" s="55"/>
    </row>
    <row r="3" customFormat="false" ht="12" hidden="false" customHeight="true" outlineLevel="0" collapsed="false">
      <c r="A3" s="185" t="s">
        <v>3</v>
      </c>
      <c r="B3" s="185" t="s">
        <v>4</v>
      </c>
      <c r="C3" s="185" t="s">
        <v>26</v>
      </c>
      <c r="D3" s="185" t="s">
        <v>27</v>
      </c>
      <c r="E3" s="185" t="s">
        <v>64</v>
      </c>
      <c r="F3" s="185" t="s">
        <v>65</v>
      </c>
      <c r="G3" s="185" t="s">
        <v>66</v>
      </c>
      <c r="H3" s="185" t="s">
        <v>67</v>
      </c>
      <c r="I3" s="185" t="s">
        <v>3</v>
      </c>
      <c r="J3" s="185" t="s">
        <v>4</v>
      </c>
      <c r="K3" s="185" t="s">
        <v>26</v>
      </c>
      <c r="L3" s="185" t="s">
        <v>27</v>
      </c>
      <c r="M3" s="185" t="s">
        <v>64</v>
      </c>
      <c r="N3" s="185" t="s">
        <v>65</v>
      </c>
      <c r="O3" s="185" t="s">
        <v>66</v>
      </c>
      <c r="P3" s="185" t="s">
        <v>67</v>
      </c>
      <c r="Q3" s="55"/>
    </row>
    <row r="4" customFormat="false" ht="12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55"/>
    </row>
    <row r="5" customFormat="false" ht="12" hidden="false" customHeight="true" outlineLevel="0" collapsed="false">
      <c r="A5" s="8" t="n">
        <v>1</v>
      </c>
      <c r="B5" s="14" t="str">
        <f aca="false">VLOOKUP(A5,'пр.взвешивания'!B6:E43,2,FALSE())</f>
        <v>МАКАРОВА Ирина Сергеевна</v>
      </c>
      <c r="C5" s="200" t="str">
        <f aca="false">VLOOKUP(A5,'пр.взвешивания'!B6:F43,3,FALSE())</f>
        <v>17.04.91 кмс</v>
      </c>
      <c r="D5" s="200" t="str">
        <f aca="false">'пр.взвешивания'!E6</f>
        <v>УрФО,Челябинская,Аргаяш</v>
      </c>
      <c r="E5" s="190"/>
      <c r="F5" s="13"/>
      <c r="G5" s="191"/>
      <c r="H5" s="8"/>
      <c r="I5" s="201" t="n">
        <v>11</v>
      </c>
      <c r="J5" s="14" t="str">
        <f aca="false">VLOOKUP(I5,'пр.взвешивания'!B6:M43,2,FALSE())</f>
        <v>АМАЕВА Алёна Ильгизовна</v>
      </c>
      <c r="K5" s="200" t="str">
        <f aca="false">VLOOKUP(I5,'пр.взвешивания'!B6:N43,3,FALSE())</f>
        <v>16.05.90 кмс</v>
      </c>
      <c r="L5" s="200" t="str">
        <f aca="false">'пр.взвешивания'!E26</f>
        <v>ПФО,Пермская,Пермь,МО</v>
      </c>
      <c r="M5" s="190"/>
      <c r="N5" s="13"/>
      <c r="O5" s="191"/>
      <c r="P5" s="8"/>
      <c r="Q5" s="55"/>
      <c r="R5" s="17"/>
    </row>
    <row r="6" customFormat="false" ht="12" hidden="false" customHeight="true" outlineLevel="0" collapsed="false">
      <c r="A6" s="8"/>
      <c r="B6" s="14"/>
      <c r="C6" s="200"/>
      <c r="D6" s="200"/>
      <c r="E6" s="190"/>
      <c r="F6" s="190"/>
      <c r="G6" s="191"/>
      <c r="H6" s="8"/>
      <c r="I6" s="201"/>
      <c r="J6" s="14"/>
      <c r="K6" s="200"/>
      <c r="L6" s="200"/>
      <c r="M6" s="190"/>
      <c r="N6" s="190"/>
      <c r="O6" s="191"/>
      <c r="P6" s="8"/>
      <c r="Q6" s="55"/>
      <c r="R6" s="17"/>
    </row>
    <row r="7" customFormat="false" ht="12" hidden="false" customHeight="true" outlineLevel="0" collapsed="false">
      <c r="A7" s="202" t="n">
        <v>2</v>
      </c>
      <c r="B7" s="14" t="str">
        <f aca="false">VLOOKUP(A7,'пр.взвешивания'!B8:E45,2,FALSE())</f>
        <v>ШИВЕРСКАЯ Кристина Евгеньевна</v>
      </c>
      <c r="C7" s="200" t="str">
        <f aca="false">VLOOKUP(A7,'пр.взвешивания'!B8:F45,3,FALSE())</f>
        <v>15.07.86 мс</v>
      </c>
      <c r="D7" s="200" t="str">
        <f aca="false">'пр.взвешивания'!E8</f>
        <v>СФО,Иркутская, Ангарск,РС</v>
      </c>
      <c r="E7" s="203"/>
      <c r="F7" s="203"/>
      <c r="G7" s="202"/>
      <c r="H7" s="202"/>
      <c r="I7" s="202" t="n">
        <v>12</v>
      </c>
      <c r="J7" s="204" t="str">
        <f aca="false">VLOOKUP(I7,'пр.взвешивания'!B6:M45,2,FALSE())</f>
        <v>ЗАБОЛОТНЕВА Ольга Павловна</v>
      </c>
      <c r="K7" s="205" t="str">
        <f aca="false">VLOOKUP(I7,'пр.взвешивания'!B6:N45,3,FALSE())</f>
        <v>13.01.90 кмс</v>
      </c>
      <c r="L7" s="205" t="str">
        <f aca="false">'пр.взвешивания'!E28</f>
        <v>УрФО,Тюменская,МО</v>
      </c>
      <c r="M7" s="203"/>
      <c r="N7" s="203"/>
      <c r="O7" s="202"/>
      <c r="P7" s="202"/>
      <c r="Q7" s="55"/>
      <c r="R7" s="17"/>
    </row>
    <row r="8" customFormat="false" ht="12" hidden="false" customHeight="true" outlineLevel="0" collapsed="false">
      <c r="A8" s="202"/>
      <c r="B8" s="14"/>
      <c r="C8" s="200"/>
      <c r="D8" s="200"/>
      <c r="E8" s="203"/>
      <c r="F8" s="203"/>
      <c r="G8" s="202"/>
      <c r="H8" s="202"/>
      <c r="I8" s="202"/>
      <c r="J8" s="204"/>
      <c r="K8" s="205"/>
      <c r="L8" s="205"/>
      <c r="M8" s="203"/>
      <c r="N8" s="203"/>
      <c r="O8" s="202"/>
      <c r="P8" s="202"/>
      <c r="Q8" s="55"/>
      <c r="R8" s="17"/>
    </row>
    <row r="9" customFormat="false" ht="12" hidden="false" customHeight="true" outlineLevel="0" collapsed="false">
      <c r="A9" s="8" t="n">
        <v>5</v>
      </c>
      <c r="B9" s="14" t="str">
        <f aca="false">VLOOKUP(A9,'пр.взвешивания'!B10:E47,2,FALSE())</f>
        <v>БЕЛЫХ Анастасия Олеговна</v>
      </c>
      <c r="C9" s="200" t="str">
        <f aca="false">VLOOKUP(A9,'пр.взвешивания'!B10:F47,3,FALSE())</f>
        <v>25.07.92 мс</v>
      </c>
      <c r="D9" s="200" t="str">
        <f aca="false">'пр.взвешивания'!E10</f>
        <v>УрФО,Тюменская,ВС</v>
      </c>
      <c r="E9" s="190"/>
      <c r="F9" s="13"/>
      <c r="G9" s="191"/>
      <c r="H9" s="8"/>
      <c r="I9" s="8" t="n">
        <v>15</v>
      </c>
      <c r="J9" s="14" t="str">
        <f aca="false">VLOOKUP(I9,'пр.взвешивания'!B6:M47,2,FALSE())</f>
        <v>КРОТОВА Наталья Алексеевна</v>
      </c>
      <c r="K9" s="8" t="str">
        <f aca="false">VLOOKUP(I9,'пр.взвешивания'!B6:N47,3,FALSE())</f>
        <v>09.04.91 кмс</v>
      </c>
      <c r="L9" s="8" t="str">
        <f aca="false">'пр.взвешивания'!E34</f>
        <v>С.П.,Санкт-Петербург,МО</v>
      </c>
      <c r="M9" s="190"/>
      <c r="N9" s="13"/>
      <c r="O9" s="191"/>
      <c r="P9" s="8"/>
      <c r="R9" s="17"/>
    </row>
    <row r="10" customFormat="false" ht="12" hidden="false" customHeight="true" outlineLevel="0" collapsed="false">
      <c r="A10" s="8"/>
      <c r="B10" s="14"/>
      <c r="C10" s="200"/>
      <c r="D10" s="200"/>
      <c r="E10" s="190"/>
      <c r="F10" s="190"/>
      <c r="G10" s="191"/>
      <c r="H10" s="8"/>
      <c r="I10" s="8"/>
      <c r="J10" s="14"/>
      <c r="K10" s="8"/>
      <c r="L10" s="8"/>
      <c r="M10" s="190"/>
      <c r="N10" s="190"/>
      <c r="O10" s="191"/>
      <c r="P10" s="8"/>
      <c r="R10" s="17"/>
    </row>
    <row r="11" customFormat="false" ht="12" hidden="false" customHeight="true" outlineLevel="0" collapsed="false">
      <c r="A11" s="202" t="n">
        <v>4</v>
      </c>
      <c r="B11" s="14" t="str">
        <f aca="false">VLOOKUP(A11,'пр.взвешивания'!B12:E49,2,FALSE())</f>
        <v>ЗАЙЦЕВА Надежда Сергеевна</v>
      </c>
      <c r="C11" s="200" t="str">
        <f aca="false">VLOOKUP(A11,'пр.взвешивания'!B12:F49,3,FALSE())</f>
        <v>01.01.84 мсмк</v>
      </c>
      <c r="D11" s="200" t="str">
        <f aca="false">'пр.взвешивания'!E12</f>
        <v>С.П.,Санкт-Петербург,МО</v>
      </c>
      <c r="E11" s="203"/>
      <c r="F11" s="203"/>
      <c r="G11" s="202"/>
      <c r="H11" s="202"/>
      <c r="I11" s="202" t="n">
        <v>14</v>
      </c>
      <c r="J11" s="206" t="str">
        <f aca="false">VLOOKUP(I11,'пр.взвешивания'!B6:M49,2,FALSE())</f>
        <v>БИККУЖИНА Алия Минихановна</v>
      </c>
      <c r="K11" s="205" t="str">
        <f aca="false">VLOOKUP(I11,'пр.взвешивания'!B6:N49,3,FALSE())</f>
        <v>08.01.92 мс</v>
      </c>
      <c r="L11" s="205" t="str">
        <f aca="false">'пр.взвешивания'!E32</f>
        <v>ПФО, ОренбургскаяКувандык,ВС</v>
      </c>
      <c r="M11" s="203"/>
      <c r="N11" s="203"/>
      <c r="O11" s="202"/>
      <c r="P11" s="202"/>
      <c r="R11" s="17"/>
    </row>
    <row r="12" customFormat="false" ht="12" hidden="false" customHeight="true" outlineLevel="0" collapsed="false">
      <c r="A12" s="202"/>
      <c r="B12" s="14"/>
      <c r="C12" s="200"/>
      <c r="D12" s="200"/>
      <c r="E12" s="203"/>
      <c r="F12" s="203"/>
      <c r="G12" s="202"/>
      <c r="H12" s="202"/>
      <c r="I12" s="202"/>
      <c r="J12" s="206"/>
      <c r="K12" s="205"/>
      <c r="L12" s="205"/>
      <c r="M12" s="203"/>
      <c r="N12" s="203"/>
      <c r="O12" s="202"/>
      <c r="P12" s="202"/>
      <c r="R12" s="17"/>
    </row>
    <row r="13" customFormat="false" ht="12" hidden="false" customHeight="true" outlineLevel="0" collapsed="false">
      <c r="A13" s="202" t="n">
        <v>3</v>
      </c>
      <c r="B13" s="14" t="str">
        <f aca="false">'пр.взвешивания'!C10</f>
        <v>ЖУРАВЛЁВА Анна Владимировна</v>
      </c>
      <c r="C13" s="200" t="str">
        <f aca="false">'пр.взвешивания'!D8</f>
        <v>15.07.86 мс</v>
      </c>
      <c r="D13" s="200" t="str">
        <f aca="false">'пр.взвешивания'!E14</f>
        <v>ПФО,Пермская,Соликамск,ПР</v>
      </c>
      <c r="E13" s="202" t="s">
        <v>72</v>
      </c>
      <c r="F13" s="203"/>
      <c r="G13" s="202"/>
      <c r="H13" s="202"/>
      <c r="I13" s="202" t="n">
        <v>13</v>
      </c>
      <c r="J13" s="204" t="str">
        <f aca="false">VLOOKUP(I13,'пр.взвешивания'!B6:M43,2,FALSE())</f>
        <v>ЗЕНЧЕНКО Татьяна Николаевна</v>
      </c>
      <c r="K13" s="205" t="str">
        <f aca="false">VLOOKUP(I13,'пр.взвешивания'!B6:N51,3,FALSE())</f>
        <v>26.02.78 змс</v>
      </c>
      <c r="L13" s="205" t="str">
        <f aca="false">'пр.взвешивания'!E30</f>
        <v>Приморский,Владивосток,ФКиС</v>
      </c>
      <c r="M13" s="202" t="s">
        <v>72</v>
      </c>
      <c r="N13" s="203"/>
      <c r="O13" s="202"/>
      <c r="P13" s="202"/>
      <c r="R13" s="17"/>
    </row>
    <row r="14" customFormat="false" ht="12" hidden="false" customHeight="true" outlineLevel="0" collapsed="false">
      <c r="A14" s="202"/>
      <c r="B14" s="14"/>
      <c r="C14" s="200"/>
      <c r="D14" s="200"/>
      <c r="E14" s="202"/>
      <c r="F14" s="203"/>
      <c r="G14" s="202"/>
      <c r="H14" s="202"/>
      <c r="I14" s="202"/>
      <c r="J14" s="204"/>
      <c r="K14" s="205"/>
      <c r="L14" s="205"/>
      <c r="M14" s="205"/>
      <c r="N14" s="203"/>
      <c r="O14" s="202"/>
      <c r="P14" s="202"/>
      <c r="R14" s="17"/>
    </row>
    <row r="15" customFormat="false" ht="12" hidden="false" customHeight="true" outlineLevel="0" collapsed="false">
      <c r="B15" s="199"/>
      <c r="J15" s="199"/>
      <c r="R15" s="17"/>
    </row>
    <row r="16" customFormat="false" ht="12" hidden="false" customHeight="true" outlineLevel="0" collapsed="false">
      <c r="A16" s="207" t="s">
        <v>24</v>
      </c>
      <c r="I16" s="207" t="s">
        <v>48</v>
      </c>
      <c r="R16" s="17"/>
    </row>
    <row r="17" customFormat="false" ht="12" hidden="false" customHeight="true" outlineLevel="0" collapsed="false">
      <c r="A17" s="207"/>
      <c r="B17" s="199" t="s">
        <v>73</v>
      </c>
      <c r="E17" s="183" t="str">
        <f aca="false">HYPERLINK('пр.взвешивания'!E3)</f>
        <v>в.к.  56      кг.</v>
      </c>
      <c r="I17" s="207"/>
      <c r="J17" s="199" t="s">
        <v>73</v>
      </c>
      <c r="M17" s="183" t="str">
        <f aca="false">HYPERLINK('пр.взвешивания'!E3)</f>
        <v>в.к.  56      кг.</v>
      </c>
      <c r="R17" s="17"/>
    </row>
    <row r="18" customFormat="false" ht="12" hidden="false" customHeight="true" outlineLevel="0" collapsed="false">
      <c r="A18" s="8" t="n">
        <v>1</v>
      </c>
      <c r="B18" s="14" t="str">
        <f aca="false">VLOOKUP(A18,'пр.взвешивания'!B6:E56,2,FALSE())</f>
        <v>МАКАРОВА Ирина Сергеевна</v>
      </c>
      <c r="C18" s="200" t="str">
        <f aca="false">VLOOKUP(A18,'пр.взвешивания'!B6:F56,3,FALSE())</f>
        <v>17.04.91 кмс</v>
      </c>
      <c r="D18" s="200" t="str">
        <f aca="false">'пр.взвешивания'!E6</f>
        <v>УрФО,Челябинская,Аргаяш</v>
      </c>
      <c r="E18" s="190"/>
      <c r="F18" s="13"/>
      <c r="G18" s="191"/>
      <c r="H18" s="8"/>
      <c r="I18" s="201" t="n">
        <v>11</v>
      </c>
      <c r="J18" s="14" t="str">
        <f aca="false">VLOOKUP(I18,'пр.взвешивания'!B6:M56,2,FALSE())</f>
        <v>АМАЕВА Алёна Ильгизовна</v>
      </c>
      <c r="K18" s="200" t="str">
        <f aca="false">VLOOKUP(I18,'пр.взвешивания'!B6:N56,3,FALSE())</f>
        <v>16.05.90 кмс</v>
      </c>
      <c r="L18" s="200" t="str">
        <f aca="false">'пр.взвешивания'!E26</f>
        <v>ПФО,Пермская,Пермь,МО</v>
      </c>
      <c r="M18" s="190"/>
      <c r="N18" s="13"/>
      <c r="O18" s="191"/>
      <c r="P18" s="8"/>
      <c r="R18" s="17"/>
    </row>
    <row r="19" customFormat="false" ht="12" hidden="false" customHeight="true" outlineLevel="0" collapsed="false">
      <c r="A19" s="8"/>
      <c r="B19" s="14"/>
      <c r="C19" s="200"/>
      <c r="D19" s="200"/>
      <c r="E19" s="190"/>
      <c r="F19" s="190"/>
      <c r="G19" s="191"/>
      <c r="H19" s="8"/>
      <c r="I19" s="201"/>
      <c r="J19" s="14"/>
      <c r="K19" s="200"/>
      <c r="L19" s="200"/>
      <c r="M19" s="190"/>
      <c r="N19" s="190"/>
      <c r="O19" s="191"/>
      <c r="P19" s="8"/>
      <c r="R19" s="17"/>
    </row>
    <row r="20" customFormat="false" ht="12" hidden="false" customHeight="true" outlineLevel="0" collapsed="false">
      <c r="A20" s="202" t="n">
        <v>3</v>
      </c>
      <c r="B20" s="14" t="str">
        <f aca="false">VLOOKUP(A20,'пр.взвешивания'!B8:E58,2,FALSE())</f>
        <v>ЖУРАВЛЁВА Анна Владимировна</v>
      </c>
      <c r="C20" s="200" t="str">
        <f aca="false">VLOOKUP(A20,'пр.взвешивания'!B8:F58,3,FALSE())</f>
        <v>20.03.93 мс</v>
      </c>
      <c r="D20" s="200" t="str">
        <f aca="false">'пр.взвешивания'!E8</f>
        <v>СФО,Иркутская, Ангарск,РС</v>
      </c>
      <c r="E20" s="203"/>
      <c r="F20" s="203"/>
      <c r="G20" s="202"/>
      <c r="H20" s="202"/>
      <c r="I20" s="202" t="n">
        <v>13</v>
      </c>
      <c r="J20" s="14" t="str">
        <f aca="false">VLOOKUP(I20,'пр.взвешивания'!B8:M58,2,FALSE())</f>
        <v>ЗЕНЧЕНКО Татьяна Николаевна</v>
      </c>
      <c r="K20" s="200" t="str">
        <f aca="false">VLOOKUP(I20,'пр.взвешивания'!B8:N58,3,FALSE())</f>
        <v>26.02.78 змс</v>
      </c>
      <c r="L20" s="200" t="str">
        <f aca="false">'пр.взвешивания'!E30</f>
        <v>Приморский,Владивосток,ФКиС</v>
      </c>
      <c r="M20" s="203"/>
      <c r="N20" s="203"/>
      <c r="O20" s="202"/>
      <c r="P20" s="202"/>
      <c r="R20" s="17"/>
    </row>
    <row r="21" customFormat="false" ht="12" hidden="false" customHeight="true" outlineLevel="0" collapsed="false">
      <c r="A21" s="202"/>
      <c r="B21" s="14"/>
      <c r="C21" s="200"/>
      <c r="D21" s="200"/>
      <c r="E21" s="203"/>
      <c r="F21" s="203"/>
      <c r="G21" s="202"/>
      <c r="H21" s="202"/>
      <c r="I21" s="202"/>
      <c r="J21" s="14"/>
      <c r="K21" s="200"/>
      <c r="L21" s="200"/>
      <c r="M21" s="203"/>
      <c r="N21" s="203"/>
      <c r="O21" s="202"/>
      <c r="P21" s="202"/>
      <c r="R21" s="17"/>
    </row>
    <row r="22" customFormat="false" ht="12" hidden="false" customHeight="true" outlineLevel="0" collapsed="false">
      <c r="A22" s="8" t="n">
        <v>2</v>
      </c>
      <c r="B22" s="14" t="str">
        <f aca="false">'пр.взвешивания'!C8</f>
        <v>ШИВЕРСКАЯ Кристина Евгеньевна</v>
      </c>
      <c r="C22" s="200" t="str">
        <f aca="false">'пр.взвешивания'!D8</f>
        <v>15.07.86 мс</v>
      </c>
      <c r="D22" s="200" t="str">
        <f aca="false">'пр.взвешивания'!E10</f>
        <v>УрФО,Тюменская,ВС</v>
      </c>
      <c r="E22" s="190"/>
      <c r="F22" s="13"/>
      <c r="G22" s="191"/>
      <c r="H22" s="8"/>
      <c r="I22" s="8" t="n">
        <v>12</v>
      </c>
      <c r="J22" s="14" t="str">
        <f aca="false">VLOOKUP(I22,'пр.взвешивания'!B10:M60,2,FALSE())</f>
        <v>ЗАБОЛОТНЕВА Ольга Павловна</v>
      </c>
      <c r="K22" s="200" t="str">
        <f aca="false">VLOOKUP(I22,'пр.взвешивания'!B10:N60,3,FALSE())</f>
        <v>13.01.90 кмс</v>
      </c>
      <c r="L22" s="200" t="str">
        <f aca="false">'пр.взвешивания'!E28</f>
        <v>УрФО,Тюменская,МО</v>
      </c>
      <c r="M22" s="190"/>
      <c r="N22" s="13"/>
      <c r="O22" s="191"/>
      <c r="P22" s="8"/>
      <c r="R22" s="17"/>
    </row>
    <row r="23" customFormat="false" ht="12" hidden="false" customHeight="true" outlineLevel="0" collapsed="false">
      <c r="A23" s="8"/>
      <c r="B23" s="14"/>
      <c r="C23" s="200"/>
      <c r="D23" s="200"/>
      <c r="E23" s="190"/>
      <c r="F23" s="190"/>
      <c r="G23" s="191"/>
      <c r="H23" s="8"/>
      <c r="I23" s="8"/>
      <c r="J23" s="14"/>
      <c r="K23" s="200"/>
      <c r="L23" s="200"/>
      <c r="M23" s="190"/>
      <c r="N23" s="190"/>
      <c r="O23" s="191"/>
      <c r="P23" s="8"/>
      <c r="R23" s="17"/>
    </row>
    <row r="24" customFormat="false" ht="12" hidden="false" customHeight="true" outlineLevel="0" collapsed="false">
      <c r="A24" s="202" t="n">
        <v>4</v>
      </c>
      <c r="B24" s="14" t="str">
        <f aca="false">VLOOKUP(A24,'пр.взвешивания'!B12:E62,2,FALSE())</f>
        <v>ЗАЙЦЕВА Надежда Сергеевна</v>
      </c>
      <c r="C24" s="200" t="str">
        <f aca="false">VLOOKUP(A24,'пр.взвешивания'!B12:F62,3,FALSE())</f>
        <v>01.01.84 мсмк</v>
      </c>
      <c r="D24" s="200" t="str">
        <f aca="false">'пр.взвешивания'!E12</f>
        <v>С.П.,Санкт-Петербург,МО</v>
      </c>
      <c r="E24" s="203"/>
      <c r="F24" s="203"/>
      <c r="G24" s="202"/>
      <c r="H24" s="202"/>
      <c r="I24" s="202" t="n">
        <v>14</v>
      </c>
      <c r="J24" s="14" t="str">
        <f aca="false">VLOOKUP(I24,'пр.взвешивания'!B12:M62,2,FALSE())</f>
        <v>БИККУЖИНА Алия Минихановна</v>
      </c>
      <c r="K24" s="200" t="str">
        <f aca="false">VLOOKUP(I24,'пр.взвешивания'!B12:N62,3,FALSE())</f>
        <v>08.01.92 мс</v>
      </c>
      <c r="L24" s="200" t="str">
        <f aca="false">'пр.взвешивания'!E32</f>
        <v>ПФО, ОренбургскаяКувандык,ВС</v>
      </c>
      <c r="M24" s="203"/>
      <c r="N24" s="203"/>
      <c r="O24" s="202"/>
      <c r="P24" s="202"/>
      <c r="R24" s="17"/>
    </row>
    <row r="25" customFormat="false" ht="12" hidden="false" customHeight="true" outlineLevel="0" collapsed="false">
      <c r="A25" s="202"/>
      <c r="B25" s="14"/>
      <c r="C25" s="200"/>
      <c r="D25" s="200"/>
      <c r="E25" s="203"/>
      <c r="F25" s="203"/>
      <c r="G25" s="202"/>
      <c r="H25" s="202"/>
      <c r="I25" s="202"/>
      <c r="J25" s="14"/>
      <c r="K25" s="200"/>
      <c r="L25" s="200"/>
      <c r="M25" s="203"/>
      <c r="N25" s="203"/>
      <c r="O25" s="202"/>
      <c r="P25" s="202"/>
      <c r="R25" s="17"/>
    </row>
    <row r="26" customFormat="false" ht="12" hidden="false" customHeight="true" outlineLevel="0" collapsed="false">
      <c r="A26" s="202" t="n">
        <v>5</v>
      </c>
      <c r="B26" s="14" t="str">
        <f aca="false">VLOOKUP(A26,'пр.взвешивания'!B14:E64,2,FALSE())</f>
        <v>БЕЛЫХ Анастасия Олеговна</v>
      </c>
      <c r="C26" s="200" t="str">
        <f aca="false">VLOOKUP(A26,'пр.взвешивания'!B14:F64,3,FALSE())</f>
        <v>25.07.92 мс</v>
      </c>
      <c r="D26" s="200" t="str">
        <f aca="false">'пр.взвешивания'!E14</f>
        <v>ПФО,Пермская,Соликамск,ПР</v>
      </c>
      <c r="E26" s="202" t="s">
        <v>72</v>
      </c>
      <c r="F26" s="203"/>
      <c r="G26" s="202"/>
      <c r="H26" s="202"/>
      <c r="I26" s="202" t="n">
        <v>15</v>
      </c>
      <c r="J26" s="14" t="str">
        <f aca="false">VLOOKUP(I26,'пр.взвешивания'!B14:M64,2,FALSE())</f>
        <v>КРОТОВА Наталья Алексеевна</v>
      </c>
      <c r="K26" s="200" t="str">
        <f aca="false">VLOOKUP(I26,'пр.взвешивания'!B14:N64,3,FALSE())</f>
        <v>09.04.91 кмс</v>
      </c>
      <c r="L26" s="200" t="str">
        <f aca="false">'пр.взвешивания'!E34</f>
        <v>С.П.,Санкт-Петербург,МО</v>
      </c>
      <c r="M26" s="202" t="s">
        <v>72</v>
      </c>
      <c r="N26" s="203"/>
      <c r="O26" s="202"/>
      <c r="P26" s="202"/>
      <c r="R26" s="17"/>
    </row>
    <row r="27" customFormat="false" ht="12" hidden="false" customHeight="true" outlineLevel="0" collapsed="false">
      <c r="A27" s="202"/>
      <c r="B27" s="14"/>
      <c r="C27" s="200"/>
      <c r="D27" s="200"/>
      <c r="E27" s="202"/>
      <c r="F27" s="203"/>
      <c r="G27" s="202"/>
      <c r="H27" s="202"/>
      <c r="I27" s="202"/>
      <c r="J27" s="14"/>
      <c r="K27" s="200"/>
      <c r="L27" s="200"/>
      <c r="M27" s="202"/>
      <c r="N27" s="203"/>
      <c r="O27" s="202"/>
      <c r="P27" s="202"/>
      <c r="R27" s="17"/>
    </row>
    <row r="28" customFormat="false" ht="12" hidden="false" customHeight="true" outlineLevel="0" collapsed="false">
      <c r="R28" s="17"/>
    </row>
    <row r="29" customFormat="false" ht="12" hidden="false" customHeight="true" outlineLevel="0" collapsed="false">
      <c r="A29" s="207" t="s">
        <v>24</v>
      </c>
      <c r="I29" s="207" t="s">
        <v>48</v>
      </c>
      <c r="R29" s="17"/>
    </row>
    <row r="30" customFormat="false" ht="12" hidden="false" customHeight="true" outlineLevel="0" collapsed="false">
      <c r="A30" s="207"/>
      <c r="B30" s="199" t="s">
        <v>74</v>
      </c>
      <c r="E30" s="183" t="str">
        <f aca="false">HYPERLINK('пр.взвешивания'!E3)</f>
        <v>в.к.  56      кг.</v>
      </c>
      <c r="I30" s="207"/>
      <c r="J30" s="199" t="s">
        <v>74</v>
      </c>
      <c r="M30" s="183" t="str">
        <f aca="false">HYPERLINK('пр.взвешивания'!E3)</f>
        <v>в.к.  56      кг.</v>
      </c>
      <c r="R30" s="17"/>
    </row>
    <row r="31" customFormat="false" ht="12" hidden="false" customHeight="true" outlineLevel="0" collapsed="false">
      <c r="A31" s="8" t="n">
        <v>1</v>
      </c>
      <c r="B31" s="14" t="str">
        <f aca="false">VLOOKUP(A31,'пр.взвешивания'!B6:E69,2,FALSE())</f>
        <v>МАКАРОВА Ирина Сергеевна</v>
      </c>
      <c r="C31" s="200" t="str">
        <f aca="false">VLOOKUP(A31,'пр.взвешивания'!B6:F69,3,FALSE())</f>
        <v>17.04.91 кмс</v>
      </c>
      <c r="D31" s="200" t="str">
        <f aca="false">'пр.взвешивания'!E6</f>
        <v>УрФО,Челябинская,Аргаяш</v>
      </c>
      <c r="E31" s="190"/>
      <c r="F31" s="13"/>
      <c r="G31" s="191"/>
      <c r="H31" s="8"/>
      <c r="I31" s="201" t="n">
        <v>11</v>
      </c>
      <c r="J31" s="14" t="str">
        <f aca="false">VLOOKUP(I31,'пр.взвешивания'!B6:M69,2,FALSE())</f>
        <v>АМАЕВА Алёна Ильгизовна</v>
      </c>
      <c r="K31" s="200" t="str">
        <f aca="false">VLOOKUP(I31,'пр.взвешивания'!B6:N69,3,FALSE())</f>
        <v>16.05.90 кмс</v>
      </c>
      <c r="L31" s="200" t="str">
        <f aca="false">'пр.взвешивания'!E26</f>
        <v>ПФО,Пермская,Пермь,МО</v>
      </c>
      <c r="M31" s="190"/>
      <c r="N31" s="13"/>
      <c r="O31" s="191"/>
      <c r="P31" s="8"/>
      <c r="R31" s="17"/>
    </row>
    <row r="32" customFormat="false" ht="12" hidden="false" customHeight="true" outlineLevel="0" collapsed="false">
      <c r="A32" s="8"/>
      <c r="B32" s="14"/>
      <c r="C32" s="200"/>
      <c r="D32" s="200"/>
      <c r="E32" s="190"/>
      <c r="F32" s="190"/>
      <c r="G32" s="191"/>
      <c r="H32" s="8"/>
      <c r="I32" s="201"/>
      <c r="J32" s="14"/>
      <c r="K32" s="200"/>
      <c r="L32" s="200"/>
      <c r="M32" s="190"/>
      <c r="N32" s="190"/>
      <c r="O32" s="191"/>
      <c r="P32" s="8"/>
      <c r="R32" s="17"/>
    </row>
    <row r="33" customFormat="false" ht="12" hidden="false" customHeight="true" outlineLevel="0" collapsed="false">
      <c r="A33" s="202" t="n">
        <v>4</v>
      </c>
      <c r="B33" s="14" t="str">
        <f aca="false">VLOOKUP(A33,'пр.взвешивания'!B8:E71,2,FALSE())</f>
        <v>ЗАЙЦЕВА Надежда Сергеевна</v>
      </c>
      <c r="C33" s="200" t="str">
        <f aca="false">VLOOKUP(A33,'пр.взвешивания'!B8:F71,3,FALSE())</f>
        <v>01.01.84 мсмк</v>
      </c>
      <c r="D33" s="200" t="str">
        <f aca="false">'пр.взвешивания'!E12</f>
        <v>С.П.,Санкт-Петербург,МО</v>
      </c>
      <c r="E33" s="203"/>
      <c r="F33" s="203"/>
      <c r="G33" s="202"/>
      <c r="H33" s="202"/>
      <c r="I33" s="202" t="n">
        <v>14</v>
      </c>
      <c r="J33" s="14" t="str">
        <f aca="false">VLOOKUP(I33,'пр.взвешивания'!B8:M71,2,FALSE())</f>
        <v>БИККУЖИНА Алия Минихановна</v>
      </c>
      <c r="K33" s="200" t="str">
        <f aca="false">VLOOKUP(I33,'пр.взвешивания'!B8:N71,3,FALSE())</f>
        <v>08.01.92 мс</v>
      </c>
      <c r="L33" s="200" t="str">
        <f aca="false">'пр.взвешивания'!E32</f>
        <v>ПФО, ОренбургскаяКувандык,ВС</v>
      </c>
      <c r="M33" s="203"/>
      <c r="N33" s="203"/>
      <c r="O33" s="202"/>
      <c r="P33" s="202"/>
      <c r="R33" s="17"/>
    </row>
    <row r="34" customFormat="false" ht="12" hidden="false" customHeight="true" outlineLevel="0" collapsed="false">
      <c r="A34" s="202"/>
      <c r="B34" s="14"/>
      <c r="C34" s="200"/>
      <c r="D34" s="200"/>
      <c r="E34" s="203"/>
      <c r="F34" s="203"/>
      <c r="G34" s="202"/>
      <c r="H34" s="202"/>
      <c r="I34" s="202"/>
      <c r="J34" s="14"/>
      <c r="K34" s="200"/>
      <c r="L34" s="200"/>
      <c r="M34" s="203"/>
      <c r="N34" s="203"/>
      <c r="O34" s="202"/>
      <c r="P34" s="202"/>
      <c r="R34" s="17"/>
    </row>
    <row r="35" customFormat="false" ht="12" hidden="false" customHeight="true" outlineLevel="0" collapsed="false">
      <c r="A35" s="8" t="n">
        <v>3</v>
      </c>
      <c r="B35" s="14" t="str">
        <f aca="false">VLOOKUP(A35,'пр.взвешивания'!B10:E73,2,FALSE())</f>
        <v>ЖУРАВЛЁВА Анна Владимировна</v>
      </c>
      <c r="C35" s="200" t="str">
        <f aca="false">VLOOKUP(A35,'пр.взвешивания'!B10:F73,3,FALSE())</f>
        <v>20.03.93 мс</v>
      </c>
      <c r="D35" s="200" t="str">
        <f aca="false">'пр.взвешивания'!E10</f>
        <v>УрФО,Тюменская,ВС</v>
      </c>
      <c r="E35" s="190"/>
      <c r="F35" s="13"/>
      <c r="G35" s="191"/>
      <c r="H35" s="8"/>
      <c r="I35" s="8" t="n">
        <v>13</v>
      </c>
      <c r="J35" s="14" t="str">
        <f aca="false">VLOOKUP(I35,'пр.взвешивания'!B10:M73,2,FALSE())</f>
        <v>ЗЕНЧЕНКО Татьяна Николаевна</v>
      </c>
      <c r="K35" s="200" t="str">
        <f aca="false">VLOOKUP(I35,'пр.взвешивания'!B10:N73,3,FALSE())</f>
        <v>26.02.78 змс</v>
      </c>
      <c r="L35" s="200" t="str">
        <f aca="false">'пр.взвешивания'!E30</f>
        <v>Приморский,Владивосток,ФКиС</v>
      </c>
      <c r="M35" s="190"/>
      <c r="N35" s="13"/>
      <c r="O35" s="191"/>
      <c r="P35" s="8"/>
      <c r="R35" s="17"/>
    </row>
    <row r="36" customFormat="false" ht="12" hidden="false" customHeight="true" outlineLevel="0" collapsed="false">
      <c r="A36" s="8"/>
      <c r="B36" s="14"/>
      <c r="C36" s="200"/>
      <c r="D36" s="200"/>
      <c r="E36" s="190"/>
      <c r="F36" s="190"/>
      <c r="G36" s="191"/>
      <c r="H36" s="8"/>
      <c r="I36" s="8"/>
      <c r="J36" s="14"/>
      <c r="K36" s="200"/>
      <c r="L36" s="200"/>
      <c r="M36" s="190"/>
      <c r="N36" s="190"/>
      <c r="O36" s="191"/>
      <c r="P36" s="8"/>
      <c r="R36" s="17"/>
    </row>
    <row r="37" customFormat="false" ht="12" hidden="false" customHeight="true" outlineLevel="0" collapsed="false">
      <c r="A37" s="202" t="n">
        <v>5</v>
      </c>
      <c r="B37" s="14" t="str">
        <f aca="false">VLOOKUP(A37,'пр.взвешивания'!B12:E75,2,FALSE())</f>
        <v>БЕЛЫХ Анастасия Олеговна</v>
      </c>
      <c r="C37" s="200" t="str">
        <f aca="false">VLOOKUP(A37,'пр.взвешивания'!B12:F75,3,FALSE())</f>
        <v>25.07.92 мс</v>
      </c>
      <c r="D37" s="200" t="str">
        <f aca="false">'пр.взвешивания'!E14</f>
        <v>ПФО,Пермская,Соликамск,ПР</v>
      </c>
      <c r="E37" s="203"/>
      <c r="F37" s="203"/>
      <c r="G37" s="202"/>
      <c r="H37" s="202"/>
      <c r="I37" s="202" t="n">
        <v>15</v>
      </c>
      <c r="J37" s="14" t="str">
        <f aca="false">VLOOKUP(I37,'пр.взвешивания'!B12:M75,2,FALSE())</f>
        <v>КРОТОВА Наталья Алексеевна</v>
      </c>
      <c r="K37" s="200" t="str">
        <f aca="false">VLOOKUP(I37,'пр.взвешивания'!B12:N75,3,FALSE())</f>
        <v>09.04.91 кмс</v>
      </c>
      <c r="L37" s="200" t="str">
        <f aca="false">'пр.взвешивания'!E34</f>
        <v>С.П.,Санкт-Петербург,МО</v>
      </c>
      <c r="M37" s="203"/>
      <c r="N37" s="203"/>
      <c r="O37" s="202"/>
      <c r="P37" s="202"/>
      <c r="R37" s="17"/>
    </row>
    <row r="38" customFormat="false" ht="12" hidden="false" customHeight="true" outlineLevel="0" collapsed="false">
      <c r="A38" s="202"/>
      <c r="B38" s="14"/>
      <c r="C38" s="200"/>
      <c r="D38" s="200"/>
      <c r="E38" s="203"/>
      <c r="F38" s="203"/>
      <c r="G38" s="202"/>
      <c r="H38" s="202"/>
      <c r="I38" s="202"/>
      <c r="J38" s="14"/>
      <c r="K38" s="200"/>
      <c r="L38" s="200"/>
      <c r="M38" s="203"/>
      <c r="N38" s="203"/>
      <c r="O38" s="202"/>
      <c r="P38" s="202"/>
      <c r="R38" s="17"/>
    </row>
    <row r="39" customFormat="false" ht="12" hidden="false" customHeight="true" outlineLevel="0" collapsed="false">
      <c r="A39" s="202" t="n">
        <v>2</v>
      </c>
      <c r="B39" s="14" t="str">
        <f aca="false">'пр.взвешивания'!C8</f>
        <v>ШИВЕРСКАЯ Кристина Евгеньевна</v>
      </c>
      <c r="C39" s="200" t="str">
        <f aca="false">'пр.взвешивания'!D8</f>
        <v>15.07.86 мс</v>
      </c>
      <c r="D39" s="200" t="str">
        <f aca="false">'пр.взвешивания'!E8</f>
        <v>СФО,Иркутская, Ангарск,РС</v>
      </c>
      <c r="E39" s="202" t="s">
        <v>72</v>
      </c>
      <c r="F39" s="203"/>
      <c r="G39" s="202"/>
      <c r="H39" s="202"/>
      <c r="I39" s="202" t="n">
        <v>12</v>
      </c>
      <c r="J39" s="14" t="str">
        <f aca="false">VLOOKUP(I39,'пр.взвешивания'!B14:M77,2,FALSE())</f>
        <v>ЗАБОЛОТНЕВА Ольга Павловна</v>
      </c>
      <c r="K39" s="200" t="str">
        <f aca="false">VLOOKUP(I39,'пр.взвешивания'!B14:N77,3,FALSE())</f>
        <v>13.01.90 кмс</v>
      </c>
      <c r="L39" s="200" t="str">
        <f aca="false">'пр.взвешивания'!E28</f>
        <v>УрФО,Тюменская,МО</v>
      </c>
      <c r="M39" s="202" t="s">
        <v>72</v>
      </c>
      <c r="N39" s="203"/>
      <c r="O39" s="202"/>
      <c r="P39" s="202"/>
      <c r="R39" s="17"/>
    </row>
    <row r="40" customFormat="false" ht="12" hidden="false" customHeight="true" outlineLevel="0" collapsed="false">
      <c r="A40" s="202"/>
      <c r="B40" s="14"/>
      <c r="C40" s="200"/>
      <c r="D40" s="200"/>
      <c r="E40" s="202"/>
      <c r="F40" s="203"/>
      <c r="G40" s="202"/>
      <c r="H40" s="202"/>
      <c r="I40" s="202"/>
      <c r="J40" s="14"/>
      <c r="K40" s="200"/>
      <c r="L40" s="200"/>
      <c r="M40" s="202"/>
      <c r="N40" s="203"/>
      <c r="O40" s="202"/>
      <c r="P40" s="202"/>
      <c r="R40" s="17"/>
    </row>
    <row r="41" customFormat="false" ht="12" hidden="false" customHeight="true" outlineLevel="0" collapsed="false">
      <c r="R41" s="17"/>
    </row>
    <row r="42" customFormat="false" ht="12" hidden="false" customHeight="true" outlineLevel="0" collapsed="false">
      <c r="A42" s="207" t="s">
        <v>24</v>
      </c>
      <c r="I42" s="207" t="s">
        <v>48</v>
      </c>
      <c r="R42" s="17"/>
    </row>
    <row r="43" customFormat="false" ht="12" hidden="false" customHeight="true" outlineLevel="0" collapsed="false">
      <c r="A43" s="207"/>
      <c r="B43" s="199" t="s">
        <v>75</v>
      </c>
      <c r="E43" s="183" t="str">
        <f aca="false">HYPERLINK('пр.взвешивания'!E3)</f>
        <v>в.к.  56      кг.</v>
      </c>
      <c r="I43" s="207"/>
      <c r="J43" s="199" t="s">
        <v>75</v>
      </c>
      <c r="M43" s="183" t="str">
        <f aca="false">HYPERLINK('пр.взвешивания'!E3)</f>
        <v>в.к.  56      кг.</v>
      </c>
      <c r="R43" s="17"/>
    </row>
    <row r="44" customFormat="false" ht="12" hidden="false" customHeight="true" outlineLevel="0" collapsed="false">
      <c r="A44" s="8" t="n">
        <v>1</v>
      </c>
      <c r="B44" s="14" t="str">
        <f aca="false">VLOOKUP(A44,'пр.взвешивания'!B6:E82,2,FALSE())</f>
        <v>МАКАРОВА Ирина Сергеевна</v>
      </c>
      <c r="C44" s="200" t="str">
        <f aca="false">VLOOKUP(A44,'пр.взвешивания'!B6:F82,3,FALSE())</f>
        <v>17.04.91 кмс</v>
      </c>
      <c r="D44" s="200" t="str">
        <f aca="false">'пр.взвешивания'!E6</f>
        <v>УрФО,Челябинская,Аргаяш</v>
      </c>
      <c r="E44" s="190"/>
      <c r="F44" s="13"/>
      <c r="G44" s="191"/>
      <c r="H44" s="8"/>
      <c r="I44" s="201" t="n">
        <v>11</v>
      </c>
      <c r="J44" s="14" t="str">
        <f aca="false">VLOOKUP(I44,'пр.взвешивания'!B6:M82,2,FALSE())</f>
        <v>АМАЕВА Алёна Ильгизовна</v>
      </c>
      <c r="K44" s="200" t="str">
        <f aca="false">VLOOKUP(I44,'пр.взвешивания'!B6:N82,3,FALSE())</f>
        <v>16.05.90 кмс</v>
      </c>
      <c r="L44" s="200" t="str">
        <f aca="false">'пр.взвешивания'!E26</f>
        <v>ПФО,Пермская,Пермь,МО</v>
      </c>
      <c r="M44" s="190"/>
      <c r="N44" s="13"/>
      <c r="O44" s="191"/>
      <c r="P44" s="8"/>
      <c r="R44" s="17"/>
    </row>
    <row r="45" customFormat="false" ht="12" hidden="false" customHeight="true" outlineLevel="0" collapsed="false">
      <c r="A45" s="8"/>
      <c r="B45" s="14"/>
      <c r="C45" s="200"/>
      <c r="D45" s="200"/>
      <c r="E45" s="190"/>
      <c r="F45" s="190"/>
      <c r="G45" s="191"/>
      <c r="H45" s="8"/>
      <c r="I45" s="201"/>
      <c r="J45" s="14"/>
      <c r="K45" s="200"/>
      <c r="L45" s="200"/>
      <c r="M45" s="190"/>
      <c r="N45" s="190"/>
      <c r="O45" s="191"/>
      <c r="P45" s="8"/>
      <c r="R45" s="17"/>
    </row>
    <row r="46" customFormat="false" ht="12" hidden="false" customHeight="true" outlineLevel="0" collapsed="false">
      <c r="A46" s="202" t="n">
        <v>5</v>
      </c>
      <c r="B46" s="14" t="str">
        <f aca="false">VLOOKUP(A46,'пр.взвешивания'!B8:E84,2,FALSE())</f>
        <v>БЕЛЫХ Анастасия Олеговна</v>
      </c>
      <c r="C46" s="200" t="str">
        <f aca="false">VLOOKUP(A46,'пр.взвешивания'!B8:F84,3,FALSE())</f>
        <v>25.07.92 мс</v>
      </c>
      <c r="D46" s="200" t="str">
        <f aca="false">'пр.взвешивания'!E14</f>
        <v>ПФО,Пермская,Соликамск,ПР</v>
      </c>
      <c r="E46" s="203"/>
      <c r="F46" s="203"/>
      <c r="G46" s="202"/>
      <c r="H46" s="202"/>
      <c r="I46" s="202" t="n">
        <v>15</v>
      </c>
      <c r="J46" s="204" t="str">
        <f aca="false">VLOOKUP(I46,'пр.взвешивания'!B6:M84,2,FALSE())</f>
        <v>КРОТОВА Наталья Алексеевна</v>
      </c>
      <c r="K46" s="205" t="str">
        <f aca="false">VLOOKUP(I46,'пр.взвешивания'!B6:N84,3,FALSE())</f>
        <v>09.04.91 кмс</v>
      </c>
      <c r="L46" s="205" t="str">
        <f aca="false">'пр.взвешивания'!E34</f>
        <v>С.П.,Санкт-Петербург,МО</v>
      </c>
      <c r="M46" s="203"/>
      <c r="N46" s="203"/>
      <c r="O46" s="202"/>
      <c r="P46" s="202"/>
      <c r="R46" s="17"/>
    </row>
    <row r="47" customFormat="false" ht="12" hidden="false" customHeight="true" outlineLevel="0" collapsed="false">
      <c r="A47" s="202"/>
      <c r="B47" s="14"/>
      <c r="C47" s="200"/>
      <c r="D47" s="200"/>
      <c r="E47" s="203"/>
      <c r="F47" s="203"/>
      <c r="G47" s="202"/>
      <c r="H47" s="202"/>
      <c r="I47" s="202"/>
      <c r="J47" s="204"/>
      <c r="K47" s="205"/>
      <c r="L47" s="205"/>
      <c r="M47" s="203"/>
      <c r="N47" s="203"/>
      <c r="O47" s="202"/>
      <c r="P47" s="202"/>
      <c r="R47" s="17"/>
    </row>
    <row r="48" customFormat="false" ht="12" hidden="false" customHeight="true" outlineLevel="0" collapsed="false">
      <c r="A48" s="8" t="n">
        <v>3</v>
      </c>
      <c r="B48" s="14" t="str">
        <f aca="false">VLOOKUP(A48,'пр.взвешивания'!B10:E86,2,FALSE())</f>
        <v>ЖУРАВЛЁВА Анна Владимировна</v>
      </c>
      <c r="C48" s="200" t="str">
        <f aca="false">VLOOKUP(A48,'пр.взвешивания'!B10:F86,3,FALSE())</f>
        <v>20.03.93 мс</v>
      </c>
      <c r="D48" s="200" t="str">
        <f aca="false">'пр.взвешивания'!E10</f>
        <v>УрФО,Тюменская,ВС</v>
      </c>
      <c r="E48" s="190"/>
      <c r="F48" s="13"/>
      <c r="G48" s="191"/>
      <c r="H48" s="8"/>
      <c r="I48" s="8" t="n">
        <v>13</v>
      </c>
      <c r="J48" s="14" t="str">
        <f aca="false">VLOOKUP(I48,'пр.взвешивания'!B6:M86,2,FALSE())</f>
        <v>ЗЕНЧЕНКО Татьяна Николаевна</v>
      </c>
      <c r="K48" s="8" t="str">
        <f aca="false">VLOOKUP(I48,'пр.взвешивания'!B6:N86,3,FALSE())</f>
        <v>26.02.78 змс</v>
      </c>
      <c r="L48" s="8" t="str">
        <f aca="false">'пр.взвешивания'!E30</f>
        <v>Приморский,Владивосток,ФКиС</v>
      </c>
      <c r="M48" s="190"/>
      <c r="N48" s="13"/>
      <c r="O48" s="191"/>
      <c r="P48" s="8"/>
      <c r="R48" s="17"/>
    </row>
    <row r="49" customFormat="false" ht="12" hidden="false" customHeight="true" outlineLevel="0" collapsed="false">
      <c r="A49" s="8"/>
      <c r="B49" s="14"/>
      <c r="C49" s="200"/>
      <c r="D49" s="200"/>
      <c r="E49" s="190"/>
      <c r="F49" s="190"/>
      <c r="G49" s="191"/>
      <c r="H49" s="8"/>
      <c r="I49" s="8"/>
      <c r="J49" s="14"/>
      <c r="K49" s="8"/>
      <c r="L49" s="8"/>
      <c r="M49" s="190"/>
      <c r="N49" s="190"/>
      <c r="O49" s="191"/>
      <c r="P49" s="8"/>
      <c r="R49" s="17"/>
    </row>
    <row r="50" customFormat="false" ht="12" hidden="false" customHeight="true" outlineLevel="0" collapsed="false">
      <c r="A50" s="202" t="n">
        <v>2</v>
      </c>
      <c r="B50" s="14" t="str">
        <f aca="false">'пр.взвешивания'!C8</f>
        <v>ШИВЕРСКАЯ Кристина Евгеньевна</v>
      </c>
      <c r="C50" s="200" t="str">
        <f aca="false">'пр.взвешивания'!D8</f>
        <v>15.07.86 мс</v>
      </c>
      <c r="D50" s="200" t="str">
        <f aca="false">'пр.взвешивания'!E8</f>
        <v>СФО,Иркутская, Ангарск,РС</v>
      </c>
      <c r="E50" s="203"/>
      <c r="F50" s="203"/>
      <c r="G50" s="202"/>
      <c r="H50" s="202"/>
      <c r="I50" s="202" t="n">
        <v>12</v>
      </c>
      <c r="J50" s="206" t="str">
        <f aca="false">VLOOKUP(I50,'пр.взвешивания'!B6:M88,2,FALSE())</f>
        <v>ЗАБОЛОТНЕВА Ольга Павловна</v>
      </c>
      <c r="K50" s="205" t="str">
        <f aca="false">VLOOKUP(I50,'пр.взвешивания'!B6:N88,3,FALSE())</f>
        <v>13.01.90 кмс</v>
      </c>
      <c r="L50" s="205" t="str">
        <f aca="false">'пр.взвешивания'!E28</f>
        <v>УрФО,Тюменская,МО</v>
      </c>
      <c r="M50" s="203"/>
      <c r="N50" s="203"/>
      <c r="O50" s="202"/>
      <c r="P50" s="202"/>
    </row>
    <row r="51" customFormat="false" ht="12" hidden="false" customHeight="true" outlineLevel="0" collapsed="false">
      <c r="A51" s="202"/>
      <c r="B51" s="14"/>
      <c r="C51" s="200"/>
      <c r="D51" s="200"/>
      <c r="E51" s="203"/>
      <c r="F51" s="203"/>
      <c r="G51" s="202"/>
      <c r="H51" s="202"/>
      <c r="I51" s="202"/>
      <c r="J51" s="206"/>
      <c r="K51" s="205"/>
      <c r="L51" s="205"/>
      <c r="M51" s="203"/>
      <c r="N51" s="203"/>
      <c r="O51" s="202"/>
      <c r="P51" s="202"/>
    </row>
    <row r="52" customFormat="false" ht="12" hidden="false" customHeight="true" outlineLevel="0" collapsed="false">
      <c r="A52" s="202" t="n">
        <v>4</v>
      </c>
      <c r="B52" s="14" t="str">
        <f aca="false">'пр.взвешивания'!C12</f>
        <v>ЗАЙЦЕВА Надежда Сергеевна</v>
      </c>
      <c r="C52" s="200" t="str">
        <f aca="false">'пр.взвешивания'!D12</f>
        <v>01.01.84 мсмк</v>
      </c>
      <c r="D52" s="200" t="str">
        <f aca="false">'пр.взвешивания'!E12</f>
        <v>С.П.,Санкт-Петербург,МО</v>
      </c>
      <c r="E52" s="202" t="s">
        <v>72</v>
      </c>
      <c r="F52" s="203"/>
      <c r="G52" s="202"/>
      <c r="H52" s="202"/>
      <c r="I52" s="202" t="n">
        <v>14</v>
      </c>
      <c r="J52" s="204" t="str">
        <f aca="false">VLOOKUP(I52,'пр.взвешивания'!B6:M82,2,FALSE())</f>
        <v>БИККУЖИНА Алия Минихановна</v>
      </c>
      <c r="K52" s="205" t="str">
        <f aca="false">VLOOKUP(I52,'пр.взвешивания'!B6:N90,3,FALSE())</f>
        <v>08.01.92 мс</v>
      </c>
      <c r="L52" s="205" t="str">
        <f aca="false">'пр.взвешивания'!E32</f>
        <v>ПФО, ОренбургскаяКувандык,ВС</v>
      </c>
      <c r="M52" s="202" t="s">
        <v>72</v>
      </c>
      <c r="N52" s="203"/>
      <c r="O52" s="202"/>
      <c r="P52" s="202"/>
      <c r="Q52" s="55"/>
    </row>
    <row r="53" customFormat="false" ht="12" hidden="false" customHeight="true" outlineLevel="0" collapsed="false">
      <c r="A53" s="202"/>
      <c r="B53" s="14"/>
      <c r="C53" s="200"/>
      <c r="D53" s="200"/>
      <c r="E53" s="202"/>
      <c r="F53" s="203"/>
      <c r="G53" s="202"/>
      <c r="H53" s="202"/>
      <c r="I53" s="202"/>
      <c r="J53" s="204"/>
      <c r="K53" s="205"/>
      <c r="L53" s="205"/>
      <c r="M53" s="205"/>
      <c r="N53" s="203"/>
      <c r="O53" s="202"/>
      <c r="P53" s="202"/>
      <c r="Q53" s="55"/>
    </row>
    <row r="54" customFormat="false" ht="12" hidden="false" customHeight="true" outlineLevel="0" collapsed="false">
      <c r="Q54" s="55"/>
    </row>
    <row r="55" customFormat="false" ht="12" hidden="false" customHeight="true" outlineLevel="0" collapsed="false">
      <c r="A55" s="207" t="s">
        <v>39</v>
      </c>
      <c r="I55" s="207" t="s">
        <v>48</v>
      </c>
      <c r="Q55" s="55"/>
    </row>
    <row r="56" customFormat="false" ht="12" hidden="false" customHeight="true" outlineLevel="0" collapsed="false">
      <c r="A56" s="207"/>
      <c r="B56" s="199" t="s">
        <v>76</v>
      </c>
      <c r="E56" s="183" t="str">
        <f aca="false">HYPERLINK('пр.взвешивания'!E3)</f>
        <v>в.к.  56      кг.</v>
      </c>
      <c r="I56" s="207"/>
      <c r="J56" s="199" t="s">
        <v>76</v>
      </c>
      <c r="M56" s="183" t="str">
        <f aca="false">HYPERLINK('пр.взвешивания'!E3)</f>
        <v>в.к.  56      кг.</v>
      </c>
      <c r="Q56" s="55"/>
    </row>
    <row r="57" customFormat="false" ht="12" hidden="false" customHeight="true" outlineLevel="0" collapsed="false">
      <c r="A57" s="8" t="n">
        <v>5</v>
      </c>
      <c r="B57" s="14" t="str">
        <f aca="false">VLOOKUP(A57,'пр.взвешивания'!B6:E95,2,FALSE())</f>
        <v>БЕЛЫХ Анастасия Олеговна</v>
      </c>
      <c r="C57" s="200" t="str">
        <f aca="false">VLOOKUP(A57,'пр.взвешивания'!B6:F95,3,FALSE())</f>
        <v>25.07.92 мс</v>
      </c>
      <c r="D57" s="200" t="str">
        <f aca="false">'пр.взвешивания'!E14</f>
        <v>ПФО,Пермская,Соликамск,ПР</v>
      </c>
      <c r="E57" s="190"/>
      <c r="F57" s="13"/>
      <c r="G57" s="191"/>
      <c r="H57" s="8"/>
      <c r="I57" s="201" t="n">
        <v>15</v>
      </c>
      <c r="J57" s="14" t="str">
        <f aca="false">VLOOKUP(I57,'пр.взвешивания'!B6:M95,2,FALSE())</f>
        <v>КРОТОВА Наталья Алексеевна</v>
      </c>
      <c r="K57" s="200" t="str">
        <f aca="false">VLOOKUP(I57,'пр.взвешивания'!B6:N95,3,FALSE())</f>
        <v>09.04.91 кмс</v>
      </c>
      <c r="L57" s="200" t="str">
        <f aca="false">'пр.взвешивания'!E34</f>
        <v>С.П.,Санкт-Петербург,МО</v>
      </c>
      <c r="M57" s="190"/>
      <c r="N57" s="13"/>
      <c r="O57" s="191"/>
      <c r="P57" s="8"/>
      <c r="Q57" s="55"/>
    </row>
    <row r="58" customFormat="false" ht="12" hidden="false" customHeight="true" outlineLevel="0" collapsed="false">
      <c r="A58" s="8"/>
      <c r="B58" s="14"/>
      <c r="C58" s="200"/>
      <c r="D58" s="200"/>
      <c r="E58" s="190"/>
      <c r="F58" s="190"/>
      <c r="G58" s="191"/>
      <c r="H58" s="8"/>
      <c r="I58" s="201"/>
      <c r="J58" s="14"/>
      <c r="K58" s="200"/>
      <c r="L58" s="200"/>
      <c r="M58" s="190"/>
      <c r="N58" s="190"/>
      <c r="O58" s="191"/>
      <c r="P58" s="8"/>
      <c r="Q58" s="55"/>
    </row>
    <row r="59" customFormat="false" ht="12" hidden="false" customHeight="true" outlineLevel="0" collapsed="false">
      <c r="A59" s="202" t="n">
        <v>2</v>
      </c>
      <c r="B59" s="204" t="str">
        <f aca="false">VLOOKUP(A59,'пр.взвешивания'!B6:E97,2,FALSE())</f>
        <v>ШИВЕРСКАЯ Кристина Евгеньевна</v>
      </c>
      <c r="C59" s="205" t="str">
        <f aca="false">VLOOKUP(A59,'пр.взвешивания'!B6:F97,3,FALSE())</f>
        <v>15.07.86 мс</v>
      </c>
      <c r="D59" s="205" t="str">
        <f aca="false">'пр.взвешивания'!E8</f>
        <v>СФО,Иркутская, Ангарск,РС</v>
      </c>
      <c r="E59" s="203"/>
      <c r="F59" s="203"/>
      <c r="G59" s="202"/>
      <c r="H59" s="202"/>
      <c r="I59" s="202" t="n">
        <v>12</v>
      </c>
      <c r="J59" s="204" t="str">
        <f aca="false">VLOOKUP(I59,'пр.взвешивания'!B6:M97,2,FALSE())</f>
        <v>ЗАБОЛОТНЕВА Ольга Павловна</v>
      </c>
      <c r="K59" s="205" t="str">
        <f aca="false">VLOOKUP(I59,'пр.взвешивания'!B6:N97,3,FALSE())</f>
        <v>13.01.90 кмс</v>
      </c>
      <c r="L59" s="205" t="str">
        <f aca="false">'пр.взвешивания'!E28</f>
        <v>УрФО,Тюменская,МО</v>
      </c>
      <c r="M59" s="203"/>
      <c r="N59" s="203"/>
      <c r="O59" s="202"/>
      <c r="P59" s="202"/>
      <c r="Q59" s="55"/>
    </row>
    <row r="60" customFormat="false" ht="12" hidden="false" customHeight="true" outlineLevel="0" collapsed="false">
      <c r="A60" s="202"/>
      <c r="B60" s="204"/>
      <c r="C60" s="205"/>
      <c r="D60" s="205"/>
      <c r="E60" s="203"/>
      <c r="F60" s="203"/>
      <c r="G60" s="202"/>
      <c r="H60" s="202"/>
      <c r="I60" s="202"/>
      <c r="J60" s="204"/>
      <c r="K60" s="205"/>
      <c r="L60" s="205"/>
      <c r="M60" s="203"/>
      <c r="N60" s="203"/>
      <c r="O60" s="202"/>
      <c r="P60" s="202"/>
      <c r="Q60" s="55"/>
    </row>
    <row r="61" customFormat="false" ht="12" hidden="false" customHeight="true" outlineLevel="0" collapsed="false">
      <c r="A61" s="8" t="n">
        <v>4</v>
      </c>
      <c r="B61" s="14" t="str">
        <f aca="false">VLOOKUP(A61,'пр.взвешивания'!B6:E99,2,FALSE())</f>
        <v>ЗАЙЦЕВА Надежда Сергеевна</v>
      </c>
      <c r="C61" s="8" t="str">
        <f aca="false">VLOOKUP(A61,'пр.взвешивания'!B6:F99,3,FALSE())</f>
        <v>01.01.84 мсмк</v>
      </c>
      <c r="D61" s="8" t="str">
        <f aca="false">'пр.взвешивания'!E12</f>
        <v>С.П.,Санкт-Петербург,МО</v>
      </c>
      <c r="E61" s="190"/>
      <c r="F61" s="13"/>
      <c r="G61" s="191"/>
      <c r="H61" s="8"/>
      <c r="I61" s="8" t="n">
        <v>14</v>
      </c>
      <c r="J61" s="14" t="str">
        <f aca="false">VLOOKUP(I61,'пр.взвешивания'!B6:M99,2,FALSE())</f>
        <v>БИККУЖИНА Алия Минихановна</v>
      </c>
      <c r="K61" s="8" t="str">
        <f aca="false">VLOOKUP(I61,'пр.взвешивания'!B6:N99,3,FALSE())</f>
        <v>08.01.92 мс</v>
      </c>
      <c r="L61" s="8" t="str">
        <f aca="false">'пр.взвешивания'!E32</f>
        <v>ПФО, ОренбургскаяКувандык,ВС</v>
      </c>
      <c r="M61" s="190"/>
      <c r="N61" s="13"/>
      <c r="O61" s="191"/>
      <c r="P61" s="8"/>
      <c r="Q61" s="55"/>
    </row>
    <row r="62" customFormat="false" ht="12" hidden="false" customHeight="true" outlineLevel="0" collapsed="false">
      <c r="A62" s="8"/>
      <c r="B62" s="14"/>
      <c r="C62" s="8"/>
      <c r="D62" s="8"/>
      <c r="E62" s="190"/>
      <c r="F62" s="190"/>
      <c r="G62" s="191"/>
      <c r="H62" s="8"/>
      <c r="I62" s="8"/>
      <c r="J62" s="14"/>
      <c r="K62" s="8"/>
      <c r="L62" s="8"/>
      <c r="M62" s="190"/>
      <c r="N62" s="190"/>
      <c r="O62" s="191"/>
      <c r="P62" s="8"/>
      <c r="Q62" s="55"/>
    </row>
    <row r="63" customFormat="false" ht="12" hidden="false" customHeight="true" outlineLevel="0" collapsed="false">
      <c r="A63" s="202" t="n">
        <v>3</v>
      </c>
      <c r="B63" s="206" t="str">
        <f aca="false">VLOOKUP(A63,'пр.взвешивания'!B6:E101,2,FALSE())</f>
        <v>ЖУРАВЛЁВА Анна Владимировна</v>
      </c>
      <c r="C63" s="205" t="str">
        <f aca="false">VLOOKUP(A63,'пр.взвешивания'!B6:F101,3,FALSE())</f>
        <v>20.03.93 мс</v>
      </c>
      <c r="D63" s="205" t="str">
        <f aca="false">'пр.взвешивания'!E10</f>
        <v>УрФО,Тюменская,ВС</v>
      </c>
      <c r="E63" s="203"/>
      <c r="F63" s="203"/>
      <c r="G63" s="202"/>
      <c r="H63" s="202"/>
      <c r="I63" s="202" t="n">
        <v>13</v>
      </c>
      <c r="J63" s="206" t="str">
        <f aca="false">VLOOKUP(I63,'пр.взвешивания'!B6:M101,2,FALSE())</f>
        <v>ЗЕНЧЕНКО Татьяна Николаевна</v>
      </c>
      <c r="K63" s="205" t="str">
        <f aca="false">VLOOKUP(I63,'пр.взвешивания'!B6:N101,3,FALSE())</f>
        <v>26.02.78 змс</v>
      </c>
      <c r="L63" s="205" t="str">
        <f aca="false">'пр.взвешивания'!E30</f>
        <v>Приморский,Владивосток,ФКиС</v>
      </c>
      <c r="M63" s="203"/>
      <c r="N63" s="203"/>
      <c r="O63" s="202"/>
      <c r="P63" s="202"/>
      <c r="Q63" s="55"/>
    </row>
    <row r="64" customFormat="false" ht="12" hidden="false" customHeight="true" outlineLevel="0" collapsed="false">
      <c r="A64" s="202"/>
      <c r="B64" s="206"/>
      <c r="C64" s="205"/>
      <c r="D64" s="205"/>
      <c r="E64" s="203"/>
      <c r="F64" s="203"/>
      <c r="G64" s="202"/>
      <c r="H64" s="202"/>
      <c r="I64" s="202"/>
      <c r="J64" s="206"/>
      <c r="K64" s="205"/>
      <c r="L64" s="205"/>
      <c r="M64" s="203"/>
      <c r="N64" s="203"/>
      <c r="O64" s="202"/>
      <c r="P64" s="202"/>
      <c r="Q64" s="55"/>
    </row>
    <row r="65" customFormat="false" ht="12" hidden="false" customHeight="true" outlineLevel="0" collapsed="false">
      <c r="A65" s="202" t="n">
        <v>1</v>
      </c>
      <c r="B65" s="204" t="str">
        <f aca="false">VLOOKUP(A65,'пр.взвешивания'!B6:E95,2,FALSE())</f>
        <v>МАКАРОВА Ирина Сергеевна</v>
      </c>
      <c r="C65" s="205" t="str">
        <f aca="false">VLOOKUP(A65,'пр.взвешивания'!B6:F103,3,FALSE())</f>
        <v>17.04.91 кмс</v>
      </c>
      <c r="D65" s="205" t="str">
        <f aca="false">'пр.взвешивания'!E6</f>
        <v>УрФО,Челябинская,Аргаяш</v>
      </c>
      <c r="E65" s="202" t="s">
        <v>72</v>
      </c>
      <c r="F65" s="203"/>
      <c r="G65" s="202"/>
      <c r="H65" s="202"/>
      <c r="I65" s="202" t="n">
        <v>11</v>
      </c>
      <c r="J65" s="204" t="str">
        <f aca="false">VLOOKUP(I65,'пр.взвешивания'!B6:M95,2,FALSE())</f>
        <v>АМАЕВА Алёна Ильгизовна</v>
      </c>
      <c r="K65" s="205" t="str">
        <f aca="false">VLOOKUP(I65,'пр.взвешивания'!B6:N103,3,FALSE())</f>
        <v>16.05.90 кмс</v>
      </c>
      <c r="L65" s="205" t="str">
        <f aca="false">'пр.взвешивания'!E26</f>
        <v>ПФО,Пермская,Пермь,МО</v>
      </c>
      <c r="M65" s="202" t="s">
        <v>72</v>
      </c>
      <c r="N65" s="203"/>
      <c r="O65" s="202"/>
      <c r="P65" s="202"/>
      <c r="Q65" s="55"/>
    </row>
    <row r="66" customFormat="false" ht="12" hidden="false" customHeight="true" outlineLevel="0" collapsed="false">
      <c r="A66" s="202"/>
      <c r="B66" s="204"/>
      <c r="C66" s="205"/>
      <c r="D66" s="205"/>
      <c r="E66" s="205"/>
      <c r="F66" s="203"/>
      <c r="G66" s="202"/>
      <c r="H66" s="202"/>
      <c r="I66" s="202"/>
      <c r="J66" s="204"/>
      <c r="K66" s="205"/>
      <c r="L66" s="205"/>
      <c r="M66" s="205"/>
      <c r="N66" s="203"/>
      <c r="O66" s="202"/>
      <c r="P66" s="202"/>
      <c r="Q66" s="55"/>
    </row>
    <row r="67" customFormat="false" ht="12" hidden="false" customHeight="true" outlineLevel="0" collapsed="false">
      <c r="Q67" s="55"/>
    </row>
    <row r="68" customFormat="false" ht="12" hidden="false" customHeight="true" outlineLevel="0" collapsed="false">
      <c r="Q68" s="55"/>
    </row>
    <row r="69" customFormat="false" ht="19.5" hidden="false" customHeight="true" outlineLevel="0" collapsed="false">
      <c r="A69" s="197" t="s">
        <v>70</v>
      </c>
      <c r="B69" s="197"/>
      <c r="C69" s="197"/>
      <c r="D69" s="197"/>
      <c r="E69" s="197"/>
      <c r="F69" s="197"/>
      <c r="G69" s="197"/>
      <c r="H69" s="197"/>
      <c r="I69" s="197" t="s">
        <v>70</v>
      </c>
      <c r="J69" s="197"/>
      <c r="K69" s="197"/>
      <c r="L69" s="197"/>
      <c r="M69" s="197"/>
      <c r="N69" s="197"/>
      <c r="O69" s="197"/>
      <c r="P69" s="197"/>
      <c r="Q69" s="55"/>
    </row>
    <row r="70" customFormat="false" ht="18.75" hidden="false" customHeight="true" outlineLevel="0" collapsed="false">
      <c r="A70" s="198" t="s">
        <v>39</v>
      </c>
      <c r="B70" s="199" t="s">
        <v>71</v>
      </c>
      <c r="C70" s="199"/>
      <c r="D70" s="199"/>
      <c r="E70" s="183" t="str">
        <f aca="false">HYPERLINK('пр.взвешивания'!E3)</f>
        <v>в.к.  56      кг.</v>
      </c>
      <c r="F70" s="199"/>
      <c r="G70" s="199"/>
      <c r="H70" s="199"/>
      <c r="I70" s="198" t="s">
        <v>58</v>
      </c>
      <c r="J70" s="199" t="s">
        <v>71</v>
      </c>
      <c r="K70" s="199"/>
      <c r="L70" s="199"/>
      <c r="M70" s="183" t="str">
        <f aca="false">HYPERLINK('пр.взвешивания'!E3)</f>
        <v>в.к.  56      кг.</v>
      </c>
      <c r="N70" s="199"/>
      <c r="O70" s="199"/>
      <c r="P70" s="199"/>
      <c r="Q70" s="55"/>
    </row>
    <row r="71" customFormat="false" ht="12.75" hidden="false" customHeight="true" outlineLevel="0" collapsed="false">
      <c r="A71" s="185" t="s">
        <v>3</v>
      </c>
      <c r="B71" s="185" t="s">
        <v>4</v>
      </c>
      <c r="C71" s="185" t="s">
        <v>26</v>
      </c>
      <c r="D71" s="185" t="s">
        <v>27</v>
      </c>
      <c r="E71" s="185" t="s">
        <v>64</v>
      </c>
      <c r="F71" s="185" t="s">
        <v>65</v>
      </c>
      <c r="G71" s="185" t="s">
        <v>66</v>
      </c>
      <c r="H71" s="185" t="s">
        <v>67</v>
      </c>
      <c r="I71" s="185" t="s">
        <v>3</v>
      </c>
      <c r="J71" s="185" t="s">
        <v>4</v>
      </c>
      <c r="K71" s="185" t="s">
        <v>26</v>
      </c>
      <c r="L71" s="185" t="s">
        <v>27</v>
      </c>
      <c r="M71" s="185" t="s">
        <v>64</v>
      </c>
      <c r="N71" s="185" t="s">
        <v>65</v>
      </c>
      <c r="O71" s="185" t="s">
        <v>66</v>
      </c>
      <c r="P71" s="185" t="s">
        <v>67</v>
      </c>
    </row>
    <row r="72" customFormat="false" ht="12.75" hidden="false" customHeight="true" outlineLevel="0" collapsed="false">
      <c r="A72" s="185"/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</row>
    <row r="73" customFormat="false" ht="12.75" hidden="false" customHeight="true" outlineLevel="0" collapsed="false">
      <c r="A73" s="201" t="n">
        <v>6</v>
      </c>
      <c r="B73" s="14" t="str">
        <f aca="false">VLOOKUP(A73,'пр.взвешивания'!B6:E111,2,FALSE())</f>
        <v>АЛИЕВА Диана Владиславовна</v>
      </c>
      <c r="C73" s="200" t="str">
        <f aca="false">VLOOKUP(A73,'пр.взвешивания'!B6:F111,3,FALSE())</f>
        <v>02.11.89 мсмк</v>
      </c>
      <c r="D73" s="200" t="str">
        <f aca="false">'пр.взвешивания'!E16</f>
        <v>М, Москва,МКС</v>
      </c>
      <c r="E73" s="190"/>
      <c r="F73" s="13"/>
      <c r="G73" s="191"/>
      <c r="H73" s="8"/>
      <c r="I73" s="201" t="n">
        <v>16</v>
      </c>
      <c r="J73" s="14" t="str">
        <f aca="false">VLOOKUP(I73,'пр.взвешивания'!B6:M111,2,FALSE())</f>
        <v>ХРАМЦОВА Кристина Валерьевна</v>
      </c>
      <c r="K73" s="200" t="str">
        <f aca="false">VLOOKUP(I73,'пр.взвешивания'!B6:N111,3,FALSE())</f>
        <v>21.05.92 мс</v>
      </c>
      <c r="L73" s="200" t="str">
        <f aca="false">'пр.взвешивания'!E36</f>
        <v>ЦФО,Московская,Дзержинский, МО</v>
      </c>
      <c r="M73" s="190"/>
      <c r="N73" s="13"/>
      <c r="O73" s="191"/>
      <c r="P73" s="8"/>
    </row>
    <row r="74" customFormat="false" ht="12.75" hidden="false" customHeight="true" outlineLevel="0" collapsed="false">
      <c r="A74" s="201"/>
      <c r="B74" s="14"/>
      <c r="C74" s="200"/>
      <c r="D74" s="200"/>
      <c r="E74" s="190"/>
      <c r="F74" s="190"/>
      <c r="G74" s="191"/>
      <c r="H74" s="8"/>
      <c r="I74" s="201"/>
      <c r="J74" s="14"/>
      <c r="K74" s="200"/>
      <c r="L74" s="200"/>
      <c r="M74" s="190"/>
      <c r="N74" s="190"/>
      <c r="O74" s="191"/>
      <c r="P74" s="8"/>
    </row>
    <row r="75" customFormat="false" ht="12.75" hidden="false" customHeight="true" outlineLevel="0" collapsed="false">
      <c r="A75" s="202" t="n">
        <v>7</v>
      </c>
      <c r="B75" s="204" t="str">
        <f aca="false">VLOOKUP(A75,'пр.взвешивания'!B6:E113,2,FALSE())</f>
        <v>ЕЛИЗАРОВА Екатерина Геннадьевна</v>
      </c>
      <c r="C75" s="205" t="str">
        <f aca="false">VLOOKUP(A75,'пр.взвешивания'!B6:F113,3,FALSE())</f>
        <v>16.02.86 мс</v>
      </c>
      <c r="D75" s="205" t="str">
        <f aca="false">'пр.взвешивания'!E18</f>
        <v>ПФО,Татарстан,Казань, ВС</v>
      </c>
      <c r="E75" s="203"/>
      <c r="F75" s="203"/>
      <c r="G75" s="202"/>
      <c r="H75" s="202"/>
      <c r="I75" s="202" t="n">
        <v>17</v>
      </c>
      <c r="J75" s="204" t="str">
        <f aca="false">VLOOKUP(I75,'пр.взвешивания'!B6:M113,2,FALSE())</f>
        <v>ВАЛОВА Анастасия Владимировна</v>
      </c>
      <c r="K75" s="205" t="str">
        <f aca="false">VLOOKUP(I75,'пр.взвешивания'!B6:N113,3,FALSE())</f>
        <v>25.10.90 мс</v>
      </c>
      <c r="L75" s="205" t="str">
        <f aca="false">'пр.взвешивания'!E38</f>
        <v>М, Москва, МКС</v>
      </c>
      <c r="M75" s="203"/>
      <c r="N75" s="203"/>
      <c r="O75" s="202"/>
      <c r="P75" s="202"/>
    </row>
    <row r="76" customFormat="false" ht="12.75" hidden="false" customHeight="true" outlineLevel="0" collapsed="false">
      <c r="A76" s="202"/>
      <c r="B76" s="204"/>
      <c r="C76" s="205"/>
      <c r="D76" s="205"/>
      <c r="E76" s="203"/>
      <c r="F76" s="203"/>
      <c r="G76" s="202"/>
      <c r="H76" s="202"/>
      <c r="I76" s="202"/>
      <c r="J76" s="204"/>
      <c r="K76" s="205"/>
      <c r="L76" s="205"/>
      <c r="M76" s="203"/>
      <c r="N76" s="203"/>
      <c r="O76" s="202"/>
      <c r="P76" s="202"/>
    </row>
    <row r="77" customFormat="false" ht="12.75" hidden="false" customHeight="true" outlineLevel="0" collapsed="false">
      <c r="A77" s="8" t="n">
        <v>10</v>
      </c>
      <c r="B77" s="14" t="str">
        <f aca="false">VLOOKUP(A77,'пр.взвешивания'!B10:E115,2,FALSE())</f>
        <v>БЫСТРЕМОВИЧ Ирина Викторовна</v>
      </c>
      <c r="C77" s="200" t="str">
        <f aca="false">VLOOKUP(A77,'пр.взвешивания'!B10:F115,3,FALSE())</f>
        <v>20.01.92 мс</v>
      </c>
      <c r="D77" s="200" t="str">
        <f aca="false">'пр.взвешивания'!E24</f>
        <v>С.П.,Санкт-Петербург,МО</v>
      </c>
      <c r="E77" s="190"/>
      <c r="F77" s="13"/>
      <c r="G77" s="191"/>
      <c r="H77" s="8"/>
      <c r="I77" s="208" t="n">
        <v>19</v>
      </c>
      <c r="J77" s="209" t="str">
        <f aca="false">VLOOKUP(I77,'пр.взвешивания'!B6:M115,2,FALSE())</f>
        <v>ЕВГЕНЬЕВА Валентина Эдуардовна</v>
      </c>
      <c r="K77" s="208" t="str">
        <f aca="false">VLOOKUP(I77,'пр.взвешивания'!B6:N115,3,FALSE())</f>
        <v>28.28.91 мс</v>
      </c>
      <c r="L77" s="208" t="str">
        <f aca="false">'пр.взвешивания'!E42</f>
        <v>ЮФО,Краснодарский,Старовеличковская, ФКС</v>
      </c>
      <c r="M77" s="190"/>
      <c r="N77" s="13"/>
      <c r="O77" s="191"/>
      <c r="P77" s="8"/>
    </row>
    <row r="78" customFormat="false" ht="12.75" hidden="false" customHeight="true" outlineLevel="0" collapsed="false">
      <c r="A78" s="8"/>
      <c r="B78" s="14"/>
      <c r="C78" s="200"/>
      <c r="D78" s="200"/>
      <c r="E78" s="190"/>
      <c r="F78" s="190"/>
      <c r="G78" s="191"/>
      <c r="H78" s="8"/>
      <c r="I78" s="8"/>
      <c r="J78" s="209"/>
      <c r="K78" s="208"/>
      <c r="L78" s="208"/>
      <c r="M78" s="190"/>
      <c r="N78" s="190"/>
      <c r="O78" s="191"/>
      <c r="P78" s="8"/>
    </row>
    <row r="79" customFormat="false" ht="12.75" hidden="false" customHeight="true" outlineLevel="0" collapsed="false">
      <c r="A79" s="202" t="n">
        <v>9</v>
      </c>
      <c r="B79" s="204" t="str">
        <f aca="false">VLOOKUP(A79,'пр.взвешивания'!B10:E117,2,FALSE())</f>
        <v>МИТИНА Ольга Александровна</v>
      </c>
      <c r="C79" s="205" t="str">
        <f aca="false">VLOOKUP(A79,'пр.взвешивания'!B10:F117,3,FALSE())</f>
        <v>08.07.94 мс</v>
      </c>
      <c r="D79" s="205" t="str">
        <f aca="false">'пр.взвешивания'!E22</f>
        <v>Приморский,Владивосток,ФКиС</v>
      </c>
      <c r="E79" s="203"/>
      <c r="F79" s="203"/>
      <c r="G79" s="202"/>
      <c r="H79" s="202"/>
      <c r="I79" s="202" t="n">
        <v>18</v>
      </c>
      <c r="J79" s="206" t="str">
        <f aca="false">VLOOKUP(I79,'пр.взвешивания'!B6:M117,2,FALSE())</f>
        <v>ЛУКЬЯНЧУК Оксана Юрьевна</v>
      </c>
      <c r="K79" s="205" t="str">
        <f aca="false">VLOOKUP(I79,'пр.взвешивания'!B6:N117,3,FALSE())</f>
        <v>14.09.93 мс</v>
      </c>
      <c r="L79" s="205" t="str">
        <f aca="false">'пр.взвешивания'!E40</f>
        <v>Приморский,Владивосток,ФКиС</v>
      </c>
      <c r="M79" s="190"/>
      <c r="N79" s="190"/>
      <c r="O79" s="8"/>
      <c r="P79" s="8"/>
    </row>
    <row r="80" customFormat="false" ht="12.75" hidden="false" customHeight="true" outlineLevel="0" collapsed="false">
      <c r="A80" s="202"/>
      <c r="B80" s="204"/>
      <c r="C80" s="205"/>
      <c r="D80" s="205"/>
      <c r="E80" s="203"/>
      <c r="F80" s="203"/>
      <c r="G80" s="202"/>
      <c r="H80" s="202"/>
      <c r="I80" s="202"/>
      <c r="J80" s="206"/>
      <c r="K80" s="205"/>
      <c r="L80" s="205"/>
      <c r="M80" s="190"/>
      <c r="N80" s="190"/>
      <c r="O80" s="8"/>
      <c r="P80" s="8"/>
    </row>
    <row r="81" customFormat="false" ht="12.75" hidden="false" customHeight="true" outlineLevel="0" collapsed="false">
      <c r="A81" s="202" t="n">
        <v>8</v>
      </c>
      <c r="B81" s="14" t="str">
        <f aca="false">VLOOKUP(A81,'пр.взвешивания'!B14:E119,2,FALSE())</f>
        <v>ПЕТРОВА Анжела Маратовна</v>
      </c>
      <c r="C81" s="200" t="str">
        <f aca="false">VLOOKUP(A81,'пр.взвешивания'!B14:F119,3,FALSE())</f>
        <v>23.01.94 кмс</v>
      </c>
      <c r="D81" s="200" t="str">
        <f aca="false">'пр.взвешивания'!E20</f>
        <v>ПФО,Башкортостан,УФА,МО</v>
      </c>
      <c r="E81" s="202" t="s">
        <v>72</v>
      </c>
      <c r="F81" s="203"/>
      <c r="G81" s="202"/>
      <c r="H81" s="210"/>
      <c r="I81" s="197"/>
      <c r="J81" s="211"/>
      <c r="K81" s="212"/>
      <c r="L81" s="212"/>
      <c r="M81" s="197"/>
      <c r="N81" s="173"/>
      <c r="O81" s="197"/>
      <c r="P81" s="197"/>
    </row>
    <row r="82" customFormat="false" ht="12.75" hidden="false" customHeight="true" outlineLevel="0" collapsed="false">
      <c r="A82" s="202"/>
      <c r="B82" s="14"/>
      <c r="C82" s="200"/>
      <c r="D82" s="200"/>
      <c r="E82" s="202"/>
      <c r="F82" s="203"/>
      <c r="G82" s="202"/>
      <c r="H82" s="202"/>
      <c r="I82" s="197"/>
      <c r="J82" s="211"/>
      <c r="K82" s="212"/>
      <c r="L82" s="212"/>
      <c r="M82" s="197"/>
      <c r="N82" s="173"/>
      <c r="O82" s="197"/>
      <c r="P82" s="197"/>
    </row>
    <row r="83" customFormat="false" ht="20.25" hidden="false" customHeight="true" outlineLevel="0" collapsed="false">
      <c r="A83" s="198" t="s">
        <v>39</v>
      </c>
      <c r="B83" s="199" t="s">
        <v>73</v>
      </c>
      <c r="C83" s="181"/>
      <c r="D83" s="181"/>
      <c r="E83" s="183" t="str">
        <f aca="false">HYPERLINK('пр.взвешивания'!E3)</f>
        <v>в.к.  56      кг.</v>
      </c>
      <c r="I83" s="198" t="s">
        <v>58</v>
      </c>
      <c r="J83" s="199" t="s">
        <v>73</v>
      </c>
      <c r="M83" s="183" t="str">
        <f aca="false">HYPERLINK('пр.взвешивания'!E3)</f>
        <v>в.к.  56      кг.</v>
      </c>
    </row>
    <row r="84" customFormat="false" ht="12.75" hidden="false" customHeight="true" outlineLevel="0" collapsed="false">
      <c r="A84" s="201" t="n">
        <v>6</v>
      </c>
      <c r="B84" s="14" t="str">
        <f aca="false">VLOOKUP(A84,'пр.взвешивания'!B6:E122,2,FALSE())</f>
        <v>АЛИЕВА Диана Владиславовна</v>
      </c>
      <c r="C84" s="200" t="str">
        <f aca="false">VLOOKUP(A84,'пр.взвешивания'!B6:F122,3,FALSE())</f>
        <v>02.11.89 мсмк</v>
      </c>
      <c r="D84" s="200" t="str">
        <f aca="false">'пр.взвешивания'!E16</f>
        <v>М, Москва,МКС</v>
      </c>
      <c r="E84" s="190"/>
      <c r="F84" s="13"/>
      <c r="G84" s="191"/>
      <c r="H84" s="8"/>
      <c r="I84" s="213" t="n">
        <v>16</v>
      </c>
      <c r="J84" s="195" t="str">
        <f aca="false">VLOOKUP(I84,'пр.взвешивания'!B6:E54,2,FALSE())</f>
        <v>ХРАМЦОВА Кристина Валерьевна</v>
      </c>
      <c r="K84" s="200" t="str">
        <f aca="false">VLOOKUP(I84,'пр.взвешивания'!B6:N122,3,FALSE())</f>
        <v>21.05.92 мс</v>
      </c>
      <c r="L84" s="200" t="str">
        <f aca="false">'пр.взвешивания'!E36</f>
        <v>ЦФО,Московская,Дзержинский, МО</v>
      </c>
      <c r="M84" s="190"/>
      <c r="N84" s="13"/>
      <c r="O84" s="191"/>
      <c r="P84" s="8"/>
    </row>
    <row r="85" customFormat="false" ht="12.75" hidden="false" customHeight="true" outlineLevel="0" collapsed="false">
      <c r="A85" s="201"/>
      <c r="B85" s="14"/>
      <c r="C85" s="200"/>
      <c r="D85" s="200"/>
      <c r="E85" s="190"/>
      <c r="F85" s="190"/>
      <c r="G85" s="191"/>
      <c r="H85" s="8"/>
      <c r="I85" s="213"/>
      <c r="J85" s="195"/>
      <c r="K85" s="200"/>
      <c r="L85" s="200"/>
      <c r="M85" s="190"/>
      <c r="N85" s="190"/>
      <c r="O85" s="191"/>
      <c r="P85" s="8"/>
    </row>
    <row r="86" customFormat="false" ht="12.75" hidden="false" customHeight="true" outlineLevel="0" collapsed="false">
      <c r="A86" s="202" t="n">
        <v>8</v>
      </c>
      <c r="B86" s="204" t="str">
        <f aca="false">VLOOKUP(A86,'пр.взвешивания'!B6:E124,2,FALSE())</f>
        <v>ПЕТРОВА Анжела Маратовна</v>
      </c>
      <c r="C86" s="205" t="str">
        <f aca="false">VLOOKUP(A86,'пр.взвешивания'!B6:F124,3,FALSE())</f>
        <v>23.01.94 кмс</v>
      </c>
      <c r="D86" s="205" t="str">
        <f aca="false">'пр.взвешивания'!E20</f>
        <v>ПФО,Башкортостан,УФА,МО</v>
      </c>
      <c r="E86" s="203"/>
      <c r="F86" s="203"/>
      <c r="G86" s="202"/>
      <c r="H86" s="202"/>
      <c r="I86" s="214" t="n">
        <v>18</v>
      </c>
      <c r="J86" s="195" t="str">
        <f aca="false">VLOOKUP(I86,'пр.взвешивания'!B8:E56,2,FALSE())</f>
        <v>ЛУКЬЯНЧУК Оксана Юрьевна</v>
      </c>
      <c r="K86" s="200" t="str">
        <f aca="false">VLOOKUP(I86,'пр.взвешивания'!B8:N124,3,FALSE())</f>
        <v>14.09.93 мс</v>
      </c>
      <c r="L86" s="200" t="str">
        <f aca="false">'пр.взвешивания'!E40</f>
        <v>Приморский,Владивосток,ФКиС</v>
      </c>
      <c r="M86" s="203"/>
      <c r="N86" s="203"/>
      <c r="O86" s="202"/>
      <c r="P86" s="202"/>
    </row>
    <row r="87" customFormat="false" ht="12.75" hidden="false" customHeight="true" outlineLevel="0" collapsed="false">
      <c r="A87" s="202"/>
      <c r="B87" s="204"/>
      <c r="C87" s="205"/>
      <c r="D87" s="205"/>
      <c r="E87" s="203"/>
      <c r="F87" s="203"/>
      <c r="G87" s="202"/>
      <c r="H87" s="202"/>
      <c r="I87" s="214"/>
      <c r="J87" s="195"/>
      <c r="K87" s="200"/>
      <c r="L87" s="200"/>
      <c r="M87" s="203"/>
      <c r="N87" s="203"/>
      <c r="O87" s="202"/>
      <c r="P87" s="202"/>
    </row>
    <row r="88" customFormat="false" ht="12.75" hidden="false" customHeight="true" outlineLevel="0" collapsed="false">
      <c r="A88" s="8" t="n">
        <v>7</v>
      </c>
      <c r="B88" s="14" t="str">
        <f aca="false">VLOOKUP(A88,'пр.взвешивания'!B6:E126,2,FALSE())</f>
        <v>ЕЛИЗАРОВА Екатерина Геннадьевна</v>
      </c>
      <c r="C88" s="8" t="str">
        <f aca="false">VLOOKUP(A88,'пр.взвешивания'!B6:F126,3,FALSE())</f>
        <v>16.02.86 мс</v>
      </c>
      <c r="D88" s="8" t="str">
        <f aca="false">'пр.взвешивания'!E18</f>
        <v>ПФО,Татарстан,Казань, ВС</v>
      </c>
      <c r="E88" s="190"/>
      <c r="F88" s="13"/>
      <c r="G88" s="191"/>
      <c r="H88" s="8"/>
      <c r="I88" s="215" t="n">
        <v>17</v>
      </c>
      <c r="J88" s="195" t="str">
        <f aca="false">VLOOKUP(I88,'пр.взвешивания'!B10:E58,2,FALSE())</f>
        <v>ВАЛОВА Анастасия Владимировна</v>
      </c>
      <c r="K88" s="200" t="str">
        <f aca="false">VLOOKUP(I88,'пр.взвешивания'!B10:N126,3,FALSE())</f>
        <v>25.10.90 мс</v>
      </c>
      <c r="L88" s="200" t="str">
        <f aca="false">'пр.взвешивания'!E38</f>
        <v>М, Москва, МКС</v>
      </c>
      <c r="M88" s="190"/>
      <c r="N88" s="13"/>
      <c r="O88" s="191"/>
      <c r="P88" s="8"/>
    </row>
    <row r="89" customFormat="false" ht="12.75" hidden="false" customHeight="true" outlineLevel="0" collapsed="false">
      <c r="A89" s="8"/>
      <c r="B89" s="14"/>
      <c r="C89" s="8"/>
      <c r="D89" s="8"/>
      <c r="E89" s="190"/>
      <c r="F89" s="190"/>
      <c r="G89" s="191"/>
      <c r="H89" s="8"/>
      <c r="I89" s="215"/>
      <c r="J89" s="195"/>
      <c r="K89" s="200"/>
      <c r="L89" s="200"/>
      <c r="M89" s="190"/>
      <c r="N89" s="190"/>
      <c r="O89" s="191"/>
      <c r="P89" s="8"/>
    </row>
    <row r="90" customFormat="false" ht="12.75" hidden="false" customHeight="true" outlineLevel="0" collapsed="false">
      <c r="A90" s="202" t="n">
        <v>9</v>
      </c>
      <c r="B90" s="206" t="str">
        <f aca="false">VLOOKUP(A90,'пр.взвешивания'!B6:E128,2,FALSE())</f>
        <v>МИТИНА Ольга Александровна</v>
      </c>
      <c r="C90" s="205" t="str">
        <f aca="false">VLOOKUP(A90,'пр.взвешивания'!B6:F128,3,FALSE())</f>
        <v>08.07.94 мс</v>
      </c>
      <c r="D90" s="205" t="str">
        <f aca="false">'пр.взвешивания'!E22</f>
        <v>Приморский,Владивосток,ФКиС</v>
      </c>
      <c r="E90" s="203"/>
      <c r="F90" s="203"/>
      <c r="G90" s="202"/>
      <c r="H90" s="202"/>
      <c r="I90" s="202" t="n">
        <v>19</v>
      </c>
      <c r="J90" s="195" t="str">
        <f aca="false">VLOOKUP(I90,'пр.взвешивания'!B12:E60,2,FALSE())</f>
        <v>ЕВГЕНЬЕВА Валентина Эдуардовна</v>
      </c>
      <c r="K90" s="200" t="str">
        <f aca="false">VLOOKUP(I90,'пр.взвешивания'!B12:N128,3,FALSE())</f>
        <v>28.28.91 мс</v>
      </c>
      <c r="L90" s="200" t="str">
        <f aca="false">'пр.взвешивания'!E42</f>
        <v>ЮФО,Краснодарский,Старовеличковская, ФКС</v>
      </c>
      <c r="M90" s="203"/>
      <c r="N90" s="203"/>
      <c r="O90" s="202"/>
      <c r="P90" s="202"/>
    </row>
    <row r="91" customFormat="false" ht="12.75" hidden="false" customHeight="true" outlineLevel="0" collapsed="false">
      <c r="A91" s="202"/>
      <c r="B91" s="206"/>
      <c r="C91" s="205"/>
      <c r="D91" s="205"/>
      <c r="E91" s="203"/>
      <c r="F91" s="203"/>
      <c r="G91" s="202"/>
      <c r="H91" s="202"/>
      <c r="I91" s="202"/>
      <c r="J91" s="195"/>
      <c r="K91" s="200"/>
      <c r="L91" s="200"/>
      <c r="M91" s="203"/>
      <c r="N91" s="203"/>
      <c r="O91" s="202"/>
      <c r="P91" s="202"/>
    </row>
    <row r="92" customFormat="false" ht="12.75" hidden="false" customHeight="true" outlineLevel="0" collapsed="false">
      <c r="A92" s="202" t="n">
        <v>10</v>
      </c>
      <c r="B92" s="204" t="str">
        <f aca="false">VLOOKUP(A92,'пр.взвешивания'!B6:E122,2,FALSE())</f>
        <v>БЫСТРЕМОВИЧ Ирина Викторовна</v>
      </c>
      <c r="C92" s="205" t="str">
        <f aca="false">VLOOKUP(A92,'пр.взвешивания'!B6:F130,3,FALSE())</f>
        <v>20.01.92 мс</v>
      </c>
      <c r="D92" s="205" t="str">
        <f aca="false">'пр.взвешивания'!E24</f>
        <v>С.П.,Санкт-Петербург,МО</v>
      </c>
      <c r="E92" s="202" t="s">
        <v>72</v>
      </c>
      <c r="F92" s="203"/>
      <c r="G92" s="202"/>
      <c r="H92" s="202"/>
      <c r="I92" s="197"/>
      <c r="J92" s="211"/>
      <c r="K92" s="212"/>
      <c r="L92" s="212"/>
      <c r="M92" s="197"/>
      <c r="N92" s="173"/>
      <c r="O92" s="197"/>
      <c r="P92" s="197"/>
    </row>
    <row r="93" customFormat="false" ht="12.75" hidden="false" customHeight="true" outlineLevel="0" collapsed="false">
      <c r="A93" s="202"/>
      <c r="B93" s="204"/>
      <c r="C93" s="205"/>
      <c r="D93" s="205"/>
      <c r="E93" s="205"/>
      <c r="F93" s="203"/>
      <c r="G93" s="202"/>
      <c r="H93" s="202"/>
      <c r="I93" s="197"/>
      <c r="J93" s="211"/>
      <c r="K93" s="212"/>
      <c r="L93" s="212"/>
      <c r="M93" s="197"/>
      <c r="N93" s="173"/>
      <c r="O93" s="197"/>
      <c r="P93" s="197"/>
    </row>
    <row r="94" customFormat="false" ht="18.75" hidden="false" customHeight="true" outlineLevel="0" collapsed="false">
      <c r="A94" s="198" t="s">
        <v>39</v>
      </c>
      <c r="B94" s="199" t="s">
        <v>74</v>
      </c>
      <c r="C94" s="181"/>
      <c r="D94" s="181"/>
      <c r="E94" s="183" t="str">
        <f aca="false">HYPERLINK('пр.взвешивания'!E3)</f>
        <v>в.к.  56      кг.</v>
      </c>
      <c r="I94" s="198" t="s">
        <v>58</v>
      </c>
      <c r="J94" s="199" t="s">
        <v>74</v>
      </c>
      <c r="M94" s="183" t="str">
        <f aca="false">HYPERLINK('пр.взвешивания'!E3)</f>
        <v>в.к.  56      кг.</v>
      </c>
    </row>
    <row r="95" customFormat="false" ht="12.75" hidden="false" customHeight="true" outlineLevel="0" collapsed="false">
      <c r="A95" s="201" t="n">
        <v>6</v>
      </c>
      <c r="B95" s="14" t="str">
        <f aca="false">VLOOKUP(A95,'пр.взвешивания'!B6:E133,2,FALSE())</f>
        <v>АЛИЕВА Диана Владиславовна</v>
      </c>
      <c r="C95" s="200" t="str">
        <f aca="false">VLOOKUP(A95,'пр.взвешивания'!B6:F133,3,FALSE())</f>
        <v>02.11.89 мсмк</v>
      </c>
      <c r="D95" s="200" t="str">
        <f aca="false">'пр.взвешивания'!E16</f>
        <v>М, Москва,МКС</v>
      </c>
      <c r="E95" s="190"/>
      <c r="F95" s="13"/>
      <c r="G95" s="191"/>
      <c r="H95" s="8"/>
      <c r="I95" s="213" t="n">
        <v>16</v>
      </c>
      <c r="J95" s="195" t="str">
        <f aca="false">VLOOKUP(I95,'пр.взвешивания'!B6:E65,2,FALSE())</f>
        <v>ХРАМЦОВА Кристина Валерьевна</v>
      </c>
      <c r="K95" s="200" t="str">
        <f aca="false">VLOOKUP(I95,'пр.взвешивания'!B6:N133,3,FALSE())</f>
        <v>21.05.92 мс</v>
      </c>
      <c r="L95" s="200" t="str">
        <f aca="false">'пр.взвешивания'!E36</f>
        <v>ЦФО,Московская,Дзержинский, МО</v>
      </c>
      <c r="M95" s="190"/>
      <c r="N95" s="13"/>
      <c r="O95" s="191"/>
      <c r="P95" s="8"/>
    </row>
    <row r="96" customFormat="false" ht="12.75" hidden="false" customHeight="true" outlineLevel="0" collapsed="false">
      <c r="A96" s="201"/>
      <c r="B96" s="14"/>
      <c r="C96" s="200"/>
      <c r="D96" s="200"/>
      <c r="E96" s="190"/>
      <c r="F96" s="190"/>
      <c r="G96" s="191"/>
      <c r="H96" s="8"/>
      <c r="I96" s="213"/>
      <c r="J96" s="195"/>
      <c r="K96" s="200"/>
      <c r="L96" s="200"/>
      <c r="M96" s="190"/>
      <c r="N96" s="190"/>
      <c r="O96" s="191"/>
      <c r="P96" s="8"/>
    </row>
    <row r="97" customFormat="false" ht="12.75" hidden="false" customHeight="true" outlineLevel="0" collapsed="false">
      <c r="A97" s="202" t="n">
        <v>9</v>
      </c>
      <c r="B97" s="204" t="str">
        <f aca="false">VLOOKUP(A97,'пр.взвешивания'!B6:E135,2,FALSE())</f>
        <v>МИТИНА Ольга Александровна</v>
      </c>
      <c r="C97" s="205" t="str">
        <f aca="false">VLOOKUP(A97,'пр.взвешивания'!B6:F135,3,FALSE())</f>
        <v>08.07.94 мс</v>
      </c>
      <c r="D97" s="205" t="str">
        <f aca="false">'пр.взвешивания'!E22</f>
        <v>Приморский,Владивосток,ФКиС</v>
      </c>
      <c r="E97" s="203"/>
      <c r="F97" s="203"/>
      <c r="G97" s="202"/>
      <c r="H97" s="202"/>
      <c r="I97" s="214" t="n">
        <v>19</v>
      </c>
      <c r="J97" s="216" t="str">
        <f aca="false">VLOOKUP(I97,'пр.взвешивания'!B6:E67,2,FALSE())</f>
        <v>ЕВГЕНЬЕВА Валентина Эдуардовна</v>
      </c>
      <c r="K97" s="205" t="str">
        <f aca="false">VLOOKUP(I97,'пр.взвешивания'!B6:N135,3,FALSE())</f>
        <v>28.28.91 мс</v>
      </c>
      <c r="L97" s="205" t="str">
        <f aca="false">'пр.взвешивания'!E42</f>
        <v>ЮФО,Краснодарский,Старовеличковская, ФКС</v>
      </c>
      <c r="M97" s="203"/>
      <c r="N97" s="203"/>
      <c r="O97" s="202"/>
      <c r="P97" s="202"/>
    </row>
    <row r="98" customFormat="false" ht="12.75" hidden="false" customHeight="true" outlineLevel="0" collapsed="false">
      <c r="A98" s="202"/>
      <c r="B98" s="204"/>
      <c r="C98" s="205"/>
      <c r="D98" s="205"/>
      <c r="E98" s="203"/>
      <c r="F98" s="203"/>
      <c r="G98" s="202"/>
      <c r="H98" s="202"/>
      <c r="I98" s="214"/>
      <c r="J98" s="216"/>
      <c r="K98" s="205"/>
      <c r="L98" s="205"/>
      <c r="M98" s="203"/>
      <c r="N98" s="203"/>
      <c r="O98" s="202"/>
      <c r="P98" s="202"/>
    </row>
    <row r="99" customFormat="false" ht="12.75" hidden="false" customHeight="true" outlineLevel="0" collapsed="false">
      <c r="A99" s="8" t="n">
        <v>8</v>
      </c>
      <c r="B99" s="14" t="str">
        <f aca="false">VLOOKUP(A99,'пр.взвешивания'!B6:E137,2,FALSE())</f>
        <v>ПЕТРОВА Анжела Маратовна</v>
      </c>
      <c r="C99" s="8" t="str">
        <f aca="false">VLOOKUP(A99,'пр.взвешивания'!B6:F137,3,FALSE())</f>
        <v>23.01.94 кмс</v>
      </c>
      <c r="D99" s="8" t="str">
        <f aca="false">'пр.взвешивания'!E20</f>
        <v>ПФО,Башкортостан,УФА,МО</v>
      </c>
      <c r="E99" s="190"/>
      <c r="F99" s="13"/>
      <c r="G99" s="191"/>
      <c r="H99" s="8"/>
      <c r="I99" s="215" t="n">
        <v>18</v>
      </c>
      <c r="J99" s="217" t="str">
        <f aca="false">VLOOKUP(I99,'пр.взвешивания'!B6:E69,2,FALSE())</f>
        <v>ЛУКЬЯНЧУК Оксана Юрьевна</v>
      </c>
      <c r="K99" s="208" t="str">
        <f aca="false">VLOOKUP(I99,'пр.взвешивания'!B6:N137,3,FALSE())</f>
        <v>14.09.93 мс</v>
      </c>
      <c r="L99" s="208" t="str">
        <f aca="false">'пр.взвешивания'!E40</f>
        <v>Приморский,Владивосток,ФКиС</v>
      </c>
      <c r="M99" s="190"/>
      <c r="N99" s="13"/>
      <c r="O99" s="191"/>
      <c r="P99" s="8"/>
    </row>
    <row r="100" customFormat="false" ht="12.75" hidden="false" customHeight="true" outlineLevel="0" collapsed="false">
      <c r="A100" s="8"/>
      <c r="B100" s="14"/>
      <c r="C100" s="8"/>
      <c r="D100" s="8"/>
      <c r="E100" s="190"/>
      <c r="F100" s="190"/>
      <c r="G100" s="191"/>
      <c r="H100" s="8"/>
      <c r="I100" s="215"/>
      <c r="J100" s="217"/>
      <c r="K100" s="208"/>
      <c r="L100" s="208"/>
      <c r="M100" s="190"/>
      <c r="N100" s="190"/>
      <c r="O100" s="191"/>
      <c r="P100" s="8"/>
    </row>
    <row r="101" customFormat="false" ht="12.75" hidden="false" customHeight="true" outlineLevel="0" collapsed="false">
      <c r="A101" s="202" t="n">
        <v>10</v>
      </c>
      <c r="B101" s="206" t="str">
        <f aca="false">VLOOKUP(A101,'пр.взвешивания'!B6:E139,2,FALSE())</f>
        <v>БЫСТРЕМОВИЧ Ирина Викторовна</v>
      </c>
      <c r="C101" s="205" t="str">
        <f aca="false">VLOOKUP(A101,'пр.взвешивания'!B6:F139,3,FALSE())</f>
        <v>20.01.92 мс</v>
      </c>
      <c r="D101" s="205" t="str">
        <f aca="false">'пр.взвешивания'!E24</f>
        <v>С.П.,Санкт-Петербург,МО</v>
      </c>
      <c r="E101" s="203"/>
      <c r="F101" s="203"/>
      <c r="G101" s="202"/>
      <c r="H101" s="202"/>
      <c r="I101" s="202" t="n">
        <v>17</v>
      </c>
      <c r="J101" s="216" t="str">
        <f aca="false">VLOOKUP(I101,'пр.взвешивания'!B6:E71,2,FALSE())</f>
        <v>ВАЛОВА Анастасия Владимировна</v>
      </c>
      <c r="K101" s="205" t="str">
        <f aca="false">VLOOKUP(I101,'пр.взвешивания'!B6:N139,3,FALSE())</f>
        <v>25.10.90 мс</v>
      </c>
      <c r="L101" s="205" t="str">
        <f aca="false">'пр.взвешивания'!E38</f>
        <v>М, Москва, МКС</v>
      </c>
      <c r="M101" s="203"/>
      <c r="N101" s="203"/>
      <c r="O101" s="202"/>
      <c r="P101" s="202"/>
    </row>
    <row r="102" customFormat="false" ht="12.75" hidden="false" customHeight="true" outlineLevel="0" collapsed="false">
      <c r="A102" s="202"/>
      <c r="B102" s="206"/>
      <c r="C102" s="205"/>
      <c r="D102" s="205"/>
      <c r="E102" s="203"/>
      <c r="F102" s="203"/>
      <c r="G102" s="202"/>
      <c r="H102" s="202"/>
      <c r="I102" s="202"/>
      <c r="J102" s="216"/>
      <c r="K102" s="205"/>
      <c r="L102" s="205"/>
      <c r="M102" s="203"/>
      <c r="N102" s="203"/>
      <c r="O102" s="202"/>
      <c r="P102" s="202"/>
    </row>
    <row r="103" customFormat="false" ht="12.75" hidden="false" customHeight="true" outlineLevel="0" collapsed="false">
      <c r="A103" s="202" t="n">
        <v>7</v>
      </c>
      <c r="B103" s="204" t="str">
        <f aca="false">VLOOKUP(A103,'пр.взвешивания'!B6:E133,2,FALSE())</f>
        <v>ЕЛИЗАРОВА Екатерина Геннадьевна</v>
      </c>
      <c r="C103" s="205" t="str">
        <f aca="false">VLOOKUP(A103,'пр.взвешивания'!B6:F141,3,FALSE())</f>
        <v>16.02.86 мс</v>
      </c>
      <c r="D103" s="205" t="str">
        <f aca="false">'пр.взвешивания'!E18</f>
        <v>ПФО,Татарстан,Казань, ВС</v>
      </c>
      <c r="E103" s="202" t="s">
        <v>72</v>
      </c>
      <c r="F103" s="203"/>
      <c r="G103" s="202"/>
      <c r="H103" s="202"/>
      <c r="I103" s="197"/>
      <c r="J103" s="211"/>
      <c r="K103" s="212"/>
      <c r="L103" s="212"/>
      <c r="M103" s="197"/>
      <c r="N103" s="173"/>
      <c r="O103" s="197"/>
      <c r="P103" s="197"/>
    </row>
    <row r="104" customFormat="false" ht="12.75" hidden="false" customHeight="true" outlineLevel="0" collapsed="false">
      <c r="A104" s="202"/>
      <c r="B104" s="204"/>
      <c r="C104" s="205"/>
      <c r="D104" s="205"/>
      <c r="E104" s="205"/>
      <c r="F104" s="203"/>
      <c r="G104" s="202"/>
      <c r="H104" s="202"/>
      <c r="I104" s="197"/>
      <c r="J104" s="211"/>
      <c r="K104" s="212"/>
      <c r="L104" s="212"/>
      <c r="M104" s="197"/>
      <c r="N104" s="173"/>
      <c r="O104" s="197"/>
      <c r="P104" s="197"/>
    </row>
    <row r="105" customFormat="false" ht="18.75" hidden="false" customHeight="true" outlineLevel="0" collapsed="false">
      <c r="A105" s="198" t="s">
        <v>39</v>
      </c>
      <c r="B105" s="199" t="s">
        <v>75</v>
      </c>
      <c r="C105" s="181"/>
      <c r="D105" s="181"/>
      <c r="E105" s="183" t="str">
        <f aca="false">HYPERLINK('пр.взвешивания'!E3)</f>
        <v>в.к.  56      кг.</v>
      </c>
      <c r="I105" s="26"/>
      <c r="J105" s="218"/>
      <c r="K105" s="26"/>
      <c r="L105" s="26"/>
      <c r="M105" s="26"/>
      <c r="N105" s="26"/>
      <c r="O105" s="26"/>
      <c r="P105" s="26"/>
    </row>
    <row r="106" customFormat="false" ht="12.75" hidden="false" customHeight="true" outlineLevel="0" collapsed="false">
      <c r="A106" s="201" t="n">
        <v>6</v>
      </c>
      <c r="B106" s="14" t="str">
        <f aca="false">VLOOKUP(A106,'пр.взвешивания'!B6:E144,2,FALSE())</f>
        <v>АЛИЕВА Диана Владиславовна</v>
      </c>
      <c r="C106" s="200" t="str">
        <f aca="false">VLOOKUP(A106,'пр.взвешивания'!B6:F144,3,FALSE())</f>
        <v>02.11.89 мсмк</v>
      </c>
      <c r="D106" s="200" t="str">
        <f aca="false">'пр.взвешивания'!E16</f>
        <v>М, Москва,МКС</v>
      </c>
      <c r="E106" s="190"/>
      <c r="F106" s="13"/>
      <c r="G106" s="191"/>
      <c r="H106" s="8"/>
      <c r="I106" s="219"/>
      <c r="J106" s="211"/>
      <c r="K106" s="212"/>
      <c r="L106" s="212"/>
      <c r="M106" s="173"/>
      <c r="N106" s="220"/>
      <c r="O106" s="178"/>
      <c r="P106" s="197"/>
    </row>
    <row r="107" customFormat="false" ht="12.75" hidden="false" customHeight="true" outlineLevel="0" collapsed="false">
      <c r="A107" s="201"/>
      <c r="B107" s="14"/>
      <c r="C107" s="200"/>
      <c r="D107" s="200"/>
      <c r="E107" s="190"/>
      <c r="F107" s="190"/>
      <c r="G107" s="191"/>
      <c r="H107" s="8"/>
      <c r="I107" s="219"/>
      <c r="J107" s="211"/>
      <c r="K107" s="212"/>
      <c r="L107" s="212"/>
      <c r="M107" s="173"/>
      <c r="N107" s="173"/>
      <c r="O107" s="178"/>
      <c r="P107" s="197"/>
    </row>
    <row r="108" customFormat="false" ht="12.75" hidden="false" customHeight="true" outlineLevel="0" collapsed="false">
      <c r="A108" s="202" t="n">
        <v>10</v>
      </c>
      <c r="B108" s="204" t="str">
        <f aca="false">VLOOKUP(A108,'пр.взвешивания'!B6:E146,2,FALSE())</f>
        <v>БЫСТРЕМОВИЧ Ирина Викторовна</v>
      </c>
      <c r="C108" s="205" t="str">
        <f aca="false">VLOOKUP(A108,'пр.взвешивания'!B6:F146,3,FALSE())</f>
        <v>20.01.92 мс</v>
      </c>
      <c r="D108" s="205" t="str">
        <f aca="false">'пр.взвешивания'!E24</f>
        <v>С.П.,Санкт-Петербург,МО</v>
      </c>
      <c r="E108" s="203"/>
      <c r="F108" s="203"/>
      <c r="G108" s="202"/>
      <c r="H108" s="202"/>
      <c r="I108" s="197"/>
      <c r="J108" s="211"/>
      <c r="K108" s="212"/>
      <c r="L108" s="212"/>
      <c r="M108" s="173"/>
      <c r="N108" s="173"/>
      <c r="O108" s="197"/>
      <c r="P108" s="197"/>
    </row>
    <row r="109" customFormat="false" ht="12.75" hidden="false" customHeight="true" outlineLevel="0" collapsed="false">
      <c r="A109" s="202"/>
      <c r="B109" s="204"/>
      <c r="C109" s="205"/>
      <c r="D109" s="205"/>
      <c r="E109" s="203"/>
      <c r="F109" s="203"/>
      <c r="G109" s="202"/>
      <c r="H109" s="202"/>
      <c r="I109" s="197"/>
      <c r="J109" s="211"/>
      <c r="K109" s="212"/>
      <c r="L109" s="212"/>
      <c r="M109" s="173"/>
      <c r="N109" s="173"/>
      <c r="O109" s="197"/>
      <c r="P109" s="197"/>
    </row>
    <row r="110" customFormat="false" ht="12.75" hidden="false" customHeight="true" outlineLevel="0" collapsed="false">
      <c r="A110" s="8" t="n">
        <v>8</v>
      </c>
      <c r="B110" s="14" t="str">
        <f aca="false">VLOOKUP(A110,'пр.взвешивания'!B6:E148,2,FALSE())</f>
        <v>ПЕТРОВА Анжела Маратовна</v>
      </c>
      <c r="C110" s="8" t="str">
        <f aca="false">VLOOKUP(A110,'пр.взвешивания'!B6:F148,3,FALSE())</f>
        <v>23.01.94 кмс</v>
      </c>
      <c r="D110" s="8" t="str">
        <f aca="false">'пр.взвешивания'!E20</f>
        <v>ПФО,Башкортостан,УФА,МО</v>
      </c>
      <c r="E110" s="190"/>
      <c r="F110" s="13"/>
      <c r="G110" s="191"/>
      <c r="H110" s="8"/>
      <c r="I110" s="197"/>
      <c r="J110" s="211"/>
      <c r="K110" s="212"/>
      <c r="L110" s="212"/>
      <c r="M110" s="173"/>
      <c r="N110" s="220"/>
      <c r="O110" s="178"/>
      <c r="P110" s="197"/>
    </row>
    <row r="111" customFormat="false" ht="12.75" hidden="false" customHeight="true" outlineLevel="0" collapsed="false">
      <c r="A111" s="8"/>
      <c r="B111" s="14"/>
      <c r="C111" s="8"/>
      <c r="D111" s="8"/>
      <c r="E111" s="190"/>
      <c r="F111" s="190"/>
      <c r="G111" s="191"/>
      <c r="H111" s="8"/>
      <c r="I111" s="197"/>
      <c r="J111" s="211"/>
      <c r="K111" s="212"/>
      <c r="L111" s="212"/>
      <c r="M111" s="173"/>
      <c r="N111" s="173"/>
      <c r="O111" s="178"/>
      <c r="P111" s="197"/>
    </row>
    <row r="112" customFormat="false" ht="12.75" hidden="false" customHeight="true" outlineLevel="0" collapsed="false">
      <c r="A112" s="202" t="n">
        <v>7</v>
      </c>
      <c r="B112" s="206" t="str">
        <f aca="false">VLOOKUP(A112,'пр.взвешивания'!B6:E150,2,FALSE())</f>
        <v>ЕЛИЗАРОВА Екатерина Геннадьевна</v>
      </c>
      <c r="C112" s="205" t="str">
        <f aca="false">VLOOKUP(A112,'пр.взвешивания'!B6:F150,3,FALSE())</f>
        <v>16.02.86 мс</v>
      </c>
      <c r="D112" s="205" t="str">
        <f aca="false">'пр.взвешивания'!E18</f>
        <v>ПФО,Татарстан,Казань, ВС</v>
      </c>
      <c r="E112" s="203"/>
      <c r="F112" s="203"/>
      <c r="G112" s="202"/>
      <c r="H112" s="202"/>
      <c r="I112" s="197"/>
      <c r="J112" s="211"/>
      <c r="K112" s="212"/>
      <c r="L112" s="212"/>
      <c r="M112" s="173"/>
      <c r="N112" s="173"/>
      <c r="O112" s="197"/>
      <c r="P112" s="197"/>
    </row>
    <row r="113" customFormat="false" ht="12.75" hidden="false" customHeight="true" outlineLevel="0" collapsed="false">
      <c r="A113" s="202"/>
      <c r="B113" s="206"/>
      <c r="C113" s="205"/>
      <c r="D113" s="205"/>
      <c r="E113" s="203"/>
      <c r="F113" s="203"/>
      <c r="G113" s="202"/>
      <c r="H113" s="202"/>
      <c r="I113" s="197"/>
      <c r="J113" s="211"/>
      <c r="K113" s="212"/>
      <c r="L113" s="212"/>
      <c r="M113" s="173"/>
      <c r="N113" s="173"/>
      <c r="O113" s="197"/>
      <c r="P113" s="197"/>
    </row>
    <row r="114" customFormat="false" ht="12.75" hidden="false" customHeight="true" outlineLevel="0" collapsed="false">
      <c r="A114" s="202" t="n">
        <v>9</v>
      </c>
      <c r="B114" s="204" t="str">
        <f aca="false">VLOOKUP(A114,'пр.взвешивания'!B6:E144,2,FALSE())</f>
        <v>МИТИНА Ольга Александровна</v>
      </c>
      <c r="C114" s="205" t="str">
        <f aca="false">VLOOKUP(A114,'пр.взвешивания'!B6:F152,3,FALSE())</f>
        <v>08.07.94 мс</v>
      </c>
      <c r="D114" s="205" t="str">
        <f aca="false">'пр.взвешивания'!E22</f>
        <v>Приморский,Владивосток,ФКиС</v>
      </c>
      <c r="E114" s="202" t="s">
        <v>72</v>
      </c>
      <c r="F114" s="203"/>
      <c r="G114" s="202"/>
      <c r="H114" s="202"/>
      <c r="I114" s="197"/>
      <c r="J114" s="211"/>
      <c r="K114" s="212"/>
      <c r="L114" s="212"/>
      <c r="M114" s="197"/>
      <c r="N114" s="173"/>
      <c r="O114" s="197"/>
      <c r="P114" s="197"/>
    </row>
    <row r="115" customFormat="false" ht="12.75" hidden="false" customHeight="true" outlineLevel="0" collapsed="false">
      <c r="A115" s="202"/>
      <c r="B115" s="204"/>
      <c r="C115" s="205"/>
      <c r="D115" s="205"/>
      <c r="E115" s="205"/>
      <c r="F115" s="203"/>
      <c r="G115" s="202"/>
      <c r="H115" s="202"/>
      <c r="I115" s="197"/>
      <c r="J115" s="211"/>
      <c r="K115" s="212"/>
      <c r="L115" s="212"/>
      <c r="M115" s="197"/>
      <c r="N115" s="173"/>
      <c r="O115" s="197"/>
      <c r="P115" s="197"/>
    </row>
    <row r="116" customFormat="false" ht="19.5" hidden="false" customHeight="true" outlineLevel="0" collapsed="false">
      <c r="A116" s="198" t="s">
        <v>39</v>
      </c>
      <c r="B116" s="199" t="s">
        <v>76</v>
      </c>
      <c r="C116" s="181"/>
      <c r="D116" s="181"/>
      <c r="E116" s="183" t="str">
        <f aca="false">HYPERLINK('пр.взвешивания'!E3)</f>
        <v>в.к.  56      кг.</v>
      </c>
      <c r="I116" s="26"/>
      <c r="J116" s="218"/>
      <c r="K116" s="26"/>
      <c r="L116" s="26"/>
      <c r="M116" s="26"/>
      <c r="N116" s="26"/>
      <c r="O116" s="26"/>
      <c r="P116" s="26"/>
    </row>
    <row r="117" customFormat="false" ht="12.75" hidden="false" customHeight="true" outlineLevel="0" collapsed="false">
      <c r="A117" s="201" t="n">
        <v>10</v>
      </c>
      <c r="B117" s="14" t="str">
        <f aca="false">VLOOKUP(A117,'пр.взвешивания'!B6:E155,2,FALSE())</f>
        <v>БЫСТРЕМОВИЧ Ирина Викторовна</v>
      </c>
      <c r="C117" s="200" t="str">
        <f aca="false">VLOOKUP(A117,'пр.взвешивания'!B6:F155,3,FALSE())</f>
        <v>20.01.92 мс</v>
      </c>
      <c r="D117" s="200" t="str">
        <f aca="false">'пр.взвешивания'!E24</f>
        <v>С.П.,Санкт-Петербург,МО</v>
      </c>
      <c r="E117" s="190"/>
      <c r="F117" s="13"/>
      <c r="G117" s="191"/>
      <c r="H117" s="8"/>
      <c r="I117" s="219"/>
      <c r="J117" s="211"/>
      <c r="K117" s="212"/>
      <c r="L117" s="212"/>
      <c r="M117" s="173"/>
      <c r="N117" s="220"/>
      <c r="O117" s="178"/>
      <c r="P117" s="197"/>
    </row>
    <row r="118" customFormat="false" ht="12.75" hidden="false" customHeight="true" outlineLevel="0" collapsed="false">
      <c r="A118" s="201"/>
      <c r="B118" s="14"/>
      <c r="C118" s="200"/>
      <c r="D118" s="200"/>
      <c r="E118" s="190"/>
      <c r="F118" s="190"/>
      <c r="G118" s="191"/>
      <c r="H118" s="8"/>
      <c r="I118" s="219"/>
      <c r="J118" s="211"/>
      <c r="K118" s="212"/>
      <c r="L118" s="212"/>
      <c r="M118" s="173"/>
      <c r="N118" s="173"/>
      <c r="O118" s="178"/>
      <c r="P118" s="197"/>
    </row>
    <row r="119" customFormat="false" ht="12.75" hidden="false" customHeight="true" outlineLevel="0" collapsed="false">
      <c r="A119" s="202" t="n">
        <v>7</v>
      </c>
      <c r="B119" s="204" t="str">
        <f aca="false">VLOOKUP(A119,'пр.взвешивания'!B6:E157,2,FALSE())</f>
        <v>ЕЛИЗАРОВА Екатерина Геннадьевна</v>
      </c>
      <c r="C119" s="205" t="str">
        <f aca="false">VLOOKUP(A119,'пр.взвешивания'!B6:F157,3,FALSE())</f>
        <v>16.02.86 мс</v>
      </c>
      <c r="D119" s="205" t="str">
        <f aca="false">'пр.взвешивания'!E18</f>
        <v>ПФО,Татарстан,Казань, ВС</v>
      </c>
      <c r="E119" s="203"/>
      <c r="F119" s="203"/>
      <c r="G119" s="202"/>
      <c r="H119" s="202"/>
      <c r="I119" s="197"/>
      <c r="J119" s="211"/>
      <c r="K119" s="212"/>
      <c r="L119" s="212"/>
      <c r="M119" s="173"/>
      <c r="N119" s="173"/>
      <c r="O119" s="197"/>
      <c r="P119" s="197"/>
    </row>
    <row r="120" customFormat="false" ht="12.75" hidden="false" customHeight="true" outlineLevel="0" collapsed="false">
      <c r="A120" s="202"/>
      <c r="B120" s="204"/>
      <c r="C120" s="205"/>
      <c r="D120" s="205"/>
      <c r="E120" s="203"/>
      <c r="F120" s="203"/>
      <c r="G120" s="202"/>
      <c r="H120" s="202"/>
      <c r="I120" s="197"/>
      <c r="J120" s="211"/>
      <c r="K120" s="212"/>
      <c r="L120" s="212"/>
      <c r="M120" s="173"/>
      <c r="N120" s="173"/>
      <c r="O120" s="197"/>
      <c r="P120" s="197"/>
    </row>
    <row r="121" customFormat="false" ht="12.75" hidden="false" customHeight="true" outlineLevel="0" collapsed="false">
      <c r="A121" s="8" t="n">
        <v>9</v>
      </c>
      <c r="B121" s="14" t="str">
        <f aca="false">VLOOKUP(A121,'пр.взвешивания'!B6:E159,2,FALSE())</f>
        <v>МИТИНА Ольга Александровна</v>
      </c>
      <c r="C121" s="8" t="str">
        <f aca="false">VLOOKUP(A121,'пр.взвешивания'!B6:F159,3,FALSE())</f>
        <v>08.07.94 мс</v>
      </c>
      <c r="D121" s="8" t="str">
        <f aca="false">'пр.взвешивания'!E22</f>
        <v>Приморский,Владивосток,ФКиС</v>
      </c>
      <c r="E121" s="190"/>
      <c r="F121" s="13"/>
      <c r="G121" s="191"/>
      <c r="H121" s="8"/>
      <c r="I121" s="197"/>
      <c r="J121" s="211"/>
      <c r="K121" s="212"/>
      <c r="L121" s="212"/>
      <c r="M121" s="173"/>
      <c r="N121" s="220"/>
      <c r="O121" s="178"/>
      <c r="P121" s="197"/>
    </row>
    <row r="122" customFormat="false" ht="12.75" hidden="false" customHeight="true" outlineLevel="0" collapsed="false">
      <c r="A122" s="8"/>
      <c r="B122" s="14"/>
      <c r="C122" s="8"/>
      <c r="D122" s="8"/>
      <c r="E122" s="190"/>
      <c r="F122" s="190"/>
      <c r="G122" s="191"/>
      <c r="H122" s="8"/>
      <c r="I122" s="197"/>
      <c r="J122" s="211"/>
      <c r="K122" s="212"/>
      <c r="L122" s="212"/>
      <c r="M122" s="173"/>
      <c r="N122" s="173"/>
      <c r="O122" s="178"/>
      <c r="P122" s="197"/>
    </row>
    <row r="123" customFormat="false" ht="12.75" hidden="false" customHeight="true" outlineLevel="0" collapsed="false">
      <c r="A123" s="202" t="n">
        <v>8</v>
      </c>
      <c r="B123" s="206" t="str">
        <f aca="false">VLOOKUP(A123,'пр.взвешивания'!B6:E161,2,FALSE())</f>
        <v>ПЕТРОВА Анжела Маратовна</v>
      </c>
      <c r="C123" s="205" t="str">
        <f aca="false">VLOOKUP(A123,'пр.взвешивания'!B6:F161,3,FALSE())</f>
        <v>23.01.94 кмс</v>
      </c>
      <c r="D123" s="205" t="str">
        <f aca="false">'пр.взвешивания'!E20</f>
        <v>ПФО,Башкортостан,УФА,МО</v>
      </c>
      <c r="E123" s="203"/>
      <c r="F123" s="203"/>
      <c r="G123" s="202"/>
      <c r="H123" s="202"/>
      <c r="I123" s="197"/>
      <c r="J123" s="211"/>
      <c r="K123" s="212"/>
      <c r="L123" s="212"/>
      <c r="M123" s="173"/>
      <c r="N123" s="173"/>
      <c r="O123" s="197"/>
      <c r="P123" s="197"/>
    </row>
    <row r="124" customFormat="false" ht="12.75" hidden="false" customHeight="true" outlineLevel="0" collapsed="false">
      <c r="A124" s="202"/>
      <c r="B124" s="206"/>
      <c r="C124" s="205"/>
      <c r="D124" s="205"/>
      <c r="E124" s="203"/>
      <c r="F124" s="203"/>
      <c r="G124" s="202"/>
      <c r="H124" s="202"/>
      <c r="I124" s="197"/>
      <c r="J124" s="211"/>
      <c r="K124" s="212"/>
      <c r="L124" s="212"/>
      <c r="M124" s="173"/>
      <c r="N124" s="173"/>
      <c r="O124" s="197"/>
      <c r="P124" s="197"/>
    </row>
    <row r="125" customFormat="false" ht="12.75" hidden="false" customHeight="true" outlineLevel="0" collapsed="false">
      <c r="A125" s="202" t="n">
        <v>6</v>
      </c>
      <c r="B125" s="204" t="str">
        <f aca="false">VLOOKUP(A125,'пр.взвешивания'!B6:E155,2,FALSE())</f>
        <v>АЛИЕВА Диана Владиславовна</v>
      </c>
      <c r="C125" s="205" t="str">
        <f aca="false">VLOOKUP(A125,'пр.взвешивания'!B6:F163,3,FALSE())</f>
        <v>02.11.89 мсмк</v>
      </c>
      <c r="D125" s="205" t="str">
        <f aca="false">'пр.взвешивания'!E16</f>
        <v>М, Москва,МКС</v>
      </c>
      <c r="E125" s="202" t="s">
        <v>72</v>
      </c>
      <c r="F125" s="203"/>
      <c r="G125" s="202"/>
      <c r="H125" s="202"/>
      <c r="I125" s="197"/>
      <c r="J125" s="211"/>
      <c r="K125" s="212"/>
      <c r="L125" s="212"/>
      <c r="M125" s="197"/>
      <c r="N125" s="173"/>
      <c r="O125" s="197"/>
      <c r="P125" s="197"/>
    </row>
    <row r="126" customFormat="false" ht="12.75" hidden="false" customHeight="true" outlineLevel="0" collapsed="false">
      <c r="A126" s="202"/>
      <c r="B126" s="204"/>
      <c r="C126" s="205"/>
      <c r="D126" s="205"/>
      <c r="E126" s="205"/>
      <c r="F126" s="203"/>
      <c r="G126" s="202"/>
      <c r="H126" s="202"/>
      <c r="I126" s="197"/>
      <c r="J126" s="211"/>
      <c r="K126" s="212"/>
      <c r="L126" s="212"/>
      <c r="M126" s="197"/>
      <c r="N126" s="173"/>
      <c r="O126" s="197"/>
      <c r="P126" s="197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24.75" hidden="false" customHeight="true" outlineLevel="0" collapsed="false">
      <c r="A130" s="197" t="s">
        <v>70</v>
      </c>
      <c r="B130" s="197"/>
      <c r="C130" s="197"/>
      <c r="D130" s="197"/>
      <c r="E130" s="197"/>
      <c r="F130" s="197"/>
      <c r="G130" s="197"/>
      <c r="H130" s="197"/>
      <c r="I130" s="197" t="s">
        <v>70</v>
      </c>
      <c r="J130" s="197"/>
      <c r="K130" s="197"/>
      <c r="L130" s="197"/>
      <c r="M130" s="197"/>
      <c r="N130" s="197"/>
      <c r="O130" s="197"/>
      <c r="P130" s="197"/>
    </row>
    <row r="131" customFormat="false" ht="26.25" hidden="false" customHeight="true" outlineLevel="0" collapsed="false">
      <c r="A131" s="198" t="s">
        <v>25</v>
      </c>
      <c r="B131" s="199" t="s">
        <v>77</v>
      </c>
      <c r="C131" s="199"/>
      <c r="D131" s="199"/>
      <c r="E131" s="183" t="str">
        <f aca="false">HYPERLINK('пр.взвешивания'!E3)</f>
        <v>в.к.  56      кг.</v>
      </c>
      <c r="F131" s="199"/>
      <c r="G131" s="199"/>
      <c r="H131" s="199"/>
      <c r="I131" s="198" t="s">
        <v>40</v>
      </c>
      <c r="J131" s="199" t="s">
        <v>75</v>
      </c>
      <c r="K131" s="199"/>
      <c r="L131" s="199"/>
      <c r="M131" s="183" t="str">
        <f aca="false">HYPERLINK('пр.взвешивания'!E3)</f>
        <v>в.к.  56      кг.</v>
      </c>
      <c r="N131" s="199"/>
      <c r="O131" s="199"/>
      <c r="P131" s="199"/>
    </row>
    <row r="132" customFormat="false" ht="12.75" hidden="false" customHeight="true" outlineLevel="0" collapsed="false">
      <c r="A132" s="185" t="s">
        <v>3</v>
      </c>
      <c r="B132" s="185" t="s">
        <v>4</v>
      </c>
      <c r="C132" s="185" t="s">
        <v>26</v>
      </c>
      <c r="D132" s="185" t="s">
        <v>27</v>
      </c>
      <c r="E132" s="185" t="s">
        <v>64</v>
      </c>
      <c r="F132" s="185" t="s">
        <v>65</v>
      </c>
      <c r="G132" s="185" t="s">
        <v>66</v>
      </c>
      <c r="H132" s="185" t="s">
        <v>67</v>
      </c>
      <c r="I132" s="185" t="s">
        <v>3</v>
      </c>
      <c r="J132" s="185" t="s">
        <v>4</v>
      </c>
      <c r="K132" s="185" t="s">
        <v>26</v>
      </c>
      <c r="L132" s="185" t="s">
        <v>27</v>
      </c>
      <c r="M132" s="185" t="s">
        <v>64</v>
      </c>
      <c r="N132" s="185" t="s">
        <v>65</v>
      </c>
      <c r="O132" s="185" t="s">
        <v>66</v>
      </c>
      <c r="P132" s="185" t="s">
        <v>67</v>
      </c>
    </row>
    <row r="133" customFormat="false" ht="12.75" hidden="false" customHeight="true" outlineLevel="0" collapsed="false">
      <c r="A133" s="185"/>
      <c r="B133" s="185"/>
      <c r="C133" s="185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</row>
    <row r="134" customFormat="false" ht="12.75" hidden="false" customHeight="true" outlineLevel="0" collapsed="false">
      <c r="A134" s="201" t="n">
        <v>4</v>
      </c>
      <c r="B134" s="14" t="str">
        <f aca="false">VLOOKUP(A134,'пр.взвешивания'!B6:E172,2,FALSE())</f>
        <v>ЗАЙЦЕВА Надежда Сергеевна</v>
      </c>
      <c r="C134" s="200" t="str">
        <f aca="false">VLOOKUP(A134,'пр.взвешивания'!B6:F172,3,FALSE())</f>
        <v>01.01.84 мсмк</v>
      </c>
      <c r="D134" s="200" t="str">
        <f aca="false">'пр.взвешивания'!E12</f>
        <v>С.П.,Санкт-Петербург,МО</v>
      </c>
      <c r="E134" s="190"/>
      <c r="F134" s="13"/>
      <c r="G134" s="191"/>
      <c r="H134" s="8"/>
      <c r="I134" s="201" t="n">
        <v>13</v>
      </c>
      <c r="J134" s="195" t="str">
        <f aca="false">VLOOKUP(I134,'пр.взвешивания'!B6:E104,2,FALSE())</f>
        <v>ЗЕНЧЕНКО Татьяна Николаевна</v>
      </c>
      <c r="K134" s="200" t="str">
        <f aca="false">VLOOKUP(I134,'пр.взвешивания'!B6:N172,3,FALSE())</f>
        <v>26.02.78 змс</v>
      </c>
      <c r="L134" s="200" t="str">
        <f aca="false">VLOOKUP(I134,'пр.взвешивания'!B6:O173,2,FALSE())</f>
        <v>ЗЕНЧЕНКО Татьяна Николаевна</v>
      </c>
      <c r="M134" s="190"/>
      <c r="N134" s="13"/>
      <c r="O134" s="191"/>
      <c r="P134" s="8"/>
    </row>
    <row r="135" customFormat="false" ht="12.75" hidden="false" customHeight="true" outlineLevel="0" collapsed="false">
      <c r="A135" s="201"/>
      <c r="B135" s="14"/>
      <c r="C135" s="200"/>
      <c r="D135" s="200"/>
      <c r="E135" s="190"/>
      <c r="F135" s="190"/>
      <c r="G135" s="191"/>
      <c r="H135" s="8"/>
      <c r="I135" s="201"/>
      <c r="J135" s="195"/>
      <c r="K135" s="200"/>
      <c r="L135" s="200"/>
      <c r="M135" s="190"/>
      <c r="N135" s="190"/>
      <c r="O135" s="191"/>
      <c r="P135" s="8"/>
    </row>
    <row r="136" customFormat="false" ht="12.75" hidden="false" customHeight="true" outlineLevel="0" collapsed="false">
      <c r="A136" s="202" t="n">
        <v>6</v>
      </c>
      <c r="B136" s="204" t="str">
        <f aca="false">VLOOKUP(A136,'пр.взвешивания'!B6:E174,2,FALSE())</f>
        <v>АЛИЕВА Диана Владиславовна</v>
      </c>
      <c r="C136" s="205" t="str">
        <f aca="false">VLOOKUP(A136,'пр.взвешивания'!B6:F174,3,FALSE())</f>
        <v>02.11.89 мсмк</v>
      </c>
      <c r="D136" s="205" t="str">
        <f aca="false">'пр.взвешивания'!E16</f>
        <v>М, Москва,МКС</v>
      </c>
      <c r="E136" s="203"/>
      <c r="F136" s="203"/>
      <c r="G136" s="202"/>
      <c r="H136" s="202"/>
      <c r="I136" s="202" t="n">
        <v>17</v>
      </c>
      <c r="J136" s="216" t="str">
        <f aca="false">VLOOKUP(I136,'пр.взвешивания'!B6:E106,2,FALSE())</f>
        <v>ВАЛОВА Анастасия Владимировна</v>
      </c>
      <c r="K136" s="205" t="str">
        <f aca="false">VLOOKUP(I136,'пр.взвешивания'!B6:N174,3,FALSE())</f>
        <v>25.10.90 мс</v>
      </c>
      <c r="L136" s="205" t="str">
        <f aca="false">VLOOKUP(I136,'пр.взвешивания'!B6:O175,2,FALSE())</f>
        <v>ВАЛОВА Анастасия Владимировна</v>
      </c>
      <c r="M136" s="203"/>
      <c r="N136" s="203"/>
      <c r="O136" s="202"/>
      <c r="P136" s="202"/>
    </row>
    <row r="137" customFormat="false" ht="13.5" hidden="false" customHeight="false" outlineLevel="0" collapsed="false">
      <c r="A137" s="202"/>
      <c r="B137" s="204"/>
      <c r="C137" s="205"/>
      <c r="D137" s="205"/>
      <c r="E137" s="203"/>
      <c r="F137" s="203"/>
      <c r="G137" s="202"/>
      <c r="H137" s="202"/>
      <c r="I137" s="202"/>
      <c r="J137" s="216"/>
      <c r="K137" s="205"/>
      <c r="L137" s="205"/>
      <c r="M137" s="203"/>
      <c r="N137" s="203"/>
      <c r="O137" s="202"/>
      <c r="P137" s="202"/>
    </row>
    <row r="138" customFormat="false" ht="12.75" hidden="false" customHeight="false" outlineLevel="0" collapsed="false">
      <c r="A138" s="208" t="n">
        <v>9</v>
      </c>
      <c r="B138" s="14" t="str">
        <f aca="false">VLOOKUP(A138,'пр.взвешивания'!B6:E176,2,FALSE())</f>
        <v>МИТИНА Ольга Александровна</v>
      </c>
      <c r="C138" s="8" t="str">
        <f aca="false">VLOOKUP(A138,'пр.взвешивания'!B6:F176,3,FALSE())</f>
        <v>08.07.94 мс</v>
      </c>
      <c r="D138" s="8" t="str">
        <f aca="false">'пр.взвешивания'!E22</f>
        <v>Приморский,Владивосток,ФКиС</v>
      </c>
      <c r="E138" s="190"/>
      <c r="F138" s="13"/>
      <c r="G138" s="191"/>
      <c r="H138" s="8"/>
      <c r="I138" s="208" t="n">
        <v>16</v>
      </c>
      <c r="J138" s="217" t="str">
        <f aca="false">VLOOKUP(I138,'пр.взвешивания'!B6:E108,2,FALSE())</f>
        <v>ХРАМЦОВА Кристина Валерьевна</v>
      </c>
      <c r="K138" s="208" t="str">
        <f aca="false">VLOOKUP(I138,'пр.взвешивания'!B6:N176,3,FALSE())</f>
        <v>21.05.92 мс</v>
      </c>
      <c r="L138" s="208" t="str">
        <f aca="false">VLOOKUP(I138,'пр.взвешивания'!B6:O177,2,FALSE())</f>
        <v>ХРАМЦОВА Кристина Валерьевна</v>
      </c>
      <c r="M138" s="190"/>
      <c r="N138" s="13"/>
      <c r="O138" s="191"/>
      <c r="P138" s="8"/>
    </row>
    <row r="139" customFormat="false" ht="12.75" hidden="false" customHeight="false" outlineLevel="0" collapsed="false">
      <c r="A139" s="208"/>
      <c r="B139" s="14"/>
      <c r="C139" s="8"/>
      <c r="D139" s="8"/>
      <c r="E139" s="190"/>
      <c r="F139" s="190"/>
      <c r="G139" s="191"/>
      <c r="H139" s="8"/>
      <c r="I139" s="208"/>
      <c r="J139" s="217"/>
      <c r="K139" s="208"/>
      <c r="L139" s="208"/>
      <c r="M139" s="190"/>
      <c r="N139" s="190"/>
      <c r="O139" s="191"/>
      <c r="P139" s="8"/>
    </row>
    <row r="140" customFormat="false" ht="12.75" hidden="false" customHeight="false" outlineLevel="0" collapsed="false">
      <c r="A140" s="202" t="n">
        <v>3</v>
      </c>
      <c r="B140" s="206" t="str">
        <f aca="false">VLOOKUP(A140,'пр.взвешивания'!B6:E178,2,FALSE())</f>
        <v>ЖУРАВЛЁВА Анна Владимировна</v>
      </c>
      <c r="C140" s="205" t="str">
        <f aca="false">VLOOKUP(A140,'пр.взвешивания'!B6:F178,3,FALSE())</f>
        <v>20.03.93 мс</v>
      </c>
      <c r="D140" s="205" t="str">
        <f aca="false">'пр.взвешивания'!E10</f>
        <v>УрФО,Тюменская,ВС</v>
      </c>
      <c r="E140" s="203"/>
      <c r="F140" s="203"/>
      <c r="G140" s="202"/>
      <c r="H140" s="202"/>
      <c r="I140" s="202" t="n">
        <v>11</v>
      </c>
      <c r="J140" s="216" t="str">
        <f aca="false">VLOOKUP(I140,'пр.взвешивания'!B6:E110,2,FALSE())</f>
        <v>АМАЕВА Алёна Ильгизовна</v>
      </c>
      <c r="K140" s="205" t="str">
        <f aca="false">VLOOKUP(I140,'пр.взвешивания'!B6:N178,3,FALSE())</f>
        <v>16.05.90 кмс</v>
      </c>
      <c r="L140" s="205" t="str">
        <f aca="false">VLOOKUP(I140,'пр.взвешивания'!B6:O179,2,FALSE())</f>
        <v>АМАЕВА Алёна Ильгизовна</v>
      </c>
      <c r="M140" s="203"/>
      <c r="N140" s="203"/>
      <c r="O140" s="202"/>
      <c r="P140" s="202"/>
    </row>
    <row r="141" customFormat="false" ht="13.5" hidden="false" customHeight="false" outlineLevel="0" collapsed="false">
      <c r="A141" s="202"/>
      <c r="B141" s="206"/>
      <c r="C141" s="205"/>
      <c r="D141" s="205"/>
      <c r="E141" s="203"/>
      <c r="F141" s="203"/>
      <c r="G141" s="202"/>
      <c r="H141" s="202"/>
      <c r="I141" s="202"/>
      <c r="J141" s="216"/>
      <c r="K141" s="205"/>
      <c r="L141" s="205"/>
      <c r="M141" s="203"/>
      <c r="N141" s="203"/>
      <c r="O141" s="202"/>
      <c r="P141" s="202"/>
    </row>
    <row r="142" customFormat="false" ht="22.5" hidden="false" customHeight="true" outlineLevel="0" collapsed="false">
      <c r="A142" s="198" t="s">
        <v>25</v>
      </c>
      <c r="B142" s="199" t="s">
        <v>78</v>
      </c>
      <c r="E142" s="183" t="str">
        <f aca="false">HYPERLINK('пр.взвешивания'!E3)</f>
        <v>в.к.  56      кг.</v>
      </c>
      <c r="I142" s="198" t="s">
        <v>40</v>
      </c>
      <c r="J142" s="199" t="s">
        <v>76</v>
      </c>
      <c r="M142" s="183" t="str">
        <f aca="false">HYPERLINK('пр.взвешивания'!E3)</f>
        <v>в.к.  56      кг.</v>
      </c>
    </row>
    <row r="143" customFormat="false" ht="12.75" hidden="false" customHeight="false" outlineLevel="0" collapsed="false">
      <c r="A143" s="201" t="n">
        <v>4</v>
      </c>
      <c r="B143" s="14" t="str">
        <f aca="false">VLOOKUP(A143,'пр.взвешивания'!B6:E181,2,FALSE())</f>
        <v>ЗАЙЦЕВА Надежда Сергеевна</v>
      </c>
      <c r="C143" s="200" t="str">
        <f aca="false">VLOOKUP(A143,'пр.взвешивания'!B6:F181,3,FALSE())</f>
        <v>01.01.84 мсмк</v>
      </c>
      <c r="D143" s="200" t="str">
        <f aca="false">'пр.взвешивания'!E12</f>
        <v>С.П.,Санкт-Петербург,МО</v>
      </c>
      <c r="E143" s="190"/>
      <c r="F143" s="13"/>
      <c r="G143" s="191"/>
      <c r="H143" s="8"/>
      <c r="I143" s="201" t="n">
        <v>13</v>
      </c>
      <c r="J143" s="195" t="str">
        <f aca="false">VLOOKUP(I143,'пр.взвешивания'!B6:E113,2,FALSE())</f>
        <v>ЗЕНЧЕНКО Татьяна Николаевна</v>
      </c>
      <c r="K143" s="200" t="str">
        <f aca="false">VLOOKUP(I143,'пр.взвешивания'!B6:N181,3,FALSE())</f>
        <v>26.02.78 змс</v>
      </c>
      <c r="L143" s="200" t="str">
        <f aca="false">'пр.взвешивания'!E30</f>
        <v>Приморский,Владивосток,ФКиС</v>
      </c>
      <c r="M143" s="190"/>
      <c r="N143" s="13"/>
      <c r="O143" s="191"/>
      <c r="P143" s="8"/>
    </row>
    <row r="144" customFormat="false" ht="12.75" hidden="false" customHeight="false" outlineLevel="0" collapsed="false">
      <c r="A144" s="201"/>
      <c r="B144" s="14"/>
      <c r="C144" s="200"/>
      <c r="D144" s="200"/>
      <c r="E144" s="190"/>
      <c r="F144" s="190"/>
      <c r="G144" s="191"/>
      <c r="H144" s="8"/>
      <c r="I144" s="201"/>
      <c r="J144" s="195"/>
      <c r="K144" s="200"/>
      <c r="L144" s="200"/>
      <c r="M144" s="190"/>
      <c r="N144" s="190"/>
      <c r="O144" s="191"/>
      <c r="P144" s="8"/>
    </row>
    <row r="145" customFormat="false" ht="12.75" hidden="false" customHeight="false" outlineLevel="0" collapsed="false">
      <c r="A145" s="202" t="n">
        <v>9</v>
      </c>
      <c r="B145" s="204" t="str">
        <f aca="false">VLOOKUP(A145,'пр.взвешивания'!B6:E183,2,FALSE())</f>
        <v>МИТИНА Ольга Александровна</v>
      </c>
      <c r="C145" s="205" t="str">
        <f aca="false">VLOOKUP(A145,'пр.взвешивания'!B6:F183,3,FALSE())</f>
        <v>08.07.94 мс</v>
      </c>
      <c r="D145" s="205" t="str">
        <f aca="false">'пр.взвешивания'!E22</f>
        <v>Приморский,Владивосток,ФКиС</v>
      </c>
      <c r="E145" s="203"/>
      <c r="F145" s="203"/>
      <c r="G145" s="202"/>
      <c r="H145" s="202"/>
      <c r="I145" s="202" t="n">
        <v>16</v>
      </c>
      <c r="J145" s="216" t="str">
        <f aca="false">VLOOKUP(I145,'пр.взвешивания'!B6:E115,2,FALSE())</f>
        <v>ХРАМЦОВА Кристина Валерьевна</v>
      </c>
      <c r="K145" s="205" t="str">
        <f aca="false">VLOOKUP(I145,'пр.взвешивания'!B6:N183,3,FALSE())</f>
        <v>21.05.92 мс</v>
      </c>
      <c r="L145" s="205" t="str">
        <f aca="false">'пр.взвешивания'!E36</f>
        <v>ЦФО,Московская,Дзержинский, МО</v>
      </c>
      <c r="M145" s="203"/>
      <c r="N145" s="203"/>
      <c r="O145" s="202"/>
      <c r="P145" s="202"/>
    </row>
    <row r="146" customFormat="false" ht="13.5" hidden="false" customHeight="false" outlineLevel="0" collapsed="false">
      <c r="A146" s="202"/>
      <c r="B146" s="204"/>
      <c r="C146" s="205"/>
      <c r="D146" s="205"/>
      <c r="E146" s="203"/>
      <c r="F146" s="203"/>
      <c r="G146" s="202"/>
      <c r="H146" s="202"/>
      <c r="I146" s="202"/>
      <c r="J146" s="216"/>
      <c r="K146" s="205"/>
      <c r="L146" s="205"/>
      <c r="M146" s="203"/>
      <c r="N146" s="203"/>
      <c r="O146" s="202"/>
      <c r="P146" s="202"/>
    </row>
    <row r="147" customFormat="false" ht="12.75" hidden="false" customHeight="false" outlineLevel="0" collapsed="false">
      <c r="A147" s="208" t="n">
        <v>6</v>
      </c>
      <c r="B147" s="14" t="str">
        <f aca="false">VLOOKUP(A147,'пр.взвешивания'!B6:E185,2,FALSE())</f>
        <v>АЛИЕВА Диана Владиславовна</v>
      </c>
      <c r="C147" s="8" t="str">
        <f aca="false">VLOOKUP(A147,'пр.взвешивания'!B6:F185,3,FALSE())</f>
        <v>02.11.89 мсмк</v>
      </c>
      <c r="D147" s="8" t="str">
        <f aca="false">'пр.взвешивания'!E16</f>
        <v>М, Москва,МКС</v>
      </c>
      <c r="E147" s="190"/>
      <c r="F147" s="13"/>
      <c r="G147" s="191"/>
      <c r="H147" s="8"/>
      <c r="I147" s="208" t="n">
        <v>17</v>
      </c>
      <c r="J147" s="217" t="str">
        <f aca="false">VLOOKUP(I147,'пр.взвешивания'!B6:E117,2,FALSE())</f>
        <v>ВАЛОВА Анастасия Владимировна</v>
      </c>
      <c r="K147" s="208" t="str">
        <f aca="false">VLOOKUP(I147,'пр.взвешивания'!B6:N185,3,FALSE())</f>
        <v>25.10.90 мс</v>
      </c>
      <c r="L147" s="208" t="str">
        <f aca="false">'пр.взвешивания'!E38</f>
        <v>М, Москва, МКС</v>
      </c>
      <c r="M147" s="190"/>
      <c r="N147" s="13"/>
      <c r="O147" s="191"/>
      <c r="P147" s="8"/>
    </row>
    <row r="148" customFormat="false" ht="12.75" hidden="false" customHeight="false" outlineLevel="0" collapsed="false">
      <c r="A148" s="208"/>
      <c r="B148" s="14"/>
      <c r="C148" s="8"/>
      <c r="D148" s="8"/>
      <c r="E148" s="190"/>
      <c r="F148" s="190"/>
      <c r="G148" s="191"/>
      <c r="H148" s="8"/>
      <c r="I148" s="208"/>
      <c r="J148" s="217"/>
      <c r="K148" s="208"/>
      <c r="L148" s="208"/>
      <c r="M148" s="190"/>
      <c r="N148" s="190"/>
      <c r="O148" s="191"/>
      <c r="P148" s="8"/>
    </row>
    <row r="149" customFormat="false" ht="12.75" hidden="false" customHeight="false" outlineLevel="0" collapsed="false">
      <c r="A149" s="202" t="n">
        <v>3</v>
      </c>
      <c r="B149" s="206" t="str">
        <f aca="false">VLOOKUP(A149,'пр.взвешивания'!B6:E187,2,FALSE())</f>
        <v>ЖУРАВЛЁВА Анна Владимировна</v>
      </c>
      <c r="C149" s="205" t="str">
        <f aca="false">VLOOKUP(A149,'пр.взвешивания'!B6:F187,3,FALSE())</f>
        <v>20.03.93 мс</v>
      </c>
      <c r="D149" s="205" t="str">
        <f aca="false">'пр.взвешивания'!E10</f>
        <v>УрФО,Тюменская,ВС</v>
      </c>
      <c r="E149" s="203"/>
      <c r="F149" s="203"/>
      <c r="G149" s="202"/>
      <c r="H149" s="202"/>
      <c r="I149" s="202" t="n">
        <v>11</v>
      </c>
      <c r="J149" s="216" t="str">
        <f aca="false">VLOOKUP(I149,'пр.взвешивания'!B6:E119,2,FALSE())</f>
        <v>АМАЕВА Алёна Ильгизовна</v>
      </c>
      <c r="K149" s="205" t="str">
        <f aca="false">VLOOKUP(I149,'пр.взвешивания'!B6:N187,3,FALSE())</f>
        <v>16.05.90 кмс</v>
      </c>
      <c r="L149" s="205" t="str">
        <f aca="false">'пр.взвешивания'!E26</f>
        <v>ПФО,Пермская,Пермь,МО</v>
      </c>
      <c r="M149" s="203"/>
      <c r="N149" s="203"/>
      <c r="O149" s="202"/>
      <c r="P149" s="202"/>
    </row>
    <row r="150" customFormat="false" ht="13.5" hidden="false" customHeight="false" outlineLevel="0" collapsed="false">
      <c r="A150" s="202"/>
      <c r="B150" s="206"/>
      <c r="C150" s="205"/>
      <c r="D150" s="205"/>
      <c r="E150" s="203"/>
      <c r="F150" s="203"/>
      <c r="G150" s="202"/>
      <c r="H150" s="202"/>
      <c r="I150" s="202"/>
      <c r="J150" s="216"/>
      <c r="K150" s="205"/>
      <c r="L150" s="205"/>
      <c r="M150" s="203"/>
      <c r="N150" s="203"/>
      <c r="O150" s="202"/>
      <c r="P150" s="202"/>
    </row>
  </sheetData>
  <mergeCells count="990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6:A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9:A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2:A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5:A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9:H69"/>
    <mergeCell ref="I69:P69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A130:H130"/>
    <mergeCell ref="I130:P130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4" hidden="false" customHeight="true" outlineLevel="0" collapsed="false">
      <c r="A1" s="221" t="str">
        <f aca="false">HYPERLINK([2]реквизиты!$A$2)</f>
        <v>Чемпионат России по самбо среди женщин (отбор на чемпионат мира)</v>
      </c>
      <c r="B1" s="221"/>
      <c r="C1" s="221"/>
      <c r="D1" s="221"/>
      <c r="E1" s="221"/>
      <c r="F1" s="221"/>
      <c r="G1" s="221"/>
    </row>
    <row r="2" customFormat="false" ht="18.75" hidden="false" customHeight="true" outlineLevel="0" collapsed="false">
      <c r="A2" s="222" t="str">
        <f aca="false">HYPERLINK([2]реквизиты!$A$3)</f>
        <v>18-23 июня 2013 год  г.Челябинск</v>
      </c>
      <c r="B2" s="222"/>
      <c r="C2" s="222"/>
      <c r="D2" s="222"/>
      <c r="E2" s="222"/>
      <c r="F2" s="222"/>
      <c r="G2" s="222"/>
    </row>
    <row r="3" customFormat="false" ht="24.75" hidden="false" customHeight="true" outlineLevel="0" collapsed="false">
      <c r="A3" s="223"/>
      <c r="B3" s="224"/>
      <c r="C3" s="224"/>
      <c r="D3" s="224"/>
      <c r="E3" s="224" t="s">
        <v>79</v>
      </c>
      <c r="F3" s="224"/>
      <c r="G3" s="224"/>
    </row>
    <row r="4" customFormat="false" ht="12.75" hidden="false" customHeight="true" outlineLevel="0" collapsed="false">
      <c r="A4" s="8" t="s">
        <v>80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201" t="n">
        <v>1</v>
      </c>
      <c r="B6" s="225" t="n">
        <v>1</v>
      </c>
      <c r="C6" s="226" t="s">
        <v>81</v>
      </c>
      <c r="D6" s="8" t="s">
        <v>82</v>
      </c>
      <c r="E6" s="8" t="s">
        <v>83</v>
      </c>
      <c r="F6" s="191"/>
      <c r="G6" s="14" t="s">
        <v>84</v>
      </c>
    </row>
    <row r="7" customFormat="false" ht="12.75" hidden="false" customHeight="false" outlineLevel="0" collapsed="false">
      <c r="A7" s="201"/>
      <c r="B7" s="225"/>
      <c r="C7" s="226"/>
      <c r="D7" s="8"/>
      <c r="E7" s="8"/>
      <c r="F7" s="191"/>
      <c r="G7" s="14"/>
    </row>
    <row r="8" customFormat="false" ht="12.75" hidden="false" customHeight="true" outlineLevel="0" collapsed="false">
      <c r="A8" s="201" t="n">
        <v>2</v>
      </c>
      <c r="B8" s="225" t="n">
        <v>2</v>
      </c>
      <c r="C8" s="226" t="s">
        <v>85</v>
      </c>
      <c r="D8" s="8" t="s">
        <v>86</v>
      </c>
      <c r="E8" s="8" t="s">
        <v>87</v>
      </c>
      <c r="F8" s="191" t="s">
        <v>88</v>
      </c>
      <c r="G8" s="14" t="s">
        <v>89</v>
      </c>
    </row>
    <row r="9" customFormat="false" ht="12.75" hidden="false" customHeight="false" outlineLevel="0" collapsed="false">
      <c r="A9" s="201"/>
      <c r="B9" s="225"/>
      <c r="C9" s="226"/>
      <c r="D9" s="8"/>
      <c r="E9" s="8"/>
      <c r="F9" s="191"/>
      <c r="G9" s="14"/>
    </row>
    <row r="10" customFormat="false" ht="12.75" hidden="false" customHeight="true" outlineLevel="0" collapsed="false">
      <c r="A10" s="201" t="n">
        <v>3</v>
      </c>
      <c r="B10" s="225" t="n">
        <v>3</v>
      </c>
      <c r="C10" s="226" t="s">
        <v>90</v>
      </c>
      <c r="D10" s="8" t="s">
        <v>91</v>
      </c>
      <c r="E10" s="227" t="s">
        <v>92</v>
      </c>
      <c r="F10" s="191"/>
      <c r="G10" s="14" t="s">
        <v>93</v>
      </c>
    </row>
    <row r="11" customFormat="false" ht="12.75" hidden="false" customHeight="false" outlineLevel="0" collapsed="false">
      <c r="A11" s="201"/>
      <c r="B11" s="225"/>
      <c r="C11" s="226"/>
      <c r="D11" s="8"/>
      <c r="E11" s="227"/>
      <c r="F11" s="191"/>
      <c r="G11" s="14"/>
    </row>
    <row r="12" customFormat="false" ht="12.75" hidden="false" customHeight="true" outlineLevel="0" collapsed="false">
      <c r="A12" s="201" t="n">
        <v>4</v>
      </c>
      <c r="B12" s="225" t="n">
        <v>4</v>
      </c>
      <c r="C12" s="226" t="s">
        <v>94</v>
      </c>
      <c r="D12" s="8" t="s">
        <v>95</v>
      </c>
      <c r="E12" s="227" t="s">
        <v>96</v>
      </c>
      <c r="F12" s="191"/>
      <c r="G12" s="14" t="s">
        <v>97</v>
      </c>
    </row>
    <row r="13" customFormat="false" ht="12.75" hidden="false" customHeight="false" outlineLevel="0" collapsed="false">
      <c r="A13" s="201"/>
      <c r="B13" s="225"/>
      <c r="C13" s="226"/>
      <c r="D13" s="8"/>
      <c r="E13" s="227"/>
      <c r="F13" s="191"/>
      <c r="G13" s="14"/>
    </row>
    <row r="14" customFormat="false" ht="12.75" hidden="false" customHeight="true" outlineLevel="0" collapsed="false">
      <c r="A14" s="201" t="n">
        <v>5</v>
      </c>
      <c r="B14" s="225" t="n">
        <v>5</v>
      </c>
      <c r="C14" s="226" t="s">
        <v>98</v>
      </c>
      <c r="D14" s="8" t="s">
        <v>99</v>
      </c>
      <c r="E14" s="8" t="s">
        <v>100</v>
      </c>
      <c r="F14" s="191"/>
      <c r="G14" s="14" t="s">
        <v>101</v>
      </c>
    </row>
    <row r="15" customFormat="false" ht="12.75" hidden="false" customHeight="false" outlineLevel="0" collapsed="false">
      <c r="A15" s="201"/>
      <c r="B15" s="225"/>
      <c r="C15" s="226"/>
      <c r="D15" s="8"/>
      <c r="E15" s="8"/>
      <c r="F15" s="191"/>
      <c r="G15" s="14"/>
    </row>
    <row r="16" customFormat="false" ht="12.75" hidden="false" customHeight="true" outlineLevel="0" collapsed="false">
      <c r="A16" s="201" t="n">
        <v>6</v>
      </c>
      <c r="B16" s="225" t="n">
        <v>6</v>
      </c>
      <c r="C16" s="226" t="s">
        <v>102</v>
      </c>
      <c r="D16" s="8" t="s">
        <v>103</v>
      </c>
      <c r="E16" s="8" t="s">
        <v>104</v>
      </c>
      <c r="F16" s="191"/>
      <c r="G16" s="14" t="s">
        <v>105</v>
      </c>
    </row>
    <row r="17" customFormat="false" ht="12.75" hidden="false" customHeight="false" outlineLevel="0" collapsed="false">
      <c r="A17" s="201"/>
      <c r="B17" s="225"/>
      <c r="C17" s="226"/>
      <c r="D17" s="8"/>
      <c r="E17" s="8"/>
      <c r="F17" s="191"/>
      <c r="G17" s="14"/>
    </row>
    <row r="18" customFormat="false" ht="12.75" hidden="false" customHeight="true" outlineLevel="0" collapsed="false">
      <c r="A18" s="201" t="n">
        <v>7</v>
      </c>
      <c r="B18" s="225" t="n">
        <v>7</v>
      </c>
      <c r="C18" s="226" t="s">
        <v>106</v>
      </c>
      <c r="D18" s="8" t="s">
        <v>107</v>
      </c>
      <c r="E18" s="227" t="s">
        <v>108</v>
      </c>
      <c r="F18" s="191"/>
      <c r="G18" s="14" t="s">
        <v>109</v>
      </c>
    </row>
    <row r="19" customFormat="false" ht="12.75" hidden="false" customHeight="false" outlineLevel="0" collapsed="false">
      <c r="A19" s="201"/>
      <c r="B19" s="225"/>
      <c r="C19" s="226"/>
      <c r="D19" s="8"/>
      <c r="E19" s="227"/>
      <c r="F19" s="191"/>
      <c r="G19" s="14"/>
    </row>
    <row r="20" customFormat="false" ht="12.75" hidden="false" customHeight="true" outlineLevel="0" collapsed="false">
      <c r="A20" s="201" t="n">
        <v>8</v>
      </c>
      <c r="B20" s="225" t="n">
        <v>8</v>
      </c>
      <c r="C20" s="226" t="s">
        <v>110</v>
      </c>
      <c r="D20" s="8" t="s">
        <v>111</v>
      </c>
      <c r="E20" s="8" t="s">
        <v>112</v>
      </c>
      <c r="F20" s="191"/>
      <c r="G20" s="14" t="s">
        <v>113</v>
      </c>
    </row>
    <row r="21" customFormat="false" ht="12.75" hidden="false" customHeight="false" outlineLevel="0" collapsed="false">
      <c r="A21" s="201"/>
      <c r="B21" s="225"/>
      <c r="C21" s="226"/>
      <c r="D21" s="8"/>
      <c r="E21" s="8"/>
      <c r="F21" s="191"/>
      <c r="G21" s="14"/>
    </row>
    <row r="22" customFormat="false" ht="12.75" hidden="false" customHeight="true" outlineLevel="0" collapsed="false">
      <c r="A22" s="201" t="n">
        <v>9</v>
      </c>
      <c r="B22" s="228" t="n">
        <v>9</v>
      </c>
      <c r="C22" s="226" t="s">
        <v>114</v>
      </c>
      <c r="D22" s="8" t="s">
        <v>115</v>
      </c>
      <c r="E22" s="8" t="s">
        <v>116</v>
      </c>
      <c r="F22" s="191"/>
      <c r="G22" s="14" t="s">
        <v>117</v>
      </c>
    </row>
    <row r="23" customFormat="false" ht="12.75" hidden="false" customHeight="false" outlineLevel="0" collapsed="false">
      <c r="A23" s="201"/>
      <c r="B23" s="228"/>
      <c r="C23" s="226"/>
      <c r="D23" s="8"/>
      <c r="E23" s="8"/>
      <c r="F23" s="191"/>
      <c r="G23" s="14"/>
    </row>
    <row r="24" customFormat="false" ht="12.75" hidden="false" customHeight="true" outlineLevel="0" collapsed="false">
      <c r="A24" s="201" t="n">
        <v>10</v>
      </c>
      <c r="B24" s="225" t="n">
        <v>10</v>
      </c>
      <c r="C24" s="226" t="s">
        <v>118</v>
      </c>
      <c r="D24" s="8" t="s">
        <v>119</v>
      </c>
      <c r="E24" s="227" t="s">
        <v>96</v>
      </c>
      <c r="F24" s="191"/>
      <c r="G24" s="14" t="s">
        <v>120</v>
      </c>
    </row>
    <row r="25" customFormat="false" ht="12.75" hidden="false" customHeight="false" outlineLevel="0" collapsed="false">
      <c r="A25" s="201"/>
      <c r="B25" s="225"/>
      <c r="C25" s="226"/>
      <c r="D25" s="8"/>
      <c r="E25" s="227"/>
      <c r="F25" s="191"/>
      <c r="G25" s="14"/>
    </row>
    <row r="26" customFormat="false" ht="12.75" hidden="false" customHeight="true" outlineLevel="0" collapsed="false">
      <c r="A26" s="201" t="n">
        <v>11</v>
      </c>
      <c r="B26" s="225" t="n">
        <v>11</v>
      </c>
      <c r="C26" s="226" t="s">
        <v>121</v>
      </c>
      <c r="D26" s="8" t="s">
        <v>122</v>
      </c>
      <c r="E26" s="8" t="s">
        <v>123</v>
      </c>
      <c r="F26" s="191"/>
      <c r="G26" s="14" t="s">
        <v>124</v>
      </c>
    </row>
    <row r="27" customFormat="false" ht="12.75" hidden="false" customHeight="false" outlineLevel="0" collapsed="false">
      <c r="A27" s="201"/>
      <c r="B27" s="225"/>
      <c r="C27" s="226"/>
      <c r="D27" s="8"/>
      <c r="E27" s="8"/>
      <c r="F27" s="191"/>
      <c r="G27" s="14"/>
    </row>
    <row r="28" customFormat="false" ht="12.75" hidden="false" customHeight="true" outlineLevel="0" collapsed="false">
      <c r="A28" s="201" t="n">
        <v>12</v>
      </c>
      <c r="B28" s="225" t="n">
        <v>12</v>
      </c>
      <c r="C28" s="226" t="s">
        <v>125</v>
      </c>
      <c r="D28" s="8" t="s">
        <v>126</v>
      </c>
      <c r="E28" s="227" t="s">
        <v>127</v>
      </c>
      <c r="F28" s="191"/>
      <c r="G28" s="14" t="s">
        <v>128</v>
      </c>
      <c r="H28" s="26"/>
    </row>
    <row r="29" customFormat="false" ht="12.75" hidden="false" customHeight="false" outlineLevel="0" collapsed="false">
      <c r="A29" s="201"/>
      <c r="B29" s="225"/>
      <c r="C29" s="226"/>
      <c r="D29" s="8"/>
      <c r="E29" s="227"/>
      <c r="F29" s="191"/>
      <c r="G29" s="14"/>
      <c r="H29" s="26"/>
    </row>
    <row r="30" customFormat="false" ht="12.75" hidden="false" customHeight="true" outlineLevel="0" collapsed="false">
      <c r="A30" s="201" t="n">
        <v>13</v>
      </c>
      <c r="B30" s="228" t="n">
        <v>13</v>
      </c>
      <c r="C30" s="226" t="s">
        <v>129</v>
      </c>
      <c r="D30" s="8" t="s">
        <v>130</v>
      </c>
      <c r="E30" s="8" t="s">
        <v>116</v>
      </c>
      <c r="F30" s="191" t="s">
        <v>131</v>
      </c>
      <c r="G30" s="14" t="s">
        <v>117</v>
      </c>
      <c r="H30" s="26"/>
    </row>
    <row r="31" customFormat="false" ht="12.75" hidden="false" customHeight="false" outlineLevel="0" collapsed="false">
      <c r="A31" s="201"/>
      <c r="B31" s="228"/>
      <c r="C31" s="226"/>
      <c r="D31" s="8"/>
      <c r="E31" s="8"/>
      <c r="F31" s="191"/>
      <c r="G31" s="14"/>
      <c r="H31" s="26"/>
    </row>
    <row r="32" customFormat="false" ht="12.75" hidden="false" customHeight="true" outlineLevel="0" collapsed="false">
      <c r="A32" s="201" t="n">
        <v>14</v>
      </c>
      <c r="B32" s="228" t="n">
        <v>14</v>
      </c>
      <c r="C32" s="226" t="s">
        <v>132</v>
      </c>
      <c r="D32" s="8" t="s">
        <v>133</v>
      </c>
      <c r="E32" s="8" t="s">
        <v>134</v>
      </c>
      <c r="F32" s="191"/>
      <c r="G32" s="14" t="s">
        <v>135</v>
      </c>
      <c r="H32" s="26"/>
    </row>
    <row r="33" customFormat="false" ht="12.75" hidden="false" customHeight="false" outlineLevel="0" collapsed="false">
      <c r="A33" s="201"/>
      <c r="B33" s="228"/>
      <c r="C33" s="226"/>
      <c r="D33" s="8"/>
      <c r="E33" s="8"/>
      <c r="F33" s="191"/>
      <c r="G33" s="14"/>
      <c r="H33" s="26"/>
    </row>
    <row r="34" customFormat="false" ht="12.75" hidden="false" customHeight="true" outlineLevel="0" collapsed="false">
      <c r="A34" s="201" t="n">
        <v>15</v>
      </c>
      <c r="B34" s="225" t="n">
        <v>15</v>
      </c>
      <c r="C34" s="226" t="s">
        <v>136</v>
      </c>
      <c r="D34" s="8" t="s">
        <v>137</v>
      </c>
      <c r="E34" s="227" t="s">
        <v>96</v>
      </c>
      <c r="F34" s="191"/>
      <c r="G34" s="14" t="s">
        <v>138</v>
      </c>
      <c r="H34" s="26"/>
    </row>
    <row r="35" customFormat="false" ht="12.75" hidden="false" customHeight="false" outlineLevel="0" collapsed="false">
      <c r="A35" s="201"/>
      <c r="B35" s="225"/>
      <c r="C35" s="226"/>
      <c r="D35" s="8"/>
      <c r="E35" s="227"/>
      <c r="F35" s="191"/>
      <c r="G35" s="14"/>
      <c r="H35" s="26"/>
    </row>
    <row r="36" customFormat="false" ht="12.75" hidden="false" customHeight="true" outlineLevel="0" collapsed="false">
      <c r="A36" s="201" t="n">
        <v>16</v>
      </c>
      <c r="B36" s="225" t="n">
        <v>16</v>
      </c>
      <c r="C36" s="226" t="s">
        <v>139</v>
      </c>
      <c r="D36" s="8" t="s">
        <v>140</v>
      </c>
      <c r="E36" s="227" t="s">
        <v>141</v>
      </c>
      <c r="F36" s="191"/>
      <c r="G36" s="14" t="s">
        <v>142</v>
      </c>
      <c r="H36" s="26"/>
    </row>
    <row r="37" customFormat="false" ht="12.75" hidden="false" customHeight="false" outlineLevel="0" collapsed="false">
      <c r="A37" s="201"/>
      <c r="B37" s="225"/>
      <c r="C37" s="226"/>
      <c r="D37" s="8"/>
      <c r="E37" s="227"/>
      <c r="F37" s="191"/>
      <c r="G37" s="14"/>
      <c r="H37" s="26"/>
    </row>
    <row r="38" customFormat="false" ht="12.75" hidden="false" customHeight="true" outlineLevel="0" collapsed="false">
      <c r="A38" s="201" t="n">
        <v>17</v>
      </c>
      <c r="B38" s="225" t="n">
        <v>17</v>
      </c>
      <c r="C38" s="226" t="s">
        <v>143</v>
      </c>
      <c r="D38" s="8" t="s">
        <v>144</v>
      </c>
      <c r="E38" s="8" t="s">
        <v>145</v>
      </c>
      <c r="F38" s="191"/>
      <c r="G38" s="14" t="s">
        <v>146</v>
      </c>
      <c r="H38" s="26"/>
    </row>
    <row r="39" customFormat="false" ht="12.75" hidden="false" customHeight="false" outlineLevel="0" collapsed="false">
      <c r="A39" s="201"/>
      <c r="B39" s="225"/>
      <c r="C39" s="226"/>
      <c r="D39" s="8"/>
      <c r="E39" s="8"/>
      <c r="F39" s="191"/>
      <c r="G39" s="14"/>
      <c r="H39" s="26"/>
    </row>
    <row r="40" customFormat="false" ht="12.75" hidden="false" customHeight="true" outlineLevel="0" collapsed="false">
      <c r="A40" s="201" t="n">
        <v>18</v>
      </c>
      <c r="B40" s="228" t="n">
        <v>18</v>
      </c>
      <c r="C40" s="226" t="s">
        <v>147</v>
      </c>
      <c r="D40" s="8" t="s">
        <v>148</v>
      </c>
      <c r="E40" s="8" t="s">
        <v>116</v>
      </c>
      <c r="F40" s="191"/>
      <c r="G40" s="14" t="s">
        <v>117</v>
      </c>
      <c r="H40" s="26"/>
    </row>
    <row r="41" customFormat="false" ht="12.75" hidden="false" customHeight="false" outlineLevel="0" collapsed="false">
      <c r="A41" s="201"/>
      <c r="B41" s="228"/>
      <c r="C41" s="226"/>
      <c r="D41" s="8"/>
      <c r="E41" s="8"/>
      <c r="F41" s="191"/>
      <c r="G41" s="14"/>
      <c r="H41" s="26"/>
    </row>
    <row r="42" customFormat="false" ht="12.75" hidden="false" customHeight="true" outlineLevel="0" collapsed="false">
      <c r="A42" s="201" t="n">
        <v>19</v>
      </c>
      <c r="B42" s="225" t="n">
        <v>19</v>
      </c>
      <c r="C42" s="226" t="s">
        <v>149</v>
      </c>
      <c r="D42" s="8" t="s">
        <v>150</v>
      </c>
      <c r="E42" s="227" t="s">
        <v>151</v>
      </c>
      <c r="F42" s="191"/>
      <c r="G42" s="14" t="s">
        <v>152</v>
      </c>
      <c r="H42" s="26"/>
    </row>
    <row r="43" customFormat="false" ht="12.75" hidden="false" customHeight="false" outlineLevel="0" collapsed="false">
      <c r="A43" s="201"/>
      <c r="B43" s="225"/>
      <c r="C43" s="226"/>
      <c r="D43" s="8"/>
      <c r="E43" s="227"/>
      <c r="F43" s="191"/>
      <c r="G43" s="14"/>
      <c r="H43" s="26"/>
    </row>
    <row r="44" customFormat="false" ht="12.75" hidden="false" customHeight="false" outlineLevel="0" collapsed="false">
      <c r="H44" s="26"/>
    </row>
    <row r="45" customFormat="false" ht="15.75" hidden="false" customHeight="false" outlineLevel="0" collapsed="false">
      <c r="A45" s="15" t="str">
        <f aca="false">HYPERLINK([2]реквизиты!$A$6)</f>
        <v>Гл. судья, судья МК</v>
      </c>
      <c r="B45" s="16"/>
      <c r="C45" s="16"/>
      <c r="D45" s="17"/>
      <c r="E45" s="18"/>
      <c r="F45" s="18"/>
      <c r="G45" s="19" t="str">
        <f aca="false">HYPERLINK([2]реквизиты!$G$6)</f>
        <v>Шоя Ю.А</v>
      </c>
      <c r="H45" s="26"/>
    </row>
    <row r="46" customFormat="false" ht="15.75" hidden="false" customHeight="false" outlineLevel="0" collapsed="false">
      <c r="A46" s="16"/>
      <c r="B46" s="16"/>
      <c r="C46" s="16"/>
      <c r="D46" s="229"/>
      <c r="E46" s="230"/>
      <c r="F46" s="230"/>
      <c r="G46" s="23" t="str">
        <f aca="false">HYPERLINK([2]реквизиты!$G$7)</f>
        <v>/Астрахань/</v>
      </c>
      <c r="H46" s="26"/>
    </row>
    <row r="47" customFormat="false" ht="12.75" hidden="false" customHeight="false" outlineLevel="0" collapsed="false">
      <c r="A47" s="27"/>
      <c r="B47" s="27"/>
      <c r="C47" s="27"/>
      <c r="D47" s="21"/>
      <c r="E47" s="21"/>
      <c r="F47" s="21"/>
      <c r="G47" s="17"/>
      <c r="H47" s="26"/>
    </row>
    <row r="48" customFormat="false" ht="15.75" hidden="false" customHeight="false" outlineLevel="0" collapsed="false">
      <c r="A48" s="15" t="str">
        <f aca="false">[3]реквизиты!$A$8</f>
        <v>Гл. секретарь, судья РК</v>
      </c>
      <c r="B48" s="16"/>
      <c r="C48" s="16"/>
      <c r="D48" s="231"/>
      <c r="E48" s="232"/>
      <c r="F48" s="232"/>
      <c r="G48" s="19" t="str">
        <f aca="false">HYPERLINK([2]реквизиты!$G$8)</f>
        <v>Тимошин А.С.</v>
      </c>
      <c r="H48" s="26"/>
    </row>
    <row r="49" customFormat="false" ht="12.75" hidden="false" customHeight="false" outlineLevel="0" collapsed="false">
      <c r="A49" s="27"/>
      <c r="B49" s="27"/>
      <c r="C49" s="27"/>
      <c r="D49" s="17"/>
      <c r="E49" s="17"/>
      <c r="F49" s="17"/>
      <c r="G49" s="23" t="str">
        <f aca="false">HYPERLINK([2]реквизиты!$G$9)</f>
        <v>/Рыбинск/</v>
      </c>
      <c r="H49" s="26"/>
    </row>
    <row r="50" customFormat="false" ht="12.75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26"/>
    </row>
    <row r="51" customFormat="false" ht="12.75" hidden="false" customHeight="false" outlineLevel="0" collapsed="false">
      <c r="A51" s="219"/>
      <c r="B51" s="219"/>
      <c r="C51" s="219"/>
      <c r="D51" s="219"/>
      <c r="E51" s="219"/>
      <c r="F51" s="219"/>
      <c r="G51" s="219"/>
      <c r="H51" s="26"/>
    </row>
    <row r="52" customFormat="false" ht="12.75" hidden="false" customHeight="false" outlineLevel="0" collapsed="false">
      <c r="A52" s="219"/>
      <c r="B52" s="219"/>
      <c r="C52" s="219"/>
      <c r="D52" s="219"/>
      <c r="E52" s="219"/>
      <c r="F52" s="219"/>
      <c r="G52" s="197"/>
      <c r="H52" s="26"/>
    </row>
    <row r="53" customFormat="false" ht="12.75" hidden="false" customHeight="false" outlineLevel="0" collapsed="false">
      <c r="A53" s="219"/>
      <c r="B53" s="219"/>
      <c r="C53" s="219"/>
      <c r="D53" s="219"/>
      <c r="E53" s="219"/>
      <c r="F53" s="219"/>
      <c r="G53" s="197"/>
      <c r="H53" s="26"/>
    </row>
    <row r="54" customFormat="false" ht="12.7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6"/>
    </row>
    <row r="55" customFormat="false" ht="12.7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6"/>
    </row>
    <row r="56" customFormat="false" ht="12.75" hidden="false" customHeight="false" outlineLevel="0" collapsed="false">
      <c r="A56" s="219"/>
      <c r="B56" s="219"/>
      <c r="C56" s="219"/>
      <c r="D56" s="219"/>
      <c r="E56" s="219"/>
      <c r="F56" s="219"/>
      <c r="G56" s="197"/>
      <c r="H56" s="26"/>
    </row>
    <row r="57" customFormat="false" ht="12.75" hidden="false" customHeight="false" outlineLevel="0" collapsed="false">
      <c r="A57" s="219"/>
      <c r="B57" s="219"/>
      <c r="C57" s="219"/>
      <c r="D57" s="219"/>
      <c r="E57" s="219"/>
      <c r="F57" s="219"/>
      <c r="G57" s="197"/>
      <c r="H57" s="26"/>
    </row>
    <row r="58" customFormat="false" ht="12.7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6"/>
    </row>
    <row r="59" customFormat="false" ht="12.75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26"/>
    </row>
    <row r="60" customFormat="false" ht="12.75" hidden="false" customHeight="false" outlineLevel="0" collapsed="false">
      <c r="A60" s="219"/>
      <c r="B60" s="219"/>
      <c r="C60" s="219"/>
      <c r="D60" s="219"/>
      <c r="E60" s="219"/>
      <c r="F60" s="219"/>
      <c r="G60" s="197"/>
      <c r="H60" s="26"/>
    </row>
    <row r="61" customFormat="false" ht="12.75" hidden="false" customHeight="false" outlineLevel="0" collapsed="false">
      <c r="A61" s="219"/>
      <c r="B61" s="219"/>
      <c r="C61" s="219"/>
      <c r="D61" s="219"/>
      <c r="E61" s="219"/>
      <c r="F61" s="219"/>
      <c r="G61" s="197"/>
      <c r="H61" s="26"/>
    </row>
    <row r="62" customFormat="false" ht="12.75" hidden="false" customHeight="false" outlineLevel="0" collapsed="false">
      <c r="A62" s="219"/>
      <c r="B62" s="219"/>
      <c r="C62" s="219"/>
      <c r="D62" s="219"/>
      <c r="E62" s="219"/>
      <c r="F62" s="219"/>
      <c r="G62" s="219"/>
      <c r="H62" s="26"/>
    </row>
    <row r="63" customFormat="false" ht="12.75" hidden="false" customHeight="false" outlineLevel="0" collapsed="false">
      <c r="A63" s="219"/>
      <c r="B63" s="219"/>
      <c r="C63" s="219"/>
      <c r="D63" s="219"/>
      <c r="E63" s="219"/>
      <c r="F63" s="219"/>
      <c r="G63" s="219"/>
      <c r="H63" s="26"/>
    </row>
    <row r="64" customFormat="false" ht="12.75" hidden="false" customHeight="false" outlineLevel="0" collapsed="false">
      <c r="A64" s="219"/>
      <c r="B64" s="219"/>
      <c r="C64" s="219"/>
      <c r="D64" s="219"/>
      <c r="E64" s="219"/>
      <c r="F64" s="219"/>
      <c r="G64" s="197"/>
      <c r="H64" s="26"/>
    </row>
    <row r="65" customFormat="false" ht="12.75" hidden="false" customHeight="false" outlineLevel="0" collapsed="false">
      <c r="A65" s="219"/>
      <c r="B65" s="219"/>
      <c r="C65" s="219"/>
      <c r="D65" s="219"/>
      <c r="E65" s="219"/>
      <c r="F65" s="219"/>
      <c r="G65" s="197"/>
      <c r="H65" s="26"/>
    </row>
    <row r="66" customFormat="false" ht="12.75" hidden="false" customHeight="false" outlineLevel="0" collapsed="false">
      <c r="A66" s="219"/>
      <c r="B66" s="219"/>
      <c r="C66" s="219"/>
      <c r="D66" s="219"/>
      <c r="E66" s="219"/>
      <c r="F66" s="219"/>
      <c r="G66" s="219"/>
      <c r="H66" s="26"/>
    </row>
    <row r="67" customFormat="false" ht="12.75" hidden="false" customHeight="false" outlineLevel="0" collapsed="false">
      <c r="A67" s="219"/>
      <c r="B67" s="219"/>
      <c r="C67" s="219"/>
      <c r="D67" s="219"/>
      <c r="E67" s="219"/>
      <c r="F67" s="219"/>
      <c r="G67" s="219"/>
      <c r="H67" s="26"/>
    </row>
    <row r="68" customFormat="false" ht="12.75" hidden="false" customHeight="false" outlineLevel="0" collapsed="false">
      <c r="A68" s="219"/>
      <c r="B68" s="219"/>
      <c r="C68" s="219"/>
      <c r="D68" s="219"/>
      <c r="E68" s="219"/>
      <c r="F68" s="219"/>
      <c r="G68" s="197"/>
      <c r="H68" s="26"/>
    </row>
    <row r="69" customFormat="false" ht="12.75" hidden="false" customHeight="false" outlineLevel="0" collapsed="false">
      <c r="A69" s="219"/>
      <c r="B69" s="219"/>
      <c r="C69" s="219"/>
      <c r="D69" s="219"/>
      <c r="E69" s="219"/>
      <c r="F69" s="219"/>
      <c r="G69" s="197"/>
      <c r="H69" s="26"/>
    </row>
    <row r="70" customFormat="false" ht="12.75" hidden="false" customHeight="false" outlineLevel="0" collapsed="false">
      <c r="A70" s="219"/>
      <c r="B70" s="219"/>
      <c r="C70" s="219"/>
      <c r="D70" s="219"/>
      <c r="E70" s="219"/>
      <c r="F70" s="219"/>
      <c r="G70" s="219"/>
      <c r="H70" s="26"/>
    </row>
    <row r="71" customFormat="false" ht="12.75" hidden="false" customHeight="false" outlineLevel="0" collapsed="false">
      <c r="A71" s="219"/>
      <c r="B71" s="219"/>
      <c r="C71" s="219"/>
      <c r="D71" s="219"/>
      <c r="E71" s="219"/>
      <c r="F71" s="219"/>
      <c r="G71" s="219"/>
      <c r="H71" s="26"/>
    </row>
    <row r="72" customFormat="false" ht="12.75" hidden="false" customHeight="false" outlineLevel="0" collapsed="false">
      <c r="A72" s="219"/>
      <c r="B72" s="219"/>
      <c r="C72" s="219"/>
      <c r="D72" s="219"/>
      <c r="E72" s="219"/>
      <c r="F72" s="219"/>
      <c r="G72" s="197"/>
      <c r="H72" s="26"/>
    </row>
    <row r="73" customFormat="false" ht="12.75" hidden="false" customHeight="false" outlineLevel="0" collapsed="false">
      <c r="A73" s="219"/>
      <c r="B73" s="219"/>
      <c r="C73" s="219"/>
      <c r="D73" s="219"/>
      <c r="E73" s="219"/>
      <c r="F73" s="219"/>
      <c r="G73" s="197"/>
      <c r="H73" s="26"/>
    </row>
    <row r="74" customFormat="false" ht="12.75" hidden="false" customHeight="false" outlineLevel="0" collapsed="false">
      <c r="A74" s="219"/>
      <c r="B74" s="219"/>
      <c r="C74" s="219"/>
      <c r="D74" s="219"/>
      <c r="E74" s="219"/>
      <c r="F74" s="219"/>
      <c r="G74" s="219"/>
      <c r="H74" s="26"/>
    </row>
    <row r="75" customFormat="false" ht="12.75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26"/>
    </row>
    <row r="76" customFormat="false" ht="12.75" hidden="false" customHeight="false" outlineLevel="0" collapsed="false">
      <c r="A76" s="219"/>
      <c r="B76" s="219"/>
      <c r="C76" s="219"/>
      <c r="D76" s="219"/>
      <c r="E76" s="219"/>
      <c r="F76" s="219"/>
      <c r="G76" s="197"/>
      <c r="H76" s="26"/>
    </row>
    <row r="77" customFormat="false" ht="12.75" hidden="false" customHeight="false" outlineLevel="0" collapsed="false">
      <c r="A77" s="219"/>
      <c r="B77" s="219"/>
      <c r="C77" s="219"/>
      <c r="D77" s="219"/>
      <c r="E77" s="219"/>
      <c r="F77" s="219"/>
      <c r="G77" s="197"/>
      <c r="H77" s="26"/>
    </row>
    <row r="78" customFormat="false" ht="12.75" hidden="false" customHeight="false" outlineLevel="0" collapsed="false">
      <c r="A78" s="219"/>
      <c r="B78" s="219"/>
      <c r="C78" s="219"/>
      <c r="D78" s="219"/>
      <c r="E78" s="219"/>
      <c r="F78" s="219"/>
      <c r="G78" s="219"/>
      <c r="H78" s="26"/>
    </row>
    <row r="79" customFormat="false" ht="12.75" hidden="false" customHeight="false" outlineLevel="0" collapsed="false">
      <c r="A79" s="219"/>
      <c r="B79" s="219"/>
      <c r="C79" s="219"/>
      <c r="D79" s="219"/>
      <c r="E79" s="219"/>
      <c r="F79" s="219"/>
      <c r="G79" s="219"/>
      <c r="H79" s="26"/>
    </row>
    <row r="80" customFormat="false" ht="12.75" hidden="false" customHeight="false" outlineLevel="0" collapsed="false">
      <c r="A80" s="219"/>
      <c r="B80" s="219"/>
      <c r="C80" s="219"/>
      <c r="D80" s="219"/>
      <c r="E80" s="219"/>
      <c r="F80" s="219"/>
      <c r="G80" s="197"/>
      <c r="H80" s="26"/>
    </row>
    <row r="81" customFormat="false" ht="12.75" hidden="false" customHeight="false" outlineLevel="0" collapsed="false">
      <c r="A81" s="219"/>
      <c r="B81" s="219"/>
      <c r="C81" s="219"/>
      <c r="D81" s="219"/>
      <c r="E81" s="219"/>
      <c r="F81" s="219"/>
      <c r="G81" s="197"/>
      <c r="H81" s="26"/>
    </row>
    <row r="82" customFormat="false" ht="12.75" hidden="false" customHeight="false" outlineLevel="0" collapsed="false">
      <c r="A82" s="219"/>
      <c r="B82" s="219"/>
      <c r="C82" s="219"/>
      <c r="D82" s="219"/>
      <c r="E82" s="219"/>
      <c r="F82" s="219"/>
      <c r="G82" s="219"/>
      <c r="H82" s="26"/>
    </row>
    <row r="83" customFormat="false" ht="12.75" hidden="false" customHeight="false" outlineLevel="0" collapsed="false">
      <c r="A83" s="219"/>
      <c r="B83" s="219"/>
      <c r="C83" s="219"/>
      <c r="D83" s="219"/>
      <c r="E83" s="219"/>
      <c r="F83" s="219"/>
      <c r="G83" s="219"/>
      <c r="H83" s="26"/>
    </row>
    <row r="84" customFormat="false" ht="12.75" hidden="false" customHeight="false" outlineLevel="0" collapsed="false">
      <c r="A84" s="219"/>
      <c r="B84" s="219"/>
      <c r="C84" s="219"/>
      <c r="D84" s="219"/>
      <c r="E84" s="219"/>
      <c r="F84" s="219"/>
      <c r="G84" s="197"/>
      <c r="H84" s="26"/>
    </row>
    <row r="85" customFormat="false" ht="12.75" hidden="false" customHeight="false" outlineLevel="0" collapsed="false">
      <c r="A85" s="219"/>
      <c r="B85" s="219"/>
      <c r="C85" s="219"/>
      <c r="D85" s="219"/>
      <c r="E85" s="219"/>
      <c r="F85" s="219"/>
      <c r="G85" s="197"/>
      <c r="H85" s="26"/>
    </row>
    <row r="86" customFormat="false" ht="12.75" hidden="false" customHeight="false" outlineLevel="0" collapsed="false">
      <c r="A86" s="219"/>
      <c r="B86" s="219"/>
      <c r="C86" s="219"/>
      <c r="D86" s="219"/>
      <c r="E86" s="219"/>
      <c r="F86" s="219"/>
      <c r="G86" s="219"/>
      <c r="H86" s="26"/>
    </row>
    <row r="87" customFormat="false" ht="12.75" hidden="false" customHeight="false" outlineLevel="0" collapsed="false">
      <c r="A87" s="219"/>
      <c r="B87" s="219"/>
      <c r="C87" s="219"/>
      <c r="D87" s="219"/>
      <c r="E87" s="219"/>
      <c r="F87" s="219"/>
      <c r="G87" s="219"/>
      <c r="H87" s="26"/>
    </row>
    <row r="88" customFormat="false" ht="12.75" hidden="false" customHeight="false" outlineLevel="0" collapsed="false">
      <c r="A88" s="219"/>
      <c r="B88" s="219"/>
      <c r="C88" s="219"/>
      <c r="D88" s="219"/>
      <c r="E88" s="219"/>
      <c r="F88" s="219"/>
      <c r="G88" s="197"/>
      <c r="H88" s="26"/>
    </row>
    <row r="89" customFormat="false" ht="12.75" hidden="false" customHeight="false" outlineLevel="0" collapsed="false">
      <c r="A89" s="219"/>
      <c r="B89" s="219"/>
      <c r="C89" s="219"/>
      <c r="D89" s="219"/>
      <c r="E89" s="219"/>
      <c r="F89" s="219"/>
      <c r="G89" s="197"/>
      <c r="H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</row>
  </sheetData>
  <mergeCells count="282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6-21T09:44:49Z</cp:lastPrinted>
  <dcterms:modified xsi:type="dcterms:W3CDTF">2013-06-21T22:29:13Z</dcterms:modified>
  <cp:revision>0</cp:revision>
  <dc:subject/>
  <dc:title/>
</cp:coreProperties>
</file>