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ВСЕРОССИЙСКАЯ ФЕДЕРАЦИЯ САМБО</t>
  </si>
  <si>
    <t xml:space="preserve">СПИСОК ПРИЗЕРОВ  ( ЮНОШИ )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Cубъект, город, ведомство</t>
  </si>
  <si>
    <t xml:space="preserve">Тренер</t>
  </si>
  <si>
    <t xml:space="preserve">42 кг</t>
  </si>
  <si>
    <t xml:space="preserve">1</t>
  </si>
  <si>
    <t xml:space="preserve">2</t>
  </si>
  <si>
    <t xml:space="preserve">3</t>
  </si>
  <si>
    <t xml:space="preserve">46 кг</t>
  </si>
  <si>
    <t xml:space="preserve">50 кг</t>
  </si>
  <si>
    <t xml:space="preserve">55 кг</t>
  </si>
  <si>
    <t xml:space="preserve">60 кг</t>
  </si>
  <si>
    <t xml:space="preserve">66 кг</t>
  </si>
  <si>
    <t xml:space="preserve">72 кг</t>
  </si>
  <si>
    <t xml:space="preserve">78 кг</t>
  </si>
  <si>
    <t xml:space="preserve">84 кг</t>
  </si>
  <si>
    <t xml:space="preserve">св.84 кг</t>
  </si>
  <si>
    <t xml:space="preserve">АГАПУШКИН Вячеслав Вячеславович</t>
  </si>
  <si>
    <t xml:space="preserve">04.04.01, 1р</t>
  </si>
  <si>
    <t xml:space="preserve">Алт</t>
  </si>
  <si>
    <t xml:space="preserve">Бийск, МО</t>
  </si>
  <si>
    <t xml:space="preserve">113</t>
  </si>
  <si>
    <t xml:space="preserve">Димитриенко И.В.</t>
  </si>
  <si>
    <t xml:space="preserve">ШАВОЛИН Иван Алексеевич</t>
  </si>
  <si>
    <t xml:space="preserve">29.09.01, 1р</t>
  </si>
  <si>
    <t xml:space="preserve">Кем.</t>
  </si>
  <si>
    <t xml:space="preserve">Новокузнецк, МО</t>
  </si>
  <si>
    <t xml:space="preserve">110</t>
  </si>
  <si>
    <t xml:space="preserve">Параскивопуло И.В.</t>
  </si>
  <si>
    <t xml:space="preserve">ЛЕТЯЕВ Андрей Владимирович</t>
  </si>
  <si>
    <t xml:space="preserve">09.05.02, 2ю</t>
  </si>
  <si>
    <t xml:space="preserve">Гаврилов В.В., Кайгородов О.С.</t>
  </si>
  <si>
    <t xml:space="preserve">РЯБИНИН Никита Андреевич</t>
  </si>
  <si>
    <t xml:space="preserve"> 13.11.2002</t>
  </si>
  <si>
    <t xml:space="preserve">Нск</t>
  </si>
  <si>
    <t xml:space="preserve">ИСТОК Новосибирск</t>
  </si>
  <si>
    <t xml:space="preserve">112</t>
  </si>
  <si>
    <t xml:space="preserve">Евдокимов А.А.</t>
  </si>
  <si>
    <t xml:space="preserve">Гл. судья, судья МК</t>
  </si>
  <si>
    <t xml:space="preserve">Гл. секретарь, судья 1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47160</xdr:rowOff>
    </xdr:from>
    <xdr:to>
      <xdr:col>1</xdr:col>
      <xdr:colOff>291960</xdr:colOff>
      <xdr:row>1</xdr:row>
      <xdr:rowOff>228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91600" y="47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8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8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6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региональный турнир по самбо среди юношей 2001-2002г.р. на призы ТАЛТЭК</v>
          </cell>
        </row>
        <row r="3">
          <cell r="A3" t="str">
            <v>28 января 2017.                                                         г.Барнаул</v>
          </cell>
        </row>
        <row r="7">
          <cell r="G7" t="str">
            <v>В.Н. Шаталов</v>
          </cell>
        </row>
        <row r="8">
          <cell r="G8" t="str">
            <v>/Шипуново/</v>
          </cell>
        </row>
        <row r="9">
          <cell r="G9" t="str">
            <v>В.В. Жданов</v>
          </cell>
        </row>
        <row r="10">
          <cell r="G10" t="str">
            <v>/г.Барнаул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МИТЕЛЕВ Илья Сергеевич</v>
          </cell>
          <cell r="D6" t="str">
            <v> 15.04.2001</v>
          </cell>
          <cell r="E6" t="str">
            <v>Алт</v>
          </cell>
          <cell r="F6" t="str">
            <v>МАМОНТОВО</v>
          </cell>
        </row>
        <row r="6">
          <cell r="H6" t="str">
            <v>Косилов А.А.</v>
          </cell>
        </row>
        <row r="8">
          <cell r="C8" t="str">
            <v>НАЗДРАЧЕВ Арсений Артемович</v>
          </cell>
          <cell r="D8" t="str">
            <v> 25.04.2001</v>
          </cell>
          <cell r="E8" t="str">
            <v>Алт</v>
          </cell>
          <cell r="F8" t="str">
            <v>СПАРТА</v>
          </cell>
        </row>
        <row r="8">
          <cell r="H8" t="str">
            <v>Вялых В.А.</v>
          </cell>
        </row>
        <row r="10">
          <cell r="C10" t="str">
            <v>МАЛЫШЕВ Егор Иванович</v>
          </cell>
          <cell r="D10" t="str">
            <v> 14.03.2002</v>
          </cell>
          <cell r="E10" t="str">
            <v>Алт</v>
          </cell>
          <cell r="F10" t="str">
            <v>СПАРТА</v>
          </cell>
        </row>
        <row r="10">
          <cell r="H10" t="str">
            <v>Арискин С.А. </v>
          </cell>
        </row>
        <row r="12">
          <cell r="C12" t="str">
            <v>ЛАПЫГИН Кирилл Алексеевич</v>
          </cell>
          <cell r="D12" t="str">
            <v> 28.02.2002</v>
          </cell>
          <cell r="E12" t="str">
            <v>Нск</v>
          </cell>
          <cell r="F12" t="str">
            <v>ЛИДЕР Новосибирск</v>
          </cell>
        </row>
        <row r="12">
          <cell r="H12" t="str">
            <v>Казаков А.Н.</v>
          </cell>
        </row>
      </sheetData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полуфинал"/>
      <sheetName val="Ит.пр"/>
      <sheetName val="СТАРТОВЫЙ"/>
      <sheetName val="нагр. лист"/>
    </sheetNames>
    <sheetDataSet>
      <sheetData sheetId="0"/>
      <sheetData sheetId="1"/>
      <sheetData sheetId="2"/>
      <sheetData sheetId="3"/>
      <sheetData sheetId="4">
        <row r="6">
          <cell r="C6" t="str">
            <v>КЛЕПИКОВ Дмитрий Алексеевич</v>
          </cell>
          <cell r="D6" t="str">
            <v>19.02.01, 1ю</v>
          </cell>
          <cell r="E6" t="str">
            <v>Алт</v>
          </cell>
          <cell r="F6" t="str">
            <v>Бийск, МО</v>
          </cell>
        </row>
        <row r="6">
          <cell r="H6" t="str">
            <v>Первов В.И., Трескин С.М.</v>
          </cell>
        </row>
        <row r="8">
          <cell r="C8" t="str">
            <v>МИЛЮТИН Алексей Сергеевич</v>
          </cell>
          <cell r="D8" t="str">
            <v> 11.10.2001</v>
          </cell>
          <cell r="E8" t="str">
            <v>Нск</v>
          </cell>
          <cell r="F8" t="str">
            <v>ЛИДЕР Новосибирск</v>
          </cell>
        </row>
        <row r="8">
          <cell r="H8" t="str">
            <v>Казаков А.Н.</v>
          </cell>
        </row>
        <row r="10">
          <cell r="C10" t="str">
            <v>ПЕТРЯШЕВ Марк Николаевич</v>
          </cell>
          <cell r="D10" t="str">
            <v> 21.03.2001</v>
          </cell>
          <cell r="E10" t="str">
            <v>Алт</v>
          </cell>
          <cell r="F10" t="str">
            <v>БЛАГОВЕЩЕНКА </v>
          </cell>
        </row>
        <row r="10">
          <cell r="H10" t="str">
            <v>Екименко А.В.</v>
          </cell>
        </row>
        <row r="12">
          <cell r="C12" t="str">
            <v>ОСИПОВ Константин Романович</v>
          </cell>
          <cell r="D12" t="str">
            <v> 14.05.2001</v>
          </cell>
          <cell r="E12" t="str">
            <v>Алт</v>
          </cell>
          <cell r="F12" t="str">
            <v>Тальменка</v>
          </cell>
        </row>
        <row r="12">
          <cell r="H12" t="str">
            <v>Аверин В.В.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ИСАЯН Владислав Валерьевич</v>
          </cell>
          <cell r="D6" t="str">
            <v>09.08.02,</v>
          </cell>
          <cell r="E6" t="str">
            <v>Алт</v>
          </cell>
          <cell r="F6" t="str">
            <v>Заринск, МО</v>
          </cell>
        </row>
        <row r="6">
          <cell r="H6" t="str">
            <v>Блинов А.В.</v>
          </cell>
        </row>
        <row r="8">
          <cell r="C8" t="str">
            <v>ПТАШКИН Кирилл Романович</v>
          </cell>
          <cell r="D8" t="str">
            <v> 15.08.2002</v>
          </cell>
          <cell r="E8" t="str">
            <v>Алт</v>
          </cell>
          <cell r="F8" t="str">
            <v>МАМОНТОВО</v>
          </cell>
        </row>
        <row r="8">
          <cell r="H8" t="str">
            <v>Косилов А.А.</v>
          </cell>
        </row>
        <row r="10">
          <cell r="C10" t="str">
            <v>КАТРУШЕНКО Максим Владимирович</v>
          </cell>
          <cell r="D10" t="str">
            <v>30.04.02, 2ю</v>
          </cell>
          <cell r="E10" t="str">
            <v>Алт</v>
          </cell>
          <cell r="F10" t="str">
            <v>Бийск, МО</v>
          </cell>
        </row>
        <row r="10">
          <cell r="H10" t="str">
            <v>Гаврилов В.В., Кайгородов О.С.</v>
          </cell>
        </row>
        <row r="12">
          <cell r="C12" t="str">
            <v>ВЫШЕГОРОДЦЕВ Данилл Николаевич</v>
          </cell>
          <cell r="D12" t="str">
            <v> 12.02.2001</v>
          </cell>
          <cell r="E12" t="str">
            <v>Алт</v>
          </cell>
          <cell r="F12" t="str">
            <v>ЗАВЬЯЛОВО</v>
          </cell>
        </row>
        <row r="12">
          <cell r="H12" t="str">
            <v>Вышегородцев Н.Н.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G6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Ит.пр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ШИЛОВ Дмитрий Андреевич</v>
          </cell>
          <cell r="D6" t="str">
            <v>05.06.01,  1ю</v>
          </cell>
          <cell r="E6" t="str">
            <v>Алт</v>
          </cell>
          <cell r="F6" t="str">
            <v>Бийск, МО</v>
          </cell>
        </row>
        <row r="6">
          <cell r="H6" t="str">
            <v>Первов В.И., Трескин С.М.</v>
          </cell>
        </row>
        <row r="8">
          <cell r="C8" t="str">
            <v>СЕЛИФОНОВ Евгений Сергеевич</v>
          </cell>
          <cell r="D8" t="str">
            <v>30.06.02, 1ю</v>
          </cell>
          <cell r="E8" t="str">
            <v>Алт</v>
          </cell>
          <cell r="F8" t="str">
            <v>Змеиногорск, МО</v>
          </cell>
        </row>
        <row r="8">
          <cell r="H8" t="str">
            <v>Крохолёв С.А.</v>
          </cell>
        </row>
        <row r="10">
          <cell r="C10" t="str">
            <v>КОВАЛЕВ Никита Александрович</v>
          </cell>
          <cell r="D10" t="str">
            <v> 22.06.2001</v>
          </cell>
          <cell r="E10" t="str">
            <v>Алт</v>
          </cell>
          <cell r="F10" t="str">
            <v>БЛАГОВЕЩЕНКА </v>
          </cell>
        </row>
        <row r="10">
          <cell r="H10" t="str">
            <v>Екименко А.В.</v>
          </cell>
        </row>
        <row r="12">
          <cell r="C12" t="str">
            <v>ШАДРИН Кирилл Олегович</v>
          </cell>
          <cell r="D12" t="str">
            <v> 03.09.2002</v>
          </cell>
          <cell r="E12" t="str">
            <v>Р.Алт</v>
          </cell>
          <cell r="F12" t="str">
            <v>Г-Алтайск, МО</v>
          </cell>
        </row>
        <row r="12">
          <cell r="H12" t="str">
            <v>Угрюмов А.А.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медали"/>
      <sheetName val="Ит.пр"/>
      <sheetName val="наградной лист"/>
      <sheetName val="Стартовый"/>
    </sheetNames>
    <sheetDataSet>
      <sheetData sheetId="0"/>
      <sheetData sheetId="1"/>
      <sheetData sheetId="2"/>
      <sheetData sheetId="3"/>
      <sheetData sheetId="4">
        <row r="6">
          <cell r="C6" t="str">
            <v>СЕМЕНОВ Артем Сергеевич</v>
          </cell>
          <cell r="D6" t="str">
            <v> 11.05.2002</v>
          </cell>
          <cell r="E6" t="str">
            <v>Р.Алт</v>
          </cell>
          <cell r="F6" t="str">
            <v>Г-Алтайск, МО</v>
          </cell>
        </row>
        <row r="6">
          <cell r="H6" t="str">
            <v>Угрюмов А.А.</v>
          </cell>
        </row>
        <row r="8">
          <cell r="C8" t="str">
            <v>РАХМАТУЛОВ Абубакр Нусратулоевич</v>
          </cell>
          <cell r="D8" t="str">
            <v> 07.11.2001</v>
          </cell>
          <cell r="E8" t="str">
            <v>Нск</v>
          </cell>
          <cell r="F8" t="str">
            <v>СК Шворнева</v>
          </cell>
        </row>
        <row r="8">
          <cell r="H8" t="str">
            <v>Корюкин О.Н.</v>
          </cell>
        </row>
        <row r="10">
          <cell r="C10" t="str">
            <v>ТАМАРКИН Никита Евгеньевич</v>
          </cell>
          <cell r="D10" t="str">
            <v> 04.10.2002</v>
          </cell>
          <cell r="E10" t="str">
            <v>Нск</v>
          </cell>
          <cell r="F10" t="str">
            <v>ЛИДЕР Новосибирск</v>
          </cell>
        </row>
        <row r="10">
          <cell r="H10" t="str">
            <v>Вяткин В.В.</v>
          </cell>
        </row>
        <row r="12">
          <cell r="C12" t="str">
            <v>МОГИЛКИН Данил Владимирович</v>
          </cell>
          <cell r="D12" t="str">
            <v> 20.04.2002</v>
          </cell>
          <cell r="E12" t="str">
            <v>Нск</v>
          </cell>
          <cell r="F12" t="str">
            <v>ЦСБ Новосибирск</v>
          </cell>
        </row>
        <row r="12">
          <cell r="H12" t="str">
            <v>Цыганов С.В.</v>
          </cell>
        </row>
      </sheetData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медали"/>
      <sheetName val="Ит.пр"/>
      <sheetName val="наградной лист"/>
      <sheetName val="Стартовый"/>
    </sheetNames>
    <sheetDataSet>
      <sheetData sheetId="0"/>
      <sheetData sheetId="1"/>
      <sheetData sheetId="2"/>
      <sheetData sheetId="3"/>
      <sheetData sheetId="4">
        <row r="6">
          <cell r="C6" t="str">
            <v>БАЗАНОВ Александр Сергеевич</v>
          </cell>
          <cell r="D6" t="str">
            <v>21.03.01,1ю</v>
          </cell>
          <cell r="E6" t="str">
            <v>Алт</v>
          </cell>
          <cell r="F6" t="str">
            <v>Бийск, МО</v>
          </cell>
        </row>
        <row r="6">
          <cell r="H6" t="str">
            <v>Шалюта П.В.</v>
          </cell>
        </row>
        <row r="8">
          <cell r="C8" t="str">
            <v>САЛОХИДИНОВ Мухаммад Фазлиддинович</v>
          </cell>
          <cell r="D8" t="str">
            <v>  12.08.2001</v>
          </cell>
          <cell r="E8" t="str">
            <v>Нск</v>
          </cell>
          <cell r="F8" t="str">
            <v>ИСТОК Новосибирск</v>
          </cell>
        </row>
        <row r="8">
          <cell r="H8" t="str">
            <v>Федосеев М.Н.</v>
          </cell>
        </row>
        <row r="10">
          <cell r="C10" t="str">
            <v>МЕКЕМБАЕВ Фархат Анварович</v>
          </cell>
          <cell r="D10" t="str">
            <v> 12.07.2002</v>
          </cell>
          <cell r="E10" t="str">
            <v>Алт</v>
          </cell>
          <cell r="F10" t="str">
            <v>ЦЕНТР Самбо</v>
          </cell>
        </row>
        <row r="10">
          <cell r="H10" t="str">
            <v>Тюкин С.Г Жданов В.В.</v>
          </cell>
        </row>
        <row r="12">
          <cell r="C12" t="str">
            <v>СЕРКИН Амаду Юрьевич</v>
          </cell>
          <cell r="D12" t="str">
            <v>24.01.01, 2ю</v>
          </cell>
          <cell r="E12" t="str">
            <v>Р.Алт</v>
          </cell>
          <cell r="F12" t="str">
            <v>Г-Алтайск, МО</v>
          </cell>
        </row>
        <row r="12">
          <cell r="H12" t="str">
            <v>Конунов А.С.</v>
          </cell>
        </row>
      </sheetData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медали"/>
      <sheetName val="Ит.пр"/>
      <sheetName val="наградной лист"/>
      <sheetName val="Стартовый"/>
    </sheetNames>
    <sheetDataSet>
      <sheetData sheetId="0"/>
      <sheetData sheetId="1"/>
      <sheetData sheetId="2"/>
      <sheetData sheetId="3"/>
      <sheetData sheetId="4">
        <row r="6">
          <cell r="C6" t="str">
            <v>МАЛЫГИН Владимир Николаевич</v>
          </cell>
          <cell r="D6" t="str">
            <v>10.03.01, 1р</v>
          </cell>
          <cell r="E6" t="str">
            <v>Алт</v>
          </cell>
          <cell r="F6" t="str">
            <v>Бийск, МО</v>
          </cell>
        </row>
        <row r="6">
          <cell r="H6" t="str">
            <v>Первов В.И., Гаврилов В.В.</v>
          </cell>
        </row>
        <row r="8">
          <cell r="C8" t="str">
            <v>ЖИРОВ Александр Александрович</v>
          </cell>
          <cell r="D8" t="str">
            <v> 12.08.2001</v>
          </cell>
          <cell r="E8" t="str">
            <v>Нск</v>
          </cell>
          <cell r="F8" t="str">
            <v>БОЛОТНОЕ</v>
          </cell>
        </row>
        <row r="8">
          <cell r="H8" t="str">
            <v>Александров Ю.П.</v>
          </cell>
        </row>
        <row r="10">
          <cell r="C10" t="str">
            <v>ГРОО Никита Андреевич</v>
          </cell>
          <cell r="D10" t="str">
            <v> 06.09.2001</v>
          </cell>
          <cell r="E10" t="str">
            <v>Алт</v>
          </cell>
          <cell r="F10" t="str">
            <v>СПАРТА</v>
          </cell>
        </row>
        <row r="10">
          <cell r="H10" t="str">
            <v>Вялых В.А.</v>
          </cell>
        </row>
        <row r="12">
          <cell r="C12" t="str">
            <v>МАЛЫГИН Александр Николаевич</v>
          </cell>
          <cell r="D12" t="str">
            <v>10.03.01, 1р</v>
          </cell>
          <cell r="E12" t="str">
            <v>Алт</v>
          </cell>
          <cell r="F12" t="str">
            <v>Бийск, МО</v>
          </cell>
        </row>
        <row r="12">
          <cell r="H12" t="str">
            <v>Первов В.И., Гаврилов В.В.</v>
          </cell>
        </row>
      </sheetData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за призовые месиа"/>
      <sheetName val="Итоговый"/>
      <sheetName val="наградной лист"/>
      <sheetName val="Ст Б"/>
      <sheetName val="Ст А"/>
    </sheetNames>
    <sheetDataSet>
      <sheetData sheetId="0"/>
      <sheetData sheetId="1"/>
      <sheetData sheetId="2"/>
      <sheetData sheetId="3"/>
      <sheetData sheetId="4">
        <row r="6">
          <cell r="C6" t="str">
            <v>АГАМАЛИЕВ Руслан Байрамович</v>
          </cell>
          <cell r="D6" t="str">
            <v>13.10.02, 1ю</v>
          </cell>
          <cell r="E6" t="str">
            <v>Кем.</v>
          </cell>
          <cell r="F6" t="str">
            <v>Новокузнецк, МО</v>
          </cell>
        </row>
        <row r="6">
          <cell r="H6" t="str">
            <v>Параскивопуло И.В.</v>
          </cell>
        </row>
        <row r="8">
          <cell r="C8" t="str">
            <v>РЕБЕНКОВ Дмитрий Андреевич</v>
          </cell>
          <cell r="D8" t="str">
            <v> 28.06.2001</v>
          </cell>
          <cell r="E8" t="str">
            <v>Алт</v>
          </cell>
          <cell r="F8" t="str">
            <v>СПАРТА</v>
          </cell>
        </row>
        <row r="8">
          <cell r="H8" t="str">
            <v>Вялых В.А.</v>
          </cell>
        </row>
        <row r="10">
          <cell r="C10" t="str">
            <v>КЛЕВАКИН Даниил Дмитриевич</v>
          </cell>
          <cell r="D10" t="str">
            <v>31.07.01, 2ю</v>
          </cell>
          <cell r="E10" t="str">
            <v>Р.Алт</v>
          </cell>
          <cell r="F10" t="str">
            <v>Г-Алтайск, МО</v>
          </cell>
        </row>
        <row r="10">
          <cell r="H10" t="str">
            <v>Семендеев Э.С.</v>
          </cell>
        </row>
        <row r="12">
          <cell r="C12" t="str">
            <v>ШОХИН Илья Анатольевич</v>
          </cell>
          <cell r="D12" t="str">
            <v> 14.04.2002</v>
          </cell>
          <cell r="E12" t="str">
            <v>Нск</v>
          </cell>
          <cell r="F12" t="str">
            <v>БОЛОТНОЕ</v>
          </cell>
        </row>
        <row r="12">
          <cell r="H12" t="str">
            <v>Александров Ю.П.</v>
          </cell>
        </row>
      </sheetData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пр.хода"/>
      <sheetName val="круги"/>
      <sheetName val="медали"/>
      <sheetName val="Ит.пр"/>
      <sheetName val="наградной лист"/>
      <sheetName val="Стартовый"/>
    </sheetNames>
    <sheetDataSet>
      <sheetData sheetId="0"/>
      <sheetData sheetId="1"/>
      <sheetData sheetId="2"/>
      <sheetData sheetId="3"/>
      <sheetData sheetId="4">
        <row r="6">
          <cell r="C6" t="str">
            <v>ГУРБАНОВ Рустам Шамилевич</v>
          </cell>
          <cell r="D6" t="str">
            <v> 06.04.2001</v>
          </cell>
          <cell r="E6" t="str">
            <v>Алт</v>
          </cell>
          <cell r="F6" t="str">
            <v>ОЛИМПИЯ</v>
          </cell>
        </row>
        <row r="6">
          <cell r="H6" t="str">
            <v>Даренских Д.А.</v>
          </cell>
        </row>
        <row r="8">
          <cell r="C8" t="str">
            <v>КАНУННИКОВ Владислав Вадимович</v>
          </cell>
          <cell r="D8" t="str">
            <v> 01.04.2002</v>
          </cell>
          <cell r="E8" t="str">
            <v>Нск</v>
          </cell>
          <cell r="F8" t="str">
            <v>ЦСБ Новосибирск</v>
          </cell>
        </row>
        <row r="8">
          <cell r="H8" t="str">
            <v>Меньшиков С.М.</v>
          </cell>
        </row>
        <row r="10">
          <cell r="C10" t="str">
            <v>УЖЕГОВ Виктор Олегович</v>
          </cell>
          <cell r="D10" t="str">
            <v> 05.02.2001</v>
          </cell>
          <cell r="E10" t="str">
            <v>Алт</v>
          </cell>
          <cell r="F10" t="str">
            <v>БЛАГОВЕЩЕНКА </v>
          </cell>
        </row>
        <row r="10">
          <cell r="H10" t="str">
            <v>Екименко А.В.</v>
          </cell>
        </row>
        <row r="12">
          <cell r="C12" t="str">
            <v>ЧЕНЦОВ Дмитрий Алексеевич</v>
          </cell>
          <cell r="D12" t="str">
            <v>12.01.01, 1ю</v>
          </cell>
          <cell r="E12" t="str">
            <v>Алт</v>
          </cell>
          <cell r="F12" t="str">
            <v>Бийск, МО</v>
          </cell>
        </row>
        <row r="12">
          <cell r="H12" t="str">
            <v>Шалюта П.В.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13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12.28"/>
    <col collapsed="false" customWidth="true" hidden="true" outlineLevel="0" max="7" min="7" style="0" width="12.28"/>
    <col collapsed="false" customWidth="true" hidden="false" outlineLevel="0" max="8" min="8" style="0" width="19.99"/>
    <col collapsed="false" customWidth="true" hidden="false" outlineLevel="0" max="9" min="9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52.5" hidden="false" customHeight="true" outlineLevel="0" collapsed="false">
      <c r="A3" s="5" t="str">
        <f aca="false">[1]реквизиты!$A$2</f>
        <v>Межрегиональный турнир по самбо среди юношей 2001-2002г.р. на призы ТАЛТЭК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18.75" hidden="false" customHeight="true" outlineLevel="0" collapsed="false">
      <c r="A4" s="8" t="str">
        <f aca="false">[1]реквизиты!$A$3</f>
        <v>28 января 2017.                                                         г.Барнаул</v>
      </c>
      <c r="B4" s="8"/>
      <c r="C4" s="8"/>
      <c r="D4" s="8"/>
      <c r="E4" s="8"/>
      <c r="F4" s="8"/>
      <c r="G4" s="8"/>
      <c r="H4" s="8"/>
      <c r="I4" s="4"/>
      <c r="J4" s="4"/>
    </row>
    <row r="5" customFormat="false" ht="10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2"/>
      <c r="H5" s="13" t="s">
        <v>7</v>
      </c>
      <c r="I5" s="14"/>
    </row>
    <row r="6" customFormat="false" ht="15.75" hidden="false" customHeight="true" outlineLevel="0" collapsed="false">
      <c r="B6" s="9"/>
      <c r="C6" s="10"/>
      <c r="D6" s="10"/>
      <c r="E6" s="10"/>
      <c r="F6" s="11"/>
      <c r="G6" s="12"/>
      <c r="H6" s="13"/>
      <c r="I6" s="14"/>
    </row>
    <row r="7" customFormat="false" ht="12.95" hidden="false" customHeight="true" outlineLevel="0" collapsed="false">
      <c r="A7" s="15" t="s">
        <v>8</v>
      </c>
      <c r="B7" s="16" t="s">
        <v>9</v>
      </c>
      <c r="C7" s="17" t="str">
        <f aca="false">'[2]Ит.пр'!$C$6</f>
        <v>ИСАЯН Владислав Валерьевич</v>
      </c>
      <c r="D7" s="17" t="str">
        <f aca="false">'[2]Ит.пр'!$D$6</f>
        <v>09.08.02,</v>
      </c>
      <c r="E7" s="17" t="str">
        <f aca="false">'[2]Ит.пр'!$E$6</f>
        <v>Алт</v>
      </c>
      <c r="F7" s="17" t="str">
        <f aca="false">'[2]Ит.пр'!$F$6</f>
        <v>Заринск, МО</v>
      </c>
      <c r="G7" s="17" t="n">
        <f aca="false">'[3]ит.пр'!G$6</f>
        <v>0</v>
      </c>
      <c r="H7" s="18" t="str">
        <f aca="false">'[2]Ит.пр'!$H$6</f>
        <v>Блинов А.В.</v>
      </c>
      <c r="I7" s="19"/>
    </row>
    <row r="8" customFormat="false" ht="12.9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9"/>
    </row>
    <row r="9" customFormat="false" ht="12.95" hidden="false" customHeight="true" outlineLevel="0" collapsed="false">
      <c r="A9" s="15"/>
      <c r="B9" s="20" t="s">
        <v>10</v>
      </c>
      <c r="C9" s="21" t="str">
        <f aca="false">'[2]Ит.пр'!$C$8</f>
        <v>ПТАШКИН Кирилл Романович</v>
      </c>
      <c r="D9" s="21" t="str">
        <f aca="false">'[2]Ит.пр'!$D$8</f>
        <v> 15.08.2002</v>
      </c>
      <c r="E9" s="21" t="str">
        <f aca="false">'[2]Ит.пр'!$E$8</f>
        <v>Алт</v>
      </c>
      <c r="F9" s="22" t="str">
        <f aca="false">'[2]Ит.пр'!$F$8</f>
        <v>МАМОНТОВО</v>
      </c>
      <c r="G9" s="23"/>
      <c r="H9" s="24" t="str">
        <f aca="false">'[2]Ит.пр'!$H$8</f>
        <v>Косилов А.А.</v>
      </c>
      <c r="I9" s="19"/>
    </row>
    <row r="10" customFormat="false" ht="12.95" hidden="false" customHeight="true" outlineLevel="0" collapsed="false">
      <c r="A10" s="15"/>
      <c r="B10" s="20"/>
      <c r="C10" s="21"/>
      <c r="D10" s="21"/>
      <c r="E10" s="21"/>
      <c r="F10" s="22"/>
      <c r="G10" s="23"/>
      <c r="H10" s="24"/>
      <c r="I10" s="19"/>
    </row>
    <row r="11" customFormat="false" ht="12.95" hidden="false" customHeight="true" outlineLevel="0" collapsed="false">
      <c r="A11" s="15"/>
      <c r="B11" s="25" t="s">
        <v>11</v>
      </c>
      <c r="C11" s="21" t="str">
        <f aca="false">'[2]Ит.пр'!$C$10</f>
        <v>КАТРУШЕНКО Максим Владимирович</v>
      </c>
      <c r="D11" s="21" t="str">
        <f aca="false">'[2]Ит.пр'!$D$10</f>
        <v>30.04.02, 2ю</v>
      </c>
      <c r="E11" s="21" t="str">
        <f aca="false">'[2]Ит.пр'!$E$10</f>
        <v>Алт</v>
      </c>
      <c r="F11" s="21" t="str">
        <f aca="false">'[2]Ит.пр'!$F$10</f>
        <v>Бийск, МО</v>
      </c>
      <c r="G11" s="23"/>
      <c r="H11" s="26" t="str">
        <f aca="false">'[2]Ит.пр'!$H$10</f>
        <v>Гаврилов В.В., Кайгородов О.С.</v>
      </c>
      <c r="I11" s="27"/>
    </row>
    <row r="12" customFormat="false" ht="12.95" hidden="false" customHeight="true" outlineLevel="0" collapsed="false">
      <c r="A12" s="15"/>
      <c r="B12" s="25"/>
      <c r="C12" s="21"/>
      <c r="D12" s="21"/>
      <c r="E12" s="21"/>
      <c r="F12" s="21"/>
      <c r="G12" s="23"/>
      <c r="H12" s="26"/>
      <c r="I12" s="27"/>
    </row>
    <row r="13" customFormat="false" ht="13.5" hidden="false" customHeight="true" outlineLevel="0" collapsed="false">
      <c r="A13" s="15"/>
      <c r="B13" s="28" t="s">
        <v>11</v>
      </c>
      <c r="C13" s="29" t="str">
        <f aca="false">'[2]Ит.пр'!$C$12</f>
        <v>ВЫШЕГОРОДЦЕВ Данилл Николаевич</v>
      </c>
      <c r="D13" s="29" t="str">
        <f aca="false">'[2]Ит.пр'!$D$12</f>
        <v> 12.02.2001</v>
      </c>
      <c r="E13" s="29" t="str">
        <f aca="false">'[2]Ит.пр'!$E$12</f>
        <v>Алт</v>
      </c>
      <c r="F13" s="29" t="str">
        <f aca="false">'[2]Ит.пр'!$F$12</f>
        <v>ЗАВЬЯЛОВО</v>
      </c>
      <c r="G13" s="30"/>
      <c r="H13" s="31" t="str">
        <f aca="false">'[2]Ит.пр'!$H$12</f>
        <v>Вышегородцев Н.Н.</v>
      </c>
      <c r="I13" s="27"/>
    </row>
    <row r="14" customFormat="false" ht="12.95" hidden="false" customHeight="true" outlineLevel="0" collapsed="false">
      <c r="A14" s="15"/>
      <c r="B14" s="28"/>
      <c r="C14" s="29"/>
      <c r="D14" s="29"/>
      <c r="E14" s="29"/>
      <c r="F14" s="29"/>
      <c r="G14" s="30"/>
      <c r="H14" s="31"/>
      <c r="I14" s="27"/>
    </row>
    <row r="15" customFormat="false" ht="5.25" hidden="false" customHeight="true" outlineLevel="0" collapsed="false">
      <c r="B15" s="32"/>
      <c r="C15" s="33"/>
      <c r="D15" s="33"/>
      <c r="E15" s="33"/>
      <c r="F15" s="33"/>
      <c r="G15" s="33"/>
      <c r="H15" s="33"/>
      <c r="I15" s="34"/>
    </row>
    <row r="16" customFormat="false" ht="12.95" hidden="false" customHeight="true" outlineLevel="0" collapsed="false">
      <c r="A16" s="15" t="s">
        <v>12</v>
      </c>
      <c r="B16" s="35" t="s">
        <v>9</v>
      </c>
      <c r="C16" s="17" t="str">
        <f aca="false">'[4]Ит.пр'!$C$6</f>
        <v>ШИЛОВ Дмитрий Андреевич</v>
      </c>
      <c r="D16" s="17" t="str">
        <f aca="false">'[4]Ит.пр'!$D$6</f>
        <v>05.06.01,  1ю</v>
      </c>
      <c r="E16" s="17" t="str">
        <f aca="false">'[4]Ит.пр'!$E$6</f>
        <v>Алт</v>
      </c>
      <c r="F16" s="17" t="str">
        <f aca="false">'[4]Ит.пр'!$F$6</f>
        <v>Бийск, МО</v>
      </c>
      <c r="G16" s="17" t="n">
        <f aca="false">'[3]ит.пр'!G$6</f>
        <v>0</v>
      </c>
      <c r="H16" s="18" t="str">
        <f aca="false">'[4]Ит.пр'!$H$6</f>
        <v>Первов В.И., Трескин С.М.</v>
      </c>
      <c r="I16" s="27"/>
    </row>
    <row r="17" customFormat="false" ht="12.95" hidden="false" customHeight="true" outlineLevel="0" collapsed="false">
      <c r="A17" s="15"/>
      <c r="B17" s="35"/>
      <c r="C17" s="17"/>
      <c r="D17" s="17"/>
      <c r="E17" s="17"/>
      <c r="F17" s="17"/>
      <c r="G17" s="17"/>
      <c r="H17" s="18"/>
      <c r="I17" s="27"/>
    </row>
    <row r="18" customFormat="false" ht="12.95" hidden="false" customHeight="true" outlineLevel="0" collapsed="false">
      <c r="A18" s="15"/>
      <c r="B18" s="25" t="s">
        <v>10</v>
      </c>
      <c r="C18" s="21" t="str">
        <f aca="false">'[4]Ит.пр'!$C$8</f>
        <v>СЕЛИФОНОВ Евгений Сергеевич</v>
      </c>
      <c r="D18" s="21" t="str">
        <f aca="false">'[4]Ит.пр'!$D$8</f>
        <v>30.06.02, 1ю</v>
      </c>
      <c r="E18" s="21" t="str">
        <f aca="false">'[4]Ит.пр'!$E$8</f>
        <v>Алт</v>
      </c>
      <c r="F18" s="22" t="str">
        <f aca="false">'[4]Ит.пр'!$F$8</f>
        <v>Змеиногорск, МО</v>
      </c>
      <c r="G18" s="23"/>
      <c r="H18" s="24" t="str">
        <f aca="false">'[4]Ит.пр'!$H$8</f>
        <v>Крохолёв С.А.</v>
      </c>
      <c r="I18" s="27"/>
    </row>
    <row r="19" customFormat="false" ht="12.95" hidden="false" customHeight="true" outlineLevel="0" collapsed="false">
      <c r="A19" s="15"/>
      <c r="B19" s="25"/>
      <c r="C19" s="21"/>
      <c r="D19" s="21"/>
      <c r="E19" s="21"/>
      <c r="F19" s="22"/>
      <c r="G19" s="23"/>
      <c r="H19" s="24"/>
      <c r="I19" s="27"/>
    </row>
    <row r="20" customFormat="false" ht="12.95" hidden="false" customHeight="true" outlineLevel="0" collapsed="false">
      <c r="A20" s="15"/>
      <c r="B20" s="25" t="s">
        <v>11</v>
      </c>
      <c r="C20" s="21" t="str">
        <f aca="false">'[4]Ит.пр'!$C$10</f>
        <v>КОВАЛЕВ Никита Александрович</v>
      </c>
      <c r="D20" s="21" t="str">
        <f aca="false">'[4]Ит.пр'!$D$10</f>
        <v> 22.06.2001</v>
      </c>
      <c r="E20" s="21" t="str">
        <f aca="false">'[4]Ит.пр'!$E$10</f>
        <v>Алт</v>
      </c>
      <c r="F20" s="21" t="str">
        <f aca="false">'[4]Ит.пр'!$F$10</f>
        <v>БЛАГОВЕЩЕНКА </v>
      </c>
      <c r="G20" s="23"/>
      <c r="H20" s="26" t="str">
        <f aca="false">'[4]Ит.пр'!$H$10</f>
        <v>Екименко А.В.</v>
      </c>
      <c r="I20" s="27"/>
    </row>
    <row r="21" customFormat="false" ht="12.95" hidden="false" customHeight="true" outlineLevel="0" collapsed="false">
      <c r="A21" s="15"/>
      <c r="B21" s="25"/>
      <c r="C21" s="21"/>
      <c r="D21" s="21"/>
      <c r="E21" s="21"/>
      <c r="F21" s="21"/>
      <c r="G21" s="23"/>
      <c r="H21" s="26"/>
      <c r="I21" s="27"/>
    </row>
    <row r="22" customFormat="false" ht="12.95" hidden="false" customHeight="true" outlineLevel="0" collapsed="false">
      <c r="A22" s="15"/>
      <c r="B22" s="28" t="s">
        <v>11</v>
      </c>
      <c r="C22" s="29" t="str">
        <f aca="false">'[4]Ит.пр'!$C$12</f>
        <v>ШАДРИН Кирилл Олегович</v>
      </c>
      <c r="D22" s="29" t="str">
        <f aca="false">'[4]Ит.пр'!$D$12</f>
        <v> 03.09.2002</v>
      </c>
      <c r="E22" s="29" t="str">
        <f aca="false">'[4]Ит.пр'!$E$12</f>
        <v>Р.Алт</v>
      </c>
      <c r="F22" s="29" t="str">
        <f aca="false">'[4]Ит.пр'!$F$12</f>
        <v>Г-Алтайск, МО</v>
      </c>
      <c r="G22" s="30"/>
      <c r="H22" s="31" t="str">
        <f aca="false">'[4]Ит.пр'!$H$12</f>
        <v>Угрюмов А.А.</v>
      </c>
      <c r="I22" s="27"/>
    </row>
    <row r="23" customFormat="false" ht="12.95" hidden="false" customHeight="true" outlineLevel="0" collapsed="false">
      <c r="A23" s="15"/>
      <c r="B23" s="28"/>
      <c r="C23" s="29"/>
      <c r="D23" s="29"/>
      <c r="E23" s="29"/>
      <c r="F23" s="29"/>
      <c r="G23" s="30"/>
      <c r="H23" s="31"/>
      <c r="I23" s="27"/>
    </row>
    <row r="24" customFormat="false" ht="5.25" hidden="false" customHeight="true" outlineLevel="0" collapsed="false">
      <c r="B24" s="36"/>
      <c r="C24" s="33"/>
      <c r="D24" s="33"/>
      <c r="E24" s="33"/>
      <c r="F24" s="33"/>
      <c r="G24" s="33"/>
      <c r="H24" s="33"/>
      <c r="I24" s="34"/>
    </row>
    <row r="25" customFormat="false" ht="12.95" hidden="false" customHeight="true" outlineLevel="0" collapsed="false">
      <c r="A25" s="15" t="s">
        <v>13</v>
      </c>
      <c r="B25" s="35" t="s">
        <v>9</v>
      </c>
      <c r="C25" s="17" t="str">
        <f aca="false">'[5]Ит.пр'!$C$6</f>
        <v>СЕМЕНОВ Артем Сергеевич</v>
      </c>
      <c r="D25" s="17" t="str">
        <f aca="false">'[5]Ит.пр'!$D$6</f>
        <v> 11.05.2002</v>
      </c>
      <c r="E25" s="17" t="str">
        <f aca="false">'[5]Ит.пр'!$E$6</f>
        <v>Р.Алт</v>
      </c>
      <c r="F25" s="17" t="str">
        <f aca="false">'[5]Ит.пр'!$F$6</f>
        <v>Г-Алтайск, МО</v>
      </c>
      <c r="G25" s="17" t="n">
        <f aca="false">'[3]ит.пр'!G$6</f>
        <v>0</v>
      </c>
      <c r="H25" s="18" t="str">
        <f aca="false">'[5]Ит.пр'!$H$6</f>
        <v>Угрюмов А.А.</v>
      </c>
      <c r="I25" s="27"/>
    </row>
    <row r="26" customFormat="false" ht="12.95" hidden="false" customHeight="true" outlineLevel="0" collapsed="false">
      <c r="A26" s="15"/>
      <c r="B26" s="35"/>
      <c r="C26" s="17"/>
      <c r="D26" s="17"/>
      <c r="E26" s="17"/>
      <c r="F26" s="17"/>
      <c r="G26" s="17"/>
      <c r="H26" s="18"/>
      <c r="I26" s="27"/>
    </row>
    <row r="27" customFormat="false" ht="12.95" hidden="false" customHeight="true" outlineLevel="0" collapsed="false">
      <c r="A27" s="15"/>
      <c r="B27" s="25" t="s">
        <v>10</v>
      </c>
      <c r="C27" s="21" t="str">
        <f aca="false">'[5]Ит.пр'!$C$8</f>
        <v>РАХМАТУЛОВ Абубакр Нусратулоевич</v>
      </c>
      <c r="D27" s="21" t="str">
        <f aca="false">'[5]Ит.пр'!$D$8</f>
        <v> 07.11.2001</v>
      </c>
      <c r="E27" s="21" t="str">
        <f aca="false">'[5]Ит.пр'!$E$8</f>
        <v>Нск</v>
      </c>
      <c r="F27" s="22" t="str">
        <f aca="false">'[5]Ит.пр'!$F$8</f>
        <v>СК Шворнева</v>
      </c>
      <c r="G27" s="23"/>
      <c r="H27" s="24" t="str">
        <f aca="false">'[5]Ит.пр'!$H$8</f>
        <v>Корюкин О.Н.</v>
      </c>
      <c r="I27" s="27"/>
    </row>
    <row r="28" customFormat="false" ht="12.95" hidden="false" customHeight="true" outlineLevel="0" collapsed="false">
      <c r="A28" s="15"/>
      <c r="B28" s="25"/>
      <c r="C28" s="21"/>
      <c r="D28" s="21"/>
      <c r="E28" s="21"/>
      <c r="F28" s="22"/>
      <c r="G28" s="23"/>
      <c r="H28" s="24"/>
      <c r="I28" s="27"/>
    </row>
    <row r="29" customFormat="false" ht="12.95" hidden="false" customHeight="true" outlineLevel="0" collapsed="false">
      <c r="A29" s="15"/>
      <c r="B29" s="25" t="s">
        <v>11</v>
      </c>
      <c r="C29" s="21" t="str">
        <f aca="false">'[5]Ит.пр'!$C$10</f>
        <v>ТАМАРКИН Никита Евгеньевич</v>
      </c>
      <c r="D29" s="21" t="str">
        <f aca="false">'[5]Ит.пр'!$D$10</f>
        <v> 04.10.2002</v>
      </c>
      <c r="E29" s="21" t="str">
        <f aca="false">'[5]Ит.пр'!$E$10</f>
        <v>Нск</v>
      </c>
      <c r="F29" s="21" t="str">
        <f aca="false">'[5]Ит.пр'!$F$10</f>
        <v>ЛИДЕР Новосибирск</v>
      </c>
      <c r="G29" s="23"/>
      <c r="H29" s="26" t="str">
        <f aca="false">'[5]Ит.пр'!$H$10</f>
        <v>Вяткин В.В.</v>
      </c>
      <c r="I29" s="27"/>
    </row>
    <row r="30" customFormat="false" ht="12.95" hidden="false" customHeight="true" outlineLevel="0" collapsed="false">
      <c r="A30" s="15"/>
      <c r="B30" s="25"/>
      <c r="C30" s="21"/>
      <c r="D30" s="21"/>
      <c r="E30" s="21"/>
      <c r="F30" s="21"/>
      <c r="G30" s="23"/>
      <c r="H30" s="26"/>
      <c r="I30" s="27"/>
    </row>
    <row r="31" customFormat="false" ht="12.95" hidden="false" customHeight="true" outlineLevel="0" collapsed="false">
      <c r="A31" s="15"/>
      <c r="B31" s="28" t="s">
        <v>11</v>
      </c>
      <c r="C31" s="29" t="str">
        <f aca="false">'[5]Ит.пр'!$C$12</f>
        <v>МОГИЛКИН Данил Владимирович</v>
      </c>
      <c r="D31" s="29" t="str">
        <f aca="false">'[5]Ит.пр'!$D$12</f>
        <v> 20.04.2002</v>
      </c>
      <c r="E31" s="29" t="str">
        <f aca="false">'[5]Ит.пр'!$E$12</f>
        <v>Нск</v>
      </c>
      <c r="F31" s="29" t="str">
        <f aca="false">'[5]Ит.пр'!$F$12</f>
        <v>ЦСБ Новосибирск</v>
      </c>
      <c r="G31" s="30"/>
      <c r="H31" s="31" t="str">
        <f aca="false">'[5]Ит.пр'!$H$12</f>
        <v>Цыганов С.В.</v>
      </c>
      <c r="I31" s="27"/>
    </row>
    <row r="32" customFormat="false" ht="12.95" hidden="false" customHeight="true" outlineLevel="0" collapsed="false">
      <c r="A32" s="15"/>
      <c r="B32" s="28"/>
      <c r="C32" s="29"/>
      <c r="D32" s="29"/>
      <c r="E32" s="29"/>
      <c r="F32" s="29"/>
      <c r="G32" s="30"/>
      <c r="H32" s="31"/>
      <c r="I32" s="27"/>
    </row>
    <row r="33" customFormat="false" ht="5.25" hidden="false" customHeight="true" outlineLevel="0" collapsed="false">
      <c r="A33" s="37"/>
      <c r="B33" s="38"/>
      <c r="C33" s="39"/>
      <c r="D33" s="40"/>
      <c r="E33" s="41"/>
      <c r="F33" s="42"/>
      <c r="G33" s="42"/>
      <c r="H33" s="39"/>
      <c r="I33" s="34"/>
    </row>
    <row r="34" customFormat="false" ht="12.95" hidden="false" customHeight="true" outlineLevel="0" collapsed="false">
      <c r="A34" s="15" t="s">
        <v>14</v>
      </c>
      <c r="B34" s="35" t="s">
        <v>9</v>
      </c>
      <c r="C34" s="17" t="str">
        <f aca="false">'[6]Ит.пр'!$C$6</f>
        <v>БАЗАНОВ Александр Сергеевич</v>
      </c>
      <c r="D34" s="17" t="str">
        <f aca="false">'[6]Ит.пр'!$D$6</f>
        <v>21.03.01,1ю</v>
      </c>
      <c r="E34" s="17" t="str">
        <f aca="false">'[6]Ит.пр'!$E$6</f>
        <v>Алт</v>
      </c>
      <c r="F34" s="17" t="str">
        <f aca="false">'[6]Ит.пр'!$F$6</f>
        <v>Бийск, МО</v>
      </c>
      <c r="G34" s="17" t="n">
        <f aca="false">'[3]ит.пр'!G$6</f>
        <v>0</v>
      </c>
      <c r="H34" s="18" t="str">
        <f aca="false">'[6]Ит.пр'!$H$6</f>
        <v>Шалюта П.В.</v>
      </c>
      <c r="I34" s="27"/>
    </row>
    <row r="35" customFormat="false" ht="12.95" hidden="false" customHeight="true" outlineLevel="0" collapsed="false">
      <c r="A35" s="15"/>
      <c r="B35" s="35"/>
      <c r="C35" s="17"/>
      <c r="D35" s="17"/>
      <c r="E35" s="17"/>
      <c r="F35" s="17"/>
      <c r="G35" s="17"/>
      <c r="H35" s="18"/>
      <c r="I35" s="27"/>
    </row>
    <row r="36" customFormat="false" ht="12.95" hidden="false" customHeight="true" outlineLevel="0" collapsed="false">
      <c r="A36" s="15"/>
      <c r="B36" s="25" t="s">
        <v>10</v>
      </c>
      <c r="C36" s="21" t="str">
        <f aca="false">'[6]Ит.пр'!$C$8</f>
        <v>САЛОХИДИНОВ Мухаммад Фазлиддинович</v>
      </c>
      <c r="D36" s="21" t="str">
        <f aca="false">'[6]Ит.пр'!$D$8</f>
        <v>  12.08.2001</v>
      </c>
      <c r="E36" s="21" t="str">
        <f aca="false">'[6]Ит.пр'!$E$8</f>
        <v>Нск</v>
      </c>
      <c r="F36" s="22" t="str">
        <f aca="false">'[6]Ит.пр'!$F$8</f>
        <v>ИСТОК Новосибирск</v>
      </c>
      <c r="G36" s="23"/>
      <c r="H36" s="24" t="str">
        <f aca="false">'[6]Ит.пр'!$H$8</f>
        <v>Федосеев М.Н.</v>
      </c>
      <c r="I36" s="27"/>
    </row>
    <row r="37" customFormat="false" ht="12.95" hidden="false" customHeight="true" outlineLevel="0" collapsed="false">
      <c r="A37" s="15"/>
      <c r="B37" s="25"/>
      <c r="C37" s="21"/>
      <c r="D37" s="21"/>
      <c r="E37" s="21"/>
      <c r="F37" s="22"/>
      <c r="G37" s="23"/>
      <c r="H37" s="24"/>
      <c r="I37" s="27"/>
    </row>
    <row r="38" customFormat="false" ht="12.95" hidden="false" customHeight="true" outlineLevel="0" collapsed="false">
      <c r="A38" s="15"/>
      <c r="B38" s="25" t="s">
        <v>11</v>
      </c>
      <c r="C38" s="21" t="str">
        <f aca="false">'[6]Ит.пр'!$C$10</f>
        <v>МЕКЕМБАЕВ Фархат Анварович</v>
      </c>
      <c r="D38" s="21" t="str">
        <f aca="false">'[6]Ит.пр'!$D$10</f>
        <v> 12.07.2002</v>
      </c>
      <c r="E38" s="21" t="str">
        <f aca="false">'[6]Ит.пр'!$E$10</f>
        <v>Алт</v>
      </c>
      <c r="F38" s="21" t="str">
        <f aca="false">'[6]Ит.пр'!$F$10</f>
        <v>ЦЕНТР Самбо</v>
      </c>
      <c r="G38" s="23"/>
      <c r="H38" s="26" t="str">
        <f aca="false">'[6]Ит.пр'!$H$10</f>
        <v>Тюкин С.Г Жданов В.В.</v>
      </c>
      <c r="I38" s="27"/>
    </row>
    <row r="39" customFormat="false" ht="12.95" hidden="false" customHeight="true" outlineLevel="0" collapsed="false">
      <c r="A39" s="15"/>
      <c r="B39" s="25"/>
      <c r="C39" s="21"/>
      <c r="D39" s="21"/>
      <c r="E39" s="21"/>
      <c r="F39" s="21"/>
      <c r="G39" s="23"/>
      <c r="H39" s="26"/>
      <c r="I39" s="27"/>
    </row>
    <row r="40" customFormat="false" ht="12.95" hidden="false" customHeight="true" outlineLevel="0" collapsed="false">
      <c r="A40" s="15"/>
      <c r="B40" s="28" t="s">
        <v>11</v>
      </c>
      <c r="C40" s="29" t="str">
        <f aca="false">'[6]Ит.пр'!$C$12</f>
        <v>СЕРКИН Амаду Юрьевич</v>
      </c>
      <c r="D40" s="29" t="str">
        <f aca="false">'[6]Ит.пр'!$D$12</f>
        <v>24.01.01, 2ю</v>
      </c>
      <c r="E40" s="29" t="str">
        <f aca="false">'[6]Ит.пр'!$E$12</f>
        <v>Р.Алт</v>
      </c>
      <c r="F40" s="29" t="str">
        <f aca="false">'[6]Ит.пр'!$F$12</f>
        <v>Г-Алтайск, МО</v>
      </c>
      <c r="G40" s="30"/>
      <c r="H40" s="31" t="str">
        <f aca="false">'[6]Ит.пр'!$H$12</f>
        <v>Конунов А.С.</v>
      </c>
      <c r="I40" s="27"/>
    </row>
    <row r="41" customFormat="false" ht="12.95" hidden="false" customHeight="true" outlineLevel="0" collapsed="false">
      <c r="A41" s="15"/>
      <c r="B41" s="28"/>
      <c r="C41" s="29"/>
      <c r="D41" s="29"/>
      <c r="E41" s="29"/>
      <c r="F41" s="29"/>
      <c r="G41" s="30"/>
      <c r="H41" s="31"/>
      <c r="I41" s="27"/>
    </row>
    <row r="42" customFormat="false" ht="5.25" hidden="false" customHeight="true" outlineLevel="0" collapsed="false">
      <c r="B42" s="43"/>
      <c r="C42" s="44"/>
      <c r="D42" s="44"/>
      <c r="E42" s="44"/>
      <c r="F42" s="44"/>
      <c r="G42" s="44"/>
      <c r="H42" s="44"/>
      <c r="I42" s="34"/>
    </row>
    <row r="43" customFormat="false" ht="12.95" hidden="false" customHeight="true" outlineLevel="0" collapsed="false">
      <c r="A43" s="15" t="s">
        <v>15</v>
      </c>
      <c r="B43" s="35" t="s">
        <v>9</v>
      </c>
      <c r="C43" s="17" t="str">
        <f aca="false">'[7]Ит.пр'!$C$6</f>
        <v>МАЛЫГИН Владимир Николаевич</v>
      </c>
      <c r="D43" s="17" t="str">
        <f aca="false">'[7]Ит.пр'!$D$6</f>
        <v>10.03.01, 1р</v>
      </c>
      <c r="E43" s="17" t="str">
        <f aca="false">'[7]Ит.пр'!$E$6</f>
        <v>Алт</v>
      </c>
      <c r="F43" s="17" t="str">
        <f aca="false">'[7]Ит.пр'!$F$6</f>
        <v>Бийск, МО</v>
      </c>
      <c r="G43" s="17" t="n">
        <f aca="false">'[3]ит.пр'!G$6</f>
        <v>0</v>
      </c>
      <c r="H43" s="18" t="str">
        <f aca="false">'[7]Ит.пр'!$H$6</f>
        <v>Первов В.И., Гаврилов В.В.</v>
      </c>
      <c r="I43" s="27"/>
    </row>
    <row r="44" customFormat="false" ht="12.95" hidden="false" customHeight="true" outlineLevel="0" collapsed="false">
      <c r="A44" s="15"/>
      <c r="B44" s="35"/>
      <c r="C44" s="17"/>
      <c r="D44" s="17"/>
      <c r="E44" s="17"/>
      <c r="F44" s="17"/>
      <c r="G44" s="17"/>
      <c r="H44" s="18"/>
      <c r="I44" s="27"/>
    </row>
    <row r="45" customFormat="false" ht="12.95" hidden="false" customHeight="true" outlineLevel="0" collapsed="false">
      <c r="A45" s="15"/>
      <c r="B45" s="25" t="s">
        <v>10</v>
      </c>
      <c r="C45" s="21" t="str">
        <f aca="false">'[7]Ит.пр'!$C$8</f>
        <v>ЖИРОВ Александр Александрович</v>
      </c>
      <c r="D45" s="21" t="str">
        <f aca="false">'[7]Ит.пр'!$D$8</f>
        <v> 12.08.2001</v>
      </c>
      <c r="E45" s="21" t="str">
        <f aca="false">'[7]Ит.пр'!$E$8</f>
        <v>Нск</v>
      </c>
      <c r="F45" s="22" t="str">
        <f aca="false">'[7]Ит.пр'!$F$8</f>
        <v>БОЛОТНОЕ</v>
      </c>
      <c r="G45" s="23"/>
      <c r="H45" s="24" t="str">
        <f aca="false">'[7]Ит.пр'!$H$8</f>
        <v>Александров Ю.П.</v>
      </c>
      <c r="I45" s="27"/>
    </row>
    <row r="46" customFormat="false" ht="12.95" hidden="false" customHeight="true" outlineLevel="0" collapsed="false">
      <c r="A46" s="15"/>
      <c r="B46" s="25"/>
      <c r="C46" s="21"/>
      <c r="D46" s="21"/>
      <c r="E46" s="21"/>
      <c r="F46" s="22"/>
      <c r="G46" s="23"/>
      <c r="H46" s="24"/>
      <c r="I46" s="27"/>
    </row>
    <row r="47" customFormat="false" ht="12.95" hidden="false" customHeight="true" outlineLevel="0" collapsed="false">
      <c r="A47" s="15"/>
      <c r="B47" s="25" t="s">
        <v>11</v>
      </c>
      <c r="C47" s="21" t="str">
        <f aca="false">'[7]Ит.пр'!$C$10</f>
        <v>ГРОО Никита Андреевич</v>
      </c>
      <c r="D47" s="21" t="str">
        <f aca="false">'[7]Ит.пр'!$D$10</f>
        <v> 06.09.2001</v>
      </c>
      <c r="E47" s="21" t="str">
        <f aca="false">'[7]Ит.пр'!$E$10</f>
        <v>Алт</v>
      </c>
      <c r="F47" s="21" t="str">
        <f aca="false">'[7]Ит.пр'!$F$10</f>
        <v>СПАРТА</v>
      </c>
      <c r="G47" s="23"/>
      <c r="H47" s="26" t="str">
        <f aca="false">'[7]Ит.пр'!$H$10</f>
        <v>Вялых В.А.</v>
      </c>
      <c r="I47" s="27"/>
    </row>
    <row r="48" customFormat="false" ht="12.95" hidden="false" customHeight="true" outlineLevel="0" collapsed="false">
      <c r="A48" s="15"/>
      <c r="B48" s="25"/>
      <c r="C48" s="21"/>
      <c r="D48" s="21"/>
      <c r="E48" s="21"/>
      <c r="F48" s="21"/>
      <c r="G48" s="23"/>
      <c r="H48" s="26"/>
      <c r="I48" s="27"/>
    </row>
    <row r="49" customFormat="false" ht="12.95" hidden="false" customHeight="true" outlineLevel="0" collapsed="false">
      <c r="A49" s="15"/>
      <c r="B49" s="28" t="s">
        <v>11</v>
      </c>
      <c r="C49" s="29" t="str">
        <f aca="false">'[7]Ит.пр'!$C$12</f>
        <v>МАЛЫГИН Александр Николаевич</v>
      </c>
      <c r="D49" s="29" t="str">
        <f aca="false">'[7]Ит.пр'!$D$12</f>
        <v>10.03.01, 1р</v>
      </c>
      <c r="E49" s="29" t="str">
        <f aca="false">'[7]Ит.пр'!$E$12</f>
        <v>Алт</v>
      </c>
      <c r="F49" s="29" t="str">
        <f aca="false">'[7]Ит.пр'!$F$12</f>
        <v>Бийск, МО</v>
      </c>
      <c r="G49" s="30"/>
      <c r="H49" s="31" t="str">
        <f aca="false">'[7]Ит.пр'!$H$12</f>
        <v>Первов В.И., Гаврилов В.В.</v>
      </c>
      <c r="I49" s="27"/>
    </row>
    <row r="50" customFormat="false" ht="12.95" hidden="false" customHeight="true" outlineLevel="0" collapsed="false">
      <c r="A50" s="15"/>
      <c r="B50" s="28"/>
      <c r="C50" s="29"/>
      <c r="D50" s="29"/>
      <c r="E50" s="29"/>
      <c r="F50" s="29"/>
      <c r="G50" s="30"/>
      <c r="H50" s="31"/>
      <c r="I50" s="27"/>
    </row>
    <row r="51" customFormat="false" ht="5.25" hidden="false" customHeight="true" outlineLevel="0" collapsed="false">
      <c r="B51" s="43"/>
      <c r="C51" s="44"/>
      <c r="D51" s="44"/>
      <c r="E51" s="44"/>
      <c r="F51" s="44"/>
      <c r="G51" s="44"/>
      <c r="H51" s="44"/>
      <c r="I51" s="34"/>
    </row>
    <row r="52" customFormat="false" ht="12.95" hidden="false" customHeight="true" outlineLevel="0" collapsed="false">
      <c r="A52" s="15" t="s">
        <v>16</v>
      </c>
      <c r="B52" s="35" t="s">
        <v>9</v>
      </c>
      <c r="C52" s="17" t="str">
        <f aca="false">[8]Итоговый!$C$6</f>
        <v>АГАМАЛИЕВ Руслан Байрамович</v>
      </c>
      <c r="D52" s="17" t="str">
        <f aca="false">[8]Итоговый!$D$6</f>
        <v>13.10.02, 1ю</v>
      </c>
      <c r="E52" s="17" t="str">
        <f aca="false">[8]Итоговый!$E$6</f>
        <v>Кем.</v>
      </c>
      <c r="F52" s="17" t="str">
        <f aca="false">[8]Итоговый!$F$6</f>
        <v>Новокузнецк, МО</v>
      </c>
      <c r="G52" s="17" t="n">
        <f aca="false">'[3]ит.пр'!G$6</f>
        <v>0</v>
      </c>
      <c r="H52" s="18" t="str">
        <f aca="false">[8]Итоговый!$H$6</f>
        <v>Параскивопуло И.В.</v>
      </c>
      <c r="I52" s="27"/>
    </row>
    <row r="53" customFormat="false" ht="12.95" hidden="false" customHeight="true" outlineLevel="0" collapsed="false">
      <c r="A53" s="15"/>
      <c r="B53" s="35"/>
      <c r="C53" s="17"/>
      <c r="D53" s="17"/>
      <c r="E53" s="17"/>
      <c r="F53" s="17"/>
      <c r="G53" s="17"/>
      <c r="H53" s="18"/>
      <c r="I53" s="27"/>
    </row>
    <row r="54" customFormat="false" ht="12.95" hidden="false" customHeight="true" outlineLevel="0" collapsed="false">
      <c r="A54" s="15"/>
      <c r="B54" s="25" t="s">
        <v>10</v>
      </c>
      <c r="C54" s="21" t="str">
        <f aca="false">[8]Итоговый!$C$8</f>
        <v>РЕБЕНКОВ Дмитрий Андреевич</v>
      </c>
      <c r="D54" s="21" t="str">
        <f aca="false">[8]Итоговый!$D$8</f>
        <v> 28.06.2001</v>
      </c>
      <c r="E54" s="21" t="str">
        <f aca="false">[8]Итоговый!$E$8</f>
        <v>Алт</v>
      </c>
      <c r="F54" s="22" t="str">
        <f aca="false">[8]Итоговый!$F$8</f>
        <v>СПАРТА</v>
      </c>
      <c r="G54" s="23"/>
      <c r="H54" s="24" t="str">
        <f aca="false">[8]Итоговый!$H$8</f>
        <v>Вялых В.А.</v>
      </c>
      <c r="I54" s="27"/>
    </row>
    <row r="55" customFormat="false" ht="12.95" hidden="false" customHeight="true" outlineLevel="0" collapsed="false">
      <c r="A55" s="15"/>
      <c r="B55" s="25"/>
      <c r="C55" s="21"/>
      <c r="D55" s="21"/>
      <c r="E55" s="21"/>
      <c r="F55" s="22"/>
      <c r="G55" s="23"/>
      <c r="H55" s="24"/>
      <c r="I55" s="27"/>
    </row>
    <row r="56" customFormat="false" ht="12.95" hidden="false" customHeight="true" outlineLevel="0" collapsed="false">
      <c r="A56" s="15"/>
      <c r="B56" s="25" t="s">
        <v>11</v>
      </c>
      <c r="C56" s="21" t="str">
        <f aca="false">[8]Итоговый!$C$10</f>
        <v>КЛЕВАКИН Даниил Дмитриевич</v>
      </c>
      <c r="D56" s="21" t="str">
        <f aca="false">[8]Итоговый!$D$10</f>
        <v>31.07.01, 2ю</v>
      </c>
      <c r="E56" s="21" t="str">
        <f aca="false">[8]Итоговый!$E$10</f>
        <v>Р.Алт</v>
      </c>
      <c r="F56" s="21" t="str">
        <f aca="false">[8]Итоговый!$F$10</f>
        <v>Г-Алтайск, МО</v>
      </c>
      <c r="G56" s="23"/>
      <c r="H56" s="26" t="str">
        <f aca="false">[8]Итоговый!$H$10</f>
        <v>Семендеев Э.С.</v>
      </c>
      <c r="I56" s="27"/>
    </row>
    <row r="57" customFormat="false" ht="12.95" hidden="false" customHeight="true" outlineLevel="0" collapsed="false">
      <c r="A57" s="15"/>
      <c r="B57" s="25"/>
      <c r="C57" s="21"/>
      <c r="D57" s="21"/>
      <c r="E57" s="21"/>
      <c r="F57" s="21"/>
      <c r="G57" s="23"/>
      <c r="H57" s="26"/>
      <c r="I57" s="27"/>
    </row>
    <row r="58" customFormat="false" ht="12.95" hidden="false" customHeight="true" outlineLevel="0" collapsed="false">
      <c r="A58" s="15"/>
      <c r="B58" s="28" t="s">
        <v>11</v>
      </c>
      <c r="C58" s="29" t="str">
        <f aca="false">[8]Итоговый!$C$12</f>
        <v>ШОХИН Илья Анатольевич</v>
      </c>
      <c r="D58" s="29" t="str">
        <f aca="false">[8]Итоговый!$D$12</f>
        <v> 14.04.2002</v>
      </c>
      <c r="E58" s="29" t="str">
        <f aca="false">[8]Итоговый!$E$12</f>
        <v>Нск</v>
      </c>
      <c r="F58" s="29" t="str">
        <f aca="false">[8]Итоговый!$F$12</f>
        <v>БОЛОТНОЕ</v>
      </c>
      <c r="G58" s="30"/>
      <c r="H58" s="31" t="str">
        <f aca="false">[8]Итоговый!$H$12</f>
        <v>Александров Ю.П.</v>
      </c>
      <c r="I58" s="27"/>
    </row>
    <row r="59" customFormat="false" ht="12.95" hidden="false" customHeight="true" outlineLevel="0" collapsed="false">
      <c r="A59" s="15"/>
      <c r="B59" s="28"/>
      <c r="C59" s="29"/>
      <c r="D59" s="29"/>
      <c r="E59" s="29"/>
      <c r="F59" s="29"/>
      <c r="G59" s="30"/>
      <c r="H59" s="31"/>
      <c r="I59" s="27"/>
    </row>
    <row r="60" customFormat="false" ht="69" hidden="false" customHeight="true" outlineLevel="0" collapsed="false">
      <c r="B60" s="36"/>
      <c r="C60" s="33"/>
      <c r="D60" s="33"/>
      <c r="E60" s="33"/>
      <c r="F60" s="33"/>
      <c r="G60" s="33"/>
      <c r="H60" s="33"/>
      <c r="I60" s="34"/>
    </row>
    <row r="61" customFormat="false" ht="12.95" hidden="false" customHeight="true" outlineLevel="0" collapsed="false">
      <c r="A61" s="15" t="s">
        <v>17</v>
      </c>
      <c r="B61" s="35" t="s">
        <v>9</v>
      </c>
      <c r="C61" s="17" t="str">
        <f aca="false">'[9]Ит.пр'!$C$6</f>
        <v>ГУРБАНОВ Рустам Шамилевич</v>
      </c>
      <c r="D61" s="17" t="str">
        <f aca="false">'[9]Ит.пр'!$D$6</f>
        <v> 06.04.2001</v>
      </c>
      <c r="E61" s="17" t="str">
        <f aca="false">'[9]Ит.пр'!$E$6</f>
        <v>Алт</v>
      </c>
      <c r="F61" s="17" t="str">
        <f aca="false">'[9]Ит.пр'!$F$6</f>
        <v>ОЛИМПИЯ</v>
      </c>
      <c r="G61" s="17" t="n">
        <f aca="false">'[3]ит.пр'!G$6</f>
        <v>0</v>
      </c>
      <c r="H61" s="18" t="str">
        <f aca="false">'[9]Ит.пр'!$H$6</f>
        <v>Даренских Д.А.</v>
      </c>
      <c r="I61" s="27"/>
    </row>
    <row r="62" customFormat="false" ht="12.95" hidden="false" customHeight="true" outlineLevel="0" collapsed="false">
      <c r="A62" s="15"/>
      <c r="B62" s="35"/>
      <c r="C62" s="17"/>
      <c r="D62" s="17"/>
      <c r="E62" s="17"/>
      <c r="F62" s="17"/>
      <c r="G62" s="17"/>
      <c r="H62" s="18"/>
      <c r="I62" s="27"/>
    </row>
    <row r="63" customFormat="false" ht="12.95" hidden="false" customHeight="true" outlineLevel="0" collapsed="false">
      <c r="A63" s="15"/>
      <c r="B63" s="25" t="s">
        <v>10</v>
      </c>
      <c r="C63" s="21" t="str">
        <f aca="false">'[9]Ит.пр'!$C$8</f>
        <v>КАНУННИКОВ Владислав Вадимович</v>
      </c>
      <c r="D63" s="21" t="str">
        <f aca="false">'[9]Ит.пр'!$D$8</f>
        <v> 01.04.2002</v>
      </c>
      <c r="E63" s="21" t="str">
        <f aca="false">'[9]Ит.пр'!$E$8</f>
        <v>Нск</v>
      </c>
      <c r="F63" s="22" t="str">
        <f aca="false">'[9]Ит.пр'!$F$8</f>
        <v>ЦСБ Новосибирск</v>
      </c>
      <c r="G63" s="23"/>
      <c r="H63" s="24" t="str">
        <f aca="false">'[9]Ит.пр'!$H$8</f>
        <v>Меньшиков С.М.</v>
      </c>
      <c r="I63" s="27"/>
    </row>
    <row r="64" customFormat="false" ht="12.95" hidden="false" customHeight="true" outlineLevel="0" collapsed="false">
      <c r="A64" s="15"/>
      <c r="B64" s="25"/>
      <c r="C64" s="21"/>
      <c r="D64" s="21"/>
      <c r="E64" s="21"/>
      <c r="F64" s="22"/>
      <c r="G64" s="23"/>
      <c r="H64" s="24"/>
      <c r="I64" s="27"/>
    </row>
    <row r="65" customFormat="false" ht="12.95" hidden="false" customHeight="true" outlineLevel="0" collapsed="false">
      <c r="A65" s="15"/>
      <c r="B65" s="25" t="s">
        <v>11</v>
      </c>
      <c r="C65" s="21" t="str">
        <f aca="false">'[9]Ит.пр'!$C$10</f>
        <v>УЖЕГОВ Виктор Олегович</v>
      </c>
      <c r="D65" s="21" t="str">
        <f aca="false">'[9]Ит.пр'!$D$10</f>
        <v> 05.02.2001</v>
      </c>
      <c r="E65" s="21" t="str">
        <f aca="false">'[9]Ит.пр'!$E$10</f>
        <v>Алт</v>
      </c>
      <c r="F65" s="21" t="str">
        <f aca="false">'[9]Ит.пр'!$F$10</f>
        <v>БЛАГОВЕЩЕНКА </v>
      </c>
      <c r="G65" s="23"/>
      <c r="H65" s="26" t="str">
        <f aca="false">'[9]Ит.пр'!$H$10</f>
        <v>Екименко А.В.</v>
      </c>
      <c r="I65" s="27"/>
    </row>
    <row r="66" customFormat="false" ht="12.95" hidden="false" customHeight="true" outlineLevel="0" collapsed="false">
      <c r="A66" s="15"/>
      <c r="B66" s="25"/>
      <c r="C66" s="21"/>
      <c r="D66" s="21"/>
      <c r="E66" s="21"/>
      <c r="F66" s="21"/>
      <c r="G66" s="23"/>
      <c r="H66" s="26"/>
      <c r="I66" s="27"/>
    </row>
    <row r="67" customFormat="false" ht="12.95" hidden="false" customHeight="true" outlineLevel="0" collapsed="false">
      <c r="A67" s="15"/>
      <c r="B67" s="28" t="s">
        <v>11</v>
      </c>
      <c r="C67" s="29" t="str">
        <f aca="false">'[9]Ит.пр'!$C$12</f>
        <v>ЧЕНЦОВ Дмитрий Алексеевич</v>
      </c>
      <c r="D67" s="29" t="str">
        <f aca="false">'[9]Ит.пр'!$D$12</f>
        <v>12.01.01, 1ю</v>
      </c>
      <c r="E67" s="29" t="str">
        <f aca="false">'[9]Ит.пр'!$E$12</f>
        <v>Алт</v>
      </c>
      <c r="F67" s="29" t="str">
        <f aca="false">'[9]Ит.пр'!$F$12</f>
        <v>Бийск, МО</v>
      </c>
      <c r="G67" s="30"/>
      <c r="H67" s="31" t="str">
        <f aca="false">'[9]Ит.пр'!$H$12</f>
        <v>Шалюта П.В.</v>
      </c>
      <c r="I67" s="27"/>
    </row>
    <row r="68" customFormat="false" ht="12.95" hidden="false" customHeight="true" outlineLevel="0" collapsed="false">
      <c r="A68" s="15"/>
      <c r="B68" s="28"/>
      <c r="C68" s="29"/>
      <c r="D68" s="29"/>
      <c r="E68" s="29"/>
      <c r="F68" s="29"/>
      <c r="G68" s="30"/>
      <c r="H68" s="31"/>
      <c r="I68" s="27"/>
    </row>
    <row r="69" customFormat="false" ht="5.25" hidden="false" customHeight="true" outlineLevel="0" collapsed="false">
      <c r="B69" s="36"/>
      <c r="C69" s="33"/>
      <c r="D69" s="33"/>
      <c r="E69" s="33"/>
      <c r="F69" s="33"/>
      <c r="G69" s="33"/>
      <c r="H69" s="33"/>
      <c r="I69" s="34"/>
    </row>
    <row r="70" customFormat="false" ht="12.95" hidden="false" customHeight="true" outlineLevel="0" collapsed="false">
      <c r="A70" s="15" t="s">
        <v>18</v>
      </c>
      <c r="B70" s="35" t="s">
        <v>9</v>
      </c>
      <c r="C70" s="17" t="str">
        <f aca="false">'[10]Ит.пр'!$C$6</f>
        <v>МИТЕЛЕВ Илья Сергеевич</v>
      </c>
      <c r="D70" s="17" t="str">
        <f aca="false">'[10]Ит.пр'!$D$6</f>
        <v> 15.04.2001</v>
      </c>
      <c r="E70" s="17" t="str">
        <f aca="false">'[10]Ит.пр'!$E$6</f>
        <v>Алт</v>
      </c>
      <c r="F70" s="17" t="str">
        <f aca="false">'[10]Ит.пр'!$F$6</f>
        <v>МАМОНТОВО</v>
      </c>
      <c r="G70" s="17" t="n">
        <f aca="false">'[3]ит.пр'!G$6</f>
        <v>0</v>
      </c>
      <c r="H70" s="18" t="str">
        <f aca="false">'[10]Ит.пр'!$H$6</f>
        <v>Косилов А.А.</v>
      </c>
      <c r="I70" s="27"/>
    </row>
    <row r="71" customFormat="false" ht="12.95" hidden="false" customHeight="true" outlineLevel="0" collapsed="false">
      <c r="A71" s="15"/>
      <c r="B71" s="35"/>
      <c r="C71" s="17"/>
      <c r="D71" s="17"/>
      <c r="E71" s="17"/>
      <c r="F71" s="17"/>
      <c r="G71" s="17"/>
      <c r="H71" s="18"/>
      <c r="I71" s="27"/>
    </row>
    <row r="72" customFormat="false" ht="12.95" hidden="false" customHeight="true" outlineLevel="0" collapsed="false">
      <c r="A72" s="15"/>
      <c r="B72" s="25" t="s">
        <v>10</v>
      </c>
      <c r="C72" s="21" t="str">
        <f aca="false">'[10]Ит.пр'!$C$8</f>
        <v>НАЗДРАЧЕВ Арсений Артемович</v>
      </c>
      <c r="D72" s="21" t="str">
        <f aca="false">'[10]Ит.пр'!$D$8</f>
        <v> 25.04.2001</v>
      </c>
      <c r="E72" s="21" t="str">
        <f aca="false">'[10]Ит.пр'!$E$8</f>
        <v>Алт</v>
      </c>
      <c r="F72" s="22" t="str">
        <f aca="false">'[10]Ит.пр'!$F$8</f>
        <v>СПАРТА</v>
      </c>
      <c r="G72" s="23"/>
      <c r="H72" s="24" t="str">
        <f aca="false">'[10]Ит.пр'!$H$8</f>
        <v>Вялых В.А.</v>
      </c>
      <c r="I72" s="27"/>
    </row>
    <row r="73" customFormat="false" ht="12.95" hidden="false" customHeight="true" outlineLevel="0" collapsed="false">
      <c r="A73" s="15"/>
      <c r="B73" s="25"/>
      <c r="C73" s="21"/>
      <c r="D73" s="21"/>
      <c r="E73" s="21"/>
      <c r="F73" s="22"/>
      <c r="G73" s="23"/>
      <c r="H73" s="24"/>
      <c r="I73" s="27"/>
    </row>
    <row r="74" customFormat="false" ht="12.95" hidden="false" customHeight="true" outlineLevel="0" collapsed="false">
      <c r="A74" s="15"/>
      <c r="B74" s="25" t="s">
        <v>11</v>
      </c>
      <c r="C74" s="21" t="str">
        <f aca="false">'[10]Ит.пр'!$C$10</f>
        <v>МАЛЫШЕВ Егор Иванович</v>
      </c>
      <c r="D74" s="21" t="str">
        <f aca="false">'[10]Ит.пр'!$D$10</f>
        <v> 14.03.2002</v>
      </c>
      <c r="E74" s="21" t="str">
        <f aca="false">'[10]Ит.пр'!$E$10</f>
        <v>Алт</v>
      </c>
      <c r="F74" s="21" t="str">
        <f aca="false">'[10]Ит.пр'!$F$10</f>
        <v>СПАРТА</v>
      </c>
      <c r="G74" s="23"/>
      <c r="H74" s="26" t="str">
        <f aca="false">'[10]Ит.пр'!$H$10</f>
        <v>Арискин С.А. </v>
      </c>
      <c r="I74" s="27"/>
    </row>
    <row r="75" customFormat="false" ht="12.95" hidden="false" customHeight="true" outlineLevel="0" collapsed="false">
      <c r="A75" s="15"/>
      <c r="B75" s="25"/>
      <c r="C75" s="21"/>
      <c r="D75" s="21"/>
      <c r="E75" s="21"/>
      <c r="F75" s="21"/>
      <c r="G75" s="23"/>
      <c r="H75" s="26"/>
      <c r="I75" s="27"/>
    </row>
    <row r="76" customFormat="false" ht="12.95" hidden="false" customHeight="true" outlineLevel="0" collapsed="false">
      <c r="A76" s="15"/>
      <c r="B76" s="28" t="s">
        <v>11</v>
      </c>
      <c r="C76" s="29" t="str">
        <f aca="false">'[10]Ит.пр'!$C$12</f>
        <v>ЛАПЫГИН Кирилл Алексеевич</v>
      </c>
      <c r="D76" s="29" t="str">
        <f aca="false">'[10]Ит.пр'!$D$12</f>
        <v> 28.02.2002</v>
      </c>
      <c r="E76" s="29" t="str">
        <f aca="false">'[10]Ит.пр'!$E$12</f>
        <v>Нск</v>
      </c>
      <c r="F76" s="29" t="str">
        <f aca="false">'[10]Ит.пр'!$F$12</f>
        <v>ЛИДЕР Новосибирск</v>
      </c>
      <c r="G76" s="30"/>
      <c r="H76" s="31" t="str">
        <f aca="false">'[10]Ит.пр'!$H$12</f>
        <v>Казаков А.Н.</v>
      </c>
      <c r="I76" s="27"/>
    </row>
    <row r="77" customFormat="false" ht="12.95" hidden="false" customHeight="true" outlineLevel="0" collapsed="false">
      <c r="A77" s="15"/>
      <c r="B77" s="28"/>
      <c r="C77" s="29"/>
      <c r="D77" s="29"/>
      <c r="E77" s="29"/>
      <c r="F77" s="29"/>
      <c r="G77" s="30"/>
      <c r="H77" s="31"/>
      <c r="I77" s="27"/>
    </row>
    <row r="78" customFormat="false" ht="5.25" hidden="false" customHeight="true" outlineLevel="0" collapsed="false">
      <c r="B78" s="36"/>
      <c r="C78" s="33"/>
      <c r="D78" s="33"/>
      <c r="E78" s="33"/>
      <c r="F78" s="33"/>
      <c r="G78" s="33"/>
      <c r="H78" s="33"/>
      <c r="I78" s="34"/>
    </row>
    <row r="79" customFormat="false" ht="12.95" hidden="false" customHeight="true" outlineLevel="0" collapsed="false">
      <c r="A79" s="15" t="s">
        <v>19</v>
      </c>
      <c r="B79" s="35" t="s">
        <v>9</v>
      </c>
      <c r="C79" s="17" t="str">
        <f aca="false">'[11]Ит.пр'!$C$6</f>
        <v>КЛЕПИКОВ Дмитрий Алексеевич</v>
      </c>
      <c r="D79" s="17" t="str">
        <f aca="false">'[11]Ит.пр'!$D$6</f>
        <v>19.02.01, 1ю</v>
      </c>
      <c r="E79" s="17" t="str">
        <f aca="false">'[11]Ит.пр'!$E$6</f>
        <v>Алт</v>
      </c>
      <c r="F79" s="17" t="str">
        <f aca="false">'[11]Ит.пр'!$F$6</f>
        <v>Бийск, МО</v>
      </c>
      <c r="G79" s="17" t="n">
        <f aca="false">'[3]ит.пр'!G$6</f>
        <v>0</v>
      </c>
      <c r="H79" s="18" t="str">
        <f aca="false">'[11]Ит.пр'!$H$6</f>
        <v>Первов В.И., Трескин С.М.</v>
      </c>
      <c r="I79" s="27"/>
    </row>
    <row r="80" customFormat="false" ht="12.95" hidden="false" customHeight="true" outlineLevel="0" collapsed="false">
      <c r="A80" s="15"/>
      <c r="B80" s="35"/>
      <c r="C80" s="17"/>
      <c r="D80" s="17"/>
      <c r="E80" s="17"/>
      <c r="F80" s="17"/>
      <c r="G80" s="17"/>
      <c r="H80" s="18"/>
      <c r="I80" s="27"/>
    </row>
    <row r="81" customFormat="false" ht="12.95" hidden="false" customHeight="true" outlineLevel="0" collapsed="false">
      <c r="A81" s="15"/>
      <c r="B81" s="25" t="s">
        <v>10</v>
      </c>
      <c r="C81" s="21" t="str">
        <f aca="false">'[11]Ит.пр'!$C$8</f>
        <v>МИЛЮТИН Алексей Сергеевич</v>
      </c>
      <c r="D81" s="21" t="str">
        <f aca="false">'[11]Ит.пр'!$D$8</f>
        <v> 11.10.2001</v>
      </c>
      <c r="E81" s="21" t="str">
        <f aca="false">'[11]Ит.пр'!$E$8</f>
        <v>Нск</v>
      </c>
      <c r="F81" s="22" t="str">
        <f aca="false">'[11]Ит.пр'!$F$8</f>
        <v>ЛИДЕР Новосибирск</v>
      </c>
      <c r="G81" s="23"/>
      <c r="H81" s="24" t="str">
        <f aca="false">'[11]Ит.пр'!$H$8</f>
        <v>Казаков А.Н.</v>
      </c>
      <c r="I81" s="27"/>
    </row>
    <row r="82" customFormat="false" ht="12.95" hidden="false" customHeight="true" outlineLevel="0" collapsed="false">
      <c r="A82" s="15"/>
      <c r="B82" s="25"/>
      <c r="C82" s="21"/>
      <c r="D82" s="21"/>
      <c r="E82" s="21"/>
      <c r="F82" s="22"/>
      <c r="G82" s="23"/>
      <c r="H82" s="24"/>
      <c r="I82" s="27"/>
    </row>
    <row r="83" customFormat="false" ht="12.95" hidden="false" customHeight="true" outlineLevel="0" collapsed="false">
      <c r="A83" s="15"/>
      <c r="B83" s="25" t="s">
        <v>11</v>
      </c>
      <c r="C83" s="21" t="str">
        <f aca="false">'[11]Ит.пр'!$C$10</f>
        <v>ПЕТРЯШЕВ Марк Николаевич</v>
      </c>
      <c r="D83" s="21" t="str">
        <f aca="false">'[11]Ит.пр'!$D$10</f>
        <v> 21.03.2001</v>
      </c>
      <c r="E83" s="21" t="str">
        <f aca="false">'[11]Ит.пр'!$E$10</f>
        <v>Алт</v>
      </c>
      <c r="F83" s="21" t="str">
        <f aca="false">'[11]Ит.пр'!$F$10</f>
        <v>БЛАГОВЕЩЕНКА </v>
      </c>
      <c r="G83" s="23"/>
      <c r="H83" s="26" t="str">
        <f aca="false">'[11]Ит.пр'!$H$10</f>
        <v>Екименко А.В.</v>
      </c>
      <c r="I83" s="27"/>
    </row>
    <row r="84" customFormat="false" ht="12.95" hidden="false" customHeight="true" outlineLevel="0" collapsed="false">
      <c r="A84" s="15"/>
      <c r="B84" s="25"/>
      <c r="C84" s="21"/>
      <c r="D84" s="21"/>
      <c r="E84" s="21"/>
      <c r="F84" s="21"/>
      <c r="G84" s="23"/>
      <c r="H84" s="26"/>
      <c r="I84" s="27"/>
    </row>
    <row r="85" customFormat="false" ht="12.95" hidden="false" customHeight="true" outlineLevel="0" collapsed="false">
      <c r="A85" s="15"/>
      <c r="B85" s="28" t="s">
        <v>11</v>
      </c>
      <c r="C85" s="29" t="str">
        <f aca="false">'[11]Ит.пр'!$C$12</f>
        <v>ОСИПОВ Константин Романович</v>
      </c>
      <c r="D85" s="29" t="str">
        <f aca="false">'[11]Ит.пр'!$D$12</f>
        <v> 14.05.2001</v>
      </c>
      <c r="E85" s="29" t="str">
        <f aca="false">'[11]Ит.пр'!$E$12</f>
        <v>Алт</v>
      </c>
      <c r="F85" s="29" t="str">
        <f aca="false">'[11]Ит.пр'!$F$12</f>
        <v>Тальменка</v>
      </c>
      <c r="G85" s="30"/>
      <c r="H85" s="31" t="str">
        <f aca="false">'[11]Ит.пр'!$H$12</f>
        <v>Аверин В.В.</v>
      </c>
      <c r="I85" s="27"/>
    </row>
    <row r="86" customFormat="false" ht="12.95" hidden="false" customHeight="true" outlineLevel="0" collapsed="false">
      <c r="A86" s="15"/>
      <c r="B86" s="28"/>
      <c r="C86" s="29"/>
      <c r="D86" s="29"/>
      <c r="E86" s="29"/>
      <c r="F86" s="29"/>
      <c r="G86" s="30"/>
      <c r="H86" s="31"/>
      <c r="I86" s="27"/>
    </row>
    <row r="87" customFormat="false" ht="5.25" hidden="false" customHeight="true" outlineLevel="0" collapsed="false">
      <c r="B87" s="36"/>
      <c r="C87" s="33"/>
      <c r="D87" s="33"/>
      <c r="E87" s="33"/>
      <c r="F87" s="33"/>
      <c r="G87" s="33"/>
      <c r="H87" s="33"/>
      <c r="I87" s="34"/>
    </row>
    <row r="88" customFormat="false" ht="12.95" hidden="false" customHeight="true" outlineLevel="0" collapsed="false">
      <c r="A88" s="15" t="s">
        <v>20</v>
      </c>
      <c r="B88" s="35" t="s">
        <v>9</v>
      </c>
      <c r="C88" s="45" t="s">
        <v>21</v>
      </c>
      <c r="D88" s="46" t="s">
        <v>22</v>
      </c>
      <c r="E88" s="47" t="s">
        <v>23</v>
      </c>
      <c r="F88" s="17" t="s">
        <v>24</v>
      </c>
      <c r="G88" s="48" t="s">
        <v>25</v>
      </c>
      <c r="H88" s="18" t="s">
        <v>26</v>
      </c>
      <c r="I88" s="27"/>
    </row>
    <row r="89" customFormat="false" ht="12.95" hidden="false" customHeight="true" outlineLevel="0" collapsed="false">
      <c r="A89" s="15"/>
      <c r="B89" s="35"/>
      <c r="C89" s="45"/>
      <c r="D89" s="46"/>
      <c r="E89" s="47"/>
      <c r="F89" s="17"/>
      <c r="G89" s="48"/>
      <c r="H89" s="18"/>
      <c r="I89" s="27"/>
    </row>
    <row r="90" customFormat="false" ht="12.95" hidden="false" customHeight="true" outlineLevel="0" collapsed="false">
      <c r="A90" s="15"/>
      <c r="B90" s="25" t="s">
        <v>10</v>
      </c>
      <c r="C90" s="21" t="s">
        <v>27</v>
      </c>
      <c r="D90" s="49" t="s">
        <v>28</v>
      </c>
      <c r="E90" s="50" t="s">
        <v>29</v>
      </c>
      <c r="F90" s="51" t="s">
        <v>30</v>
      </c>
      <c r="G90" s="52" t="s">
        <v>31</v>
      </c>
      <c r="H90" s="53" t="s">
        <v>32</v>
      </c>
      <c r="I90" s="27"/>
    </row>
    <row r="91" customFormat="false" ht="12.95" hidden="false" customHeight="true" outlineLevel="0" collapsed="false">
      <c r="A91" s="15"/>
      <c r="B91" s="25"/>
      <c r="C91" s="21"/>
      <c r="D91" s="49"/>
      <c r="E91" s="50"/>
      <c r="F91" s="51"/>
      <c r="G91" s="52"/>
      <c r="H91" s="53"/>
      <c r="I91" s="27"/>
    </row>
    <row r="92" customFormat="false" ht="12.95" hidden="false" customHeight="true" outlineLevel="0" collapsed="false">
      <c r="A92" s="15"/>
      <c r="B92" s="25" t="s">
        <v>11</v>
      </c>
      <c r="C92" s="54" t="s">
        <v>33</v>
      </c>
      <c r="D92" s="55" t="s">
        <v>34</v>
      </c>
      <c r="E92" s="56" t="s">
        <v>23</v>
      </c>
      <c r="F92" s="21" t="s">
        <v>24</v>
      </c>
      <c r="G92" s="57" t="n">
        <v>92</v>
      </c>
      <c r="H92" s="58" t="s">
        <v>35</v>
      </c>
      <c r="I92" s="27"/>
    </row>
    <row r="93" customFormat="false" ht="12.95" hidden="false" customHeight="true" outlineLevel="0" collapsed="false">
      <c r="A93" s="15"/>
      <c r="B93" s="25"/>
      <c r="C93" s="54"/>
      <c r="D93" s="55"/>
      <c r="E93" s="56"/>
      <c r="F93" s="21"/>
      <c r="G93" s="57"/>
      <c r="H93" s="58"/>
      <c r="I93" s="27"/>
    </row>
    <row r="94" customFormat="false" ht="12.95" hidden="false" customHeight="true" outlineLevel="0" collapsed="false">
      <c r="A94" s="15"/>
      <c r="B94" s="28" t="s">
        <v>11</v>
      </c>
      <c r="C94" s="59" t="s">
        <v>36</v>
      </c>
      <c r="D94" s="60" t="s">
        <v>37</v>
      </c>
      <c r="E94" s="61" t="s">
        <v>38</v>
      </c>
      <c r="F94" s="62" t="s">
        <v>39</v>
      </c>
      <c r="G94" s="63" t="s">
        <v>40</v>
      </c>
      <c r="H94" s="64" t="s">
        <v>41</v>
      </c>
      <c r="I94" s="27"/>
    </row>
    <row r="95" customFormat="false" ht="12.95" hidden="false" customHeight="true" outlineLevel="0" collapsed="false">
      <c r="A95" s="15"/>
      <c r="B95" s="28"/>
      <c r="C95" s="59"/>
      <c r="D95" s="60"/>
      <c r="E95" s="60"/>
      <c r="F95" s="62"/>
      <c r="G95" s="63"/>
      <c r="H95" s="64"/>
      <c r="I95" s="27"/>
    </row>
    <row r="96" customFormat="false" ht="5.25" hidden="false" customHeight="true" outlineLevel="0" collapsed="false">
      <c r="B96" s="38"/>
      <c r="C96" s="39"/>
      <c r="D96" s="40"/>
      <c r="E96" s="41"/>
      <c r="F96" s="42"/>
      <c r="G96" s="42"/>
      <c r="H96" s="39"/>
      <c r="I96" s="65"/>
    </row>
    <row r="97" customFormat="false" ht="12.75" hidden="false" customHeight="false" outlineLevel="0" collapsed="false">
      <c r="B97" s="66"/>
      <c r="C97" s="39"/>
      <c r="D97" s="40"/>
      <c r="E97" s="41"/>
      <c r="F97" s="42"/>
      <c r="G97" s="42"/>
      <c r="H97" s="39"/>
    </row>
    <row r="98" customFormat="false" ht="12.75" hidden="false" customHeight="false" outlineLevel="0" collapsed="false">
      <c r="B98" s="66"/>
      <c r="C98" s="39"/>
      <c r="D98" s="40"/>
      <c r="E98" s="41"/>
      <c r="F98" s="42"/>
      <c r="G98" s="42"/>
      <c r="H98" s="39"/>
    </row>
    <row r="99" customFormat="false" ht="12.75" hidden="false" customHeight="false" outlineLevel="0" collapsed="false">
      <c r="B99" s="66"/>
      <c r="C99" s="39"/>
      <c r="D99" s="40"/>
      <c r="E99" s="41"/>
      <c r="F99" s="42"/>
      <c r="G99" s="42"/>
      <c r="H99" s="39"/>
    </row>
    <row r="100" customFormat="false" ht="12.75" hidden="false" customHeight="false" outlineLevel="0" collapsed="false">
      <c r="B100" s="66"/>
      <c r="C100" s="39"/>
      <c r="D100" s="40"/>
      <c r="E100" s="41"/>
      <c r="F100" s="42"/>
      <c r="G100" s="42"/>
      <c r="H100" s="39"/>
    </row>
    <row r="101" customFormat="false" ht="12.75" hidden="false" customHeight="false" outlineLevel="0" collapsed="false">
      <c r="B101" s="66"/>
      <c r="C101" s="39"/>
      <c r="D101" s="40"/>
      <c r="E101" s="41"/>
      <c r="F101" s="42"/>
      <c r="G101" s="42"/>
      <c r="H101" s="39"/>
    </row>
    <row r="102" customFormat="false" ht="15.75" hidden="false" customHeight="false" outlineLevel="0" collapsed="false">
      <c r="B102" s="67" t="s">
        <v>42</v>
      </c>
      <c r="C102" s="68"/>
      <c r="D102" s="68"/>
      <c r="E102" s="68"/>
      <c r="F102" s="69" t="str">
        <f aca="false">[1]реквизиты!$G$7</f>
        <v>В.Н. Шаталов</v>
      </c>
      <c r="G102" s="69"/>
      <c r="H102" s="69"/>
    </row>
    <row r="103" customFormat="false" ht="15.75" hidden="false" customHeight="false" outlineLevel="0" collapsed="false">
      <c r="B103" s="67"/>
      <c r="C103" s="70"/>
      <c r="D103" s="70"/>
      <c r="E103" s="70"/>
      <c r="F103" s="71" t="str">
        <f aca="false">[1]реквизиты!$G$8</f>
        <v>/Шипуново/</v>
      </c>
      <c r="G103" s="71"/>
      <c r="H103" s="71"/>
    </row>
    <row r="104" customFormat="false" ht="22.5" hidden="false" customHeight="true" outlineLevel="0" collapsed="false">
      <c r="B104" s="67" t="s">
        <v>43</v>
      </c>
      <c r="C104" s="70"/>
      <c r="D104" s="70"/>
      <c r="E104" s="70"/>
      <c r="F104" s="72" t="str">
        <f aca="false">[1]реквизиты!$G$9</f>
        <v>В.В. Жданов</v>
      </c>
      <c r="G104" s="72"/>
      <c r="H104" s="72"/>
    </row>
    <row r="105" customFormat="false" ht="12.75" hidden="false" customHeight="false" outlineLevel="0" collapsed="false">
      <c r="C105" s="73"/>
      <c r="F105" s="71" t="str">
        <f aca="false">[1]реквизиты!$G$10</f>
        <v>/г.Барнаул/</v>
      </c>
      <c r="G105" s="71"/>
      <c r="H105" s="71"/>
    </row>
  </sheetData>
  <mergeCells count="342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A16:A23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A25:A32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A34:A41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A43:A50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A52:A59"/>
    <mergeCell ref="B52:B53"/>
    <mergeCell ref="C52:C53"/>
    <mergeCell ref="D52:D53"/>
    <mergeCell ref="E52:E53"/>
    <mergeCell ref="F52:F53"/>
    <mergeCell ref="G52:G53"/>
    <mergeCell ref="H52:H53"/>
    <mergeCell ref="I52:I53"/>
    <mergeCell ref="B54:B55"/>
    <mergeCell ref="C54:C55"/>
    <mergeCell ref="D54:D55"/>
    <mergeCell ref="E54:E55"/>
    <mergeCell ref="F54:F55"/>
    <mergeCell ref="G54:G55"/>
    <mergeCell ref="H54:H55"/>
    <mergeCell ref="I54:I55"/>
    <mergeCell ref="B56:B57"/>
    <mergeCell ref="C56:C57"/>
    <mergeCell ref="D56:D57"/>
    <mergeCell ref="E56:E57"/>
    <mergeCell ref="F56:F57"/>
    <mergeCell ref="G56:G57"/>
    <mergeCell ref="H56:H57"/>
    <mergeCell ref="I56:I57"/>
    <mergeCell ref="B58:B59"/>
    <mergeCell ref="C58:C59"/>
    <mergeCell ref="D58:D59"/>
    <mergeCell ref="E58:E59"/>
    <mergeCell ref="F58:F59"/>
    <mergeCell ref="G58:G59"/>
    <mergeCell ref="H58:H59"/>
    <mergeCell ref="I58:I59"/>
    <mergeCell ref="A61:A68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A70:A77"/>
    <mergeCell ref="B70:B71"/>
    <mergeCell ref="C70:C71"/>
    <mergeCell ref="D70:D71"/>
    <mergeCell ref="E70:E71"/>
    <mergeCell ref="F70:F71"/>
    <mergeCell ref="G70:G71"/>
    <mergeCell ref="H70:H71"/>
    <mergeCell ref="I70:I71"/>
    <mergeCell ref="B72:B73"/>
    <mergeCell ref="C72:C73"/>
    <mergeCell ref="D72:D73"/>
    <mergeCell ref="E72:E73"/>
    <mergeCell ref="F72:F73"/>
    <mergeCell ref="G72:G73"/>
    <mergeCell ref="H72:H73"/>
    <mergeCell ref="I72:I73"/>
    <mergeCell ref="B74:B75"/>
    <mergeCell ref="C74:C75"/>
    <mergeCell ref="D74:D75"/>
    <mergeCell ref="E74:E75"/>
    <mergeCell ref="F74:F75"/>
    <mergeCell ref="G74:G75"/>
    <mergeCell ref="H74:H75"/>
    <mergeCell ref="I74:I75"/>
    <mergeCell ref="B76:B77"/>
    <mergeCell ref="C76:C77"/>
    <mergeCell ref="D76:D77"/>
    <mergeCell ref="E76:E77"/>
    <mergeCell ref="F76:F77"/>
    <mergeCell ref="G76:G77"/>
    <mergeCell ref="H76:H77"/>
    <mergeCell ref="I76:I77"/>
    <mergeCell ref="A79:A86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A88:A95"/>
    <mergeCell ref="B88:B89"/>
    <mergeCell ref="C88:C89"/>
    <mergeCell ref="D88:D89"/>
    <mergeCell ref="E88:E89"/>
    <mergeCell ref="F88:F89"/>
    <mergeCell ref="G88:G89"/>
    <mergeCell ref="H88:H89"/>
    <mergeCell ref="I88:I89"/>
    <mergeCell ref="B90:B91"/>
    <mergeCell ref="C90:C91"/>
    <mergeCell ref="D90:D91"/>
    <mergeCell ref="E90:E91"/>
    <mergeCell ref="F90:F91"/>
    <mergeCell ref="G90:G91"/>
    <mergeCell ref="H90:H91"/>
    <mergeCell ref="I90:I91"/>
    <mergeCell ref="B92:B93"/>
    <mergeCell ref="C92:C93"/>
    <mergeCell ref="D92:D93"/>
    <mergeCell ref="E92:E93"/>
    <mergeCell ref="F92:F93"/>
    <mergeCell ref="G92:G93"/>
    <mergeCell ref="H92:H93"/>
    <mergeCell ref="I92:I93"/>
    <mergeCell ref="B94:B95"/>
    <mergeCell ref="C94:C95"/>
    <mergeCell ref="D94:D95"/>
    <mergeCell ref="E94:E95"/>
    <mergeCell ref="F94:F95"/>
    <mergeCell ref="G94:G95"/>
    <mergeCell ref="H94:H95"/>
    <mergeCell ref="I94:I9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27T04:55:27Z</cp:lastPrinted>
  <dcterms:modified xsi:type="dcterms:W3CDTF">2017-01-30T06:24:15Z</dcterms:modified>
  <cp:revision>0</cp:revision>
  <dc:subject/>
  <dc:title/>
</cp:coreProperties>
</file>