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ВВОД" sheetId="1" state="visible" r:id="rId2"/>
    <sheet name="РФС" sheetId="2" state="visible" r:id="rId3"/>
    <sheet name="1.ВФС" sheetId="3" state="hidden" r:id="rId4"/>
    <sheet name="2.ВФС" sheetId="4" state="hidden" r:id="rId5"/>
    <sheet name="3.1.ВФС" sheetId="5" state="hidden" r:id="rId6"/>
    <sheet name="3.2.ВФС" sheetId="6" state="hidden" r:id="rId7"/>
    <sheet name="3.3.ВФС" sheetId="7" state="hidden" r:id="rId8"/>
    <sheet name="3.4.ВФС" sheetId="8" state="hidden" r:id="rId9"/>
    <sheet name="4.ВФС" sheetId="9" state="hidden" r:id="rId10"/>
    <sheet name="список" sheetId="10" state="hidden" r:id="rId11"/>
  </sheets>
  <externalReferences>
    <externalReference r:id="rId12"/>
    <externalReference r:id="rId13"/>
  </externalReferences>
  <definedNames>
    <definedName function="false" hidden="false" localSheetId="6" name="_xlnm.Print_Area" vbProcedure="false">'3.3.ВФС'!$A$1:$CB$10</definedName>
    <definedName function="false" hidden="false" localSheetId="7" name="_xlnm.Print_Area" vbProcedure="false">'3.4.ВФС'!$A$1:$N$8</definedName>
    <definedName function="false" hidden="false" localSheetId="0" name="_xlnm.Print_Area" vbProcedure="false">ВВОД!$A$1:$F$173</definedName>
    <definedName function="false" hidden="false" localSheetId="0" name="_xlnm.Print_Titles" vbProcedure="false">ВВОД!$6:$7</definedName>
    <definedName function="false" hidden="false" localSheetId="1" name="_xlnm.Print_Area" vbProcedure="false">РФС!$A$1:$M$170</definedName>
    <definedName function="false" hidden="false" name="AccessDatabase" vbProcedure="false">"C:\My Documents\vlad\Var_2\can270398v2t05.mdb"</definedName>
    <definedName function="false" hidden="false" name="anscount" vbProcedure="false">1</definedName>
    <definedName function="false" hidden="false" name="AS2DocOpenMode" vbProcedure="false">"AS2DocumentEdit"</definedName>
    <definedName function="false" hidden="false" name="Excel_BuiltIn__FilterDatabase" vbProcedure="false">NA()</definedName>
    <definedName function="false" hidden="false" name="ffffff" vbProcedure="false">{#N/A,#N/A,TRUE,"Лист1";#N/A,#N/A,TRUE,"Лист2";#N/A,#N/A,TRUE,"Лист3"}</definedName>
    <definedName function="false" hidden="false" name="limcount" vbProcedure="false">1</definedName>
    <definedName function="false" hidden="false" name="sencount" vbProcedure="false">1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wrn_SVERKA_" vbProcedure="false">{#N/A,#N/A,FALSE,"REC";#N/A,#N/A,FALSE,"ASSETS";#N/A,#N/A,FALSE,"LIABILITIES";#N/A,#N/A,FALSE,"P&amp;L";#N/A,#N/A,FALSE,"FUNDS";#N/A,#N/A,FALSE,"CASH";#N/A,#N/A,FALSE,"1,2";#N/A,#N/A,FALSE,"3";#N/A,#N/A,FALSE,"4";#N/A,#N/A,FALSE,"5,6,7";#N/A,#N/A,FALSE,"8,9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30FEE15E_D26F_11D4_A6F7_00508B6A7686__wvu_FilterData" vbProcedure="false">NA()</definedName>
    <definedName function="false" hidden="false" name="Z_30FEE15E_D26F_11D4_A6F7_00508B6A7686__wvu_PrintArea" vbProcedure="false">NA()</definedName>
    <definedName function="false" hidden="false" name="Z_30FEE15E_D26F_11D4_A6F7_00508B6A7686__wvu_PrintTitles" vbProcedure="false">NA()</definedName>
    <definedName function="false" hidden="false" name="Z_30FEE15E_D26F_11D4_A6F7_00508B6A7686__wvu_Rows" vbProcedure="false">NA()</definedName>
    <definedName function="false" hidden="false" name="_123Graph_XGraph4" vbProcedure="false">NA()</definedName>
    <definedName function="false" hidden="false" name="__123Graph_A" vbProcedure="false">NA()</definedName>
    <definedName function="false" hidden="false" name="__123Graph_AGraph1" vbProcedure="false">NA()</definedName>
    <definedName function="false" hidden="false" name="__123Graph_AGraph2" vbProcedure="false">NA()</definedName>
    <definedName function="false" hidden="false" name="__123Graph_AGraph3" vbProcedure="false">NA()</definedName>
    <definedName function="false" hidden="false" name="__123Graph_AGraph4" vbProcedure="false">NA()</definedName>
    <definedName function="false" hidden="false" name="__123Graph_BGRAPH1" vbProcedure="false">'[1]на 1 тут'!$A$1</definedName>
    <definedName function="false" hidden="false" name="__123Graph_BGRAPH2" vbProcedure="false">'[1]на 1 тут'!$A$1</definedName>
    <definedName function="false" hidden="false" name="__123Graph_CGRAPH1" vbProcedure="false">'[1]на 1 тут'!$A$1</definedName>
    <definedName function="false" hidden="false" name="__123Graph_CGRAPH2" vbProcedure="false">'[1]на 1 тут'!$A$1</definedName>
    <definedName function="false" hidden="false" name="__123Graph_LBL_AGRAPH1" vbProcedure="false">'[1]на 1 тут'!$A$1</definedName>
    <definedName function="false" hidden="false" name="__123Graph_X" vbProcedure="false">NA()</definedName>
    <definedName function="false" hidden="false" name="__123Graph_XGraph1" vbProcedure="false">NA()</definedName>
    <definedName function="false" hidden="false" name="__123Graph_XGraph2" vbProcedure="false">NA()</definedName>
    <definedName function="false" hidden="false" name="__123Graph_XGraph3" vbProcedure="false">NA()</definedName>
    <definedName function="false" hidden="false" name="__123Graph_XGraph4" vbProcedure="false">NA()</definedName>
    <definedName function="false" hidden="false" name="__IntlFixup" vbProcedure="false">TRUE()</definedName>
    <definedName function="false" hidden="false" name="амааа" vbProcedure="false">{#N/A,#N/A,TRUE,"Лист1";#N/A,#N/A,TRUE,"Лист2";#N/A,#N/A,TRUE,"Лист3"}</definedName>
    <definedName function="false" hidden="false" name="ваавпапа" vbProcedure="false">{#N/A,#N/A,TRUE,"Лист1";#N/A,#N/A,TRUE,"Лист2";#N/A,#N/A,TRUE,"Лист3"}</definedName>
    <definedName function="false" hidden="false" name="веввве" vbProcedure="false">{#N/A,#N/A,TRUE,"Лист1";#N/A,#N/A,TRUE,"Лист2";#N/A,#N/A,TRUE,"Лист3"}</definedName>
    <definedName function="false" hidden="false" name="вуув" vbProcedure="false">{#N/A,#N/A,TRUE,"Лист1";#N/A,#N/A,TRUE,"Лист2";#N/A,#N/A,TRUE,"Лист3"}</definedName>
    <definedName function="false" hidden="false" name="год" vbProcedure="false">список!$A$1:$A$24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а" vbProcedure="false">список!$A$26:$A$27</definedName>
    <definedName function="false" hidden="false" name="Доб_кв_" vbProcedure="false">NA()</definedName>
    <definedName function="false" hidden="false" name="еее" vbProcedure="false">{#N/A,#N/A,TRUE,"Лист1";#N/A,#N/A,TRUE,"Лист2";#N/A,#N/A,TRUE,"Лист3"}</definedName>
    <definedName function="false" hidden="false" name="ееее" vbProcedure="false">{#N/A,#N/A,TRUE,"Лист1";#N/A,#N/A,TRUE,"Лист2";#N/A,#N/A,TRUE,"Лист3"}</definedName>
    <definedName function="false" hidden="false" name="ж" vbProcedure="false">{#N/A,#N/A,TRUE,"Лист1";#N/A,#N/A,TRUE,"Лист2";#N/A,#N/A,TRUE,"Лист3"}</definedName>
    <definedName function="false" hidden="false" name="индцкавг98" vbProcedure="false">{#N/A,#N/A,TRUE,"Лист1";#N/A,#N/A,TRUE,"Лист2";#N/A,#N/A,TRUE,"Лист3"}</definedName>
    <definedName function="false" hidden="false" name="иппппртит" vbProcedure="false">{#N/A,#N/A,TRUE,"Лист1";#N/A,#N/A,TRUE,"Лист2";#N/A,#N/A,TRUE,"Лист3"}</definedName>
    <definedName function="false" hidden="false" name="ййй" vbProcedure="false">#REF!</definedName>
    <definedName function="false" hidden="false" name="ййц" vbProcedure="false">#REF!</definedName>
    <definedName function="false" hidden="false" name="йцу" vbProcedure="false">#REF!</definedName>
    <definedName function="false" hidden="false" name="ка" vbProcedure="false">{#N/A,#N/A,TRUE,"Лист1";#N/A,#N/A,TRUE,"Лист2";#N/A,#N/A,TRUE,"Лист3"}</definedName>
    <definedName function="false" hidden="false" name="кео" vbProcedure="false">[2]Кедровский!$A$1</definedName>
    <definedName function="false" hidden="false" name="кеппппппппппп" vbProcedure="false">{#N/A,#N/A,TRUE,"Лист1";#N/A,#N/A,TRUE,"Лист2";#N/A,#N/A,TRUE,"Лист3"}</definedName>
    <definedName function="false" hidden="false" name="ккккккккккк" vbProcedure="false">{#N/A,#N/A,TRUE,"Лист1";#N/A,#N/A,TRUE,"Лист2";#N/A,#N/A,TRUE,"Лист3"}</definedName>
    <definedName function="false" hidden="false" name="кпрп" vbProcedure="false">[2]Кедровский!$A$1</definedName>
    <definedName function="false" hidden="false" name="мама" vbProcedure="false">{#N/A,#N/A,TRUE,"Лист1";#N/A,#N/A,TRUE,"Лист2";#N/A,#N/A,TRUE,"Лист3"}</definedName>
    <definedName function="false" hidden="false" name="нгл" vbProcedure="false">[2]Кедровский!$A$1</definedName>
    <definedName function="false" hidden="false" name="П3_2" vbProcedure="false">{#N/A,#N/A,TRUE,"Лист1";#N/A,#N/A,TRUE,"Лист2";#N/A,#N/A,TRUE,"Лист3"}</definedName>
    <definedName function="false" hidden="false" name="папа" vbProcedure="false">{"konoplin - Личное представление",#N/A,TRUE,"ФинПлан_1кв";"konoplin - Личное представление",#N/A,TRUE,"ФинПлан_2кв"}</definedName>
    <definedName function="false" hidden="false" name="прибыль3" vbProcedure="false">{#N/A,#N/A,TRUE,"Лист1";#N/A,#N/A,TRUE,"Лист2";#N/A,#N/A,TRUE,"Лист3"}</definedName>
    <definedName function="false" hidden="false" name="рис1" vbProcedure="false">{#N/A,#N/A,TRUE,"Лист1";#N/A,#N/A,TRUE,"Лист2";#N/A,#N/A,TRUE,"Лист3"}</definedName>
    <definedName function="false" hidden="false" name="ролл" vbProcedure="false">{#N/A,#N/A,TRUE,"Лист1";#N/A,#N/A,TRUE,"Лист2";#N/A,#N/A,TRUE,"Лист3"}</definedName>
    <definedName function="false" hidden="false" name="тп" vbProcedure="false">{#N/A,#N/A,TRUE,"Лист1";#N/A,#N/A,TRUE,"Лист2";#N/A,#N/A,TRUE,"Лист3"}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цукц" vbProcedure="false">[2]Кедровский!$A$1</definedName>
    <definedName function="false" hidden="false" name="цуцу" vbProcedure="false">{#N/A,#N/A,TRUE,"Лист1";#N/A,#N/A,TRUE,"Лист2";#N/A,#N/A,TRUE,"Лист3"}</definedName>
    <definedName function="false" hidden="false" name="ццц" vbProcedure="false">{#N/A,#N/A,TRUE,"Лист1";#N/A,#N/A,TRUE,"Лист2";#N/A,#N/A,TRUE,"Лист3"}</definedName>
    <definedName function="false" hidden="false" name="ывавап" vbProcedure="false">{#N/A,#N/A,TRUE,"Лист1";#N/A,#N/A,TRUE,"Лист2";#N/A,#N/A,TRUE,"Лист3"}</definedName>
    <definedName function="false" hidden="false" name="ывывы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яЯяяя" vbProcedure="false">{#N/A,#N/A,TRUE,"Лист1";#N/A,#N/A,TRUE,"Лист2";#N/A,#N/A,TRUE,"Лист3"}</definedName>
    <definedName function="false" hidden="false" localSheetId="0" name="Z_0D596CAE_C677_470A_8A7C_04AC785ED318__wvu_Cols" vbProcedure="false">#REF!,#REF!,#REF!,#REF!,#REF!,#REF!,#REF!,#REF!,#REF!,#REF!,#REF!,#REF!,#REF!</definedName>
    <definedName function="false" hidden="false" localSheetId="0" name="Z_0D596CAE_C677_470A_8A7C_04AC785ED318__wvu_PrintArea" vbProcedure="false">ВВОД!$A$1:$C$45</definedName>
    <definedName function="false" hidden="false" localSheetId="0" name="Z_0D596CAE_C677_470A_8A7C_04AC785ED318__wvu_PrintTitles" vbProcedure="false">ВВОД!$7:$10</definedName>
    <definedName function="false" hidden="false" localSheetId="0" name="Z_0D596CAE_C677_470A_8A7C_04AC785ED318__wvu_Rows" vbProcedure="false">ВВОД!$46:$170</definedName>
    <definedName function="false" hidden="false" localSheetId="0" name="Z_0FAB1031_3374_4819_9DEB_FB57CDF5FC33__wvu_Cols" vbProcedure="false">#REF!,#REF!,#REF!,#REF!,#REF!,#REF!,#REF!,#REF!,#REF!,#REF!,#REF!,#REF!</definedName>
    <definedName function="false" hidden="false" localSheetId="0" name="Z_0FAB1031_3374_4819_9DEB_FB57CDF5FC33__wvu_PrintArea" vbProcedure="false">ВВОД!$A$1:$C$45</definedName>
    <definedName function="false" hidden="false" localSheetId="0" name="Z_0FAB1031_3374_4819_9DEB_FB57CDF5FC33__wvu_PrintTitles" vbProcedure="false">ВВОД!$7:$10</definedName>
    <definedName function="false" hidden="false" localSheetId="0" name="Z_0FAB1031_3374_4819_9DEB_FB57CDF5FC33__wvu_Rows" vbProcedure="false">ВВОД!$46:$170</definedName>
    <definedName function="false" hidden="false" localSheetId="0" name="Z_13BB6071_EC0C_4361_ABE6_168AEAF008D8__wvu_Cols" vbProcedure="false">#REF!,#REF!,#REF!,#REF!,#REF!,#REF!,#REF!,#REF!,#REF!,#REF!,#REF!,#REF!</definedName>
    <definedName function="false" hidden="false" localSheetId="0" name="Z_13BB6071_EC0C_4361_ABE6_168AEAF008D8__wvu_PrintArea" vbProcedure="false">ВВОД!$A$1:$C$45</definedName>
    <definedName function="false" hidden="false" localSheetId="0" name="Z_13BB6071_EC0C_4361_ABE6_168AEAF008D8__wvu_PrintTitles" vbProcedure="false">ВВОД!$7:$10</definedName>
    <definedName function="false" hidden="false" localSheetId="0" name="Z_13BB6071_EC0C_4361_ABE6_168AEAF008D8__wvu_Rows" vbProcedure="false">ВВОД!$46:$170</definedName>
    <definedName function="false" hidden="false" localSheetId="0" name="Z_2CF4B078_A840_40F1_8A45_5430FFE26DE9__wvu_Cols" vbProcedure="false">#REF!,#REF!,#REF!,#REF!,#REF!,#REF!,#REF!,#REF!,#REF!,#REF!,#REF!,#REF!</definedName>
    <definedName function="false" hidden="false" localSheetId="0" name="Z_2CF4B078_A840_40F1_8A45_5430FFE26DE9__wvu_PrintArea" vbProcedure="false">ВВОД!$A$1:$C$45</definedName>
    <definedName function="false" hidden="false" localSheetId="0" name="Z_2CF4B078_A840_40F1_8A45_5430FFE26DE9__wvu_PrintTitles" vbProcedure="false">ВВОД!$7:$10</definedName>
    <definedName function="false" hidden="false" localSheetId="0" name="Z_2CF4B078_A840_40F1_8A45_5430FFE26DE9__wvu_Rows" vbProcedure="false">ВВОД!$46:$170</definedName>
    <definedName function="false" hidden="false" localSheetId="0" name="Z_2D279D15_38D7_4E17_8A31_A794B00A1BE5__wvu_Cols" vbProcedure="false">#REF!,#REF!,#REF!,#REF!,#REF!,#REF!,#REF!,#REF!,#REF!,#REF!,#REF!,#REF!,#REF!</definedName>
    <definedName function="false" hidden="false" localSheetId="0" name="Z_2D279D15_38D7_4E17_8A31_A794B00A1BE5__wvu_PrintArea" vbProcedure="false">ВВОД!$A$1:$C$45</definedName>
    <definedName function="false" hidden="false" localSheetId="0" name="Z_2D279D15_38D7_4E17_8A31_A794B00A1BE5__wvu_PrintTitles" vbProcedure="false">ВВОД!$7:$10</definedName>
    <definedName function="false" hidden="false" localSheetId="0" name="Z_2D279D15_38D7_4E17_8A31_A794B00A1BE5__wvu_Rows" vbProcedure="false">ВВОД!$46:$170</definedName>
    <definedName function="false" hidden="false" localSheetId="0" name="Z_353AB73D_F04D_48B8_A00C_2416586774EE__wvu_Cols" vbProcedure="false">#REF!,#REF!,#REF!,#REF!,#REF!,#REF!,#REF!,#REF!,#REF!,#REF!,#REF!,#REF!</definedName>
    <definedName function="false" hidden="false" localSheetId="0" name="Z_353AB73D_F04D_48B8_A00C_2416586774EE__wvu_PrintArea" vbProcedure="false">ВВОД!$A$1:$C$45</definedName>
    <definedName function="false" hidden="false" localSheetId="0" name="Z_353AB73D_F04D_48B8_A00C_2416586774EE__wvu_PrintTitles" vbProcedure="false">ВВОД!$7:$10</definedName>
    <definedName function="false" hidden="false" localSheetId="0" name="Z_353AB73D_F04D_48B8_A00C_2416586774EE__wvu_Rows" vbProcedure="false">ВВОД!$46:$170</definedName>
    <definedName function="false" hidden="false" localSheetId="0" name="Z_676CA8E4_3889_4103_BB74_F004694DBBD8__wvu_PrintArea" vbProcedure="false">ВВОД!$A$1:$C$45</definedName>
    <definedName function="false" hidden="false" localSheetId="0" name="Z_676CA8E4_3889_4103_BB74_F004694DBBD8__wvu_PrintTitles" vbProcedure="false">ВВОД!$A:$B,ВВОД!$7:$10</definedName>
    <definedName function="false" hidden="false" localSheetId="0" name="Z_AE0082BD_110B_4449_8CE6_3CE7267330A7__wvu_Cols" vbProcedure="false">#REF!</definedName>
    <definedName function="false" hidden="false" localSheetId="0" name="Z_B0884D76_9008_4B15_B9D8_263405B5B2D8__wvu_Cols" vbProcedure="false">#REF!,#REF!,#REF!,#REF!,#REF!,#REF!,#REF!,#REF!,#REF!,#REF!,#REF!,#REF!,#REF!</definedName>
    <definedName function="false" hidden="false" localSheetId="0" name="Z_B0884D76_9008_4B15_B9D8_263405B5B2D8__wvu_PrintArea" vbProcedure="false">ВВОД!$A$1:$C$45</definedName>
    <definedName function="false" hidden="false" localSheetId="0" name="Z_B0884D76_9008_4B15_B9D8_263405B5B2D8__wvu_PrintTitles" vbProcedure="false">ВВОД!$7:$10</definedName>
    <definedName function="false" hidden="false" localSheetId="0" name="Z_B0884D76_9008_4B15_B9D8_263405B5B2D8__wvu_Rows" vbProcedure="false">ВВОД!$46:$170</definedName>
    <definedName function="false" hidden="false" localSheetId="0" name="Z_C90BF368_7705_4270_A6F5_58D1646B8C92__wvu_Cols" vbProcedure="false">#REF!,#REF!,#REF!,#REF!,#REF!,#REF!,#REF!,#REF!,#REF!,#REF!,#REF!,#REF!</definedName>
    <definedName function="false" hidden="false" localSheetId="0" name="Z_C90BF368_7705_4270_A6F5_58D1646B8C92__wvu_PrintArea" vbProcedure="false">ВВОД!$A$1:$C$45</definedName>
    <definedName function="false" hidden="false" localSheetId="0" name="Z_C90BF368_7705_4270_A6F5_58D1646B8C92__wvu_PrintTitles" vbProcedure="false">ВВОД!$7:$10</definedName>
    <definedName function="false" hidden="false" localSheetId="0" name="Z_C90BF368_7705_4270_A6F5_58D1646B8C92__wvu_Rows" vbProcedure="false">ВВОД!$46:$170</definedName>
    <definedName function="false" hidden="false" localSheetId="0" name="Z_D1225605_88AC_41F2_AEBF_01216A1D2897__wvu_Cols" vbProcedure="false">#REF!,#REF!,#REF!,#REF!,#REF!,#REF!,#REF!,#REF!,#REF!,#REF!,#REF!,#REF!,#REF!</definedName>
    <definedName function="false" hidden="false" localSheetId="0" name="Z_D1225605_88AC_41F2_AEBF_01216A1D2897__wvu_PrintArea" vbProcedure="false">ВВОД!$A$1:$C$45</definedName>
    <definedName function="false" hidden="false" localSheetId="0" name="Z_D1225605_88AC_41F2_AEBF_01216A1D2897__wvu_PrintTitles" vbProcedure="false">ВВОД!$7:$10</definedName>
    <definedName function="false" hidden="false" localSheetId="0" name="Z_D1225605_88AC_41F2_AEBF_01216A1D2897__wvu_Rows" vbProcedure="false">ВВОД!$46:$170</definedName>
    <definedName function="false" hidden="false" localSheetId="0" name="__123Graph_BGRAPH1" vbProcedure="false">'[1]на 1 тут'!$A$1</definedName>
    <definedName function="false" hidden="false" localSheetId="0" name="__123Graph_BGRAPH2" vbProcedure="false">'[1]на 1 тут'!$A$1</definedName>
    <definedName function="false" hidden="false" localSheetId="0" name="__123Graph_CGRAPH1" vbProcedure="false">'[1]на 1 тут'!$A$1</definedName>
    <definedName function="false" hidden="false" localSheetId="0" name="__123Graph_CGRAPH2" vbProcedure="false">'[1]на 1 тут'!$A$1</definedName>
    <definedName function="false" hidden="false" localSheetId="0" name="__123Graph_LBL_AGRAPH1" vbProcedure="false">'[1]на 1 тут'!$A$1</definedName>
    <definedName function="false" hidden="false" localSheetId="0" name="ййй" vbProcedure="false">#REF!</definedName>
    <definedName function="false" hidden="false" localSheetId="0" name="ййц" vbProcedure="false">#REF!</definedName>
    <definedName function="false" hidden="false" localSheetId="0" name="йцу" vbProcedure="false">#REF!</definedName>
    <definedName function="false" hidden="false" localSheetId="0" name="кео" vbProcedure="false">[2]Кедровский!$A$1</definedName>
    <definedName function="false" hidden="false" localSheetId="0" name="кпрп" vbProcedure="false">[2]Кедровский!$A$1</definedName>
    <definedName function="false" hidden="false" localSheetId="0" name="нгл" vbProcedure="false">[2]Кедровский!$A$1</definedName>
    <definedName function="false" hidden="false" localSheetId="0" name="цукц" vbProcedure="false">[2]Кедровский!$A$1</definedName>
    <definedName function="false" hidden="false" localSheetId="1" name="Z_0D596CAE_C677_470A_8A7C_04AC785ED318__wvu_Cols" vbProcedure="false">#REF!,#REF!,#REF!,#REF!,#REF!,#REF!,#REF!,#REF!,#REF!,#REF!,#REF!,#REF!,#REF!</definedName>
    <definedName function="false" hidden="false" localSheetId="1" name="Z_0D596CAE_C677_470A_8A7C_04AC785ED318__wvu_PrintArea" vbProcedure="false">РФС!$A$1:$B$93</definedName>
    <definedName function="false" hidden="false" localSheetId="1" name="Z_0D596CAE_C677_470A_8A7C_04AC785ED318__wvu_PrintTitles" vbProcedure="false">РФС!$4:$6</definedName>
    <definedName function="false" hidden="false" localSheetId="1" name="Z_0D596CAE_C677_470A_8A7C_04AC785ED318__wvu_Rows" vbProcedure="false">РФС!$94:$167</definedName>
    <definedName function="false" hidden="false" localSheetId="1" name="Z_0FAB1031_3374_4819_9DEB_FB57CDF5FC33__wvu_Cols" vbProcedure="false">#REF!,#REF!,#REF!,#REF!,#REF!,#REF!,#REF!,#REF!,#REF!,#REF!,#REF!,#REF!</definedName>
    <definedName function="false" hidden="false" localSheetId="1" name="Z_0FAB1031_3374_4819_9DEB_FB57CDF5FC33__wvu_PrintArea" vbProcedure="false">РФС!$A$1:$B$93</definedName>
    <definedName function="false" hidden="false" localSheetId="1" name="Z_0FAB1031_3374_4819_9DEB_FB57CDF5FC33__wvu_PrintTitles" vbProcedure="false">РФС!$4:$6</definedName>
    <definedName function="false" hidden="false" localSheetId="1" name="Z_0FAB1031_3374_4819_9DEB_FB57CDF5FC33__wvu_Rows" vbProcedure="false">РФС!$94:$167</definedName>
    <definedName function="false" hidden="false" localSheetId="1" name="Z_13BB6071_EC0C_4361_ABE6_168AEAF008D8__wvu_Cols" vbProcedure="false">#REF!,#REF!,#REF!,#REF!,#REF!,#REF!,#REF!,#REF!,#REF!,#REF!,#REF!,#REF!</definedName>
    <definedName function="false" hidden="false" localSheetId="1" name="Z_13BB6071_EC0C_4361_ABE6_168AEAF008D8__wvu_PrintArea" vbProcedure="false">РФС!$A$1:$B$93</definedName>
    <definedName function="false" hidden="false" localSheetId="1" name="Z_13BB6071_EC0C_4361_ABE6_168AEAF008D8__wvu_PrintTitles" vbProcedure="false">РФС!$4:$6</definedName>
    <definedName function="false" hidden="false" localSheetId="1" name="Z_13BB6071_EC0C_4361_ABE6_168AEAF008D8__wvu_Rows" vbProcedure="false">РФС!$94:$167</definedName>
    <definedName function="false" hidden="false" localSheetId="1" name="Z_2CF4B078_A840_40F1_8A45_5430FFE26DE9__wvu_Cols" vbProcedure="false">#REF!,#REF!,#REF!,#REF!,#REF!,#REF!,#REF!,#REF!,#REF!,#REF!,#REF!,#REF!</definedName>
    <definedName function="false" hidden="false" localSheetId="1" name="Z_2CF4B078_A840_40F1_8A45_5430FFE26DE9__wvu_PrintArea" vbProcedure="false">РФС!$A$1:$B$93</definedName>
    <definedName function="false" hidden="false" localSheetId="1" name="Z_2CF4B078_A840_40F1_8A45_5430FFE26DE9__wvu_PrintTitles" vbProcedure="false">РФС!$4:$6</definedName>
    <definedName function="false" hidden="false" localSheetId="1" name="Z_2CF4B078_A840_40F1_8A45_5430FFE26DE9__wvu_Rows" vbProcedure="false">РФС!$94:$167</definedName>
    <definedName function="false" hidden="false" localSheetId="1" name="Z_2D279D15_38D7_4E17_8A31_A794B00A1BE5__wvu_Cols" vbProcedure="false">#REF!,#REF!,#REF!,#REF!,#REF!,#REF!,#REF!,#REF!,#REF!,#REF!,#REF!,#REF!,#REF!</definedName>
    <definedName function="false" hidden="false" localSheetId="1" name="Z_2D279D15_38D7_4E17_8A31_A794B00A1BE5__wvu_PrintArea" vbProcedure="false">РФС!$A$1:$B$93</definedName>
    <definedName function="false" hidden="false" localSheetId="1" name="Z_2D279D15_38D7_4E17_8A31_A794B00A1BE5__wvu_PrintTitles" vbProcedure="false">РФС!$4:$6</definedName>
    <definedName function="false" hidden="false" localSheetId="1" name="Z_2D279D15_38D7_4E17_8A31_A794B00A1BE5__wvu_Rows" vbProcedure="false">РФС!$94:$167</definedName>
    <definedName function="false" hidden="false" localSheetId="1" name="Z_353AB73D_F04D_48B8_A00C_2416586774EE__wvu_Cols" vbProcedure="false">#REF!,#REF!,#REF!,#REF!,#REF!,#REF!,#REF!,#REF!,#REF!,#REF!,#REF!,#REF!</definedName>
    <definedName function="false" hidden="false" localSheetId="1" name="Z_353AB73D_F04D_48B8_A00C_2416586774EE__wvu_PrintArea" vbProcedure="false">РФС!$A$1:$B$93</definedName>
    <definedName function="false" hidden="false" localSheetId="1" name="Z_353AB73D_F04D_48B8_A00C_2416586774EE__wvu_PrintTitles" vbProcedure="false">РФС!$4:$6</definedName>
    <definedName function="false" hidden="false" localSheetId="1" name="Z_353AB73D_F04D_48B8_A00C_2416586774EE__wvu_Rows" vbProcedure="false">РФС!$94:$167</definedName>
    <definedName function="false" hidden="false" localSheetId="1" name="Z_676CA8E4_3889_4103_BB74_F004694DBBD8__wvu_PrintArea" vbProcedure="false">РФС!$A$1:$B$93</definedName>
    <definedName function="false" hidden="false" localSheetId="1" name="Z_676CA8E4_3889_4103_BB74_F004694DBBD8__wvu_PrintTitles" vbProcedure="false">РФС!$A:$B,РФС!$4:$6</definedName>
    <definedName function="false" hidden="false" localSheetId="1" name="Z_AE0082BD_110B_4449_8CE6_3CE7267330A7__wvu_Cols" vbProcedure="false">#REF!</definedName>
    <definedName function="false" hidden="false" localSheetId="1" name="Z_B0884D76_9008_4B15_B9D8_263405B5B2D8__wvu_Cols" vbProcedure="false">#REF!,#REF!,#REF!,#REF!,#REF!,#REF!,#REF!,#REF!,#REF!,#REF!,#REF!,#REF!,#REF!</definedName>
    <definedName function="false" hidden="false" localSheetId="1" name="Z_B0884D76_9008_4B15_B9D8_263405B5B2D8__wvu_PrintArea" vbProcedure="false">РФС!$A$1:$B$93</definedName>
    <definedName function="false" hidden="false" localSheetId="1" name="Z_B0884D76_9008_4B15_B9D8_263405B5B2D8__wvu_PrintTitles" vbProcedure="false">РФС!$4:$6</definedName>
    <definedName function="false" hidden="false" localSheetId="1" name="Z_B0884D76_9008_4B15_B9D8_263405B5B2D8__wvu_Rows" vbProcedure="false">РФС!$94:$167</definedName>
    <definedName function="false" hidden="false" localSheetId="1" name="Z_C90BF368_7705_4270_A6F5_58D1646B8C92__wvu_Cols" vbProcedure="false">#REF!,#REF!,#REF!,#REF!,#REF!,#REF!,#REF!,#REF!,#REF!,#REF!,#REF!,#REF!</definedName>
    <definedName function="false" hidden="false" localSheetId="1" name="Z_C90BF368_7705_4270_A6F5_58D1646B8C92__wvu_PrintArea" vbProcedure="false">РФС!$A$1:$B$93</definedName>
    <definedName function="false" hidden="false" localSheetId="1" name="Z_C90BF368_7705_4270_A6F5_58D1646B8C92__wvu_PrintTitles" vbProcedure="false">РФС!$4:$6</definedName>
    <definedName function="false" hidden="false" localSheetId="1" name="Z_C90BF368_7705_4270_A6F5_58D1646B8C92__wvu_Rows" vbProcedure="false">РФС!$94:$167</definedName>
    <definedName function="false" hidden="false" localSheetId="1" name="Z_D1225605_88AC_41F2_AEBF_01216A1D2897__wvu_Cols" vbProcedure="false">#REF!,#REF!,#REF!,#REF!,#REF!,#REF!,#REF!,#REF!,#REF!,#REF!,#REF!,#REF!,#REF!</definedName>
    <definedName function="false" hidden="false" localSheetId="1" name="Z_D1225605_88AC_41F2_AEBF_01216A1D2897__wvu_PrintArea" vbProcedure="false">РФС!$A$1:$B$93</definedName>
    <definedName function="false" hidden="false" localSheetId="1" name="Z_D1225605_88AC_41F2_AEBF_01216A1D2897__wvu_PrintTitles" vbProcedure="false">РФС!$4:$6</definedName>
    <definedName function="false" hidden="false" localSheetId="1" name="Z_D1225605_88AC_41F2_AEBF_01216A1D2897__wvu_Rows" vbProcedure="false">РФС!$94:$167</definedName>
    <definedName function="false" hidden="false" localSheetId="1" name="__123Graph_BGRAPH1" vbProcedure="false">'[1]на 1 тут'!$A$1</definedName>
    <definedName function="false" hidden="false" localSheetId="1" name="__123Graph_BGRAPH2" vbProcedure="false">'[1]на 1 тут'!$A$1</definedName>
    <definedName function="false" hidden="false" localSheetId="1" name="__123Graph_CGRAPH1" vbProcedure="false">'[1]на 1 тут'!$A$1</definedName>
    <definedName function="false" hidden="false" localSheetId="1" name="__123Graph_CGRAPH2" vbProcedure="false">'[1]на 1 тут'!$A$1</definedName>
    <definedName function="false" hidden="false" localSheetId="1" name="__123Graph_LBL_AGRAPH1" vbProcedure="false">'[1]на 1 тут'!$A$1</definedName>
    <definedName function="false" hidden="false" localSheetId="1" name="ййй" vbProcedure="false">#REF!</definedName>
    <definedName function="false" hidden="false" localSheetId="1" name="ййц" vbProcedure="false">#REF!</definedName>
    <definedName function="false" hidden="false" localSheetId="1" name="йцу" vbProcedure="false">#REF!</definedName>
    <definedName function="false" hidden="false" localSheetId="1" name="кео" vbProcedure="false">[2]Кедровский!$A$1</definedName>
    <definedName function="false" hidden="false" localSheetId="1" name="кпрп" vbProcedure="false">[2]Кедровский!$A$1</definedName>
    <definedName function="false" hidden="false" localSheetId="1" name="нгл" vbProcedure="false">[2]Кедровский!$A$1</definedName>
    <definedName function="false" hidden="false" localSheetId="1" name="цукц" vbProcedure="false">[2]Кедровский!$A$1</definedName>
    <definedName function="false" hidden="false" localSheetId="3" name="__123Graph_BGRAPH1" vbProcedure="false">'[1]на 1 тут'!$A$1</definedName>
    <definedName function="false" hidden="false" localSheetId="3" name="__123Graph_BGRAPH2" vbProcedure="false">'[1]на 1 тут'!$A$1</definedName>
    <definedName function="false" hidden="false" localSheetId="3" name="__123Graph_CGRAPH1" vbProcedure="false">'[1]на 1 тут'!$A$1</definedName>
    <definedName function="false" hidden="false" localSheetId="3" name="__123Graph_CGRAPH2" vbProcedure="false">'[1]на 1 тут'!$A$1</definedName>
    <definedName function="false" hidden="false" localSheetId="3" name="__123Graph_LBL_AGRAPH1" vbProcedure="false">'[1]на 1 тут'!$A$1</definedName>
    <definedName function="false" hidden="false" localSheetId="3" name="ййй" vbProcedure="false">#REF!</definedName>
    <definedName function="false" hidden="false" localSheetId="3" name="ййц" vbProcedure="false">#REF!</definedName>
    <definedName function="false" hidden="false" localSheetId="3" name="йцу" vbProcedure="false">#REF!</definedName>
    <definedName function="false" hidden="false" localSheetId="3" name="кео" vbProcedure="false">[2]Кедровский!$A$1</definedName>
    <definedName function="false" hidden="false" localSheetId="3" name="кпрп" vbProcedure="false">[2]Кедровский!$A$1</definedName>
    <definedName function="false" hidden="false" localSheetId="3" name="нгл" vbProcedure="false">[2]Кедровский!$A$1</definedName>
    <definedName function="false" hidden="false" localSheetId="3" name="цукц" vbProcedure="false">[2]Кедровский!$A$1</definedName>
    <definedName function="false" hidden="false" localSheetId="5" name="__123Graph_BGRAPH1" vbProcedure="false">'[1]на 1 тут'!$A$1</definedName>
    <definedName function="false" hidden="false" localSheetId="5" name="__123Graph_BGRAPH2" vbProcedure="false">'[1]на 1 тут'!$A$1</definedName>
    <definedName function="false" hidden="false" localSheetId="5" name="__123Graph_CGRAPH1" vbProcedure="false">'[1]на 1 тут'!$A$1</definedName>
    <definedName function="false" hidden="false" localSheetId="5" name="__123Graph_CGRAPH2" vbProcedure="false">'[1]на 1 тут'!$A$1</definedName>
    <definedName function="false" hidden="false" localSheetId="5" name="__123Graph_LBL_AGRAPH1" vbProcedure="false">'[1]на 1 тут'!$A$1</definedName>
    <definedName function="false" hidden="false" localSheetId="5" name="ййй" vbProcedure="false">#REF!</definedName>
    <definedName function="false" hidden="false" localSheetId="5" name="ййц" vbProcedure="false">#REF!</definedName>
    <definedName function="false" hidden="false" localSheetId="5" name="йцу" vbProcedure="false">#REF!</definedName>
    <definedName function="false" hidden="false" localSheetId="5" name="кео" vbProcedure="false">[2]Кедровский!$A$1</definedName>
    <definedName function="false" hidden="false" localSheetId="5" name="кпрп" vbProcedure="false">[2]Кедровский!$A$1</definedName>
    <definedName function="false" hidden="false" localSheetId="5" name="нгл" vbProcedure="false">[2]Кедровский!$A$1</definedName>
    <definedName function="false" hidden="false" localSheetId="5" name="цукц" vbProcedure="false">[2]Кедровский!$A$1</definedName>
    <definedName function="false" hidden="false" localSheetId="6" name="__123Graph_BGRAPH1" vbProcedure="false">'[1]на 1 тут'!$A$1</definedName>
    <definedName function="false" hidden="false" localSheetId="6" name="__123Graph_BGRAPH2" vbProcedure="false">'[1]на 1 тут'!$A$1</definedName>
    <definedName function="false" hidden="false" localSheetId="6" name="__123Graph_CGRAPH1" vbProcedure="false">'[1]на 1 тут'!$A$1</definedName>
    <definedName function="false" hidden="false" localSheetId="6" name="__123Graph_CGRAPH2" vbProcedure="false">'[1]на 1 тут'!$A$1</definedName>
    <definedName function="false" hidden="false" localSheetId="6" name="__123Graph_LBL_AGRAPH1" vbProcedure="false">'[1]на 1 тут'!$A$1</definedName>
    <definedName function="false" hidden="false" localSheetId="6" name="ййй" vbProcedure="false">#REF!</definedName>
    <definedName function="false" hidden="false" localSheetId="6" name="ййц" vbProcedure="false">#REF!</definedName>
    <definedName function="false" hidden="false" localSheetId="6" name="йцу" vbProcedure="false">#REF!</definedName>
    <definedName function="false" hidden="false" localSheetId="6" name="кео" vbProcedure="false">[2]Кедровский!$A$1</definedName>
    <definedName function="false" hidden="false" localSheetId="6" name="кпрп" vbProcedure="false">[2]Кедровский!$A$1</definedName>
    <definedName function="false" hidden="false" localSheetId="6" name="нгл" vbProcedure="false">[2]Кедровский!$A$1</definedName>
    <definedName function="false" hidden="false" localSheetId="6" name="цукц" vbProcedure="false">[2]Кедровский!$A$1</definedName>
    <definedName function="false" hidden="false" localSheetId="7" name="__123Graph_BGRAPH1" vbProcedure="false">'[1]на 1 тут'!$A$1</definedName>
    <definedName function="false" hidden="false" localSheetId="7" name="__123Graph_BGRAPH2" vbProcedure="false">'[1]на 1 тут'!$A$1</definedName>
    <definedName function="false" hidden="false" localSheetId="7" name="__123Graph_CGRAPH1" vbProcedure="false">'[1]на 1 тут'!$A$1</definedName>
    <definedName function="false" hidden="false" localSheetId="7" name="__123Graph_CGRAPH2" vbProcedure="false">'[1]на 1 тут'!$A$1</definedName>
    <definedName function="false" hidden="false" localSheetId="7" name="__123Graph_LBL_AGRAPH1" vbProcedure="false">'[1]на 1 тут'!$A$1</definedName>
    <definedName function="false" hidden="false" localSheetId="7" name="ййй" vbProcedure="false">#REF!</definedName>
    <definedName function="false" hidden="false" localSheetId="7" name="ййц" vbProcedure="false">#REF!</definedName>
    <definedName function="false" hidden="false" localSheetId="7" name="йцу" vbProcedure="false">#REF!</definedName>
    <definedName function="false" hidden="false" localSheetId="7" name="кео" vbProcedure="false">[2]Кедровский!$A$1</definedName>
    <definedName function="false" hidden="false" localSheetId="7" name="кпрп" vbProcedure="false">[2]Кедровский!$A$1</definedName>
    <definedName function="false" hidden="false" localSheetId="7" name="нгл" vbProcedure="false">[2]Кедровский!$A$1</definedName>
    <definedName function="false" hidden="false" localSheetId="7" name="цукц" vbProcedure="false">[2]Кедровски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47">
  <si>
    <t xml:space="preserve">ВВОД ДАННЫХ</t>
  </si>
  <si>
    <t xml:space="preserve">!!!</t>
  </si>
  <si>
    <t xml:space="preserve">Заполните, пожайлуйста, только ячейки с голубой заливкой</t>
  </si>
  <si>
    <t xml:space="preserve">При заполнении обратите внимание на всплывающие подсказки (появляются при наведении мышки на показатель)</t>
  </si>
  <si>
    <t xml:space="preserve">№ п/п</t>
  </si>
  <si>
    <t xml:space="preserve">Показатель</t>
  </si>
  <si>
    <t xml:space="preserve">Ед.изм.</t>
  </si>
  <si>
    <t xml:space="preserve">Значение</t>
  </si>
  <si>
    <t xml:space="preserve">1. ПАСПОРТ</t>
  </si>
  <si>
    <t xml:space="preserve">Отчетный период</t>
  </si>
  <si>
    <t xml:space="preserve">2017 год</t>
  </si>
  <si>
    <t xml:space="preserve">Регион/субъект РФ</t>
  </si>
  <si>
    <t xml:space="preserve">Полное наименование Федерации</t>
  </si>
  <si>
    <t xml:space="preserve">Сокращенное наименование Федерации</t>
  </si>
  <si>
    <t xml:space="preserve">Юридический адрес (с индексом)</t>
  </si>
  <si>
    <t xml:space="preserve">Фактический адрес (с индексом)</t>
  </si>
  <si>
    <t xml:space="preserve">ИНН Федерации</t>
  </si>
  <si>
    <t xml:space="preserve">ОГРН Федерации</t>
  </si>
  <si>
    <t xml:space="preserve">Дата регистрации Федерации</t>
  </si>
  <si>
    <t xml:space="preserve">Дата окончания текущего срока
государственной аккредитации Федерации</t>
  </si>
  <si>
    <t xml:space="preserve">Наименование должности руководителя
Федерации, действующего без доверенности
</t>
  </si>
  <si>
    <t xml:space="preserve">Утверждено ли Самбо
в регионе
как базовый вид спорта</t>
  </si>
  <si>
    <t xml:space="preserve">Дата, с которой Самбо
утверждено в регионе 
как базовый вид спорта</t>
  </si>
  <si>
    <t xml:space="preserve">ФИО Руководителя</t>
  </si>
  <si>
    <t xml:space="preserve">Телефон Руководителя</t>
  </si>
  <si>
    <t xml:space="preserve">День рождения Руководителя</t>
  </si>
  <si>
    <t xml:space="preserve">ФИО контактного лица Федерации</t>
  </si>
  <si>
    <t xml:space="preserve">Телефон</t>
  </si>
  <si>
    <t xml:space="preserve">Электронная почта</t>
  </si>
  <si>
    <t xml:space="preserve">Сайт</t>
  </si>
  <si>
    <t xml:space="preserve">Общее количество школ в регионе,
в том числе:</t>
  </si>
  <si>
    <t xml:space="preserve">шт.</t>
  </si>
  <si>
    <t xml:space="preserve">Спортшколы</t>
  </si>
  <si>
    <t xml:space="preserve">Клубы</t>
  </si>
  <si>
    <t xml:space="preserve">2. ПРОЕКТ "САМБО В ШКОЛЕ"</t>
  </si>
  <si>
    <t xml:space="preserve">Количество школ,
участвующих в проекте</t>
  </si>
  <si>
    <t xml:space="preserve">Количество детей,
занимающихся в школе</t>
  </si>
  <si>
    <t xml:space="preserve">чел.</t>
  </si>
  <si>
    <t xml:space="preserve">3-й урок физкультуры</t>
  </si>
  <si>
    <t xml:space="preserve">Дополнительное
образование</t>
  </si>
  <si>
    <t xml:space="preserve">3. ОСНОВНЫЕ ПОКАЗАТЕЛИ</t>
  </si>
  <si>
    <t xml:space="preserve">3.1. ЧЛЕНЫ РФС</t>
  </si>
  <si>
    <t xml:space="preserve">3.1.1. ШТАТНАЯ ЧИСЛЕННОСТЬ</t>
  </si>
  <si>
    <t xml:space="preserve">3.1.2. ИНФОРМАЦИЯ О СПОРТСМЕНАХ</t>
  </si>
  <si>
    <t xml:space="preserve">Количество занимающихся всего</t>
  </si>
  <si>
    <t xml:space="preserve">Спортивное Самбо - количество занимающихся всего, в т.ч.:</t>
  </si>
  <si>
    <t xml:space="preserve">Мужчины
в т.ч. по возрастным группам</t>
  </si>
  <si>
    <t xml:space="preserve">Меньше 11 лет</t>
  </si>
  <si>
    <t xml:space="preserve">11-12 лет</t>
  </si>
  <si>
    <t xml:space="preserve">13-14 лет</t>
  </si>
  <si>
    <t xml:space="preserve">15-16 лет</t>
  </si>
  <si>
    <t xml:space="preserve">17-18 лет</t>
  </si>
  <si>
    <t xml:space="preserve">19-20 лет</t>
  </si>
  <si>
    <t xml:space="preserve">21-23 лет</t>
  </si>
  <si>
    <t xml:space="preserve">Взрослые</t>
  </si>
  <si>
    <t xml:space="preserve">Женщины
в т.ч. по возрастным группам</t>
  </si>
  <si>
    <t xml:space="preserve">Боевое Самбо - количество занимающихся (мужчины, взрослые) всего</t>
  </si>
  <si>
    <t xml:space="preserve">3.1.3. ТРЕНЕРСКИЙ СОСТАВ</t>
  </si>
  <si>
    <t xml:space="preserve">Общая численность
в т.ч по категориям:</t>
  </si>
  <si>
    <t xml:space="preserve">Тренеры без кат.</t>
  </si>
  <si>
    <t xml:space="preserve">Тренеры 1 кат.</t>
  </si>
  <si>
    <t xml:space="preserve">Тренеры 2 кат.</t>
  </si>
  <si>
    <t xml:space="preserve">Тренер высшей кат.</t>
  </si>
  <si>
    <t xml:space="preserve">Заслуженный тренер</t>
  </si>
  <si>
    <t xml:space="preserve">В том числе работающие  с детьми 7-10 лет</t>
  </si>
  <si>
    <t xml:space="preserve">3.1.4. СУДЕЙСКИЙ СОСТАВ</t>
  </si>
  <si>
    <t xml:space="preserve">Общая численность
в т.ч по категориям</t>
  </si>
  <si>
    <t xml:space="preserve">Юный судья</t>
  </si>
  <si>
    <t xml:space="preserve">1 кат.</t>
  </si>
  <si>
    <t xml:space="preserve">2 кат.</t>
  </si>
  <si>
    <t xml:space="preserve">3 кат.</t>
  </si>
  <si>
    <t xml:space="preserve">Всероссийская</t>
  </si>
  <si>
    <t xml:space="preserve">Международная</t>
  </si>
  <si>
    <t xml:space="preserve">3.2. ЗАЛЫ, ОБОРУДОВАННЫЕ ПОД САМБО</t>
  </si>
  <si>
    <t xml:space="preserve">Общее количество залов,
в том числе:</t>
  </si>
  <si>
    <t xml:space="preserve">Специальные спортзалы
при спорт.школах</t>
  </si>
  <si>
    <t xml:space="preserve">Спортзалы в прочих
помещениях при клубах</t>
  </si>
  <si>
    <t xml:space="preserve">Спортзалы использ.
под борьбу Самбо при:</t>
  </si>
  <si>
    <t xml:space="preserve">Школах</t>
  </si>
  <si>
    <t xml:space="preserve">Училищах</t>
  </si>
  <si>
    <t xml:space="preserve">ВУЗах</t>
  </si>
  <si>
    <t xml:space="preserve">Прочих объектах</t>
  </si>
  <si>
    <t xml:space="preserve">3.3. СОРЕВНОВАНИЯ И СПОРТИВНО-
МАССОВЫЕ МЕРОПРИЯТИЯ</t>
  </si>
  <si>
    <t xml:space="preserve">Количество мероприятий, шт.</t>
  </si>
  <si>
    <t xml:space="preserve">Количество участников, чел.</t>
  </si>
  <si>
    <t xml:space="preserve">Количество призеров, чел.</t>
  </si>
  <si>
    <t xml:space="preserve">Проведено за год всего,
в том числе</t>
  </si>
  <si>
    <t xml:space="preserve">Региональные</t>
  </si>
  <si>
    <t xml:space="preserve">Федерального округа</t>
  </si>
  <si>
    <t xml:space="preserve">Спортивное Самбо всего</t>
  </si>
  <si>
    <t xml:space="preserve">Боевое Самбо (мужчины, взрослые)</t>
  </si>
  <si>
    <t xml:space="preserve">Первенства и чемпионаты России</t>
  </si>
  <si>
    <t xml:space="preserve">Международные</t>
  </si>
  <si>
    <t xml:space="preserve">Прочие спортивно-массовые мероприятия</t>
  </si>
  <si>
    <t xml:space="preserve">3.4. ОБУЧЕНИЕ, ПОВЫШЕНИЕ КВАЛИФИКАЦИИ
СУДЕЙ И ТРЕНЕРОВ</t>
  </si>
  <si>
    <t xml:space="preserve">3.4.1. ТРЕНЕРЫ</t>
  </si>
  <si>
    <t xml:space="preserve">Количество тренеров всего
на отчетную дату</t>
  </si>
  <si>
    <t xml:space="preserve">Прошли обучение и повышение квалификации за год всего,
в том числе:</t>
  </si>
  <si>
    <t xml:space="preserve">3.4.2. СУДЬИ</t>
  </si>
  <si>
    <t xml:space="preserve">Количество судей всего
на отчетную дату</t>
  </si>
  <si>
    <t xml:space="preserve">Прошли обучение и переаттестацию за год всего,
в том числе:</t>
  </si>
  <si>
    <t xml:space="preserve">4. ЭКОНОМИКА И ФИНАНСЫ</t>
  </si>
  <si>
    <t xml:space="preserve">ОСТАТОК ДЕНЕЖНЫХ СРЕДСТВ
НА НАЧАЛО ПЕРИОДА</t>
  </si>
  <si>
    <t xml:space="preserve">тыс. руб.</t>
  </si>
  <si>
    <t xml:space="preserve">ДОХОДЫ / ПОСТУПЛЕНИЯ - ВСЕГО</t>
  </si>
  <si>
    <t xml:space="preserve">Членские взносы</t>
  </si>
  <si>
    <t xml:space="preserve">Федеральный бюджет</t>
  </si>
  <si>
    <t xml:space="preserve">Региональный бюджет</t>
  </si>
  <si>
    <t xml:space="preserve">Внебюджетные поступления</t>
  </si>
  <si>
    <t xml:space="preserve">Прочие</t>
  </si>
  <si>
    <t xml:space="preserve">РАСХОДЫ / ВЫПЛАТЫ - ВСЕГО</t>
  </si>
  <si>
    <t xml:space="preserve">Операционные расходы</t>
  </si>
  <si>
    <t xml:space="preserve">Соревнования</t>
  </si>
  <si>
    <t xml:space="preserve">ОСТАТОК ДЕНЕЖНЫХ СРЕДСТВ НА
КОНЕЦ ПЕРИОДА</t>
  </si>
  <si>
    <t xml:space="preserve">дд</t>
  </si>
  <si>
    <t xml:space="preserve">рпорпо</t>
  </si>
  <si>
    <t xml:space="preserve">Наименование должности руководителя
Федерации, действующего без доверенности</t>
  </si>
  <si>
    <t xml:space="preserve">Утверждено ли Самбо в регионе как базовый вид спорта</t>
  </si>
  <si>
    <t xml:space="preserve">Дата, с которой Самбо уверждено в регионе как базовый вид спорта</t>
  </si>
  <si>
    <t xml:space="preserve">Общее количество школ в регионе, шт.
в том числе:</t>
  </si>
  <si>
    <t xml:space="preserve">Количество школ, 
участвующих в проекте, шт.</t>
  </si>
  <si>
    <t xml:space="preserve">Количество детей,
занимающихся в школе, чел. - всего
в том числе</t>
  </si>
  <si>
    <t xml:space="preserve">3й урок физкультуры, чел.</t>
  </si>
  <si>
    <t xml:space="preserve">Дополнительное
образование, чел.</t>
  </si>
  <si>
    <t xml:space="preserve">Численность,
чел.</t>
  </si>
  <si>
    <t xml:space="preserve">ВСЕГО, в т.ч.</t>
  </si>
  <si>
    <t xml:space="preserve">Члены Федерации в штате</t>
  </si>
  <si>
    <t xml:space="preserve">Спортсмены</t>
  </si>
  <si>
    <t xml:space="preserve">Трененры</t>
  </si>
  <si>
    <t xml:space="preserve">Судьи</t>
  </si>
  <si>
    <t xml:space="preserve">3.1.1. ИНФОРМАЦИЯ О СПОРТСМЕНАХ</t>
  </si>
  <si>
    <t xml:space="preserve">Возрастные категории</t>
  </si>
  <si>
    <t xml:space="preserve">Количество
занимающихся
всего,
чел.</t>
  </si>
  <si>
    <t xml:space="preserve">в том числе, чел.</t>
  </si>
  <si>
    <t xml:space="preserve">Спортивное самбо</t>
  </si>
  <si>
    <t xml:space="preserve">Боевое самбо</t>
  </si>
  <si>
    <t xml:space="preserve">мужчины</t>
  </si>
  <si>
    <t xml:space="preserve">женщины</t>
  </si>
  <si>
    <t xml:space="preserve">&lt; 11 лет</t>
  </si>
  <si>
    <t xml:space="preserve">до 23 лет</t>
  </si>
  <si>
    <t xml:space="preserve">3.1.2. ТРЕНЕРСКИЙ СОСТАВ</t>
  </si>
  <si>
    <t xml:space="preserve">Категория</t>
  </si>
  <si>
    <t xml:space="preserve">В том числе работающие  с детьми 8-10 лет</t>
  </si>
  <si>
    <t xml:space="preserve">3.1.3. СУДЬИ</t>
  </si>
  <si>
    <t xml:space="preserve">Значение,
шт.</t>
  </si>
  <si>
    <t xml:space="preserve">лорлорл</t>
  </si>
  <si>
    <t xml:space="preserve">Показатель и возрастные категории</t>
  </si>
  <si>
    <t xml:space="preserve">Количество
мероприятий,
шт.</t>
  </si>
  <si>
    <t xml:space="preserve">Количество
участников
- всего, чел.</t>
  </si>
  <si>
    <t xml:space="preserve">Количество
призеров
- всего, чел.</t>
  </si>
  <si>
    <t xml:space="preserve">Боевое
самбо</t>
  </si>
  <si>
    <t xml:space="preserve">Всего</t>
  </si>
  <si>
    <t xml:space="preserve">Федерального округа,
в том числе по возр.категориям</t>
  </si>
  <si>
    <t xml:space="preserve">До 23 лет</t>
  </si>
  <si>
    <t xml:space="preserve">Первенства и чемпионаты России
в том числе по возр.категориям</t>
  </si>
  <si>
    <t xml:space="preserve">Численность
на отчетную
дату,
чел.</t>
  </si>
  <si>
    <t xml:space="preserve">Прошли
обучение и повышение
квалиф.
за год, чел.</t>
  </si>
  <si>
    <t xml:space="preserve">Тренеры всего
в том числе</t>
  </si>
  <si>
    <t xml:space="preserve">Судьи всего
в том числе</t>
  </si>
  <si>
    <t xml:space="preserve">Значение,
тыс.руб.</t>
  </si>
  <si>
    <t xml:space="preserve"> </t>
  </si>
  <si>
    <t xml:space="preserve">Наименование
РФС</t>
  </si>
  <si>
    <t xml:space="preserve">Фактический
адрес</t>
  </si>
  <si>
    <t xml:space="preserve">ФИО
Руководителя</t>
  </si>
  <si>
    <t xml:space="preserve">Телефон
Руководителя</t>
  </si>
  <si>
    <t xml:space="preserve">Контакты</t>
  </si>
  <si>
    <t xml:space="preserve">ФИО контакт. лица РФС</t>
  </si>
  <si>
    <t xml:space="preserve">Эл.почта</t>
  </si>
  <si>
    <t xml:space="preserve">Количество школ,
участвующих в проекте,
шт.</t>
  </si>
  <si>
    <t xml:space="preserve">Количество детей,
занимающихся в школе - всего,
чел.</t>
  </si>
  <si>
    <t xml:space="preserve">3й урок физкультуры</t>
  </si>
  <si>
    <t xml:space="preserve">Численность
ВСЕГО,
чел.</t>
  </si>
  <si>
    <t xml:space="preserve">Численность
Федерации
в штате,
чел.</t>
  </si>
  <si>
    <t xml:space="preserve">Спортсмены, чел.</t>
  </si>
  <si>
    <t xml:space="preserve">Тренерский состав, чел.</t>
  </si>
  <si>
    <t xml:space="preserve">Судьи, чел.</t>
  </si>
  <si>
    <t xml:space="preserve">Численность
спортсменов
всего</t>
  </si>
  <si>
    <t xml:space="preserve">Спортивное
самбо
всего</t>
  </si>
  <si>
    <t xml:space="preserve">Спортивное самбо
мужчины</t>
  </si>
  <si>
    <t xml:space="preserve"> в т.ч. мужчины спортивное самбо по возрастным категориям</t>
  </si>
  <si>
    <t xml:space="preserve">Спортивное
самбо
женщины</t>
  </si>
  <si>
    <t xml:space="preserve">в т.ч. женщины спортивное самбо по возрастным категориям</t>
  </si>
  <si>
    <t xml:space="preserve">Боевое самбо
мужчины
(взрослые)</t>
  </si>
  <si>
    <t xml:space="preserve">Численность
тренеров
всего</t>
  </si>
  <si>
    <t xml:space="preserve">б/кат.</t>
  </si>
  <si>
    <t xml:space="preserve">высш.
кат.</t>
  </si>
  <si>
    <t xml:space="preserve">заслуж.</t>
  </si>
  <si>
    <t xml:space="preserve">Численность
судий
всего</t>
  </si>
  <si>
    <t xml:space="preserve">юный
судья</t>
  </si>
  <si>
    <t xml:space="preserve">всеросс.</t>
  </si>
  <si>
    <t xml:space="preserve">меж-
дунар.</t>
  </si>
  <si>
    <t xml:space="preserve">Всего
залов,
шт.</t>
  </si>
  <si>
    <t xml:space="preserve">в том числе, шт.</t>
  </si>
  <si>
    <t xml:space="preserve">Спец.
спортзалы
при спорт.
школах</t>
  </si>
  <si>
    <t xml:space="preserve">Спортзалы
в прочих
помещениях
при клубах</t>
  </si>
  <si>
    <t xml:space="preserve">школах</t>
  </si>
  <si>
    <t xml:space="preserve">училищах</t>
  </si>
  <si>
    <t xml:space="preserve">ВУЗАХ</t>
  </si>
  <si>
    <t xml:space="preserve">проч.
объект.</t>
  </si>
  <si>
    <t xml:space="preserve">Проведено
за год
всего,
шт.</t>
  </si>
  <si>
    <t xml:space="preserve">Количество
участников
всего,
чел.</t>
  </si>
  <si>
    <t xml:space="preserve">Количество
призеров
всего,
чел.</t>
  </si>
  <si>
    <t xml:space="preserve">Прочие спортивно-массовые
мероприятия</t>
  </si>
  <si>
    <t xml:space="preserve">Количество
участников
всего</t>
  </si>
  <si>
    <t xml:space="preserve">Спортивное
самбо
мужчины</t>
  </si>
  <si>
    <t xml:space="preserve"> в т.ч. мужчины спорт.самбо по возрастным категориям</t>
  </si>
  <si>
    <t xml:space="preserve">в т.ч. женщины спорт.самбо по возрастным категориям</t>
  </si>
  <si>
    <t xml:space="preserve">Количество
призеров
всего</t>
  </si>
  <si>
    <t xml:space="preserve">Количество тренеров
на отчетную дату, чел.</t>
  </si>
  <si>
    <t xml:space="preserve"> Обучение и повышение квалификации тренеров за год, чел.</t>
  </si>
  <si>
    <t xml:space="preserve">Количество судей
на отчетную дату, чел.</t>
  </si>
  <si>
    <t xml:space="preserve">Обучение и переаттестация судий
за год, чел.</t>
  </si>
  <si>
    <t xml:space="preserve">Остаток ДС
на начало,
тыс.руб.</t>
  </si>
  <si>
    <t xml:space="preserve">Доходы, тыс.руб.</t>
  </si>
  <si>
    <t xml:space="preserve">Расходы, тыс.руб.</t>
  </si>
  <si>
    <t xml:space="preserve">Остаток ДС
на конец,
тыс.руб.</t>
  </si>
  <si>
    <t xml:space="preserve">Членские
взносы</t>
  </si>
  <si>
    <t xml:space="preserve">Федер.
Бюджет</t>
  </si>
  <si>
    <t xml:space="preserve">Регион.
Бюджет</t>
  </si>
  <si>
    <t xml:space="preserve">Внебюдж. поступл-я</t>
  </si>
  <si>
    <t xml:space="preserve">Операц-е</t>
  </si>
  <si>
    <t xml:space="preserve">Соревно-
вани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2036 год</t>
  </si>
  <si>
    <t xml:space="preserve">2037 год</t>
  </si>
  <si>
    <t xml:space="preserve">2038 год</t>
  </si>
  <si>
    <t xml:space="preserve">2039 год</t>
  </si>
  <si>
    <t xml:space="preserve">2040 год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[$-409]m/d/yyyy"/>
    <numFmt numFmtId="169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41;&#1055;/Nika/&#1058;&#1072;&#1073;&#1083;&#1080;&#1094;&#1072;%20&#1087;&#1086;%20&#1085;&#1086;&#1088;&#1084;&#1072;&#1090;&#1080;&#1074;&#1072;&#1084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Кедровский"/>
      <sheetName val="Списки"/>
      <sheetName val="UGOL"/>
      <sheetName val="Перечень"/>
      <sheetName val="Справочник коды"/>
      <sheetName val="Лист2"/>
      <sheetName val="ВАРИАНТ 3 РАБОЧИЙ"/>
      <sheetName val="20"/>
      <sheetName val="23"/>
      <sheetName val="26"/>
      <sheetName val="27"/>
      <sheetName val="28"/>
      <sheetName val="21"/>
      <sheetName val="29"/>
      <sheetName val="Справочники"/>
      <sheetName val="25"/>
      <sheetName val="19"/>
      <sheetName val="22"/>
      <sheetName val="24"/>
      <sheetName val="TEHSHEET"/>
      <sheetName val="план 2000"/>
      <sheetName val="Перегруппировка"/>
      <sheetName val="ПрЭС"/>
      <sheetName val="Главная для ТП"/>
      <sheetName val="1.15 (д.б.)"/>
      <sheetName val="Заголовок"/>
      <sheetName val="ФОТ по месяцам"/>
      <sheetName val="Смета ДУ и ПД"/>
      <sheetName val="Главная"/>
      <sheetName val="на_1_тут"/>
      <sheetName val="ВАРИАНТ_3_РАБОЧИЙ"/>
      <sheetName val="план_2000"/>
      <sheetName val="Главная_для_ТП"/>
      <sheetName val="1_15_(д_б_)"/>
      <sheetName val="EKDEB90"/>
      <sheetName val="Смета_"/>
      <sheetName val="БДР"/>
      <sheetName val="прочие доходы"/>
      <sheetName val="ТЭП ТНС утв."/>
      <sheetName val="КПЭ"/>
      <sheetName val="ОНА,ОНО"/>
      <sheetName val="база подразделение"/>
      <sheetName val="база статьи затр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  <sheetName val="даты"/>
      <sheetName val="Таблица по нормативам вода"/>
      <sheetName val="Кедровский"/>
      <sheetName val="Январь"/>
      <sheetName val="Справочник"/>
      <sheetName val="Списки"/>
      <sheetName val="УФ-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O210"/>
  <sheetViews>
    <sheetView showFormulas="false" showGridLines="false" showRowColHeaders="true" showZeros="true" rightToLeft="false" tabSelected="true" showOutlineSymbols="true" defaultGridColor="false" view="normal" topLeftCell="A1" colorId="5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0.56"/>
    <col collapsed="false" customWidth="true" hidden="false" outlineLevel="0" max="3" min="3" style="2" width="12.85"/>
    <col collapsed="false" customWidth="true" hidden="false" outlineLevel="0" max="4" min="4" style="1" width="17.99"/>
    <col collapsed="false" customWidth="true" hidden="false" outlineLevel="0" max="6" min="5" style="3" width="17.7"/>
    <col collapsed="false" customWidth="true" hidden="false" outlineLevel="0" max="7" min="7" style="3" width="21.28"/>
    <col collapsed="false" customWidth="true" hidden="false" outlineLevel="0" max="8" min="8" style="3" width="19.28"/>
    <col collapsed="false" customWidth="true" hidden="false" outlineLevel="0" max="9" min="9" style="3" width="29.41"/>
    <col collapsed="false" customWidth="true" hidden="false" outlineLevel="0" max="10" min="10" style="3" width="33.7"/>
    <col collapsed="false" customWidth="false" hidden="false" outlineLevel="0" max="257" min="11" style="3" width="9.14"/>
  </cols>
  <sheetData>
    <row r="1" s="8" customFormat="true" ht="15" hidden="false" customHeight="false" outlineLevel="0" collapsed="false">
      <c r="A1" s="4"/>
      <c r="B1" s="5" t="s">
        <v>0</v>
      </c>
      <c r="C1" s="6"/>
      <c r="D1" s="7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10"/>
      <c r="BV1" s="9"/>
      <c r="BW1" s="9"/>
      <c r="BX1" s="9"/>
      <c r="BY1" s="9"/>
      <c r="BZ1" s="10"/>
      <c r="CA1" s="11"/>
      <c r="CB1" s="11"/>
      <c r="CC1" s="9"/>
      <c r="CD1" s="9"/>
      <c r="CE1" s="9"/>
      <c r="CF1" s="9"/>
      <c r="CG1" s="9"/>
    </row>
    <row r="2" s="8" customFormat="true" ht="15" hidden="false" customHeight="false" outlineLevel="0" collapsed="false">
      <c r="A2" s="4"/>
      <c r="B2" s="12"/>
      <c r="C2" s="13"/>
      <c r="D2" s="14"/>
      <c r="H2" s="15"/>
      <c r="I2" s="1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9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0"/>
      <c r="BV2" s="16"/>
      <c r="BW2" s="16"/>
      <c r="BX2" s="16"/>
      <c r="BY2" s="16"/>
      <c r="BZ2" s="10"/>
      <c r="CA2" s="11"/>
      <c r="CB2" s="11"/>
      <c r="CC2" s="9"/>
      <c r="CD2" s="16"/>
      <c r="CE2" s="16"/>
      <c r="CF2" s="16"/>
      <c r="CG2" s="16"/>
    </row>
    <row r="3" s="8" customFormat="true" ht="15" hidden="false" customHeight="true" outlineLevel="0" collapsed="false">
      <c r="A3" s="17" t="s">
        <v>1</v>
      </c>
      <c r="B3" s="18" t="s">
        <v>2</v>
      </c>
      <c r="C3" s="18"/>
      <c r="D3" s="18"/>
      <c r="E3" s="19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9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0"/>
      <c r="BV3" s="16"/>
      <c r="BW3" s="16"/>
      <c r="BX3" s="16"/>
      <c r="BY3" s="16"/>
      <c r="BZ3" s="10"/>
      <c r="CA3" s="11"/>
      <c r="CB3" s="11"/>
      <c r="CC3" s="9"/>
      <c r="CD3" s="16"/>
      <c r="CE3" s="16"/>
      <c r="CF3" s="16"/>
      <c r="CG3" s="16"/>
    </row>
    <row r="4" s="8" customFormat="true" ht="37.5" hidden="false" customHeight="true" outlineLevel="0" collapsed="false">
      <c r="A4" s="17" t="s">
        <v>1</v>
      </c>
      <c r="B4" s="20" t="s">
        <v>3</v>
      </c>
      <c r="C4" s="20"/>
      <c r="D4" s="20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9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0"/>
      <c r="BV4" s="16"/>
      <c r="BW4" s="16"/>
      <c r="BX4" s="16"/>
      <c r="BY4" s="16"/>
      <c r="BZ4" s="10"/>
      <c r="CA4" s="11"/>
      <c r="CB4" s="11"/>
      <c r="CC4" s="9"/>
      <c r="CD4" s="16"/>
      <c r="CE4" s="16"/>
      <c r="CF4" s="16"/>
      <c r="CG4" s="16"/>
    </row>
    <row r="5" s="8" customFormat="true" ht="15" hidden="false" customHeight="false" outlineLevel="0" collapsed="false">
      <c r="A5" s="4"/>
      <c r="B5" s="12"/>
      <c r="C5" s="13"/>
      <c r="D5" s="14"/>
      <c r="H5" s="15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9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0"/>
      <c r="BV5" s="16"/>
      <c r="BW5" s="16"/>
      <c r="BX5" s="16"/>
      <c r="BY5" s="16"/>
      <c r="BZ5" s="10"/>
      <c r="CA5" s="11"/>
      <c r="CB5" s="11"/>
      <c r="CC5" s="9"/>
      <c r="CD5" s="16"/>
      <c r="CE5" s="16"/>
      <c r="CF5" s="16"/>
      <c r="CG5" s="16"/>
    </row>
    <row r="6" s="22" customFormat="true" ht="30" hidden="false" customHeight="false" outlineLevel="0" collapsed="false">
      <c r="A6" s="21" t="s">
        <v>4</v>
      </c>
      <c r="B6" s="21" t="s">
        <v>5</v>
      </c>
      <c r="C6" s="21" t="s">
        <v>6</v>
      </c>
      <c r="D6" s="21" t="s">
        <v>7</v>
      </c>
    </row>
    <row r="7" s="25" customFormat="true" ht="15" hidden="false" customHeight="false" outlineLevel="0" collapsed="false">
      <c r="A7" s="23" t="n">
        <v>1</v>
      </c>
      <c r="B7" s="24" t="n">
        <f aca="false">A7+1</f>
        <v>2</v>
      </c>
      <c r="C7" s="24" t="n">
        <f aca="false">B7+1</f>
        <v>3</v>
      </c>
      <c r="D7" s="24" t="n">
        <f aca="false">C7+1</f>
        <v>4</v>
      </c>
    </row>
    <row r="8" s="30" customFormat="true" ht="15" hidden="false" customHeight="false" outlineLevel="0" collapsed="false">
      <c r="A8" s="26" t="n">
        <v>1</v>
      </c>
      <c r="B8" s="27" t="s">
        <v>8</v>
      </c>
      <c r="C8" s="28"/>
      <c r="D8" s="29"/>
    </row>
    <row r="9" customFormat="false" ht="15" hidden="false" customHeight="false" outlineLevel="0" collapsed="false">
      <c r="A9" s="31" t="n">
        <f aca="false">A8+1</f>
        <v>2</v>
      </c>
      <c r="B9" s="32" t="s">
        <v>9</v>
      </c>
      <c r="C9" s="26"/>
      <c r="D9" s="33" t="s">
        <v>10</v>
      </c>
    </row>
    <row r="10" customFormat="false" ht="15" hidden="false" customHeight="false" outlineLevel="0" collapsed="false">
      <c r="A10" s="31" t="n">
        <f aca="false">A9+1</f>
        <v>3</v>
      </c>
      <c r="B10" s="32" t="s">
        <v>11</v>
      </c>
      <c r="C10" s="31"/>
      <c r="D10" s="34"/>
    </row>
    <row r="11" customFormat="false" ht="15" hidden="false" customHeight="false" outlineLevel="0" collapsed="false">
      <c r="A11" s="31" t="n">
        <f aca="false">A10+1</f>
        <v>4</v>
      </c>
      <c r="B11" s="32" t="s">
        <v>12</v>
      </c>
      <c r="C11" s="26"/>
      <c r="D11" s="34"/>
    </row>
    <row r="12" customFormat="false" ht="15" hidden="false" customHeight="false" outlineLevel="0" collapsed="false">
      <c r="A12" s="31" t="n">
        <f aca="false">A11+1</f>
        <v>5</v>
      </c>
      <c r="B12" s="32" t="s">
        <v>13</v>
      </c>
      <c r="C12" s="26"/>
      <c r="D12" s="34"/>
    </row>
    <row r="13" customFormat="false" ht="15" hidden="false" customHeight="false" outlineLevel="0" collapsed="false">
      <c r="A13" s="31" t="n">
        <f aca="false">A12+1</f>
        <v>6</v>
      </c>
      <c r="B13" s="32" t="s">
        <v>14</v>
      </c>
      <c r="C13" s="26"/>
      <c r="D13" s="34"/>
    </row>
    <row r="14" customFormat="false" ht="15" hidden="false" customHeight="false" outlineLevel="0" collapsed="false">
      <c r="A14" s="31" t="n">
        <f aca="false">A13+1</f>
        <v>7</v>
      </c>
      <c r="B14" s="32" t="s">
        <v>15</v>
      </c>
      <c r="C14" s="26"/>
      <c r="D14" s="34"/>
    </row>
    <row r="15" customFormat="false" ht="15" hidden="false" customHeight="false" outlineLevel="0" collapsed="false">
      <c r="A15" s="31" t="n">
        <f aca="false">A14+1</f>
        <v>8</v>
      </c>
      <c r="B15" s="32" t="s">
        <v>16</v>
      </c>
      <c r="C15" s="26"/>
      <c r="D15" s="34"/>
    </row>
    <row r="16" customFormat="false" ht="15" hidden="false" customHeight="false" outlineLevel="0" collapsed="false">
      <c r="A16" s="31" t="n">
        <f aca="false">A15+1</f>
        <v>9</v>
      </c>
      <c r="B16" s="32" t="s">
        <v>17</v>
      </c>
      <c r="C16" s="26"/>
      <c r="D16" s="34"/>
    </row>
    <row r="17" customFormat="false" ht="15" hidden="false" customHeight="false" outlineLevel="0" collapsed="false">
      <c r="A17" s="31" t="n">
        <f aca="false">A16+1</f>
        <v>10</v>
      </c>
      <c r="B17" s="32" t="s">
        <v>18</v>
      </c>
      <c r="C17" s="26"/>
      <c r="D17" s="35"/>
    </row>
    <row r="18" customFormat="false" ht="45" hidden="false" customHeight="false" outlineLevel="0" collapsed="false">
      <c r="A18" s="31" t="n">
        <f aca="false">A17+1</f>
        <v>11</v>
      </c>
      <c r="B18" s="32" t="s">
        <v>19</v>
      </c>
      <c r="C18" s="26"/>
      <c r="D18" s="35"/>
    </row>
    <row r="19" customFormat="false" ht="60" hidden="false" customHeight="false" outlineLevel="0" collapsed="false">
      <c r="A19" s="31" t="n">
        <f aca="false">A18+1</f>
        <v>12</v>
      </c>
      <c r="B19" s="32" t="s">
        <v>20</v>
      </c>
      <c r="C19" s="26"/>
      <c r="D19" s="34"/>
    </row>
    <row r="20" customFormat="false" ht="45" hidden="false" customHeight="false" outlineLevel="0" collapsed="false">
      <c r="A20" s="31" t="n">
        <f aca="false">A19+1</f>
        <v>13</v>
      </c>
      <c r="B20" s="32" t="s">
        <v>21</v>
      </c>
      <c r="C20" s="26"/>
      <c r="D20" s="34"/>
    </row>
    <row r="21" customFormat="false" ht="45" hidden="false" customHeight="false" outlineLevel="0" collapsed="false">
      <c r="A21" s="31" t="n">
        <f aca="false">A20+1</f>
        <v>14</v>
      </c>
      <c r="B21" s="32" t="s">
        <v>22</v>
      </c>
      <c r="C21" s="26"/>
      <c r="D21" s="35"/>
    </row>
    <row r="22" customFormat="false" ht="15" hidden="false" customHeight="false" outlineLevel="0" collapsed="false">
      <c r="A22" s="31" t="n">
        <f aca="false">A21+1</f>
        <v>15</v>
      </c>
      <c r="B22" s="32" t="s">
        <v>23</v>
      </c>
      <c r="C22" s="26"/>
      <c r="D22" s="34"/>
    </row>
    <row r="23" customFormat="false" ht="15" hidden="false" customHeight="false" outlineLevel="0" collapsed="false">
      <c r="A23" s="31" t="n">
        <f aca="false">A22+1</f>
        <v>16</v>
      </c>
      <c r="B23" s="32" t="s">
        <v>24</v>
      </c>
      <c r="C23" s="26"/>
      <c r="D23" s="34"/>
    </row>
    <row r="24" customFormat="false" ht="15" hidden="false" customHeight="false" outlineLevel="0" collapsed="false">
      <c r="A24" s="31" t="n">
        <f aca="false">A23+1</f>
        <v>17</v>
      </c>
      <c r="B24" s="32" t="s">
        <v>25</v>
      </c>
      <c r="C24" s="26"/>
      <c r="D24" s="35"/>
    </row>
    <row r="25" customFormat="false" ht="15" hidden="false" customHeight="false" outlineLevel="0" collapsed="false">
      <c r="A25" s="31" t="n">
        <f aca="false">A24+1</f>
        <v>18</v>
      </c>
      <c r="B25" s="32" t="s">
        <v>26</v>
      </c>
      <c r="C25" s="26"/>
      <c r="D25" s="34"/>
    </row>
    <row r="26" customFormat="false" ht="15" hidden="false" customHeight="false" outlineLevel="0" collapsed="false">
      <c r="A26" s="31" t="n">
        <f aca="false">A25+1</f>
        <v>19</v>
      </c>
      <c r="B26" s="32" t="s">
        <v>27</v>
      </c>
      <c r="C26" s="26"/>
      <c r="D26" s="34"/>
    </row>
    <row r="27" customFormat="false" ht="15" hidden="false" customHeight="false" outlineLevel="0" collapsed="false">
      <c r="A27" s="31" t="n">
        <f aca="false">A26+1</f>
        <v>20</v>
      </c>
      <c r="B27" s="32" t="s">
        <v>28</v>
      </c>
      <c r="C27" s="26"/>
      <c r="D27" s="34"/>
    </row>
    <row r="28" customFormat="false" ht="15" hidden="false" customHeight="false" outlineLevel="0" collapsed="false">
      <c r="A28" s="31" t="n">
        <f aca="false">A27+1</f>
        <v>21</v>
      </c>
      <c r="B28" s="32" t="s">
        <v>29</v>
      </c>
      <c r="C28" s="26"/>
      <c r="D28" s="34"/>
    </row>
    <row r="29" customFormat="false" ht="30" hidden="false" customHeight="false" outlineLevel="0" collapsed="false">
      <c r="A29" s="31" t="n">
        <f aca="false">A28+1</f>
        <v>22</v>
      </c>
      <c r="B29" s="32" t="s">
        <v>30</v>
      </c>
      <c r="C29" s="26" t="s">
        <v>31</v>
      </c>
      <c r="D29" s="36" t="n">
        <f aca="false">D30+D31</f>
        <v>0</v>
      </c>
    </row>
    <row r="30" customFormat="false" ht="15" hidden="false" customHeight="false" outlineLevel="0" collapsed="false">
      <c r="A30" s="31" t="n">
        <f aca="false">A29+1</f>
        <v>23</v>
      </c>
      <c r="B30" s="37" t="s">
        <v>32</v>
      </c>
      <c r="C30" s="26" t="s">
        <v>31</v>
      </c>
      <c r="D30" s="38"/>
    </row>
    <row r="31" customFormat="false" ht="15" hidden="false" customHeight="false" outlineLevel="0" collapsed="false">
      <c r="A31" s="31" t="n">
        <f aca="false">A30+1</f>
        <v>24</v>
      </c>
      <c r="B31" s="37" t="s">
        <v>33</v>
      </c>
      <c r="C31" s="26" t="s">
        <v>31</v>
      </c>
      <c r="D31" s="38"/>
    </row>
    <row r="32" s="42" customFormat="true" ht="15" hidden="false" customHeight="false" outlineLevel="0" collapsed="false">
      <c r="A32" s="39"/>
      <c r="B32" s="40"/>
      <c r="C32" s="39"/>
      <c r="D32" s="41"/>
    </row>
    <row r="33" s="30" customFormat="true" ht="15" hidden="false" customHeight="false" outlineLevel="0" collapsed="false">
      <c r="A33" s="31" t="n">
        <f aca="false">A31+1</f>
        <v>25</v>
      </c>
      <c r="B33" s="27" t="s">
        <v>34</v>
      </c>
      <c r="C33" s="28"/>
      <c r="D33" s="29"/>
    </row>
    <row r="34" customFormat="false" ht="30" hidden="false" customHeight="false" outlineLevel="0" collapsed="false">
      <c r="A34" s="31" t="n">
        <f aca="false">A33+1</f>
        <v>26</v>
      </c>
      <c r="B34" s="43" t="s">
        <v>35</v>
      </c>
      <c r="C34" s="26" t="s">
        <v>31</v>
      </c>
      <c r="D34" s="38"/>
    </row>
    <row r="35" customFormat="false" ht="30" hidden="false" customHeight="false" outlineLevel="0" collapsed="false">
      <c r="A35" s="31" t="n">
        <f aca="false">A34+1</f>
        <v>27</v>
      </c>
      <c r="B35" s="43" t="s">
        <v>36</v>
      </c>
      <c r="C35" s="26" t="s">
        <v>37</v>
      </c>
      <c r="D35" s="36" t="n">
        <f aca="false">D36+D37</f>
        <v>0</v>
      </c>
    </row>
    <row r="36" customFormat="false" ht="15" hidden="false" customHeight="false" outlineLevel="0" collapsed="false">
      <c r="A36" s="31" t="n">
        <f aca="false">A35+1</f>
        <v>28</v>
      </c>
      <c r="B36" s="44" t="s">
        <v>38</v>
      </c>
      <c r="C36" s="26" t="s">
        <v>37</v>
      </c>
      <c r="D36" s="38"/>
    </row>
    <row r="37" customFormat="false" ht="30" hidden="false" customHeight="false" outlineLevel="0" collapsed="false">
      <c r="A37" s="31" t="n">
        <f aca="false">A36+1</f>
        <v>29</v>
      </c>
      <c r="B37" s="44" t="s">
        <v>39</v>
      </c>
      <c r="C37" s="26" t="s">
        <v>37</v>
      </c>
      <c r="D37" s="38"/>
    </row>
    <row r="38" s="42" customFormat="true" ht="15" hidden="false" customHeight="false" outlineLevel="0" collapsed="false">
      <c r="A38" s="39"/>
      <c r="B38" s="40"/>
      <c r="C38" s="39"/>
      <c r="D38" s="41"/>
    </row>
    <row r="39" s="30" customFormat="true" ht="15" hidden="false" customHeight="false" outlineLevel="0" collapsed="false">
      <c r="A39" s="31" t="n">
        <f aca="false">A37+1</f>
        <v>30</v>
      </c>
      <c r="B39" s="27" t="s">
        <v>40</v>
      </c>
      <c r="C39" s="28"/>
      <c r="D39" s="29"/>
    </row>
    <row r="40" s="30" customFormat="true" ht="15" hidden="false" customHeight="false" outlineLevel="0" collapsed="false">
      <c r="A40" s="31" t="n">
        <f aca="false">A39+1</f>
        <v>31</v>
      </c>
      <c r="B40" s="45" t="s">
        <v>41</v>
      </c>
      <c r="C40" s="46" t="s">
        <v>37</v>
      </c>
      <c r="D40" s="47" t="n">
        <f aca="false">D41+D43+D65+D73</f>
        <v>0</v>
      </c>
    </row>
    <row r="41" s="30" customFormat="true" ht="15" hidden="false" customHeight="false" outlineLevel="0" collapsed="false">
      <c r="A41" s="31" t="n">
        <f aca="false">A28+1</f>
        <v>22</v>
      </c>
      <c r="B41" s="45" t="s">
        <v>42</v>
      </c>
      <c r="C41" s="46" t="s">
        <v>37</v>
      </c>
      <c r="D41" s="38"/>
    </row>
    <row r="42" s="30" customFormat="true" ht="15" hidden="false" customHeight="false" outlineLevel="0" collapsed="false">
      <c r="A42" s="31" t="n">
        <f aca="false">A40+1</f>
        <v>32</v>
      </c>
      <c r="B42" s="45" t="s">
        <v>43</v>
      </c>
      <c r="C42" s="46"/>
      <c r="D42" s="47"/>
    </row>
    <row r="43" customFormat="false" ht="15" hidden="false" customHeight="false" outlineLevel="0" collapsed="false">
      <c r="A43" s="31" t="n">
        <f aca="false">A42+1</f>
        <v>33</v>
      </c>
      <c r="B43" s="43" t="s">
        <v>44</v>
      </c>
      <c r="C43" s="26" t="s">
        <v>37</v>
      </c>
      <c r="D43" s="48" t="n">
        <f aca="false">D44+D63</f>
        <v>0</v>
      </c>
    </row>
    <row r="44" customFormat="false" ht="30" hidden="false" customHeight="false" outlineLevel="0" collapsed="false">
      <c r="A44" s="31" t="n">
        <f aca="false">A43+1</f>
        <v>34</v>
      </c>
      <c r="B44" s="49" t="s">
        <v>45</v>
      </c>
      <c r="C44" s="26" t="s">
        <v>37</v>
      </c>
      <c r="D44" s="48" t="n">
        <f aca="false">D45+D54</f>
        <v>0</v>
      </c>
    </row>
    <row r="45" customFormat="false" ht="30" hidden="false" customHeight="false" outlineLevel="0" collapsed="false">
      <c r="A45" s="31" t="n">
        <f aca="false">A44+1</f>
        <v>35</v>
      </c>
      <c r="B45" s="50" t="s">
        <v>46</v>
      </c>
      <c r="C45" s="26" t="s">
        <v>37</v>
      </c>
      <c r="D45" s="48" t="n">
        <f aca="false">D46+D47+D48+D49+D50+D51+D52+D53</f>
        <v>0</v>
      </c>
    </row>
    <row r="46" customFormat="false" ht="15" hidden="false" customHeight="false" outlineLevel="0" collapsed="false">
      <c r="A46" s="31" t="n">
        <f aca="false">A45+1</f>
        <v>36</v>
      </c>
      <c r="B46" s="51" t="s">
        <v>47</v>
      </c>
      <c r="C46" s="52" t="s">
        <v>37</v>
      </c>
      <c r="D46" s="38"/>
    </row>
    <row r="47" customFormat="false" ht="15" hidden="false" customHeight="false" outlineLevel="0" collapsed="false">
      <c r="A47" s="31" t="n">
        <f aca="false">A46+1</f>
        <v>37</v>
      </c>
      <c r="B47" s="51" t="s">
        <v>48</v>
      </c>
      <c r="C47" s="52" t="s">
        <v>37</v>
      </c>
      <c r="D47" s="38"/>
    </row>
    <row r="48" customFormat="false" ht="15" hidden="false" customHeight="false" outlineLevel="0" collapsed="false">
      <c r="A48" s="31" t="n">
        <f aca="false">A47+1</f>
        <v>38</v>
      </c>
      <c r="B48" s="51" t="s">
        <v>49</v>
      </c>
      <c r="C48" s="52" t="s">
        <v>37</v>
      </c>
      <c r="D48" s="38"/>
    </row>
    <row r="49" customFormat="false" ht="15" hidden="false" customHeight="false" outlineLevel="0" collapsed="false">
      <c r="A49" s="31" t="n">
        <f aca="false">A48+1</f>
        <v>39</v>
      </c>
      <c r="B49" s="51" t="s">
        <v>50</v>
      </c>
      <c r="C49" s="52" t="s">
        <v>37</v>
      </c>
      <c r="D49" s="38"/>
    </row>
    <row r="50" customFormat="false" ht="15" hidden="false" customHeight="false" outlineLevel="0" collapsed="false">
      <c r="A50" s="31" t="n">
        <f aca="false">A49+1</f>
        <v>40</v>
      </c>
      <c r="B50" s="51" t="s">
        <v>51</v>
      </c>
      <c r="C50" s="52" t="s">
        <v>37</v>
      </c>
      <c r="D50" s="38"/>
    </row>
    <row r="51" customFormat="false" ht="15" hidden="false" customHeight="false" outlineLevel="0" collapsed="false">
      <c r="A51" s="31" t="n">
        <f aca="false">A50+1</f>
        <v>41</v>
      </c>
      <c r="B51" s="51" t="s">
        <v>52</v>
      </c>
      <c r="C51" s="52" t="s">
        <v>37</v>
      </c>
      <c r="D51" s="38"/>
    </row>
    <row r="52" customFormat="false" ht="15" hidden="false" customHeight="false" outlineLevel="0" collapsed="false">
      <c r="A52" s="31" t="n">
        <f aca="false">A51+1</f>
        <v>42</v>
      </c>
      <c r="B52" s="51" t="s">
        <v>53</v>
      </c>
      <c r="C52" s="52" t="s">
        <v>37</v>
      </c>
      <c r="D52" s="38"/>
    </row>
    <row r="53" customFormat="false" ht="15" hidden="false" customHeight="false" outlineLevel="0" collapsed="false">
      <c r="A53" s="31" t="n">
        <f aca="false">A52+1</f>
        <v>43</v>
      </c>
      <c r="B53" s="51" t="s">
        <v>54</v>
      </c>
      <c r="C53" s="52" t="s">
        <v>37</v>
      </c>
      <c r="D53" s="38"/>
    </row>
    <row r="54" customFormat="false" ht="30" hidden="false" customHeight="false" outlineLevel="0" collapsed="false">
      <c r="A54" s="31" t="n">
        <f aca="false">A53+1</f>
        <v>44</v>
      </c>
      <c r="B54" s="53" t="s">
        <v>55</v>
      </c>
      <c r="C54" s="52" t="s">
        <v>37</v>
      </c>
      <c r="D54" s="48" t="n">
        <f aca="false">D55+D56+D57+D58+D59+D60+D61+D62</f>
        <v>0</v>
      </c>
    </row>
    <row r="55" customFormat="false" ht="15" hidden="false" customHeight="false" outlineLevel="0" collapsed="false">
      <c r="A55" s="31" t="n">
        <f aca="false">A54+1</f>
        <v>45</v>
      </c>
      <c r="B55" s="51" t="s">
        <v>47</v>
      </c>
      <c r="C55" s="52" t="s">
        <v>37</v>
      </c>
      <c r="D55" s="38"/>
    </row>
    <row r="56" customFormat="false" ht="15" hidden="false" customHeight="false" outlineLevel="0" collapsed="false">
      <c r="A56" s="31" t="n">
        <f aca="false">A55+1</f>
        <v>46</v>
      </c>
      <c r="B56" s="51" t="s">
        <v>48</v>
      </c>
      <c r="C56" s="52" t="s">
        <v>37</v>
      </c>
      <c r="D56" s="38"/>
    </row>
    <row r="57" customFormat="false" ht="15" hidden="false" customHeight="false" outlineLevel="0" collapsed="false">
      <c r="A57" s="31" t="n">
        <f aca="false">A56+1</f>
        <v>47</v>
      </c>
      <c r="B57" s="51" t="s">
        <v>49</v>
      </c>
      <c r="C57" s="52" t="s">
        <v>37</v>
      </c>
      <c r="D57" s="38"/>
    </row>
    <row r="58" customFormat="false" ht="15" hidden="false" customHeight="false" outlineLevel="0" collapsed="false">
      <c r="A58" s="31" t="n">
        <f aca="false">A57+1</f>
        <v>48</v>
      </c>
      <c r="B58" s="51" t="s">
        <v>50</v>
      </c>
      <c r="C58" s="52" t="s">
        <v>37</v>
      </c>
      <c r="D58" s="38"/>
    </row>
    <row r="59" customFormat="false" ht="15" hidden="false" customHeight="false" outlineLevel="0" collapsed="false">
      <c r="A59" s="31" t="n">
        <f aca="false">A58+1</f>
        <v>49</v>
      </c>
      <c r="B59" s="51" t="s">
        <v>51</v>
      </c>
      <c r="C59" s="52" t="s">
        <v>37</v>
      </c>
      <c r="D59" s="38"/>
    </row>
    <row r="60" customFormat="false" ht="15" hidden="false" customHeight="false" outlineLevel="0" collapsed="false">
      <c r="A60" s="31" t="n">
        <f aca="false">A59+1</f>
        <v>50</v>
      </c>
      <c r="B60" s="51" t="s">
        <v>52</v>
      </c>
      <c r="C60" s="52" t="s">
        <v>37</v>
      </c>
      <c r="D60" s="38"/>
    </row>
    <row r="61" customFormat="false" ht="15" hidden="false" customHeight="false" outlineLevel="0" collapsed="false">
      <c r="A61" s="31" t="n">
        <f aca="false">A60+1</f>
        <v>51</v>
      </c>
      <c r="B61" s="51" t="s">
        <v>53</v>
      </c>
      <c r="C61" s="52" t="s">
        <v>37</v>
      </c>
      <c r="D61" s="38"/>
    </row>
    <row r="62" customFormat="false" ht="15" hidden="false" customHeight="false" outlineLevel="0" collapsed="false">
      <c r="A62" s="31" t="n">
        <f aca="false">A61+1</f>
        <v>52</v>
      </c>
      <c r="B62" s="51" t="s">
        <v>54</v>
      </c>
      <c r="C62" s="52" t="s">
        <v>37</v>
      </c>
      <c r="D62" s="38"/>
    </row>
    <row r="63" customFormat="false" ht="45" hidden="false" customHeight="false" outlineLevel="0" collapsed="false">
      <c r="A63" s="31" t="n">
        <f aca="false">A62+1</f>
        <v>53</v>
      </c>
      <c r="B63" s="54" t="s">
        <v>56</v>
      </c>
      <c r="C63" s="52" t="s">
        <v>37</v>
      </c>
      <c r="D63" s="38"/>
    </row>
    <row r="64" s="30" customFormat="true" ht="15" hidden="false" customHeight="false" outlineLevel="0" collapsed="false">
      <c r="A64" s="31" t="n">
        <f aca="false">A63+1</f>
        <v>54</v>
      </c>
      <c r="B64" s="45" t="s">
        <v>57</v>
      </c>
      <c r="C64" s="46"/>
      <c r="D64" s="47"/>
    </row>
    <row r="65" customFormat="false" ht="30" hidden="false" customHeight="false" outlineLevel="0" collapsed="false">
      <c r="A65" s="31" t="n">
        <f aca="false">A64+1</f>
        <v>55</v>
      </c>
      <c r="B65" s="32" t="s">
        <v>58</v>
      </c>
      <c r="C65" s="26" t="s">
        <v>37</v>
      </c>
      <c r="D65" s="48" t="n">
        <f aca="false">D66+D67+D68+D69+D70</f>
        <v>0</v>
      </c>
    </row>
    <row r="66" customFormat="false" ht="15" hidden="false" customHeight="false" outlineLevel="0" collapsed="false">
      <c r="A66" s="31" t="n">
        <f aca="false">A65+1</f>
        <v>56</v>
      </c>
      <c r="B66" s="37" t="s">
        <v>59</v>
      </c>
      <c r="C66" s="26" t="s">
        <v>37</v>
      </c>
      <c r="D66" s="38"/>
    </row>
    <row r="67" customFormat="false" ht="15" hidden="false" customHeight="false" outlineLevel="0" collapsed="false">
      <c r="A67" s="31" t="n">
        <f aca="false">A66+1</f>
        <v>57</v>
      </c>
      <c r="B67" s="37" t="s">
        <v>60</v>
      </c>
      <c r="C67" s="26" t="s">
        <v>37</v>
      </c>
      <c r="D67" s="38"/>
    </row>
    <row r="68" customFormat="false" ht="15" hidden="false" customHeight="false" outlineLevel="0" collapsed="false">
      <c r="A68" s="31" t="n">
        <f aca="false">A67+1</f>
        <v>58</v>
      </c>
      <c r="B68" s="37" t="s">
        <v>61</v>
      </c>
      <c r="C68" s="26" t="s">
        <v>37</v>
      </c>
      <c r="D68" s="38"/>
    </row>
    <row r="69" customFormat="false" ht="15" hidden="false" customHeight="false" outlineLevel="0" collapsed="false">
      <c r="A69" s="31" t="n">
        <f aca="false">A68+1</f>
        <v>59</v>
      </c>
      <c r="B69" s="37" t="s">
        <v>62</v>
      </c>
      <c r="C69" s="26" t="s">
        <v>37</v>
      </c>
      <c r="D69" s="38"/>
    </row>
    <row r="70" customFormat="false" ht="15" hidden="false" customHeight="false" outlineLevel="0" collapsed="false">
      <c r="A70" s="31" t="n">
        <f aca="false">A69+1</f>
        <v>60</v>
      </c>
      <c r="B70" s="37" t="s">
        <v>63</v>
      </c>
      <c r="C70" s="26" t="s">
        <v>37</v>
      </c>
      <c r="D70" s="38"/>
    </row>
    <row r="71" customFormat="false" ht="30" hidden="false" customHeight="false" outlineLevel="0" collapsed="false">
      <c r="A71" s="31" t="n">
        <f aca="false">A70+1</f>
        <v>61</v>
      </c>
      <c r="B71" s="32" t="s">
        <v>64</v>
      </c>
      <c r="C71" s="26" t="s">
        <v>37</v>
      </c>
      <c r="D71" s="38"/>
    </row>
    <row r="72" s="30" customFormat="true" ht="15" hidden="false" customHeight="false" outlineLevel="0" collapsed="false">
      <c r="A72" s="31" t="n">
        <f aca="false">A71+1</f>
        <v>62</v>
      </c>
      <c r="B72" s="45" t="s">
        <v>65</v>
      </c>
      <c r="C72" s="46"/>
      <c r="D72" s="47"/>
    </row>
    <row r="73" customFormat="false" ht="30" hidden="false" customHeight="false" outlineLevel="0" collapsed="false">
      <c r="A73" s="31" t="n">
        <f aca="false">A72+1</f>
        <v>63</v>
      </c>
      <c r="B73" s="32" t="s">
        <v>66</v>
      </c>
      <c r="C73" s="26" t="s">
        <v>37</v>
      </c>
      <c r="D73" s="48" t="n">
        <f aca="false">D74+D75+D76+D77+D78+D79</f>
        <v>0</v>
      </c>
    </row>
    <row r="74" customFormat="false" ht="15" hidden="false" customHeight="false" outlineLevel="0" collapsed="false">
      <c r="A74" s="31" t="n">
        <f aca="false">A73+1</f>
        <v>64</v>
      </c>
      <c r="B74" s="55" t="s">
        <v>67</v>
      </c>
      <c r="C74" s="26" t="s">
        <v>37</v>
      </c>
      <c r="D74" s="38"/>
    </row>
    <row r="75" customFormat="false" ht="15" hidden="false" customHeight="false" outlineLevel="0" collapsed="false">
      <c r="A75" s="31" t="n">
        <f aca="false">A74+1</f>
        <v>65</v>
      </c>
      <c r="B75" s="37" t="s">
        <v>68</v>
      </c>
      <c r="C75" s="26" t="s">
        <v>37</v>
      </c>
      <c r="D75" s="38"/>
    </row>
    <row r="76" customFormat="false" ht="15" hidden="false" customHeight="false" outlineLevel="0" collapsed="false">
      <c r="A76" s="31" t="n">
        <f aca="false">A75+1</f>
        <v>66</v>
      </c>
      <c r="B76" s="37" t="s">
        <v>69</v>
      </c>
      <c r="C76" s="26" t="s">
        <v>37</v>
      </c>
      <c r="D76" s="38"/>
    </row>
    <row r="77" customFormat="false" ht="15" hidden="false" customHeight="false" outlineLevel="0" collapsed="false">
      <c r="A77" s="31" t="n">
        <f aca="false">A76+1</f>
        <v>67</v>
      </c>
      <c r="B77" s="37" t="s">
        <v>70</v>
      </c>
      <c r="C77" s="26" t="s">
        <v>37</v>
      </c>
      <c r="D77" s="38"/>
    </row>
    <row r="78" customFormat="false" ht="15" hidden="false" customHeight="false" outlineLevel="0" collapsed="false">
      <c r="A78" s="31" t="n">
        <f aca="false">A77+1</f>
        <v>68</v>
      </c>
      <c r="B78" s="37" t="s">
        <v>71</v>
      </c>
      <c r="C78" s="26" t="s">
        <v>37</v>
      </c>
      <c r="D78" s="38"/>
    </row>
    <row r="79" customFormat="false" ht="15" hidden="false" customHeight="false" outlineLevel="0" collapsed="false">
      <c r="A79" s="31" t="n">
        <f aca="false">A78+1</f>
        <v>69</v>
      </c>
      <c r="B79" s="44" t="s">
        <v>72</v>
      </c>
      <c r="C79" s="26" t="s">
        <v>37</v>
      </c>
      <c r="D79" s="38"/>
    </row>
    <row r="80" s="42" customFormat="true" ht="15" hidden="false" customHeight="false" outlineLevel="0" collapsed="false">
      <c r="A80" s="56"/>
      <c r="B80" s="57"/>
      <c r="C80" s="56"/>
      <c r="D80" s="58"/>
    </row>
    <row r="81" s="30" customFormat="true" ht="15" hidden="false" customHeight="false" outlineLevel="0" collapsed="false">
      <c r="A81" s="31" t="n">
        <f aca="false">A79+1</f>
        <v>70</v>
      </c>
      <c r="B81" s="45" t="s">
        <v>73</v>
      </c>
      <c r="C81" s="46"/>
      <c r="D81" s="47"/>
    </row>
    <row r="82" customFormat="false" ht="30" hidden="false" customHeight="false" outlineLevel="0" collapsed="false">
      <c r="A82" s="31" t="n">
        <f aca="false">A81+1</f>
        <v>71</v>
      </c>
      <c r="B82" s="43" t="s">
        <v>74</v>
      </c>
      <c r="C82" s="26" t="s">
        <v>31</v>
      </c>
      <c r="D82" s="36" t="n">
        <f aca="false">D83+D84+D85</f>
        <v>0</v>
      </c>
    </row>
    <row r="83" customFormat="false" ht="30" hidden="false" customHeight="false" outlineLevel="0" collapsed="false">
      <c r="A83" s="31" t="n">
        <f aca="false">A82+1</f>
        <v>72</v>
      </c>
      <c r="B83" s="44" t="s">
        <v>75</v>
      </c>
      <c r="C83" s="26" t="s">
        <v>31</v>
      </c>
      <c r="D83" s="38"/>
    </row>
    <row r="84" customFormat="false" ht="30" hidden="false" customHeight="false" outlineLevel="0" collapsed="false">
      <c r="A84" s="31" t="n">
        <f aca="false">A83+1</f>
        <v>73</v>
      </c>
      <c r="B84" s="44" t="s">
        <v>76</v>
      </c>
      <c r="C84" s="26" t="s">
        <v>31</v>
      </c>
      <c r="D84" s="38"/>
    </row>
    <row r="85" customFormat="false" ht="30" hidden="false" customHeight="false" outlineLevel="0" collapsed="false">
      <c r="A85" s="31" t="n">
        <f aca="false">A84+1</f>
        <v>74</v>
      </c>
      <c r="B85" s="44" t="s">
        <v>77</v>
      </c>
      <c r="C85" s="26" t="s">
        <v>31</v>
      </c>
      <c r="D85" s="36" t="n">
        <f aca="false">D86+D87+D88+D89</f>
        <v>0</v>
      </c>
    </row>
    <row r="86" customFormat="false" ht="15" hidden="false" customHeight="false" outlineLevel="0" collapsed="false">
      <c r="A86" s="31" t="n">
        <f aca="false">A85+1</f>
        <v>75</v>
      </c>
      <c r="B86" s="59" t="s">
        <v>78</v>
      </c>
      <c r="C86" s="26" t="s">
        <v>31</v>
      </c>
      <c r="D86" s="38"/>
    </row>
    <row r="87" customFormat="false" ht="15" hidden="false" customHeight="false" outlineLevel="0" collapsed="false">
      <c r="A87" s="31" t="n">
        <f aca="false">A86+1</f>
        <v>76</v>
      </c>
      <c r="B87" s="59" t="s">
        <v>79</v>
      </c>
      <c r="C87" s="26" t="s">
        <v>31</v>
      </c>
      <c r="D87" s="38"/>
    </row>
    <row r="88" customFormat="false" ht="15" hidden="false" customHeight="false" outlineLevel="0" collapsed="false">
      <c r="A88" s="31" t="n">
        <f aca="false">A87+1</f>
        <v>77</v>
      </c>
      <c r="B88" s="59" t="s">
        <v>80</v>
      </c>
      <c r="C88" s="26" t="s">
        <v>31</v>
      </c>
      <c r="D88" s="38"/>
    </row>
    <row r="89" customFormat="false" ht="15" hidden="false" customHeight="false" outlineLevel="0" collapsed="false">
      <c r="A89" s="31" t="n">
        <f aca="false">A88+1</f>
        <v>78</v>
      </c>
      <c r="B89" s="59" t="s">
        <v>81</v>
      </c>
      <c r="C89" s="26" t="s">
        <v>31</v>
      </c>
      <c r="D89" s="38"/>
    </row>
    <row r="90" s="42" customFormat="true" ht="15" hidden="false" customHeight="false" outlineLevel="0" collapsed="false">
      <c r="A90" s="60"/>
      <c r="B90" s="61"/>
      <c r="C90" s="60"/>
      <c r="D90" s="62"/>
    </row>
    <row r="91" s="30" customFormat="true" ht="30" hidden="false" customHeight="false" outlineLevel="0" collapsed="false">
      <c r="A91" s="31" t="n">
        <f aca="false">A89+1</f>
        <v>79</v>
      </c>
      <c r="B91" s="45" t="s">
        <v>82</v>
      </c>
      <c r="C91" s="46"/>
      <c r="D91" s="47" t="s">
        <v>83</v>
      </c>
      <c r="E91" s="47" t="s">
        <v>84</v>
      </c>
      <c r="F91" s="47" t="s">
        <v>85</v>
      </c>
    </row>
    <row r="92" customFormat="false" ht="30" hidden="false" customHeight="false" outlineLevel="0" collapsed="false">
      <c r="A92" s="31" t="n">
        <f aca="false">A91+1</f>
        <v>80</v>
      </c>
      <c r="B92" s="43" t="s">
        <v>86</v>
      </c>
      <c r="C92" s="26"/>
      <c r="D92" s="36" t="n">
        <f aca="false">D93+D94+D111+D128+D129</f>
        <v>0</v>
      </c>
      <c r="E92" s="36" t="n">
        <f aca="false">E93+E94+E111+E128+E129</f>
        <v>0</v>
      </c>
      <c r="F92" s="36" t="n">
        <f aca="false">F93+F94+F111+F128+F129</f>
        <v>0</v>
      </c>
    </row>
    <row r="93" customFormat="false" ht="15" hidden="false" customHeight="false" outlineLevel="0" collapsed="false">
      <c r="A93" s="31" t="n">
        <f aca="false">A92+1</f>
        <v>81</v>
      </c>
      <c r="B93" s="44" t="s">
        <v>87</v>
      </c>
      <c r="C93" s="26"/>
      <c r="D93" s="38"/>
      <c r="E93" s="38"/>
      <c r="F93" s="38"/>
    </row>
    <row r="94" customFormat="false" ht="15" hidden="false" customHeight="false" outlineLevel="0" collapsed="false">
      <c r="A94" s="31" t="n">
        <f aca="false">A93+1</f>
        <v>82</v>
      </c>
      <c r="B94" s="44" t="s">
        <v>88</v>
      </c>
      <c r="C94" s="26"/>
      <c r="D94" s="48" t="n">
        <f aca="false">D95+D110</f>
        <v>0</v>
      </c>
      <c r="E94" s="48" t="n">
        <f aca="false">E95+E110</f>
        <v>0</v>
      </c>
      <c r="F94" s="48" t="n">
        <f aca="false">F95+F110</f>
        <v>0</v>
      </c>
    </row>
    <row r="95" customFormat="false" ht="15" hidden="false" customHeight="false" outlineLevel="0" collapsed="false">
      <c r="A95" s="31" t="n">
        <f aca="false">A94+1</f>
        <v>83</v>
      </c>
      <c r="B95" s="50" t="s">
        <v>89</v>
      </c>
      <c r="C95" s="26"/>
      <c r="D95" s="38"/>
      <c r="E95" s="36" t="n">
        <f aca="false">E96+E103</f>
        <v>0</v>
      </c>
      <c r="F95" s="36" t="n">
        <f aca="false">F96+F103</f>
        <v>0</v>
      </c>
    </row>
    <row r="96" customFormat="false" ht="30" hidden="false" customHeight="false" outlineLevel="0" collapsed="false">
      <c r="A96" s="31" t="n">
        <f aca="false">A95+1</f>
        <v>84</v>
      </c>
      <c r="B96" s="63" t="s">
        <v>46</v>
      </c>
      <c r="C96" s="26"/>
      <c r="D96" s="26"/>
      <c r="E96" s="36" t="n">
        <f aca="false">E97+E98+E99+E100+E101+E102</f>
        <v>0</v>
      </c>
      <c r="F96" s="36" t="n">
        <f aca="false">F97+F98+F99+F100+F101+F102</f>
        <v>0</v>
      </c>
    </row>
    <row r="97" customFormat="false" ht="15" hidden="false" customHeight="false" outlineLevel="0" collapsed="false">
      <c r="A97" s="31" t="n">
        <f aca="false">A96+1</f>
        <v>85</v>
      </c>
      <c r="B97" s="64" t="s">
        <v>49</v>
      </c>
      <c r="C97" s="31"/>
      <c r="D97" s="26"/>
      <c r="E97" s="38"/>
      <c r="F97" s="38"/>
    </row>
    <row r="98" customFormat="false" ht="15" hidden="false" customHeight="false" outlineLevel="0" collapsed="false">
      <c r="A98" s="31" t="n">
        <f aca="false">A97+1</f>
        <v>86</v>
      </c>
      <c r="B98" s="64" t="s">
        <v>50</v>
      </c>
      <c r="C98" s="31"/>
      <c r="D98" s="26"/>
      <c r="E98" s="38"/>
      <c r="F98" s="38"/>
    </row>
    <row r="99" customFormat="false" ht="15" hidden="false" customHeight="false" outlineLevel="0" collapsed="false">
      <c r="A99" s="31" t="n">
        <f aca="false">A98+1</f>
        <v>87</v>
      </c>
      <c r="B99" s="64" t="s">
        <v>51</v>
      </c>
      <c r="C99" s="31"/>
      <c r="D99" s="26"/>
      <c r="E99" s="38"/>
      <c r="F99" s="38"/>
    </row>
    <row r="100" customFormat="false" ht="15" hidden="false" customHeight="false" outlineLevel="0" collapsed="false">
      <c r="A100" s="31" t="n">
        <f aca="false">A99+1</f>
        <v>88</v>
      </c>
      <c r="B100" s="64" t="s">
        <v>52</v>
      </c>
      <c r="C100" s="31"/>
      <c r="D100" s="26"/>
      <c r="E100" s="38"/>
      <c r="F100" s="38"/>
    </row>
    <row r="101" customFormat="false" ht="15" hidden="false" customHeight="false" outlineLevel="0" collapsed="false">
      <c r="A101" s="31" t="n">
        <f aca="false">A100+1</f>
        <v>89</v>
      </c>
      <c r="B101" s="64" t="s">
        <v>53</v>
      </c>
      <c r="C101" s="31"/>
      <c r="D101" s="26"/>
      <c r="E101" s="38"/>
      <c r="F101" s="38"/>
    </row>
    <row r="102" customFormat="false" ht="15" hidden="false" customHeight="false" outlineLevel="0" collapsed="false">
      <c r="A102" s="31" t="n">
        <f aca="false">A101+1</f>
        <v>90</v>
      </c>
      <c r="B102" s="64" t="s">
        <v>54</v>
      </c>
      <c r="C102" s="31"/>
      <c r="D102" s="26"/>
      <c r="E102" s="38"/>
      <c r="F102" s="38"/>
    </row>
    <row r="103" customFormat="false" ht="30" hidden="false" customHeight="false" outlineLevel="0" collapsed="false">
      <c r="A103" s="31" t="n">
        <f aca="false">A102+1</f>
        <v>91</v>
      </c>
      <c r="B103" s="51" t="s">
        <v>55</v>
      </c>
      <c r="C103" s="31"/>
      <c r="D103" s="26"/>
      <c r="E103" s="36" t="n">
        <f aca="false">E104+E105+E106+E107+E108+E109</f>
        <v>0</v>
      </c>
      <c r="F103" s="36" t="n">
        <f aca="false">F104+F105+F106+F107+F108+F109</f>
        <v>0</v>
      </c>
    </row>
    <row r="104" customFormat="false" ht="15" hidden="false" customHeight="false" outlineLevel="0" collapsed="false">
      <c r="A104" s="31" t="n">
        <f aca="false">A103+1</f>
        <v>92</v>
      </c>
      <c r="B104" s="64" t="s">
        <v>49</v>
      </c>
      <c r="C104" s="31"/>
      <c r="D104" s="26"/>
      <c r="E104" s="38"/>
      <c r="F104" s="38"/>
    </row>
    <row r="105" customFormat="false" ht="16.5" hidden="false" customHeight="true" outlineLevel="0" collapsed="false">
      <c r="A105" s="31" t="n">
        <f aca="false">A104+1</f>
        <v>93</v>
      </c>
      <c r="B105" s="64" t="s">
        <v>50</v>
      </c>
      <c r="C105" s="31"/>
      <c r="D105" s="26"/>
      <c r="E105" s="38"/>
      <c r="F105" s="38"/>
    </row>
    <row r="106" customFormat="false" ht="15" hidden="false" customHeight="false" outlineLevel="0" collapsed="false">
      <c r="A106" s="31" t="n">
        <f aca="false">A105+1</f>
        <v>94</v>
      </c>
      <c r="B106" s="64" t="s">
        <v>51</v>
      </c>
      <c r="C106" s="31"/>
      <c r="D106" s="26"/>
      <c r="E106" s="38"/>
      <c r="F106" s="38"/>
    </row>
    <row r="107" customFormat="false" ht="15" hidden="false" customHeight="false" outlineLevel="0" collapsed="false">
      <c r="A107" s="31" t="n">
        <f aca="false">A106+1</f>
        <v>95</v>
      </c>
      <c r="B107" s="64" t="s">
        <v>52</v>
      </c>
      <c r="C107" s="31"/>
      <c r="D107" s="26"/>
      <c r="E107" s="38"/>
      <c r="F107" s="38"/>
    </row>
    <row r="108" customFormat="false" ht="15" hidden="false" customHeight="false" outlineLevel="0" collapsed="false">
      <c r="A108" s="31" t="n">
        <f aca="false">A107+1</f>
        <v>96</v>
      </c>
      <c r="B108" s="64" t="s">
        <v>53</v>
      </c>
      <c r="C108" s="31"/>
      <c r="D108" s="26"/>
      <c r="E108" s="38"/>
      <c r="F108" s="38"/>
    </row>
    <row r="109" customFormat="false" ht="15" hidden="false" customHeight="false" outlineLevel="0" collapsed="false">
      <c r="A109" s="31" t="n">
        <f aca="false">A108+1</f>
        <v>97</v>
      </c>
      <c r="B109" s="64" t="s">
        <v>54</v>
      </c>
      <c r="C109" s="31"/>
      <c r="D109" s="26"/>
      <c r="E109" s="38"/>
      <c r="F109" s="38"/>
    </row>
    <row r="110" customFormat="false" ht="15" hidden="false" customHeight="false" outlineLevel="0" collapsed="false">
      <c r="A110" s="31" t="n">
        <f aca="false">A109+1</f>
        <v>98</v>
      </c>
      <c r="B110" s="53" t="s">
        <v>90</v>
      </c>
      <c r="C110" s="31"/>
      <c r="D110" s="38"/>
      <c r="E110" s="38"/>
      <c r="F110" s="38"/>
    </row>
    <row r="111" customFormat="false" ht="15" hidden="false" customHeight="false" outlineLevel="0" collapsed="false">
      <c r="A111" s="31" t="n">
        <f aca="false">A110+1</f>
        <v>99</v>
      </c>
      <c r="B111" s="44" t="s">
        <v>91</v>
      </c>
      <c r="C111" s="26"/>
      <c r="D111" s="48" t="n">
        <f aca="false">D112+D127</f>
        <v>0</v>
      </c>
      <c r="E111" s="48" t="n">
        <f aca="false">E112+E127</f>
        <v>0</v>
      </c>
      <c r="F111" s="48" t="n">
        <f aca="false">F112+F127</f>
        <v>0</v>
      </c>
    </row>
    <row r="112" customFormat="false" ht="15" hidden="false" customHeight="false" outlineLevel="0" collapsed="false">
      <c r="A112" s="31" t="n">
        <f aca="false">A111+1</f>
        <v>100</v>
      </c>
      <c r="B112" s="50" t="s">
        <v>89</v>
      </c>
      <c r="C112" s="26"/>
      <c r="D112" s="38"/>
      <c r="E112" s="36" t="n">
        <f aca="false">E113+E120</f>
        <v>0</v>
      </c>
      <c r="F112" s="36" t="n">
        <f aca="false">F113+F120</f>
        <v>0</v>
      </c>
    </row>
    <row r="113" customFormat="false" ht="30" hidden="false" customHeight="false" outlineLevel="0" collapsed="false">
      <c r="A113" s="31" t="n">
        <f aca="false">A112+1</f>
        <v>101</v>
      </c>
      <c r="B113" s="63" t="s">
        <v>46</v>
      </c>
      <c r="C113" s="26"/>
      <c r="D113" s="26"/>
      <c r="E113" s="36" t="n">
        <f aca="false">E114+E115+E116+E117+E118+E119</f>
        <v>0</v>
      </c>
      <c r="F113" s="36" t="n">
        <f aca="false">F114+F115+F116+F117+F118+F119</f>
        <v>0</v>
      </c>
    </row>
    <row r="114" customFormat="false" ht="15" hidden="false" customHeight="false" outlineLevel="0" collapsed="false">
      <c r="A114" s="31" t="n">
        <f aca="false">A113+1</f>
        <v>102</v>
      </c>
      <c r="B114" s="64" t="s">
        <v>49</v>
      </c>
      <c r="C114" s="31"/>
      <c r="D114" s="26"/>
      <c r="E114" s="38"/>
      <c r="F114" s="38"/>
    </row>
    <row r="115" customFormat="false" ht="15" hidden="false" customHeight="false" outlineLevel="0" collapsed="false">
      <c r="A115" s="31" t="n">
        <f aca="false">A114+1</f>
        <v>103</v>
      </c>
      <c r="B115" s="64" t="s">
        <v>50</v>
      </c>
      <c r="C115" s="31"/>
      <c r="D115" s="26"/>
      <c r="E115" s="38"/>
      <c r="F115" s="38"/>
    </row>
    <row r="116" customFormat="false" ht="15" hidden="false" customHeight="false" outlineLevel="0" collapsed="false">
      <c r="A116" s="31" t="n">
        <f aca="false">A115+1</f>
        <v>104</v>
      </c>
      <c r="B116" s="64" t="s">
        <v>51</v>
      </c>
      <c r="C116" s="31"/>
      <c r="D116" s="26"/>
      <c r="E116" s="38"/>
      <c r="F116" s="38"/>
    </row>
    <row r="117" customFormat="false" ht="15" hidden="false" customHeight="false" outlineLevel="0" collapsed="false">
      <c r="A117" s="31" t="n">
        <f aca="false">A116+1</f>
        <v>105</v>
      </c>
      <c r="B117" s="64" t="s">
        <v>52</v>
      </c>
      <c r="C117" s="31"/>
      <c r="D117" s="26"/>
      <c r="E117" s="38"/>
      <c r="F117" s="38"/>
    </row>
    <row r="118" customFormat="false" ht="15" hidden="false" customHeight="false" outlineLevel="0" collapsed="false">
      <c r="A118" s="31" t="n">
        <f aca="false">A117+1</f>
        <v>106</v>
      </c>
      <c r="B118" s="64" t="s">
        <v>53</v>
      </c>
      <c r="C118" s="31"/>
      <c r="D118" s="26"/>
      <c r="E118" s="38"/>
      <c r="F118" s="38"/>
    </row>
    <row r="119" customFormat="false" ht="15" hidden="false" customHeight="false" outlineLevel="0" collapsed="false">
      <c r="A119" s="31" t="n">
        <f aca="false">A118+1</f>
        <v>107</v>
      </c>
      <c r="B119" s="64" t="s">
        <v>54</v>
      </c>
      <c r="C119" s="31"/>
      <c r="D119" s="26"/>
      <c r="E119" s="38"/>
      <c r="F119" s="38"/>
    </row>
    <row r="120" customFormat="false" ht="30" hidden="false" customHeight="false" outlineLevel="0" collapsed="false">
      <c r="A120" s="31" t="n">
        <f aca="false">A119+1</f>
        <v>108</v>
      </c>
      <c r="B120" s="51" t="s">
        <v>55</v>
      </c>
      <c r="C120" s="31"/>
      <c r="D120" s="26"/>
      <c r="E120" s="36" t="n">
        <f aca="false">E121+E122+E123+E124+E125+E126</f>
        <v>0</v>
      </c>
      <c r="F120" s="36" t="n">
        <f aca="false">F121+F122+F123+F124+F125+F126</f>
        <v>0</v>
      </c>
    </row>
    <row r="121" customFormat="false" ht="15" hidden="false" customHeight="false" outlineLevel="0" collapsed="false">
      <c r="A121" s="31" t="n">
        <f aca="false">A120+1</f>
        <v>109</v>
      </c>
      <c r="B121" s="64" t="s">
        <v>49</v>
      </c>
      <c r="C121" s="31"/>
      <c r="D121" s="26"/>
      <c r="E121" s="38"/>
      <c r="F121" s="38"/>
    </row>
    <row r="122" customFormat="false" ht="15" hidden="false" customHeight="false" outlineLevel="0" collapsed="false">
      <c r="A122" s="31" t="n">
        <f aca="false">A121+1</f>
        <v>110</v>
      </c>
      <c r="B122" s="64" t="s">
        <v>50</v>
      </c>
      <c r="C122" s="31"/>
      <c r="D122" s="26"/>
      <c r="E122" s="38"/>
      <c r="F122" s="38"/>
    </row>
    <row r="123" customFormat="false" ht="15" hidden="false" customHeight="false" outlineLevel="0" collapsed="false">
      <c r="A123" s="31" t="n">
        <f aca="false">A122+1</f>
        <v>111</v>
      </c>
      <c r="B123" s="64" t="s">
        <v>51</v>
      </c>
      <c r="C123" s="31"/>
      <c r="D123" s="26"/>
      <c r="E123" s="38"/>
      <c r="F123" s="38"/>
    </row>
    <row r="124" customFormat="false" ht="15" hidden="false" customHeight="false" outlineLevel="0" collapsed="false">
      <c r="A124" s="31" t="n">
        <f aca="false">A123+1</f>
        <v>112</v>
      </c>
      <c r="B124" s="64" t="s">
        <v>52</v>
      </c>
      <c r="C124" s="31"/>
      <c r="D124" s="26"/>
      <c r="E124" s="38"/>
      <c r="F124" s="38"/>
    </row>
    <row r="125" customFormat="false" ht="15" hidden="false" customHeight="false" outlineLevel="0" collapsed="false">
      <c r="A125" s="31" t="n">
        <f aca="false">A124+1</f>
        <v>113</v>
      </c>
      <c r="B125" s="64" t="s">
        <v>53</v>
      </c>
      <c r="C125" s="31"/>
      <c r="D125" s="26"/>
      <c r="E125" s="38"/>
      <c r="F125" s="38"/>
    </row>
    <row r="126" customFormat="false" ht="15" hidden="false" customHeight="false" outlineLevel="0" collapsed="false">
      <c r="A126" s="31" t="n">
        <f aca="false">A125+1</f>
        <v>114</v>
      </c>
      <c r="B126" s="64" t="s">
        <v>54</v>
      </c>
      <c r="C126" s="31"/>
      <c r="D126" s="26"/>
      <c r="E126" s="38"/>
      <c r="F126" s="38"/>
    </row>
    <row r="127" customFormat="false" ht="15" hidden="false" customHeight="false" outlineLevel="0" collapsed="false">
      <c r="A127" s="31" t="n">
        <f aca="false">A126+1</f>
        <v>115</v>
      </c>
      <c r="B127" s="53" t="s">
        <v>90</v>
      </c>
      <c r="C127" s="31"/>
      <c r="D127" s="38"/>
      <c r="E127" s="38"/>
      <c r="F127" s="38"/>
    </row>
    <row r="128" customFormat="false" ht="15" hidden="false" customHeight="false" outlineLevel="0" collapsed="false">
      <c r="A128" s="31" t="n">
        <f aca="false">A111+1</f>
        <v>100</v>
      </c>
      <c r="B128" s="44" t="s">
        <v>92</v>
      </c>
      <c r="C128" s="26"/>
      <c r="D128" s="38"/>
      <c r="E128" s="38"/>
      <c r="F128" s="38"/>
    </row>
    <row r="129" customFormat="false" ht="30" hidden="false" customHeight="false" outlineLevel="0" collapsed="false">
      <c r="A129" s="31" t="n">
        <f aca="false">A128+1</f>
        <v>101</v>
      </c>
      <c r="B129" s="44" t="s">
        <v>93</v>
      </c>
      <c r="C129" s="26"/>
      <c r="D129" s="38"/>
      <c r="E129" s="38"/>
      <c r="F129" s="38"/>
    </row>
    <row r="130" s="42" customFormat="true" ht="15" hidden="false" customHeight="false" outlineLevel="0" collapsed="false">
      <c r="A130" s="60"/>
      <c r="B130" s="61"/>
      <c r="C130" s="60"/>
      <c r="D130" s="62"/>
      <c r="E130" s="65"/>
      <c r="F130" s="65"/>
    </row>
    <row r="131" s="30" customFormat="true" ht="45" hidden="false" customHeight="false" outlineLevel="0" collapsed="false">
      <c r="A131" s="31" t="n">
        <f aca="false">A129+1</f>
        <v>102</v>
      </c>
      <c r="B131" s="45" t="s">
        <v>94</v>
      </c>
      <c r="C131" s="46"/>
      <c r="D131" s="47"/>
      <c r="E131" s="66"/>
      <c r="F131" s="66"/>
    </row>
    <row r="132" s="30" customFormat="true" ht="15" hidden="false" customHeight="false" outlineLevel="0" collapsed="false">
      <c r="A132" s="31" t="n">
        <f aca="false">A131+1</f>
        <v>103</v>
      </c>
      <c r="B132" s="45" t="s">
        <v>95</v>
      </c>
      <c r="C132" s="46"/>
      <c r="D132" s="47"/>
      <c r="E132" s="66"/>
      <c r="F132" s="66"/>
    </row>
    <row r="133" customFormat="false" ht="30" hidden="false" customHeight="false" outlineLevel="0" collapsed="false">
      <c r="A133" s="31" t="n">
        <f aca="false">A132+1</f>
        <v>104</v>
      </c>
      <c r="B133" s="43" t="s">
        <v>96</v>
      </c>
      <c r="C133" s="26" t="s">
        <v>37</v>
      </c>
      <c r="D133" s="48" t="n">
        <f aca="false">D134+D135+D136+D137+D138</f>
        <v>0</v>
      </c>
      <c r="E133" s="42"/>
      <c r="F133" s="42"/>
    </row>
    <row r="134" customFormat="false" ht="15" hidden="false" customHeight="false" outlineLevel="0" collapsed="false">
      <c r="A134" s="31" t="n">
        <f aca="false">A133+1</f>
        <v>105</v>
      </c>
      <c r="B134" s="37" t="s">
        <v>59</v>
      </c>
      <c r="C134" s="26" t="s">
        <v>37</v>
      </c>
      <c r="D134" s="36" t="n">
        <f aca="false">D66</f>
        <v>0</v>
      </c>
      <c r="E134" s="42"/>
      <c r="F134" s="42"/>
    </row>
    <row r="135" customFormat="false" ht="15" hidden="false" customHeight="false" outlineLevel="0" collapsed="false">
      <c r="A135" s="31" t="n">
        <f aca="false">A134+1</f>
        <v>106</v>
      </c>
      <c r="B135" s="37" t="s">
        <v>60</v>
      </c>
      <c r="C135" s="26" t="s">
        <v>37</v>
      </c>
      <c r="D135" s="36" t="n">
        <f aca="false">D67</f>
        <v>0</v>
      </c>
      <c r="E135" s="42"/>
      <c r="F135" s="42"/>
    </row>
    <row r="136" customFormat="false" ht="15" hidden="false" customHeight="false" outlineLevel="0" collapsed="false">
      <c r="A136" s="31" t="n">
        <f aca="false">A135+1</f>
        <v>107</v>
      </c>
      <c r="B136" s="37" t="s">
        <v>61</v>
      </c>
      <c r="C136" s="26" t="s">
        <v>37</v>
      </c>
      <c r="D136" s="36" t="n">
        <f aca="false">D68</f>
        <v>0</v>
      </c>
      <c r="E136" s="42"/>
      <c r="F136" s="42"/>
    </row>
    <row r="137" customFormat="false" ht="15" hidden="false" customHeight="false" outlineLevel="0" collapsed="false">
      <c r="A137" s="31" t="n">
        <f aca="false">A136+1</f>
        <v>108</v>
      </c>
      <c r="B137" s="37" t="s">
        <v>62</v>
      </c>
      <c r="C137" s="26" t="s">
        <v>37</v>
      </c>
      <c r="D137" s="36" t="n">
        <f aca="false">D69</f>
        <v>0</v>
      </c>
      <c r="E137" s="42"/>
      <c r="F137" s="42"/>
    </row>
    <row r="138" customFormat="false" ht="15" hidden="false" customHeight="false" outlineLevel="0" collapsed="false">
      <c r="A138" s="31" t="n">
        <f aca="false">A137+1</f>
        <v>109</v>
      </c>
      <c r="B138" s="37" t="s">
        <v>63</v>
      </c>
      <c r="C138" s="26" t="s">
        <v>37</v>
      </c>
      <c r="D138" s="36" t="n">
        <f aca="false">D70</f>
        <v>0</v>
      </c>
      <c r="E138" s="42"/>
      <c r="F138" s="42"/>
    </row>
    <row r="139" customFormat="false" ht="45" hidden="false" customHeight="false" outlineLevel="0" collapsed="false">
      <c r="A139" s="31" t="n">
        <f aca="false">A138+1</f>
        <v>110</v>
      </c>
      <c r="B139" s="43" t="s">
        <v>97</v>
      </c>
      <c r="C139" s="26" t="s">
        <v>37</v>
      </c>
      <c r="D139" s="48" t="n">
        <f aca="false">D140+D141+D142+D143+D144</f>
        <v>0</v>
      </c>
      <c r="E139" s="42"/>
      <c r="F139" s="42"/>
    </row>
    <row r="140" customFormat="false" ht="15" hidden="false" customHeight="false" outlineLevel="0" collapsed="false">
      <c r="A140" s="31" t="n">
        <f aca="false">A139+1</f>
        <v>111</v>
      </c>
      <c r="B140" s="37" t="s">
        <v>59</v>
      </c>
      <c r="C140" s="26" t="s">
        <v>37</v>
      </c>
      <c r="D140" s="38"/>
      <c r="E140" s="42"/>
      <c r="F140" s="42"/>
    </row>
    <row r="141" customFormat="false" ht="15" hidden="false" customHeight="false" outlineLevel="0" collapsed="false">
      <c r="A141" s="31" t="n">
        <f aca="false">A140+1</f>
        <v>112</v>
      </c>
      <c r="B141" s="37" t="s">
        <v>60</v>
      </c>
      <c r="C141" s="26" t="s">
        <v>37</v>
      </c>
      <c r="D141" s="38"/>
      <c r="E141" s="42"/>
      <c r="F141" s="42"/>
    </row>
    <row r="142" customFormat="false" ht="15" hidden="false" customHeight="false" outlineLevel="0" collapsed="false">
      <c r="A142" s="31" t="n">
        <f aca="false">A141+1</f>
        <v>113</v>
      </c>
      <c r="B142" s="37" t="s">
        <v>61</v>
      </c>
      <c r="C142" s="26" t="s">
        <v>37</v>
      </c>
      <c r="D142" s="38"/>
      <c r="E142" s="42"/>
      <c r="F142" s="42"/>
    </row>
    <row r="143" customFormat="false" ht="15" hidden="false" customHeight="false" outlineLevel="0" collapsed="false">
      <c r="A143" s="31" t="n">
        <f aca="false">A142+1</f>
        <v>114</v>
      </c>
      <c r="B143" s="37" t="s">
        <v>62</v>
      </c>
      <c r="C143" s="26" t="s">
        <v>37</v>
      </c>
      <c r="D143" s="38"/>
      <c r="E143" s="42"/>
      <c r="F143" s="42"/>
    </row>
    <row r="144" customFormat="false" ht="15" hidden="false" customHeight="false" outlineLevel="0" collapsed="false">
      <c r="A144" s="31" t="n">
        <f aca="false">A143+1</f>
        <v>115</v>
      </c>
      <c r="B144" s="37" t="s">
        <v>63</v>
      </c>
      <c r="C144" s="26" t="s">
        <v>37</v>
      </c>
      <c r="D144" s="38"/>
      <c r="E144" s="42"/>
      <c r="F144" s="42"/>
    </row>
    <row r="145" s="30" customFormat="true" ht="15" hidden="false" customHeight="false" outlineLevel="0" collapsed="false">
      <c r="A145" s="31" t="n">
        <f aca="false">A144+1</f>
        <v>116</v>
      </c>
      <c r="B145" s="45" t="s">
        <v>98</v>
      </c>
      <c r="C145" s="46"/>
      <c r="D145" s="47"/>
      <c r="E145" s="66"/>
      <c r="F145" s="66"/>
    </row>
    <row r="146" customFormat="false" ht="30" hidden="false" customHeight="false" outlineLevel="0" collapsed="false">
      <c r="A146" s="31" t="n">
        <f aca="false">A145+1</f>
        <v>117</v>
      </c>
      <c r="B146" s="43" t="s">
        <v>99</v>
      </c>
      <c r="C146" s="26" t="s">
        <v>37</v>
      </c>
      <c r="D146" s="48" t="n">
        <f aca="false">D147+D148+D149+D150+D151+D152</f>
        <v>0</v>
      </c>
      <c r="E146" s="42"/>
      <c r="F146" s="42"/>
    </row>
    <row r="147" customFormat="false" ht="15" hidden="false" customHeight="false" outlineLevel="0" collapsed="false">
      <c r="A147" s="31" t="n">
        <f aca="false">A146+1</f>
        <v>118</v>
      </c>
      <c r="B147" s="37" t="s">
        <v>67</v>
      </c>
      <c r="C147" s="26" t="s">
        <v>37</v>
      </c>
      <c r="D147" s="36" t="n">
        <f aca="false">D74</f>
        <v>0</v>
      </c>
      <c r="E147" s="42"/>
      <c r="F147" s="42"/>
    </row>
    <row r="148" customFormat="false" ht="15" hidden="false" customHeight="false" outlineLevel="0" collapsed="false">
      <c r="A148" s="31" t="n">
        <f aca="false">A147+1</f>
        <v>119</v>
      </c>
      <c r="B148" s="37" t="s">
        <v>68</v>
      </c>
      <c r="C148" s="26" t="s">
        <v>37</v>
      </c>
      <c r="D148" s="36" t="n">
        <f aca="false">D75</f>
        <v>0</v>
      </c>
      <c r="E148" s="42"/>
      <c r="F148" s="42"/>
    </row>
    <row r="149" customFormat="false" ht="15" hidden="false" customHeight="false" outlineLevel="0" collapsed="false">
      <c r="A149" s="31" t="n">
        <f aca="false">A148+1</f>
        <v>120</v>
      </c>
      <c r="B149" s="37" t="s">
        <v>69</v>
      </c>
      <c r="C149" s="26" t="s">
        <v>37</v>
      </c>
      <c r="D149" s="36" t="n">
        <f aca="false">D76</f>
        <v>0</v>
      </c>
      <c r="E149" s="42"/>
      <c r="F149" s="42"/>
    </row>
    <row r="150" customFormat="false" ht="15" hidden="false" customHeight="false" outlineLevel="0" collapsed="false">
      <c r="A150" s="31" t="n">
        <f aca="false">A149+1</f>
        <v>121</v>
      </c>
      <c r="B150" s="37" t="s">
        <v>70</v>
      </c>
      <c r="C150" s="26" t="s">
        <v>37</v>
      </c>
      <c r="D150" s="36" t="n">
        <f aca="false">D77</f>
        <v>0</v>
      </c>
      <c r="E150" s="42"/>
      <c r="F150" s="42"/>
    </row>
    <row r="151" customFormat="false" ht="15" hidden="false" customHeight="false" outlineLevel="0" collapsed="false">
      <c r="A151" s="31" t="n">
        <f aca="false">A150+1</f>
        <v>122</v>
      </c>
      <c r="B151" s="37" t="s">
        <v>71</v>
      </c>
      <c r="C151" s="26" t="s">
        <v>37</v>
      </c>
      <c r="D151" s="36" t="n">
        <f aca="false">D78</f>
        <v>0</v>
      </c>
      <c r="E151" s="42"/>
      <c r="F151" s="42"/>
    </row>
    <row r="152" customFormat="false" ht="15" hidden="false" customHeight="false" outlineLevel="0" collapsed="false">
      <c r="A152" s="31" t="n">
        <f aca="false">A151+1</f>
        <v>123</v>
      </c>
      <c r="B152" s="37" t="s">
        <v>72</v>
      </c>
      <c r="C152" s="26" t="s">
        <v>37</v>
      </c>
      <c r="D152" s="36" t="n">
        <f aca="false">D79</f>
        <v>0</v>
      </c>
      <c r="E152" s="42"/>
      <c r="F152" s="42"/>
    </row>
    <row r="153" customFormat="false" ht="45" hidden="false" customHeight="false" outlineLevel="0" collapsed="false">
      <c r="A153" s="31" t="n">
        <f aca="false">A152+1</f>
        <v>124</v>
      </c>
      <c r="B153" s="43" t="s">
        <v>100</v>
      </c>
      <c r="C153" s="26" t="s">
        <v>37</v>
      </c>
      <c r="D153" s="48" t="n">
        <f aca="false">D154+D155+D156+D157+D158+D159</f>
        <v>0</v>
      </c>
      <c r="E153" s="42"/>
      <c r="F153" s="42"/>
    </row>
    <row r="154" customFormat="false" ht="15" hidden="false" customHeight="false" outlineLevel="0" collapsed="false">
      <c r="A154" s="31" t="n">
        <f aca="false">A153+1</f>
        <v>125</v>
      </c>
      <c r="B154" s="37" t="s">
        <v>67</v>
      </c>
      <c r="C154" s="26" t="s">
        <v>37</v>
      </c>
      <c r="D154" s="38"/>
      <c r="E154" s="42"/>
      <c r="F154" s="42"/>
    </row>
    <row r="155" customFormat="false" ht="15" hidden="false" customHeight="false" outlineLevel="0" collapsed="false">
      <c r="A155" s="31" t="n">
        <f aca="false">A154+1</f>
        <v>126</v>
      </c>
      <c r="B155" s="37" t="s">
        <v>68</v>
      </c>
      <c r="C155" s="26" t="s">
        <v>37</v>
      </c>
      <c r="D155" s="38"/>
      <c r="E155" s="42"/>
      <c r="F155" s="42"/>
    </row>
    <row r="156" customFormat="false" ht="15" hidden="false" customHeight="false" outlineLevel="0" collapsed="false">
      <c r="A156" s="31" t="n">
        <f aca="false">A155+1</f>
        <v>127</v>
      </c>
      <c r="B156" s="37" t="s">
        <v>69</v>
      </c>
      <c r="C156" s="26" t="s">
        <v>37</v>
      </c>
      <c r="D156" s="38"/>
      <c r="E156" s="42"/>
      <c r="F156" s="42"/>
    </row>
    <row r="157" customFormat="false" ht="15" hidden="false" customHeight="false" outlineLevel="0" collapsed="false">
      <c r="A157" s="31" t="n">
        <f aca="false">A156+1</f>
        <v>128</v>
      </c>
      <c r="B157" s="37" t="s">
        <v>70</v>
      </c>
      <c r="C157" s="26" t="s">
        <v>37</v>
      </c>
      <c r="D157" s="38"/>
      <c r="E157" s="42"/>
      <c r="F157" s="42"/>
    </row>
    <row r="158" customFormat="false" ht="15" hidden="false" customHeight="false" outlineLevel="0" collapsed="false">
      <c r="A158" s="31" t="n">
        <f aca="false">A157+1</f>
        <v>129</v>
      </c>
      <c r="B158" s="37" t="s">
        <v>71</v>
      </c>
      <c r="C158" s="26" t="s">
        <v>37</v>
      </c>
      <c r="D158" s="38"/>
      <c r="E158" s="42"/>
      <c r="F158" s="42"/>
    </row>
    <row r="159" customFormat="false" ht="15" hidden="false" customHeight="false" outlineLevel="0" collapsed="false">
      <c r="A159" s="31" t="n">
        <f aca="false">A158+1</f>
        <v>130</v>
      </c>
      <c r="B159" s="37" t="s">
        <v>72</v>
      </c>
      <c r="C159" s="26" t="s">
        <v>37</v>
      </c>
      <c r="D159" s="38"/>
      <c r="E159" s="42"/>
      <c r="F159" s="42"/>
    </row>
    <row r="160" s="42" customFormat="true" ht="15" hidden="false" customHeight="false" outlineLevel="0" collapsed="false">
      <c r="A160" s="60"/>
      <c r="B160" s="61"/>
      <c r="C160" s="60"/>
      <c r="D160" s="62"/>
    </row>
    <row r="161" s="30" customFormat="true" ht="15" hidden="false" customHeight="false" outlineLevel="0" collapsed="false">
      <c r="A161" s="31" t="n">
        <f aca="false">A159+1</f>
        <v>131</v>
      </c>
      <c r="B161" s="27" t="s">
        <v>101</v>
      </c>
      <c r="C161" s="28"/>
      <c r="D161" s="29"/>
      <c r="E161" s="66"/>
      <c r="F161" s="66"/>
    </row>
    <row r="162" customFormat="false" ht="30" hidden="false" customHeight="false" outlineLevel="0" collapsed="false">
      <c r="A162" s="31" t="n">
        <f aca="false">A161+1</f>
        <v>132</v>
      </c>
      <c r="B162" s="32" t="s">
        <v>102</v>
      </c>
      <c r="C162" s="52" t="s">
        <v>103</v>
      </c>
      <c r="D162" s="67"/>
      <c r="E162" s="42"/>
      <c r="F162" s="42"/>
    </row>
    <row r="163" customFormat="false" ht="15" hidden="false" customHeight="false" outlineLevel="0" collapsed="false">
      <c r="A163" s="31" t="n">
        <f aca="false">A162+1</f>
        <v>133</v>
      </c>
      <c r="B163" s="32" t="s">
        <v>104</v>
      </c>
      <c r="C163" s="52" t="s">
        <v>103</v>
      </c>
      <c r="D163" s="68" t="n">
        <f aca="false">D164+D165+D166+D167+D168</f>
        <v>0</v>
      </c>
      <c r="E163" s="42"/>
      <c r="F163" s="42"/>
    </row>
    <row r="164" customFormat="false" ht="15" hidden="false" customHeight="false" outlineLevel="0" collapsed="false">
      <c r="A164" s="31" t="n">
        <f aca="false">A163+1</f>
        <v>134</v>
      </c>
      <c r="B164" s="37" t="s">
        <v>105</v>
      </c>
      <c r="C164" s="26" t="s">
        <v>103</v>
      </c>
      <c r="D164" s="67"/>
      <c r="E164" s="42"/>
      <c r="F164" s="42"/>
    </row>
    <row r="165" customFormat="false" ht="15" hidden="false" customHeight="false" outlineLevel="0" collapsed="false">
      <c r="A165" s="31" t="n">
        <f aca="false">A164+1</f>
        <v>135</v>
      </c>
      <c r="B165" s="37" t="s">
        <v>106</v>
      </c>
      <c r="C165" s="26" t="s">
        <v>103</v>
      </c>
      <c r="D165" s="67"/>
      <c r="E165" s="42"/>
      <c r="F165" s="42"/>
    </row>
    <row r="166" customFormat="false" ht="15" hidden="false" customHeight="false" outlineLevel="0" collapsed="false">
      <c r="A166" s="31" t="n">
        <f aca="false">A165+1</f>
        <v>136</v>
      </c>
      <c r="B166" s="37" t="s">
        <v>107</v>
      </c>
      <c r="C166" s="26" t="s">
        <v>103</v>
      </c>
      <c r="D166" s="67"/>
      <c r="E166" s="42"/>
      <c r="F166" s="42"/>
    </row>
    <row r="167" customFormat="false" ht="15" hidden="false" customHeight="false" outlineLevel="0" collapsed="false">
      <c r="A167" s="31" t="n">
        <f aca="false">A165+1</f>
        <v>136</v>
      </c>
      <c r="B167" s="37" t="s">
        <v>108</v>
      </c>
      <c r="C167" s="26" t="s">
        <v>103</v>
      </c>
      <c r="D167" s="67"/>
      <c r="E167" s="42"/>
      <c r="F167" s="42"/>
    </row>
    <row r="168" customFormat="false" ht="15" hidden="false" customHeight="false" outlineLevel="0" collapsed="false">
      <c r="A168" s="31" t="n">
        <f aca="false">A166+1</f>
        <v>137</v>
      </c>
      <c r="B168" s="37" t="s">
        <v>109</v>
      </c>
      <c r="C168" s="26" t="s">
        <v>103</v>
      </c>
      <c r="D168" s="67"/>
      <c r="E168" s="42"/>
      <c r="F168" s="42"/>
    </row>
    <row r="169" customFormat="false" ht="15" hidden="false" customHeight="false" outlineLevel="0" collapsed="false">
      <c r="A169" s="31" t="n">
        <f aca="false">A168+1</f>
        <v>138</v>
      </c>
      <c r="B169" s="32" t="s">
        <v>110</v>
      </c>
      <c r="C169" s="26" t="s">
        <v>103</v>
      </c>
      <c r="D169" s="68" t="n">
        <f aca="false">D170+D171+D172</f>
        <v>0</v>
      </c>
      <c r="E169" s="42"/>
      <c r="F169" s="42"/>
    </row>
    <row r="170" customFormat="false" ht="15" hidden="false" customHeight="false" outlineLevel="0" collapsed="false">
      <c r="A170" s="31" t="n">
        <f aca="false">A169+1</f>
        <v>139</v>
      </c>
      <c r="B170" s="37" t="s">
        <v>111</v>
      </c>
      <c r="C170" s="26" t="s">
        <v>103</v>
      </c>
      <c r="D170" s="67"/>
      <c r="E170" s="42"/>
      <c r="F170" s="42"/>
    </row>
    <row r="171" customFormat="false" ht="15" hidden="false" customHeight="false" outlineLevel="0" collapsed="false">
      <c r="A171" s="31" t="n">
        <f aca="false">A170+1</f>
        <v>140</v>
      </c>
      <c r="B171" s="37" t="s">
        <v>112</v>
      </c>
      <c r="C171" s="26" t="s">
        <v>103</v>
      </c>
      <c r="D171" s="67"/>
      <c r="E171" s="42"/>
      <c r="F171" s="42"/>
    </row>
    <row r="172" customFormat="false" ht="15" hidden="false" customHeight="false" outlineLevel="0" collapsed="false">
      <c r="A172" s="31" t="n">
        <f aca="false">A171+1</f>
        <v>141</v>
      </c>
      <c r="B172" s="37" t="s">
        <v>109</v>
      </c>
      <c r="C172" s="26" t="s">
        <v>103</v>
      </c>
      <c r="D172" s="67"/>
      <c r="E172" s="42"/>
      <c r="F172" s="42"/>
    </row>
    <row r="173" customFormat="false" ht="30" hidden="false" customHeight="false" outlineLevel="0" collapsed="false">
      <c r="A173" s="31" t="n">
        <f aca="false">A172+1</f>
        <v>142</v>
      </c>
      <c r="B173" s="32" t="s">
        <v>113</v>
      </c>
      <c r="C173" s="31" t="s">
        <v>103</v>
      </c>
      <c r="D173" s="68" t="n">
        <f aca="false">D162+D163-D169</f>
        <v>0</v>
      </c>
      <c r="E173" s="42"/>
      <c r="F173" s="42"/>
    </row>
    <row r="174" customFormat="false" ht="15" hidden="false" customHeight="false" outlineLevel="0" collapsed="false">
      <c r="A174" s="30"/>
      <c r="B174" s="30"/>
      <c r="C174" s="22"/>
      <c r="D174" s="30"/>
    </row>
    <row r="175" customFormat="false" ht="15" hidden="false" customHeight="false" outlineLevel="0" collapsed="false">
      <c r="A175" s="30"/>
      <c r="B175" s="30"/>
      <c r="C175" s="22"/>
      <c r="D175" s="30"/>
    </row>
    <row r="176" customFormat="false" ht="15" hidden="false" customHeight="false" outlineLevel="0" collapsed="false">
      <c r="A176" s="30"/>
      <c r="B176" s="69"/>
      <c r="C176" s="22"/>
      <c r="D176" s="30"/>
    </row>
    <row r="177" customFormat="false" ht="15" hidden="false" customHeight="false" outlineLevel="0" collapsed="false">
      <c r="A177" s="30"/>
      <c r="B177" s="30"/>
      <c r="C177" s="22"/>
      <c r="D177" s="30"/>
    </row>
    <row r="178" customFormat="false" ht="15" hidden="false" customHeight="false" outlineLevel="0" collapsed="false">
      <c r="A178" s="30"/>
      <c r="B178" s="30"/>
      <c r="C178" s="22"/>
      <c r="D178" s="30"/>
    </row>
    <row r="179" customFormat="false" ht="15" hidden="false" customHeight="false" outlineLevel="0" collapsed="false">
      <c r="A179" s="30"/>
      <c r="B179" s="30"/>
      <c r="C179" s="22"/>
      <c r="D179" s="30"/>
    </row>
    <row r="180" customFormat="false" ht="15" hidden="false" customHeight="false" outlineLevel="0" collapsed="false">
      <c r="A180" s="30"/>
      <c r="B180" s="30"/>
      <c r="C180" s="22"/>
      <c r="D180" s="30"/>
    </row>
    <row r="181" s="70" customFormat="true" ht="15" hidden="false" customHeight="false" outlineLevel="0" collapsed="false">
      <c r="A181" s="30"/>
      <c r="B181" s="30"/>
      <c r="C181" s="30"/>
      <c r="D181" s="30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</row>
    <row r="182" s="70" customFormat="true" ht="15" hidden="false" customHeight="false" outlineLevel="0" collapsed="false">
      <c r="A182" s="30"/>
      <c r="B182" s="30"/>
      <c r="C182" s="30"/>
      <c r="D182" s="30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</row>
    <row r="183" s="70" customFormat="true" ht="15" hidden="false" customHeight="false" outlineLevel="0" collapsed="false">
      <c r="A183" s="30"/>
      <c r="B183" s="30"/>
      <c r="C183" s="30"/>
      <c r="D183" s="30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</row>
    <row r="184" s="70" customFormat="true" ht="15" hidden="false" customHeight="false" outlineLevel="0" collapsed="false">
      <c r="A184" s="30"/>
      <c r="B184" s="30"/>
      <c r="C184" s="30"/>
      <c r="D184" s="30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</row>
    <row r="185" s="70" customFormat="true" ht="15" hidden="false" customHeight="false" outlineLevel="0" collapsed="false">
      <c r="A185" s="30"/>
      <c r="B185" s="30"/>
      <c r="C185" s="30"/>
      <c r="D185" s="30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</row>
    <row r="186" s="70" customFormat="true" ht="15" hidden="false" customHeight="false" outlineLevel="0" collapsed="false">
      <c r="A186" s="30"/>
      <c r="B186" s="30"/>
      <c r="C186" s="30"/>
      <c r="D186" s="30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</row>
    <row r="187" s="70" customFormat="true" ht="15" hidden="false" customHeight="false" outlineLevel="0" collapsed="false">
      <c r="A187" s="30"/>
      <c r="B187" s="30"/>
      <c r="C187" s="30"/>
      <c r="D187" s="30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</row>
    <row r="188" s="70" customFormat="true" ht="15" hidden="false" customHeight="false" outlineLevel="0" collapsed="false">
      <c r="A188" s="30"/>
      <c r="B188" s="30"/>
      <c r="C188" s="30"/>
      <c r="D188" s="30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</row>
    <row r="189" s="70" customFormat="true" ht="15" hidden="false" customHeight="false" outlineLevel="0" collapsed="false">
      <c r="A189" s="30"/>
      <c r="B189" s="30"/>
      <c r="C189" s="30"/>
      <c r="D189" s="30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</row>
    <row r="190" s="70" customFormat="true" ht="15" hidden="false" customHeight="false" outlineLevel="0" collapsed="false">
      <c r="A190" s="30"/>
      <c r="B190" s="30"/>
      <c r="C190" s="30"/>
      <c r="D190" s="30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</row>
    <row r="191" s="70" customFormat="true" ht="15" hidden="false" customHeight="false" outlineLevel="0" collapsed="false">
      <c r="A191" s="1"/>
      <c r="B191" s="1"/>
      <c r="C191" s="1"/>
      <c r="D191" s="1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</row>
    <row r="192" s="70" customFormat="true" ht="15" hidden="false" customHeight="false" outlineLevel="0" collapsed="false">
      <c r="A192" s="1"/>
      <c r="B192" s="1"/>
      <c r="C192" s="1"/>
      <c r="D192" s="1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</row>
    <row r="193" s="70" customFormat="true" ht="15" hidden="false" customHeight="false" outlineLevel="0" collapsed="false">
      <c r="A193" s="1"/>
      <c r="B193" s="1"/>
      <c r="C193" s="1"/>
      <c r="D193" s="1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</row>
    <row r="194" s="70" customFormat="true" ht="15" hidden="false" customHeight="false" outlineLevel="0" collapsed="false">
      <c r="A194" s="1"/>
      <c r="B194" s="1"/>
      <c r="C194" s="1"/>
      <c r="D194" s="1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</row>
    <row r="195" s="70" customFormat="true" ht="15" hidden="false" customHeight="false" outlineLevel="0" collapsed="false">
      <c r="A195" s="1"/>
      <c r="B195" s="1"/>
      <c r="C195" s="1"/>
      <c r="D195" s="1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</row>
    <row r="196" s="70" customFormat="true" ht="15" hidden="false" customHeight="false" outlineLevel="0" collapsed="false">
      <c r="A196" s="1"/>
      <c r="B196" s="1"/>
      <c r="C196" s="1"/>
      <c r="D196" s="1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</row>
    <row r="197" s="70" customFormat="true" ht="15" hidden="false" customHeight="false" outlineLevel="0" collapsed="false">
      <c r="A197" s="1"/>
      <c r="B197" s="1"/>
      <c r="C197" s="1"/>
      <c r="D197" s="1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</row>
    <row r="198" s="70" customFormat="true" ht="15" hidden="false" customHeight="false" outlineLevel="0" collapsed="false">
      <c r="A198" s="1"/>
      <c r="B198" s="1"/>
      <c r="C198" s="1"/>
      <c r="D198" s="1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</row>
    <row r="199" s="70" customFormat="true" ht="15" hidden="false" customHeight="false" outlineLevel="0" collapsed="false">
      <c r="A199" s="1"/>
      <c r="B199" s="1"/>
      <c r="C199" s="1"/>
      <c r="D199" s="1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</row>
    <row r="200" s="70" customFormat="true" ht="15" hidden="false" customHeight="false" outlineLevel="0" collapsed="false">
      <c r="A200" s="1"/>
      <c r="B200" s="1"/>
      <c r="C200" s="1"/>
      <c r="D200" s="1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</row>
    <row r="201" s="70" customFormat="true" ht="15" hidden="false" customHeight="false" outlineLevel="0" collapsed="false">
      <c r="A201" s="1"/>
      <c r="B201" s="1"/>
      <c r="C201" s="1"/>
      <c r="D201" s="1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</row>
    <row r="202" s="70" customFormat="true" ht="15" hidden="false" customHeight="false" outlineLevel="0" collapsed="false">
      <c r="A202" s="1"/>
      <c r="B202" s="1"/>
      <c r="C202" s="1"/>
      <c r="D202" s="1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</row>
    <row r="203" s="70" customFormat="true" ht="15" hidden="false" customHeight="false" outlineLevel="0" collapsed="false">
      <c r="A203" s="1"/>
      <c r="B203" s="1"/>
      <c r="C203" s="1"/>
      <c r="D203" s="1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</row>
    <row r="204" s="70" customFormat="true" ht="15" hidden="false" customHeight="false" outlineLevel="0" collapsed="false">
      <c r="A204" s="1"/>
      <c r="B204" s="1"/>
      <c r="C204" s="1"/>
      <c r="D204" s="1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</row>
    <row r="205" s="70" customFormat="true" ht="15" hidden="false" customHeight="false" outlineLevel="0" collapsed="false">
      <c r="A205" s="1"/>
      <c r="B205" s="1"/>
      <c r="C205" s="1"/>
      <c r="D205" s="1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</row>
    <row r="206" s="70" customFormat="true" ht="15" hidden="false" customHeight="false" outlineLevel="0" collapsed="false">
      <c r="A206" s="1"/>
      <c r="B206" s="1"/>
      <c r="C206" s="1"/>
      <c r="D206" s="1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</row>
    <row r="210" s="70" customFormat="true" ht="15" hidden="false" customHeight="false" outlineLevel="0" collapsed="false">
      <c r="A210" s="1"/>
      <c r="B210" s="1"/>
      <c r="C210" s="1"/>
      <c r="D210" s="1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</row>
  </sheetData>
  <sheetProtection sheet="true" objects="true" scenarios="true" formatColumns="false" formatRows="false" sort="false" autoFilter="false"/>
  <mergeCells count="2">
    <mergeCell ref="B3:D3"/>
    <mergeCell ref="B4:D4"/>
  </mergeCells>
  <dataValidations count="14">
    <dataValidation allowBlank="true" errorStyle="stop" operator="between" prompt="необходимо выбрать отчетный год из списка" showDropDown="false" showErrorMessage="true" showInputMessage="true" sqref="D9" type="list">
      <formula1>год</formula1>
      <formula2>0</formula2>
    </dataValidation>
    <dataValidation allowBlank="true" errorStyle="stop" operator="between" prompt="выбрать из списка да или нет" showDropDown="false" showErrorMessage="true" showInputMessage="true" sqref="D20" type="list">
      <formula1>Да</formula1>
      <formula2>0</formula2>
    </dataValidation>
    <dataValidation allowBlank="true" errorStyle="stop" operator="between" prompt="Фестивали, праздники, показат.выступления на крупн.городских, муницип., регион. мероприятиях и прочее. Об участии РФС в таких мероприятиях необходимо оперативно уведомить Генерального секретаря ВФС (не позднее, чем за неделю до начала мероприятия)" showDropDown="false" showErrorMessage="true" showInputMessage="true" sqref="B129:D129" type="none">
      <formula1>0</formula1>
      <formula2>0</formula2>
    </dataValidation>
    <dataValidation allowBlank="true" errorStyle="stop" operator="between" prompt="в том числе в дет.домах, коммерческая аренда" showDropDown="false" showErrorMessage="true" showInputMessage="true" sqref="B89:D89" type="none">
      <formula1>0</formula1>
      <formula2>0</formula2>
    </dataValidation>
    <dataValidation allowBlank="true" errorStyle="stop" operator="between" prompt="необходимо выбрать отчетный год из списка" showDropDown="false" showErrorMessage="true" showInputMessage="true" sqref="B9:C9" type="none">
      <formula1>0</formula1>
      <formula2>0</formula2>
    </dataValidation>
    <dataValidation allowBlank="true" errorStyle="stop" operator="between" prompt="выбрать из списка да или нет" showDropDown="false" showErrorMessage="true" showInputMessage="true" sqref="B20:C20" type="none">
      <formula1>0</formula1>
      <formula2>0</formula2>
    </dataValidation>
    <dataValidation allowBlank="true" errorStyle="stop" operator="between" prompt="В данном разделе необходимо указать количество всех занимающихся в спецшколах, спецклубах, спецучилищах (т.е. не только количество участвующих в соревнованиях)" showDropDown="false" showErrorMessage="true" showInputMessage="true" sqref="B43:D63 B101 B108 B118 B125" type="none">
      <formula1>0</formula1>
      <formula2>0</formula2>
    </dataValidation>
    <dataValidation allowBlank="true" errorStyle="stop" operator="between" prompt="в том числе гранты" showDropDown="false" showErrorMessage="true" showInputMessage="true" sqref="B165:D165" type="none">
      <formula1>0</formula1>
      <formula2>0</formula2>
    </dataValidation>
    <dataValidation allowBlank="true" errorStyle="stop" operator="between" prompt="в том числе поступления от бизнеса, добровольные пожертвования" showDropDown="false" showErrorMessage="true" showInputMessage="true" sqref="B167:D167" type="none">
      <formula1>0</formula1>
      <formula2>0</formula2>
    </dataValidation>
    <dataValidation allowBlank="true" errorStyle="stop" operator="between" prompt="расходы на содержание РФС" showDropDown="false" showErrorMessage="true" showInputMessage="true" sqref="B170:D170" type="none">
      <formula1>0</formula1>
      <formula2>0</formula2>
    </dataValidation>
    <dataValidation allowBlank="true" errorStyle="stop" operator="between" prompt="Расходы на проведение сорвенований" showDropDown="false" showErrorMessage="true" showInputMessage="true" sqref="B171:D171" type="none">
      <formula1>0</formula1>
      <formula2>0</formula2>
    </dataValidation>
    <dataValidation allowBlank="true" errorStyle="stop" operator="between" prompt="Сумма остатков денежных средсв по расчетным счетам и в кассе" showDropDown="false" showErrorMessage="true" showInputMessage="true" sqref="B162:D162" type="none">
      <formula1>0</formula1>
      <formula2>0</formula2>
    </dataValidation>
    <dataValidation allowBlank="true" errorStyle="stop" operator="between" prompt="Поступления денежных средств на расчетные счета и в кассу" showDropDown="false" showErrorMessage="true" showInputMessage="true" sqref="B163:D163" type="none">
      <formula1>0</formula1>
      <formula2>0</formula2>
    </dataValidation>
    <dataValidation allowBlank="true" errorStyle="stop" operator="between" prompt="Выплаты по расчетным счетам и через кассу" showDropDown="false" showErrorMessage="true" showInputMessage="true" sqref="B169:D16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9" man="true" max="16383" min="0"/>
    <brk id="129" man="true" max="16383" min="0"/>
    <brk id="1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2" t="s">
        <v>10</v>
      </c>
    </row>
    <row r="2" customFormat="false" ht="15" hidden="false" customHeight="false" outlineLevel="0" collapsed="false">
      <c r="A2" s="162" t="s">
        <v>222</v>
      </c>
    </row>
    <row r="3" customFormat="false" ht="15" hidden="false" customHeight="false" outlineLevel="0" collapsed="false">
      <c r="A3" s="162" t="s">
        <v>223</v>
      </c>
    </row>
    <row r="4" customFormat="false" ht="15" hidden="false" customHeight="false" outlineLevel="0" collapsed="false">
      <c r="A4" s="162" t="s">
        <v>224</v>
      </c>
    </row>
    <row r="5" customFormat="false" ht="15" hidden="false" customHeight="false" outlineLevel="0" collapsed="false">
      <c r="A5" s="162" t="s">
        <v>225</v>
      </c>
    </row>
    <row r="6" customFormat="false" ht="15" hidden="false" customHeight="false" outlineLevel="0" collapsed="false">
      <c r="A6" s="162" t="s">
        <v>226</v>
      </c>
    </row>
    <row r="7" customFormat="false" ht="15" hidden="false" customHeight="false" outlineLevel="0" collapsed="false">
      <c r="A7" s="162" t="s">
        <v>227</v>
      </c>
    </row>
    <row r="8" customFormat="false" ht="15" hidden="false" customHeight="false" outlineLevel="0" collapsed="false">
      <c r="A8" s="162" t="s">
        <v>228</v>
      </c>
    </row>
    <row r="9" customFormat="false" ht="15" hidden="false" customHeight="false" outlineLevel="0" collapsed="false">
      <c r="A9" s="162" t="s">
        <v>229</v>
      </c>
    </row>
    <row r="10" customFormat="false" ht="15" hidden="false" customHeight="false" outlineLevel="0" collapsed="false">
      <c r="A10" s="162" t="s">
        <v>230</v>
      </c>
    </row>
    <row r="11" customFormat="false" ht="15" hidden="false" customHeight="false" outlineLevel="0" collapsed="false">
      <c r="A11" s="162" t="s">
        <v>231</v>
      </c>
    </row>
    <row r="12" customFormat="false" ht="15" hidden="false" customHeight="false" outlineLevel="0" collapsed="false">
      <c r="A12" s="162" t="s">
        <v>232</v>
      </c>
    </row>
    <row r="13" customFormat="false" ht="15" hidden="false" customHeight="false" outlineLevel="0" collapsed="false">
      <c r="A13" s="162" t="s">
        <v>233</v>
      </c>
    </row>
    <row r="14" customFormat="false" ht="15" hidden="false" customHeight="false" outlineLevel="0" collapsed="false">
      <c r="A14" s="162" t="s">
        <v>234</v>
      </c>
    </row>
    <row r="15" customFormat="false" ht="15" hidden="false" customHeight="false" outlineLevel="0" collapsed="false">
      <c r="A15" s="162" t="s">
        <v>235</v>
      </c>
    </row>
    <row r="16" customFormat="false" ht="15" hidden="false" customHeight="false" outlineLevel="0" collapsed="false">
      <c r="A16" s="162" t="s">
        <v>236</v>
      </c>
    </row>
    <row r="17" customFormat="false" ht="15" hidden="false" customHeight="false" outlineLevel="0" collapsed="false">
      <c r="A17" s="162" t="s">
        <v>237</v>
      </c>
    </row>
    <row r="18" customFormat="false" ht="15" hidden="false" customHeight="false" outlineLevel="0" collapsed="false">
      <c r="A18" s="162" t="s">
        <v>238</v>
      </c>
    </row>
    <row r="19" customFormat="false" ht="15" hidden="false" customHeight="false" outlineLevel="0" collapsed="false">
      <c r="A19" s="162" t="s">
        <v>239</v>
      </c>
    </row>
    <row r="20" customFormat="false" ht="15" hidden="false" customHeight="false" outlineLevel="0" collapsed="false">
      <c r="A20" s="162" t="s">
        <v>240</v>
      </c>
    </row>
    <row r="21" customFormat="false" ht="15" hidden="false" customHeight="false" outlineLevel="0" collapsed="false">
      <c r="A21" s="162" t="s">
        <v>241</v>
      </c>
    </row>
    <row r="22" customFormat="false" ht="15" hidden="false" customHeight="false" outlineLevel="0" collapsed="false">
      <c r="A22" s="162" t="s">
        <v>242</v>
      </c>
    </row>
    <row r="23" customFormat="false" ht="15" hidden="false" customHeight="false" outlineLevel="0" collapsed="false">
      <c r="A23" s="162" t="s">
        <v>243</v>
      </c>
    </row>
    <row r="24" customFormat="false" ht="15" hidden="false" customHeight="false" outlineLevel="0" collapsed="false">
      <c r="A24" s="162" t="s">
        <v>244</v>
      </c>
    </row>
    <row r="26" customFormat="false" ht="15" hidden="false" customHeight="false" outlineLevel="0" collapsed="false">
      <c r="A26" s="162" t="s">
        <v>245</v>
      </c>
    </row>
    <row r="27" customFormat="false" ht="15" hidden="false" customHeight="false" outlineLevel="0" collapsed="false">
      <c r="A27" s="162" t="s">
        <v>24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K170"/>
  <sheetViews>
    <sheetView showFormulas="false" showGridLines="false" showRowColHeaders="true" showZeros="true" rightToLeft="false" tabSelected="false" showOutlineSymbols="true" defaultGridColor="false" view="normal" topLeftCell="A1" colorId="54" zoomScale="100" zoomScaleNormal="100" zoomScalePageLayoutView="100" workbookViewId="0">
      <selection pane="topLeft" activeCell="A155" activeCellId="0" sqref="A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71" width="39.85"/>
    <col collapsed="false" customWidth="true" hidden="false" outlineLevel="0" max="3" min="3" style="71" width="14.85"/>
    <col collapsed="false" customWidth="true" hidden="false" outlineLevel="0" max="5" min="4" style="72" width="10.56"/>
    <col collapsed="false" customWidth="true" hidden="false" outlineLevel="0" max="8" min="6" style="73" width="10.56"/>
    <col collapsed="false" customWidth="true" hidden="false" outlineLevel="0" max="13" min="9" style="72" width="10.56"/>
    <col collapsed="false" customWidth="true" hidden="false" outlineLevel="0" max="14" min="14" style="72" width="15.28"/>
    <col collapsed="false" customWidth="true" hidden="false" outlineLevel="0" max="15" min="15" style="72" width="11.99"/>
    <col collapsed="false" customWidth="false" hidden="false" outlineLevel="0" max="257" min="16" style="72" width="9.14"/>
  </cols>
  <sheetData>
    <row r="1" s="8" customFormat="true" ht="15" hidden="false" customHeight="false" outlineLevel="0" collapsed="false">
      <c r="A1" s="74" t="str">
        <f aca="false">"1. ПАСПОРТ РФС за "&amp;ВВОД!D9</f>
        <v>1. ПАСПОРТ РФС за 2017 год</v>
      </c>
      <c r="B1" s="5"/>
      <c r="C1" s="7"/>
      <c r="D1" s="8" t="s">
        <v>114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10"/>
      <c r="BZ1" s="9"/>
      <c r="CA1" s="9"/>
      <c r="CB1" s="9"/>
      <c r="CC1" s="9"/>
      <c r="CD1" s="10"/>
      <c r="CE1" s="11"/>
      <c r="CF1" s="11"/>
      <c r="CG1" s="9"/>
      <c r="CH1" s="9"/>
      <c r="CI1" s="9"/>
      <c r="CJ1" s="9"/>
      <c r="CK1" s="9"/>
    </row>
    <row r="2" s="8" customFormat="true" ht="15" hidden="false" customHeight="false" outlineLevel="0" collapsed="false">
      <c r="A2" s="4"/>
      <c r="B2" s="12"/>
      <c r="C2" s="14"/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9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0"/>
      <c r="BZ2" s="16"/>
      <c r="CA2" s="16"/>
      <c r="CB2" s="16"/>
      <c r="CC2" s="16"/>
      <c r="CD2" s="10"/>
      <c r="CE2" s="11"/>
      <c r="CF2" s="11"/>
      <c r="CG2" s="9"/>
      <c r="CH2" s="16"/>
      <c r="CI2" s="16"/>
      <c r="CJ2" s="16"/>
      <c r="CK2" s="16"/>
    </row>
    <row r="3" s="75" customFormat="true" ht="30" hidden="false" customHeight="false" outlineLevel="0" collapsed="false">
      <c r="A3" s="21" t="s">
        <v>4</v>
      </c>
      <c r="B3" s="21" t="s">
        <v>5</v>
      </c>
      <c r="C3" s="21" t="s">
        <v>7</v>
      </c>
      <c r="F3" s="76" t="s">
        <v>115</v>
      </c>
      <c r="G3" s="76"/>
      <c r="H3" s="76"/>
    </row>
    <row r="4" s="77" customFormat="true" ht="15" hidden="false" customHeight="false" outlineLevel="0" collapsed="false">
      <c r="A4" s="23" t="n">
        <v>1</v>
      </c>
      <c r="B4" s="24" t="n">
        <v>2</v>
      </c>
      <c r="C4" s="24" t="n">
        <v>3</v>
      </c>
      <c r="F4" s="78"/>
      <c r="G4" s="78"/>
      <c r="H4" s="78"/>
    </row>
    <row r="5" s="77" customFormat="true" ht="15" hidden="false" customHeight="false" outlineLevel="0" collapsed="false">
      <c r="A5" s="23"/>
      <c r="B5" s="24"/>
      <c r="C5" s="24"/>
      <c r="F5" s="78"/>
      <c r="G5" s="78"/>
      <c r="H5" s="78"/>
    </row>
    <row r="6" customFormat="false" ht="15" hidden="false" customHeight="false" outlineLevel="0" collapsed="false">
      <c r="A6" s="79" t="n">
        <v>1</v>
      </c>
      <c r="B6" s="80" t="s">
        <v>11</v>
      </c>
      <c r="C6" s="81" t="n">
        <f aca="false">ВВОД!D10</f>
        <v>0</v>
      </c>
    </row>
    <row r="7" customFormat="false" ht="15" hidden="false" customHeight="false" outlineLevel="0" collapsed="false">
      <c r="A7" s="79" t="n">
        <f aca="false">A6+1</f>
        <v>2</v>
      </c>
      <c r="B7" s="80" t="s">
        <v>12</v>
      </c>
      <c r="C7" s="81" t="n">
        <f aca="false">ВВОД!D11</f>
        <v>0</v>
      </c>
    </row>
    <row r="8" customFormat="false" ht="15" hidden="false" customHeight="false" outlineLevel="0" collapsed="false">
      <c r="A8" s="79" t="n">
        <f aca="false">A7+1</f>
        <v>3</v>
      </c>
      <c r="B8" s="80" t="s">
        <v>13</v>
      </c>
      <c r="C8" s="81" t="n">
        <f aca="false">ВВОД!D12</f>
        <v>0</v>
      </c>
    </row>
    <row r="9" customFormat="false" ht="39.75" hidden="false" customHeight="true" outlineLevel="0" collapsed="false">
      <c r="A9" s="79" t="n">
        <f aca="false">A8+1</f>
        <v>4</v>
      </c>
      <c r="B9" s="80" t="s">
        <v>14</v>
      </c>
      <c r="C9" s="81" t="n">
        <f aca="false">ВВОД!D13</f>
        <v>0</v>
      </c>
    </row>
    <row r="10" customFormat="false" ht="35.25" hidden="false" customHeight="true" outlineLevel="0" collapsed="false">
      <c r="A10" s="79" t="n">
        <f aca="false">A9+1</f>
        <v>5</v>
      </c>
      <c r="B10" s="80" t="s">
        <v>15</v>
      </c>
      <c r="C10" s="81" t="n">
        <f aca="false">ВВОД!D14</f>
        <v>0</v>
      </c>
    </row>
    <row r="11" customFormat="false" ht="15" hidden="false" customHeight="false" outlineLevel="0" collapsed="false">
      <c r="A11" s="79" t="n">
        <f aca="false">A10+1</f>
        <v>6</v>
      </c>
      <c r="B11" s="80" t="s">
        <v>16</v>
      </c>
      <c r="C11" s="81" t="n">
        <f aca="false">ВВОД!D15</f>
        <v>0</v>
      </c>
    </row>
    <row r="12" customFormat="false" ht="15" hidden="false" customHeight="false" outlineLevel="0" collapsed="false">
      <c r="A12" s="79" t="n">
        <f aca="false">A11+1</f>
        <v>7</v>
      </c>
      <c r="B12" s="80" t="s">
        <v>17</v>
      </c>
      <c r="C12" s="81" t="n">
        <f aca="false">ВВОД!D16</f>
        <v>0</v>
      </c>
    </row>
    <row r="13" customFormat="false" ht="15" hidden="false" customHeight="false" outlineLevel="0" collapsed="false">
      <c r="A13" s="79" t="n">
        <f aca="false">A12+1</f>
        <v>8</v>
      </c>
      <c r="B13" s="80" t="s">
        <v>18</v>
      </c>
      <c r="C13" s="82" t="n">
        <f aca="false">ВВОД!D17</f>
        <v>0</v>
      </c>
    </row>
    <row r="14" customFormat="false" ht="45" hidden="false" customHeight="false" outlineLevel="0" collapsed="false">
      <c r="A14" s="79" t="n">
        <f aca="false">A13+1</f>
        <v>9</v>
      </c>
      <c r="B14" s="80" t="s">
        <v>19</v>
      </c>
      <c r="C14" s="82" t="n">
        <f aca="false">ВВОД!D18</f>
        <v>0</v>
      </c>
    </row>
    <row r="15" customFormat="false" ht="45" hidden="false" customHeight="false" outlineLevel="0" collapsed="false">
      <c r="A15" s="79" t="n">
        <f aca="false">A14+1</f>
        <v>10</v>
      </c>
      <c r="B15" s="80" t="s">
        <v>116</v>
      </c>
      <c r="C15" s="81" t="n">
        <f aca="false">ВВОД!D19</f>
        <v>0</v>
      </c>
    </row>
    <row r="16" customFormat="false" ht="30" hidden="false" customHeight="false" outlineLevel="0" collapsed="false">
      <c r="A16" s="79" t="n">
        <f aca="false">A15+1</f>
        <v>11</v>
      </c>
      <c r="B16" s="80" t="s">
        <v>117</v>
      </c>
      <c r="C16" s="81" t="n">
        <f aca="false">ВВОД!D20</f>
        <v>0</v>
      </c>
    </row>
    <row r="17" customFormat="false" ht="30" hidden="false" customHeight="false" outlineLevel="0" collapsed="false">
      <c r="A17" s="79" t="n">
        <f aca="false">A16+1</f>
        <v>12</v>
      </c>
      <c r="B17" s="80" t="s">
        <v>118</v>
      </c>
      <c r="C17" s="82" t="n">
        <f aca="false">ВВОД!D21</f>
        <v>0</v>
      </c>
    </row>
    <row r="18" customFormat="false" ht="15" hidden="false" customHeight="false" outlineLevel="0" collapsed="false">
      <c r="A18" s="79" t="n">
        <f aca="false">A17+1</f>
        <v>13</v>
      </c>
      <c r="B18" s="80" t="s">
        <v>23</v>
      </c>
      <c r="C18" s="81" t="n">
        <f aca="false">ВВОД!D22</f>
        <v>0</v>
      </c>
    </row>
    <row r="19" customFormat="false" ht="15" hidden="false" customHeight="false" outlineLevel="0" collapsed="false">
      <c r="A19" s="79" t="n">
        <f aca="false">A18+1</f>
        <v>14</v>
      </c>
      <c r="B19" s="80" t="s">
        <v>24</v>
      </c>
      <c r="C19" s="81" t="n">
        <f aca="false">ВВОД!D23</f>
        <v>0</v>
      </c>
    </row>
    <row r="20" customFormat="false" ht="15" hidden="false" customHeight="false" outlineLevel="0" collapsed="false">
      <c r="A20" s="79" t="n">
        <f aca="false">A19+1</f>
        <v>15</v>
      </c>
      <c r="B20" s="80" t="s">
        <v>25</v>
      </c>
      <c r="C20" s="82" t="n">
        <f aca="false">ВВОД!D24</f>
        <v>0</v>
      </c>
    </row>
    <row r="21" customFormat="false" ht="15" hidden="false" customHeight="false" outlineLevel="0" collapsed="false">
      <c r="A21" s="79" t="n">
        <f aca="false">A20+1</f>
        <v>16</v>
      </c>
      <c r="B21" s="80" t="s">
        <v>26</v>
      </c>
      <c r="C21" s="81" t="n">
        <f aca="false">ВВОД!D25</f>
        <v>0</v>
      </c>
    </row>
    <row r="22" customFormat="false" ht="15" hidden="false" customHeight="false" outlineLevel="0" collapsed="false">
      <c r="A22" s="79" t="n">
        <f aca="false">A21+1</f>
        <v>17</v>
      </c>
      <c r="B22" s="80" t="s">
        <v>27</v>
      </c>
      <c r="C22" s="81" t="n">
        <f aca="false">ВВОД!D26</f>
        <v>0</v>
      </c>
    </row>
    <row r="23" customFormat="false" ht="15" hidden="false" customHeight="false" outlineLevel="0" collapsed="false">
      <c r="A23" s="79" t="n">
        <f aca="false">A22+1</f>
        <v>18</v>
      </c>
      <c r="B23" s="80" t="s">
        <v>28</v>
      </c>
      <c r="C23" s="81" t="n">
        <f aca="false">ВВОД!D27</f>
        <v>0</v>
      </c>
    </row>
    <row r="24" customFormat="false" ht="15" hidden="false" customHeight="false" outlineLevel="0" collapsed="false">
      <c r="A24" s="79" t="n">
        <f aca="false">A23+1</f>
        <v>19</v>
      </c>
      <c r="B24" s="80" t="s">
        <v>29</v>
      </c>
      <c r="C24" s="81" t="n">
        <f aca="false">ВВОД!D28</f>
        <v>0</v>
      </c>
    </row>
    <row r="25" customFormat="false" ht="30" hidden="false" customHeight="false" outlineLevel="0" collapsed="false">
      <c r="A25" s="79" t="n">
        <f aca="false">A24+1</f>
        <v>20</v>
      </c>
      <c r="B25" s="80" t="s">
        <v>119</v>
      </c>
      <c r="C25" s="83" t="n">
        <f aca="false">ВВОД!D29</f>
        <v>0</v>
      </c>
    </row>
    <row r="26" customFormat="false" ht="15" hidden="false" customHeight="false" outlineLevel="0" collapsed="false">
      <c r="A26" s="79" t="n">
        <f aca="false">A25+1</f>
        <v>21</v>
      </c>
      <c r="B26" s="84" t="s">
        <v>32</v>
      </c>
      <c r="C26" s="83" t="n">
        <f aca="false">ВВОД!D30</f>
        <v>0</v>
      </c>
    </row>
    <row r="27" customFormat="false" ht="15" hidden="false" customHeight="false" outlineLevel="0" collapsed="false">
      <c r="A27" s="79" t="n">
        <f aca="false">A26+1</f>
        <v>22</v>
      </c>
      <c r="B27" s="84" t="s">
        <v>33</v>
      </c>
      <c r="C27" s="83" t="n">
        <f aca="false">ВВОД!D31</f>
        <v>0</v>
      </c>
    </row>
    <row r="28" s="88" customFormat="true" ht="15" hidden="false" customHeight="false" outlineLevel="0" collapsed="false">
      <c r="A28" s="85"/>
      <c r="B28" s="86"/>
      <c r="C28" s="87"/>
      <c r="F28" s="89"/>
      <c r="G28" s="89"/>
      <c r="H28" s="89"/>
    </row>
    <row r="29" s="88" customFormat="true" ht="15" hidden="false" customHeight="false" outlineLevel="0" collapsed="false">
      <c r="A29" s="74" t="s">
        <v>34</v>
      </c>
      <c r="B29" s="90"/>
      <c r="C29" s="91"/>
      <c r="F29" s="89"/>
      <c r="G29" s="89"/>
      <c r="H29" s="89"/>
    </row>
    <row r="30" s="88" customFormat="true" ht="15" hidden="false" customHeight="false" outlineLevel="0" collapsed="false">
      <c r="A30" s="92"/>
      <c r="B30" s="90"/>
      <c r="C30" s="91"/>
      <c r="F30" s="89"/>
      <c r="G30" s="89"/>
      <c r="H30" s="89"/>
    </row>
    <row r="31" s="71" customFormat="true" ht="30" hidden="false" customHeight="false" outlineLevel="0" collapsed="false">
      <c r="A31" s="93" t="s">
        <v>4</v>
      </c>
      <c r="B31" s="21" t="s">
        <v>5</v>
      </c>
      <c r="C31" s="21" t="s">
        <v>7</v>
      </c>
      <c r="D31" s="72"/>
      <c r="E31" s="72"/>
    </row>
    <row r="32" s="77" customFormat="true" ht="15" hidden="false" customHeight="false" outlineLevel="0" collapsed="false">
      <c r="A32" s="23" t="n">
        <v>1</v>
      </c>
      <c r="B32" s="24" t="n">
        <v>2</v>
      </c>
      <c r="C32" s="24" t="n">
        <v>3</v>
      </c>
      <c r="F32" s="78"/>
      <c r="G32" s="78"/>
      <c r="H32" s="78"/>
    </row>
    <row r="33" s="77" customFormat="true" ht="15" hidden="false" customHeight="false" outlineLevel="0" collapsed="false">
      <c r="A33" s="23"/>
      <c r="B33" s="24"/>
      <c r="C33" s="24"/>
      <c r="F33" s="78"/>
      <c r="G33" s="78"/>
      <c r="H33" s="78"/>
    </row>
    <row r="34" customFormat="false" ht="30" hidden="false" customHeight="false" outlineLevel="0" collapsed="false">
      <c r="A34" s="79" t="n">
        <v>1</v>
      </c>
      <c r="B34" s="94" t="s">
        <v>120</v>
      </c>
      <c r="C34" s="95" t="n">
        <f aca="false">ВВОД!D34</f>
        <v>0</v>
      </c>
      <c r="F34" s="72"/>
      <c r="G34" s="72"/>
      <c r="H34" s="72"/>
    </row>
    <row r="35" customFormat="false" ht="45" hidden="false" customHeight="false" outlineLevel="0" collapsed="false">
      <c r="A35" s="79" t="n">
        <f aca="false">A34+1</f>
        <v>2</v>
      </c>
      <c r="B35" s="94" t="s">
        <v>121</v>
      </c>
      <c r="C35" s="95" t="n">
        <f aca="false">ВВОД!D35</f>
        <v>0</v>
      </c>
      <c r="F35" s="72"/>
      <c r="G35" s="72"/>
      <c r="H35" s="72"/>
    </row>
    <row r="36" customFormat="false" ht="15" hidden="false" customHeight="false" outlineLevel="0" collapsed="false">
      <c r="A36" s="79" t="n">
        <f aca="false">A35+1</f>
        <v>3</v>
      </c>
      <c r="B36" s="96" t="s">
        <v>122</v>
      </c>
      <c r="C36" s="95" t="n">
        <f aca="false">ВВОД!D36</f>
        <v>0</v>
      </c>
      <c r="F36" s="72"/>
      <c r="G36" s="72"/>
      <c r="H36" s="72"/>
    </row>
    <row r="37" customFormat="false" ht="30" hidden="false" customHeight="false" outlineLevel="0" collapsed="false">
      <c r="A37" s="79" t="n">
        <f aca="false">A36+1</f>
        <v>4</v>
      </c>
      <c r="B37" s="96" t="s">
        <v>123</v>
      </c>
      <c r="C37" s="95" t="n">
        <f aca="false">ВВОД!D37</f>
        <v>0</v>
      </c>
      <c r="F37" s="72"/>
      <c r="G37" s="72"/>
      <c r="H37" s="72"/>
    </row>
    <row r="38" s="88" customFormat="true" ht="15" hidden="false" customHeight="false" outlineLevel="0" collapsed="false">
      <c r="A38" s="85"/>
      <c r="B38" s="86"/>
      <c r="C38" s="87"/>
      <c r="F38" s="89"/>
      <c r="G38" s="89"/>
      <c r="H38" s="89"/>
    </row>
    <row r="39" s="8" customFormat="true" ht="15" hidden="false" customHeight="false" outlineLevel="0" collapsed="false">
      <c r="A39" s="97" t="str">
        <f aca="false">"3. ПОКАЗАТЕЛИ ДЕЯТЕЛЬНОСТИ за "&amp;ВВОД!D9</f>
        <v>3. ПОКАЗАТЕЛИ ДЕЯТЕЛЬНОСТИ за 2017 год</v>
      </c>
      <c r="B39" s="5"/>
      <c r="C39" s="7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10"/>
      <c r="BZ39" s="9"/>
      <c r="CA39" s="9"/>
      <c r="CB39" s="9"/>
      <c r="CC39" s="9"/>
      <c r="CD39" s="10"/>
      <c r="CE39" s="11"/>
      <c r="CF39" s="11"/>
      <c r="CG39" s="9"/>
      <c r="CH39" s="9"/>
      <c r="CI39" s="9"/>
      <c r="CJ39" s="9"/>
      <c r="CK39" s="9"/>
    </row>
    <row r="40" s="8" customFormat="true" ht="15" hidden="false" customHeight="false" outlineLevel="0" collapsed="false">
      <c r="A40" s="97"/>
      <c r="B40" s="5"/>
      <c r="C40" s="7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10"/>
      <c r="BZ40" s="9"/>
      <c r="CA40" s="9"/>
      <c r="CB40" s="9"/>
      <c r="CC40" s="9"/>
      <c r="CD40" s="10"/>
      <c r="CE40" s="11"/>
      <c r="CF40" s="11"/>
      <c r="CG40" s="9"/>
      <c r="CH40" s="9"/>
      <c r="CI40" s="9"/>
      <c r="CJ40" s="9"/>
      <c r="CK40" s="9"/>
    </row>
    <row r="41" s="98" customFormat="true" ht="15" hidden="false" customHeight="false" outlineLevel="0" collapsed="false">
      <c r="A41" s="97" t="str">
        <f aca="false">"3.1. ПОКАЗАТЕЛИ ДЕЯТЕЛЬНОСТИ: ЧЛЕНЫ РФС за "&amp;ВВОД!D9</f>
        <v>3.1. ПОКАЗАТЕЛИ ДЕЯТЕЛЬНОСТИ: ЧЛЕНЫ РФС за 2017 год</v>
      </c>
      <c r="B41" s="97"/>
      <c r="C41" s="97"/>
      <c r="I41" s="97"/>
      <c r="J41" s="97"/>
      <c r="K41" s="97"/>
      <c r="M41" s="99"/>
    </row>
    <row r="42" s="98" customFormat="true" ht="15" hidden="false" customHeight="false" outlineLevel="0" collapsed="false">
      <c r="A42" s="100"/>
      <c r="B42" s="100"/>
      <c r="C42" s="100"/>
      <c r="I42" s="100"/>
      <c r="J42" s="100"/>
      <c r="K42" s="100"/>
      <c r="M42" s="99"/>
    </row>
    <row r="43" s="98" customFormat="true" ht="30" hidden="false" customHeight="false" outlineLevel="0" collapsed="false">
      <c r="A43" s="93" t="s">
        <v>4</v>
      </c>
      <c r="B43" s="93" t="s">
        <v>5</v>
      </c>
      <c r="C43" s="93" t="s">
        <v>124</v>
      </c>
      <c r="I43" s="100"/>
      <c r="J43" s="100"/>
      <c r="K43" s="100"/>
      <c r="M43" s="99"/>
    </row>
    <row r="44" s="97" customFormat="true" ht="15" hidden="false" customHeight="false" outlineLevel="0" collapsed="false">
      <c r="A44" s="93" t="n">
        <v>1</v>
      </c>
      <c r="B44" s="93" t="n">
        <f aca="false">A44+1</f>
        <v>2</v>
      </c>
      <c r="C44" s="93" t="n">
        <f aca="false">B44+1</f>
        <v>3</v>
      </c>
      <c r="I44" s="74"/>
      <c r="J44" s="74"/>
      <c r="K44" s="74"/>
      <c r="M44" s="101"/>
    </row>
    <row r="45" s="97" customFormat="true" ht="15" hidden="false" customHeight="false" outlineLevel="0" collapsed="false">
      <c r="A45" s="93"/>
      <c r="B45" s="93"/>
      <c r="C45" s="93"/>
      <c r="I45" s="74"/>
      <c r="J45" s="74"/>
      <c r="K45" s="74"/>
      <c r="M45" s="101"/>
    </row>
    <row r="46" s="98" customFormat="true" ht="15" hidden="false" customHeight="false" outlineLevel="0" collapsed="false">
      <c r="A46" s="102" t="n">
        <v>1</v>
      </c>
      <c r="B46" s="103" t="s">
        <v>125</v>
      </c>
      <c r="C46" s="104" t="n">
        <f aca="false">C47+C48+C49+C50</f>
        <v>0</v>
      </c>
      <c r="I46" s="100"/>
      <c r="J46" s="100"/>
      <c r="K46" s="100"/>
      <c r="M46" s="99"/>
    </row>
    <row r="47" s="98" customFormat="true" ht="15" hidden="false" customHeight="false" outlineLevel="0" collapsed="false">
      <c r="A47" s="102" t="n">
        <f aca="false">A46+1</f>
        <v>2</v>
      </c>
      <c r="B47" s="105" t="s">
        <v>126</v>
      </c>
      <c r="C47" s="106" t="n">
        <f aca="false">ВВОД!D41</f>
        <v>0</v>
      </c>
      <c r="I47" s="100"/>
      <c r="J47" s="100"/>
      <c r="K47" s="100"/>
      <c r="M47" s="99"/>
    </row>
    <row r="48" s="98" customFormat="true" ht="15" hidden="false" customHeight="false" outlineLevel="0" collapsed="false">
      <c r="A48" s="102" t="n">
        <f aca="false">A47+1</f>
        <v>3</v>
      </c>
      <c r="B48" s="105" t="s">
        <v>127</v>
      </c>
      <c r="C48" s="106" t="n">
        <f aca="false">ВВОД!D43</f>
        <v>0</v>
      </c>
      <c r="I48" s="100"/>
      <c r="J48" s="100"/>
      <c r="K48" s="100"/>
      <c r="M48" s="99"/>
    </row>
    <row r="49" s="98" customFormat="true" ht="15" hidden="false" customHeight="false" outlineLevel="0" collapsed="false">
      <c r="A49" s="102" t="n">
        <f aca="false">A48+1</f>
        <v>4</v>
      </c>
      <c r="B49" s="105" t="s">
        <v>128</v>
      </c>
      <c r="C49" s="106" t="n">
        <f aca="false">ВВОД!D65</f>
        <v>0</v>
      </c>
      <c r="I49" s="100"/>
      <c r="J49" s="100"/>
      <c r="K49" s="100"/>
      <c r="M49" s="99"/>
    </row>
    <row r="50" s="98" customFormat="true" ht="15" hidden="false" customHeight="false" outlineLevel="0" collapsed="false">
      <c r="A50" s="102" t="n">
        <f aca="false">A49+1</f>
        <v>5</v>
      </c>
      <c r="B50" s="105" t="s">
        <v>129</v>
      </c>
      <c r="C50" s="106" t="n">
        <f aca="false">ВВОД!D73</f>
        <v>0</v>
      </c>
      <c r="I50" s="100"/>
      <c r="J50" s="100"/>
      <c r="K50" s="100"/>
      <c r="M50" s="99"/>
    </row>
    <row r="51" s="98" customFormat="true" ht="15" hidden="false" customHeight="false" outlineLevel="0" collapsed="false">
      <c r="A51" s="107"/>
      <c r="B51" s="108"/>
      <c r="I51" s="100"/>
      <c r="J51" s="100"/>
      <c r="K51" s="100"/>
      <c r="M51" s="99"/>
    </row>
    <row r="52" s="98" customFormat="true" ht="15" hidden="false" customHeight="false" outlineLevel="0" collapsed="false">
      <c r="A52" s="74" t="s">
        <v>130</v>
      </c>
      <c r="B52" s="100"/>
      <c r="C52" s="100"/>
      <c r="I52" s="100"/>
      <c r="J52" s="100"/>
      <c r="K52" s="100"/>
      <c r="M52" s="99"/>
    </row>
    <row r="53" s="98" customFormat="true" ht="15" hidden="false" customHeight="false" outlineLevel="0" collapsed="false">
      <c r="A53" s="100"/>
      <c r="B53" s="100"/>
      <c r="C53" s="100"/>
      <c r="I53" s="100"/>
      <c r="J53" s="100"/>
      <c r="K53" s="100"/>
      <c r="M53" s="99"/>
    </row>
    <row r="54" s="110" customFormat="true" ht="15" hidden="false" customHeight="true" outlineLevel="0" collapsed="false">
      <c r="A54" s="93" t="s">
        <v>4</v>
      </c>
      <c r="B54" s="93" t="s">
        <v>131</v>
      </c>
      <c r="C54" s="109" t="s">
        <v>132</v>
      </c>
      <c r="D54" s="93" t="s">
        <v>133</v>
      </c>
      <c r="E54" s="93"/>
      <c r="F54" s="93"/>
      <c r="G54" s="108"/>
      <c r="H54" s="108"/>
      <c r="I54" s="108"/>
      <c r="J54" s="108"/>
      <c r="K54" s="108"/>
    </row>
    <row r="55" s="110" customFormat="true" ht="30" hidden="false" customHeight="true" outlineLevel="0" collapsed="false">
      <c r="A55" s="93"/>
      <c r="B55" s="93"/>
      <c r="C55" s="109"/>
      <c r="D55" s="93" t="s">
        <v>134</v>
      </c>
      <c r="E55" s="93"/>
      <c r="F55" s="93" t="s">
        <v>135</v>
      </c>
      <c r="G55" s="108"/>
      <c r="H55" s="108"/>
      <c r="I55" s="108"/>
      <c r="J55" s="108"/>
      <c r="K55" s="108"/>
    </row>
    <row r="56" s="110" customFormat="true" ht="15" hidden="false" customHeight="true" outlineLevel="0" collapsed="false">
      <c r="A56" s="93"/>
      <c r="B56" s="93"/>
      <c r="C56" s="109"/>
      <c r="D56" s="93" t="s">
        <v>136</v>
      </c>
      <c r="E56" s="93" t="s">
        <v>137</v>
      </c>
      <c r="F56" s="93" t="s">
        <v>136</v>
      </c>
      <c r="G56" s="108"/>
      <c r="H56" s="108"/>
      <c r="I56" s="108"/>
      <c r="J56" s="108"/>
      <c r="K56" s="108"/>
    </row>
    <row r="57" s="110" customFormat="true" ht="15" hidden="false" customHeight="false" outlineLevel="0" collapsed="false">
      <c r="A57" s="93" t="n">
        <v>1</v>
      </c>
      <c r="B57" s="93" t="n">
        <f aca="false">A57+1</f>
        <v>2</v>
      </c>
      <c r="C57" s="93" t="n">
        <f aca="false">B57+1</f>
        <v>3</v>
      </c>
      <c r="D57" s="93" t="n">
        <f aca="false">C57+1</f>
        <v>4</v>
      </c>
      <c r="E57" s="93" t="n">
        <f aca="false">D57+1</f>
        <v>5</v>
      </c>
      <c r="F57" s="93" t="n">
        <f aca="false">E57+1</f>
        <v>6</v>
      </c>
      <c r="G57" s="108"/>
      <c r="H57" s="108"/>
      <c r="I57" s="108"/>
      <c r="J57" s="108"/>
      <c r="K57" s="108"/>
    </row>
    <row r="58" s="110" customFormat="true" ht="15" hidden="false" customHeight="false" outlineLevel="0" collapsed="false">
      <c r="A58" s="93"/>
      <c r="B58" s="93"/>
      <c r="C58" s="93"/>
      <c r="D58" s="93"/>
      <c r="E58" s="93"/>
      <c r="F58" s="93"/>
      <c r="G58" s="108"/>
      <c r="H58" s="108"/>
      <c r="I58" s="108"/>
      <c r="J58" s="108"/>
      <c r="K58" s="108"/>
    </row>
    <row r="59" s="111" customFormat="true" ht="15" hidden="false" customHeight="false" outlineLevel="0" collapsed="false">
      <c r="A59" s="102" t="n">
        <v>1</v>
      </c>
      <c r="B59" s="103" t="s">
        <v>125</v>
      </c>
      <c r="C59" s="104" t="n">
        <f aca="false">C60+C61+C62+C63+C64+C65+C66+C67</f>
        <v>0</v>
      </c>
      <c r="D59" s="104" t="n">
        <f aca="false">D60+D61+D62+D63+D64+D65+D66+D67</f>
        <v>0</v>
      </c>
      <c r="E59" s="104" t="n">
        <f aca="false">E60+E61+E62+E63+E64+E65+E66+E67</f>
        <v>0</v>
      </c>
      <c r="F59" s="104" t="n">
        <f aca="false">F60+F61+F62+F63+F64+F65+F66+F67</f>
        <v>0</v>
      </c>
      <c r="G59" s="98"/>
      <c r="H59" s="98"/>
      <c r="I59" s="98"/>
      <c r="J59" s="98"/>
      <c r="K59" s="98"/>
    </row>
    <row r="60" s="111" customFormat="true" ht="15" hidden="false" customHeight="false" outlineLevel="0" collapsed="false">
      <c r="A60" s="102" t="n">
        <f aca="false">A59+1</f>
        <v>2</v>
      </c>
      <c r="B60" s="105" t="s">
        <v>138</v>
      </c>
      <c r="C60" s="102" t="n">
        <f aca="false">РФС!D60+РФС!E60+РФС!F60</f>
        <v>0</v>
      </c>
      <c r="D60" s="106" t="n">
        <f aca="false">ВВОД!D46</f>
        <v>0</v>
      </c>
      <c r="E60" s="106" t="n">
        <f aca="false">ВВОД!D55</f>
        <v>0</v>
      </c>
      <c r="F60" s="102"/>
      <c r="G60" s="98"/>
      <c r="H60" s="98"/>
      <c r="I60" s="98"/>
      <c r="J60" s="98"/>
      <c r="K60" s="98"/>
    </row>
    <row r="61" s="111" customFormat="true" ht="15" hidden="false" customHeight="false" outlineLevel="0" collapsed="false">
      <c r="A61" s="102" t="n">
        <f aca="false">A60+1</f>
        <v>3</v>
      </c>
      <c r="B61" s="105" t="s">
        <v>48</v>
      </c>
      <c r="C61" s="102" t="n">
        <f aca="false">РФС!D61+РФС!E61+РФС!F61</f>
        <v>0</v>
      </c>
      <c r="D61" s="106" t="n">
        <f aca="false">ВВОД!D47</f>
        <v>0</v>
      </c>
      <c r="E61" s="106" t="n">
        <f aca="false">ВВОД!D56</f>
        <v>0</v>
      </c>
      <c r="F61" s="102"/>
      <c r="G61" s="98"/>
      <c r="H61" s="98"/>
      <c r="I61" s="98"/>
      <c r="J61" s="98"/>
      <c r="K61" s="98"/>
    </row>
    <row r="62" s="111" customFormat="true" ht="15" hidden="false" customHeight="false" outlineLevel="0" collapsed="false">
      <c r="A62" s="102" t="n">
        <f aca="false">A61+1</f>
        <v>4</v>
      </c>
      <c r="B62" s="105" t="s">
        <v>49</v>
      </c>
      <c r="C62" s="102" t="n">
        <f aca="false">РФС!D62+РФС!E62+РФС!F62</f>
        <v>0</v>
      </c>
      <c r="D62" s="106" t="n">
        <f aca="false">ВВОД!D48</f>
        <v>0</v>
      </c>
      <c r="E62" s="106" t="n">
        <f aca="false">ВВОД!D57</f>
        <v>0</v>
      </c>
      <c r="F62" s="102"/>
      <c r="G62" s="98"/>
      <c r="H62" s="98"/>
      <c r="I62" s="100"/>
      <c r="J62" s="100"/>
      <c r="K62" s="100"/>
    </row>
    <row r="63" s="111" customFormat="true" ht="15" hidden="false" customHeight="false" outlineLevel="0" collapsed="false">
      <c r="A63" s="102" t="n">
        <f aca="false">A62+1</f>
        <v>5</v>
      </c>
      <c r="B63" s="105" t="s">
        <v>50</v>
      </c>
      <c r="C63" s="102" t="n">
        <f aca="false">РФС!D63+РФС!E63+РФС!F63</f>
        <v>0</v>
      </c>
      <c r="D63" s="106" t="n">
        <f aca="false">ВВОД!D49</f>
        <v>0</v>
      </c>
      <c r="E63" s="106" t="n">
        <f aca="false">ВВОД!D58</f>
        <v>0</v>
      </c>
      <c r="F63" s="102"/>
      <c r="G63" s="98"/>
      <c r="H63" s="98"/>
      <c r="I63" s="100"/>
      <c r="J63" s="100"/>
      <c r="K63" s="100"/>
    </row>
    <row r="64" s="111" customFormat="true" ht="15" hidden="false" customHeight="false" outlineLevel="0" collapsed="false">
      <c r="A64" s="102" t="n">
        <f aca="false">A63+1</f>
        <v>6</v>
      </c>
      <c r="B64" s="105" t="s">
        <v>51</v>
      </c>
      <c r="C64" s="102" t="n">
        <f aca="false">РФС!D64+РФС!E64+РФС!F64</f>
        <v>0</v>
      </c>
      <c r="D64" s="106" t="n">
        <f aca="false">ВВОД!D50</f>
        <v>0</v>
      </c>
      <c r="E64" s="106" t="n">
        <f aca="false">ВВОД!D59</f>
        <v>0</v>
      </c>
      <c r="F64" s="102"/>
      <c r="G64" s="98"/>
      <c r="H64" s="98"/>
      <c r="I64" s="100"/>
      <c r="J64" s="100"/>
      <c r="K64" s="100"/>
    </row>
    <row r="65" s="111" customFormat="true" ht="15" hidden="false" customHeight="false" outlineLevel="0" collapsed="false">
      <c r="A65" s="102" t="n">
        <f aca="false">A64+1</f>
        <v>7</v>
      </c>
      <c r="B65" s="105" t="s">
        <v>52</v>
      </c>
      <c r="C65" s="102" t="n">
        <f aca="false">РФС!D65+РФС!E65+РФС!F65</f>
        <v>0</v>
      </c>
      <c r="D65" s="106" t="n">
        <f aca="false">ВВОД!D51</f>
        <v>0</v>
      </c>
      <c r="E65" s="106" t="n">
        <f aca="false">ВВОД!D60</f>
        <v>0</v>
      </c>
      <c r="F65" s="102"/>
      <c r="G65" s="98"/>
      <c r="H65" s="98"/>
      <c r="I65" s="98"/>
      <c r="J65" s="98"/>
      <c r="K65" s="98"/>
    </row>
    <row r="66" s="111" customFormat="true" ht="15" hidden="false" customHeight="false" outlineLevel="0" collapsed="false">
      <c r="A66" s="102" t="n">
        <f aca="false">A65+1</f>
        <v>8</v>
      </c>
      <c r="B66" s="105" t="s">
        <v>139</v>
      </c>
      <c r="C66" s="102" t="n">
        <f aca="false">РФС!D66+РФС!E66+РФС!F66</f>
        <v>0</v>
      </c>
      <c r="D66" s="106" t="n">
        <f aca="false">ВВОД!D52</f>
        <v>0</v>
      </c>
      <c r="E66" s="106" t="n">
        <f aca="false">ВВОД!D61</f>
        <v>0</v>
      </c>
      <c r="F66" s="102"/>
      <c r="G66" s="98"/>
      <c r="H66" s="98"/>
      <c r="I66" s="98"/>
      <c r="J66" s="98"/>
      <c r="K66" s="98"/>
    </row>
    <row r="67" s="111" customFormat="true" ht="15" hidden="false" customHeight="false" outlineLevel="0" collapsed="false">
      <c r="A67" s="102" t="n">
        <f aca="false">A66+1</f>
        <v>9</v>
      </c>
      <c r="B67" s="37" t="s">
        <v>54</v>
      </c>
      <c r="C67" s="102" t="n">
        <f aca="false">РФС!D67+РФС!E67+РФС!F67</f>
        <v>0</v>
      </c>
      <c r="D67" s="106" t="n">
        <f aca="false">ВВОД!D53</f>
        <v>0</v>
      </c>
      <c r="E67" s="106" t="n">
        <f aca="false">ВВОД!D62</f>
        <v>0</v>
      </c>
      <c r="F67" s="106" t="n">
        <f aca="false">ВВОД!D63</f>
        <v>0</v>
      </c>
      <c r="G67" s="98"/>
      <c r="H67" s="98"/>
      <c r="I67" s="98"/>
      <c r="J67" s="98"/>
      <c r="K67" s="98"/>
    </row>
    <row r="68" s="111" customFormat="true" ht="15" hidden="false" customHeight="false" outlineLevel="0" collapsed="false">
      <c r="A68" s="112"/>
      <c r="B68" s="113"/>
      <c r="C68" s="113"/>
      <c r="D68" s="112"/>
      <c r="E68" s="112"/>
      <c r="F68" s="98"/>
      <c r="G68" s="98"/>
      <c r="H68" s="98"/>
      <c r="I68" s="100"/>
      <c r="J68" s="100"/>
      <c r="K68" s="100"/>
    </row>
    <row r="69" s="111" customFormat="true" ht="15" hidden="false" customHeight="false" outlineLevel="0" collapsed="false">
      <c r="A69" s="97" t="s">
        <v>140</v>
      </c>
      <c r="B69" s="100"/>
      <c r="C69" s="100"/>
      <c r="D69" s="98"/>
      <c r="E69" s="98"/>
      <c r="F69" s="98"/>
      <c r="G69" s="98"/>
      <c r="H69" s="98"/>
      <c r="I69" s="100"/>
      <c r="J69" s="100"/>
      <c r="K69" s="100"/>
    </row>
    <row r="70" s="111" customFormat="true" ht="15" hidden="false" customHeight="false" outlineLevel="0" collapsed="false">
      <c r="A70" s="98"/>
      <c r="B70" s="100"/>
      <c r="C70" s="100"/>
      <c r="D70" s="98"/>
      <c r="E70" s="98"/>
      <c r="F70" s="98"/>
      <c r="G70" s="98"/>
      <c r="H70" s="98"/>
      <c r="I70" s="100"/>
      <c r="J70" s="100"/>
      <c r="K70" s="100"/>
    </row>
    <row r="71" s="111" customFormat="true" ht="30" hidden="false" customHeight="false" outlineLevel="0" collapsed="false">
      <c r="A71" s="93" t="s">
        <v>4</v>
      </c>
      <c r="B71" s="93" t="s">
        <v>141</v>
      </c>
      <c r="C71" s="93" t="s">
        <v>124</v>
      </c>
    </row>
    <row r="72" s="114" customFormat="true" ht="15" hidden="false" customHeight="false" outlineLevel="0" collapsed="false">
      <c r="A72" s="93" t="n">
        <v>1</v>
      </c>
      <c r="B72" s="93" t="n">
        <f aca="false">A72+1</f>
        <v>2</v>
      </c>
      <c r="C72" s="93" t="n">
        <f aca="false">B72+1</f>
        <v>3</v>
      </c>
    </row>
    <row r="73" s="114" customFormat="true" ht="15" hidden="false" customHeight="false" outlineLevel="0" collapsed="false">
      <c r="A73" s="93"/>
      <c r="B73" s="93"/>
      <c r="C73" s="93"/>
    </row>
    <row r="74" s="111" customFormat="true" ht="15" hidden="false" customHeight="false" outlineLevel="0" collapsed="false">
      <c r="A74" s="102" t="n">
        <v>1</v>
      </c>
      <c r="B74" s="103" t="s">
        <v>125</v>
      </c>
      <c r="C74" s="104" t="n">
        <f aca="false">C75+C76+C77+C78+C79</f>
        <v>0</v>
      </c>
    </row>
    <row r="75" s="111" customFormat="true" ht="15" hidden="false" customHeight="false" outlineLevel="0" collapsed="false">
      <c r="A75" s="102" t="n">
        <f aca="false">A74+1</f>
        <v>2</v>
      </c>
      <c r="B75" s="105" t="s">
        <v>59</v>
      </c>
      <c r="C75" s="106" t="n">
        <f aca="false">ВВОД!D66</f>
        <v>0</v>
      </c>
    </row>
    <row r="76" s="111" customFormat="true" ht="15" hidden="false" customHeight="false" outlineLevel="0" collapsed="false">
      <c r="A76" s="102" t="n">
        <f aca="false">A75+1</f>
        <v>3</v>
      </c>
      <c r="B76" s="105" t="s">
        <v>60</v>
      </c>
      <c r="C76" s="106" t="n">
        <f aca="false">ВВОД!D67</f>
        <v>0</v>
      </c>
    </row>
    <row r="77" s="111" customFormat="true" ht="15" hidden="false" customHeight="false" outlineLevel="0" collapsed="false">
      <c r="A77" s="102" t="n">
        <f aca="false">A76+1</f>
        <v>4</v>
      </c>
      <c r="B77" s="105" t="s">
        <v>61</v>
      </c>
      <c r="C77" s="106" t="n">
        <f aca="false">ВВОД!D68</f>
        <v>0</v>
      </c>
    </row>
    <row r="78" s="111" customFormat="true" ht="15" hidden="false" customHeight="false" outlineLevel="0" collapsed="false">
      <c r="A78" s="102" t="n">
        <f aca="false">A77+1</f>
        <v>5</v>
      </c>
      <c r="B78" s="105" t="s">
        <v>62</v>
      </c>
      <c r="C78" s="106" t="n">
        <f aca="false">ВВОД!D69</f>
        <v>0</v>
      </c>
    </row>
    <row r="79" s="111" customFormat="true" ht="15" hidden="false" customHeight="false" outlineLevel="0" collapsed="false">
      <c r="A79" s="102" t="n">
        <f aca="false">A78+1</f>
        <v>6</v>
      </c>
      <c r="B79" s="105" t="s">
        <v>63</v>
      </c>
      <c r="C79" s="106" t="n">
        <f aca="false">ВВОД!D70</f>
        <v>0</v>
      </c>
    </row>
    <row r="80" s="111" customFormat="true" ht="30" hidden="false" customHeight="false" outlineLevel="0" collapsed="false">
      <c r="A80" s="102" t="n">
        <f aca="false">A79+1</f>
        <v>7</v>
      </c>
      <c r="B80" s="115" t="s">
        <v>142</v>
      </c>
      <c r="C80" s="106" t="n">
        <f aca="false">ВВОД!D71</f>
        <v>0</v>
      </c>
    </row>
    <row r="81" s="111" customFormat="true" ht="15" hidden="false" customHeight="false" outlineLevel="0" collapsed="false">
      <c r="B81" s="113"/>
      <c r="C81" s="113"/>
      <c r="I81" s="100"/>
      <c r="J81" s="100"/>
      <c r="K81" s="100"/>
    </row>
    <row r="82" s="111" customFormat="true" ht="15" hidden="false" customHeight="false" outlineLevel="0" collapsed="false">
      <c r="A82" s="114" t="s">
        <v>143</v>
      </c>
      <c r="B82" s="100"/>
      <c r="C82" s="100"/>
      <c r="I82" s="100"/>
      <c r="J82" s="100"/>
      <c r="K82" s="100"/>
    </row>
    <row r="83" s="111" customFormat="true" ht="15" hidden="false" customHeight="false" outlineLevel="0" collapsed="false">
      <c r="B83" s="116"/>
      <c r="C83" s="116"/>
      <c r="I83" s="100"/>
      <c r="J83" s="100"/>
      <c r="K83" s="100"/>
    </row>
    <row r="84" s="111" customFormat="true" ht="30" hidden="false" customHeight="false" outlineLevel="0" collapsed="false">
      <c r="A84" s="93" t="s">
        <v>4</v>
      </c>
      <c r="B84" s="93" t="s">
        <v>141</v>
      </c>
      <c r="C84" s="93" t="s">
        <v>124</v>
      </c>
      <c r="I84" s="100"/>
      <c r="J84" s="100"/>
      <c r="K84" s="100"/>
    </row>
    <row r="85" s="114" customFormat="true" ht="15" hidden="false" customHeight="false" outlineLevel="0" collapsed="false">
      <c r="A85" s="93" t="n">
        <v>1</v>
      </c>
      <c r="B85" s="93" t="n">
        <f aca="false">A85+1</f>
        <v>2</v>
      </c>
      <c r="C85" s="93" t="n">
        <f aca="false">B85+1</f>
        <v>3</v>
      </c>
      <c r="I85" s="74"/>
      <c r="J85" s="74"/>
      <c r="K85" s="74"/>
    </row>
    <row r="86" s="114" customFormat="true" ht="15" hidden="false" customHeight="false" outlineLevel="0" collapsed="false">
      <c r="A86" s="93"/>
      <c r="B86" s="93"/>
      <c r="C86" s="93"/>
      <c r="I86" s="74"/>
      <c r="J86" s="74"/>
      <c r="K86" s="74"/>
    </row>
    <row r="87" s="111" customFormat="true" ht="15" hidden="false" customHeight="false" outlineLevel="0" collapsed="false">
      <c r="A87" s="102" t="n">
        <v>1</v>
      </c>
      <c r="B87" s="103" t="s">
        <v>125</v>
      </c>
      <c r="C87" s="104" t="n">
        <f aca="false">C88+C89+C90+C91+C92+C93</f>
        <v>0</v>
      </c>
      <c r="I87" s="100"/>
      <c r="J87" s="100"/>
      <c r="K87" s="100"/>
    </row>
    <row r="88" s="111" customFormat="true" ht="15" hidden="false" customHeight="false" outlineLevel="0" collapsed="false">
      <c r="A88" s="102" t="n">
        <f aca="false">A87+1</f>
        <v>2</v>
      </c>
      <c r="B88" s="105" t="s">
        <v>67</v>
      </c>
      <c r="C88" s="106" t="n">
        <f aca="false">ВВОД!D74</f>
        <v>0</v>
      </c>
      <c r="I88" s="98"/>
      <c r="J88" s="98"/>
      <c r="K88" s="98"/>
    </row>
    <row r="89" s="111" customFormat="true" ht="15" hidden="false" customHeight="false" outlineLevel="0" collapsed="false">
      <c r="A89" s="102" t="n">
        <f aca="false">A88+1</f>
        <v>3</v>
      </c>
      <c r="B89" s="105" t="s">
        <v>68</v>
      </c>
      <c r="C89" s="106" t="n">
        <f aca="false">ВВОД!D75</f>
        <v>0</v>
      </c>
      <c r="I89" s="98"/>
      <c r="J89" s="98"/>
      <c r="K89" s="98"/>
    </row>
    <row r="90" s="111" customFormat="true" ht="15" hidden="false" customHeight="false" outlineLevel="0" collapsed="false">
      <c r="A90" s="102" t="n">
        <f aca="false">A89+1</f>
        <v>4</v>
      </c>
      <c r="B90" s="105" t="s">
        <v>69</v>
      </c>
      <c r="C90" s="106" t="n">
        <f aca="false">ВВОД!D76</f>
        <v>0</v>
      </c>
    </row>
    <row r="91" s="111" customFormat="true" ht="15" hidden="false" customHeight="false" outlineLevel="0" collapsed="false">
      <c r="A91" s="102" t="n">
        <f aca="false">A90+1</f>
        <v>5</v>
      </c>
      <c r="B91" s="105" t="s">
        <v>70</v>
      </c>
      <c r="C91" s="106" t="n">
        <f aca="false">ВВОД!D77</f>
        <v>0</v>
      </c>
    </row>
    <row r="92" s="111" customFormat="true" ht="15" hidden="false" customHeight="false" outlineLevel="0" collapsed="false">
      <c r="A92" s="102" t="n">
        <f aca="false">A91+1</f>
        <v>6</v>
      </c>
      <c r="B92" s="105" t="s">
        <v>71</v>
      </c>
      <c r="C92" s="106" t="n">
        <f aca="false">ВВОД!D78</f>
        <v>0</v>
      </c>
    </row>
    <row r="93" s="111" customFormat="true" ht="15" hidden="false" customHeight="false" outlineLevel="0" collapsed="false">
      <c r="A93" s="102" t="n">
        <f aca="false">A92+1</f>
        <v>7</v>
      </c>
      <c r="B93" s="105" t="s">
        <v>72</v>
      </c>
      <c r="C93" s="106" t="n">
        <f aca="false">ВВОД!D79</f>
        <v>0</v>
      </c>
    </row>
    <row r="94" s="88" customFormat="true" ht="15" hidden="false" customHeight="false" outlineLevel="0" collapsed="false">
      <c r="A94" s="85"/>
      <c r="B94" s="86"/>
      <c r="C94" s="87"/>
      <c r="F94" s="89"/>
      <c r="G94" s="89"/>
      <c r="H94" s="89"/>
    </row>
    <row r="95" s="98" customFormat="true" ht="15" hidden="false" customHeight="false" outlineLevel="0" collapsed="false">
      <c r="A95" s="97" t="str">
        <f aca="false">"3.2. ПОКАЗАТЕЛИ ДЕЯТЕЛЬНОСТИ: ЗАЛЫ, ОБОРУДОВАННЫЕ ПОД САМБО за "&amp;ВВОД!D9</f>
        <v>3.2. ПОКАЗАТЕЛИ ДЕЯТЕЛЬНОСТИ: ЗАЛЫ, ОБОРУДОВАННЫЕ ПОД САМБО за 2017 год</v>
      </c>
      <c r="B95" s="97"/>
      <c r="C95" s="97"/>
      <c r="I95" s="97"/>
      <c r="J95" s="97"/>
      <c r="K95" s="97"/>
      <c r="M95" s="99"/>
    </row>
    <row r="96" s="98" customFormat="true" ht="15" hidden="false" customHeight="false" outlineLevel="0" collapsed="false">
      <c r="A96" s="100"/>
      <c r="B96" s="100"/>
      <c r="C96" s="100"/>
      <c r="I96" s="100"/>
      <c r="J96" s="100"/>
      <c r="K96" s="100"/>
      <c r="M96" s="99"/>
    </row>
    <row r="97" s="71" customFormat="true" ht="30" hidden="false" customHeight="false" outlineLevel="0" collapsed="false">
      <c r="A97" s="93" t="s">
        <v>4</v>
      </c>
      <c r="B97" s="117" t="s">
        <v>5</v>
      </c>
      <c r="C97" s="118" t="s">
        <v>144</v>
      </c>
      <c r="F97" s="119" t="s">
        <v>145</v>
      </c>
      <c r="G97" s="119"/>
      <c r="H97" s="119"/>
    </row>
    <row r="98" s="114" customFormat="true" ht="15" hidden="false" customHeight="false" outlineLevel="0" collapsed="false">
      <c r="A98" s="93" t="n">
        <v>1</v>
      </c>
      <c r="B98" s="93" t="n">
        <f aca="false">A98+1</f>
        <v>2</v>
      </c>
      <c r="C98" s="93" t="n">
        <f aca="false">B98+1</f>
        <v>3</v>
      </c>
      <c r="I98" s="74"/>
      <c r="J98" s="74"/>
      <c r="K98" s="74"/>
    </row>
    <row r="99" s="114" customFormat="true" ht="15" hidden="false" customHeight="false" outlineLevel="0" collapsed="false">
      <c r="A99" s="93"/>
      <c r="B99" s="93"/>
      <c r="C99" s="93"/>
      <c r="I99" s="74"/>
      <c r="J99" s="74"/>
      <c r="K99" s="74"/>
    </row>
    <row r="100" customFormat="false" ht="30" hidden="false" customHeight="false" outlineLevel="0" collapsed="false">
      <c r="A100" s="79" t="n">
        <v>1</v>
      </c>
      <c r="B100" s="120" t="s">
        <v>74</v>
      </c>
      <c r="C100" s="121" t="n">
        <f aca="false">C101+C102+C103</f>
        <v>0</v>
      </c>
    </row>
    <row r="101" customFormat="false" ht="30" hidden="false" customHeight="false" outlineLevel="0" collapsed="false">
      <c r="A101" s="79" t="n">
        <f aca="false">A100+1</f>
        <v>2</v>
      </c>
      <c r="B101" s="84" t="s">
        <v>75</v>
      </c>
      <c r="C101" s="83"/>
    </row>
    <row r="102" customFormat="false" ht="30" hidden="false" customHeight="false" outlineLevel="0" collapsed="false">
      <c r="A102" s="79" t="n">
        <f aca="false">A101+1</f>
        <v>3</v>
      </c>
      <c r="B102" s="84" t="s">
        <v>76</v>
      </c>
      <c r="C102" s="83"/>
    </row>
    <row r="103" customFormat="false" ht="30" hidden="false" customHeight="false" outlineLevel="0" collapsed="false">
      <c r="A103" s="79" t="n">
        <f aca="false">A102+1</f>
        <v>4</v>
      </c>
      <c r="B103" s="84" t="s">
        <v>77</v>
      </c>
      <c r="C103" s="83" t="n">
        <f aca="false">C104+C105+C106+C107</f>
        <v>0</v>
      </c>
    </row>
    <row r="104" customFormat="false" ht="15" hidden="false" customHeight="false" outlineLevel="0" collapsed="false">
      <c r="A104" s="79" t="n">
        <f aca="false">A103+1</f>
        <v>5</v>
      </c>
      <c r="B104" s="122" t="s">
        <v>78</v>
      </c>
      <c r="C104" s="83"/>
    </row>
    <row r="105" customFormat="false" ht="15" hidden="false" customHeight="false" outlineLevel="0" collapsed="false">
      <c r="A105" s="79" t="n">
        <f aca="false">A104+1</f>
        <v>6</v>
      </c>
      <c r="B105" s="122" t="s">
        <v>79</v>
      </c>
      <c r="C105" s="83"/>
    </row>
    <row r="106" customFormat="false" ht="15" hidden="false" customHeight="false" outlineLevel="0" collapsed="false">
      <c r="A106" s="79" t="n">
        <f aca="false">A105+1</f>
        <v>7</v>
      </c>
      <c r="B106" s="122" t="s">
        <v>80</v>
      </c>
      <c r="C106" s="83"/>
    </row>
    <row r="107" customFormat="false" ht="15" hidden="false" customHeight="false" outlineLevel="0" collapsed="false">
      <c r="A107" s="79" t="n">
        <f aca="false">A106+1</f>
        <v>8</v>
      </c>
      <c r="B107" s="122" t="s">
        <v>81</v>
      </c>
      <c r="C107" s="83"/>
    </row>
    <row r="108" s="88" customFormat="true" ht="15" hidden="false" customHeight="false" outlineLevel="0" collapsed="false">
      <c r="A108" s="85"/>
      <c r="B108" s="86"/>
      <c r="C108" s="87"/>
      <c r="F108" s="89"/>
      <c r="G108" s="89"/>
      <c r="H108" s="89"/>
    </row>
    <row r="109" s="98" customFormat="true" ht="15" hidden="false" customHeight="false" outlineLevel="0" collapsed="false">
      <c r="A109" s="97" t="str">
        <f aca="false">"3.3. ПОКАЗАТЕЛИ ДЕЯТЕЛЬНОСТИ: СОРЕВНОВАНИЯ И СПОРТИВНО-МАССОВЫЕ МЕРОПРИЯТИЯ за "&amp;ВВОД!D9</f>
        <v>3.3. ПОКАЗАТЕЛИ ДЕЯТЕЛЬНОСТИ: СОРЕВНОВАНИЯ И СПОРТИВНО-МАССОВЫЕ МЕРОПРИЯТИЯ за 2017 год</v>
      </c>
      <c r="B109" s="97"/>
      <c r="C109" s="97"/>
      <c r="I109" s="97"/>
      <c r="J109" s="97"/>
      <c r="K109" s="97"/>
      <c r="M109" s="99"/>
    </row>
    <row r="110" s="98" customFormat="true" ht="15" hidden="false" customHeight="false" outlineLevel="0" collapsed="false">
      <c r="A110" s="100"/>
      <c r="B110" s="100"/>
      <c r="C110" s="100"/>
      <c r="I110" s="100"/>
      <c r="J110" s="100"/>
      <c r="K110" s="100"/>
      <c r="M110" s="99"/>
    </row>
    <row r="111" s="71" customFormat="true" ht="30" hidden="false" customHeight="true" outlineLevel="0" collapsed="false">
      <c r="A111" s="93" t="s">
        <v>4</v>
      </c>
      <c r="B111" s="117" t="s">
        <v>146</v>
      </c>
      <c r="C111" s="118" t="s">
        <v>147</v>
      </c>
      <c r="D111" s="118" t="s">
        <v>148</v>
      </c>
      <c r="E111" s="118" t="s">
        <v>133</v>
      </c>
      <c r="F111" s="118"/>
      <c r="G111" s="118"/>
      <c r="H111" s="118"/>
      <c r="I111" s="118" t="s">
        <v>149</v>
      </c>
      <c r="J111" s="118" t="s">
        <v>133</v>
      </c>
      <c r="K111" s="118"/>
      <c r="L111" s="118"/>
      <c r="M111" s="118"/>
    </row>
    <row r="112" s="71" customFormat="true" ht="30" hidden="false" customHeight="true" outlineLevel="0" collapsed="false">
      <c r="A112" s="93"/>
      <c r="B112" s="117"/>
      <c r="C112" s="118"/>
      <c r="D112" s="118"/>
      <c r="E112" s="93" t="s">
        <v>134</v>
      </c>
      <c r="F112" s="93"/>
      <c r="G112" s="93"/>
      <c r="H112" s="93" t="s">
        <v>135</v>
      </c>
      <c r="I112" s="118"/>
      <c r="J112" s="93" t="s">
        <v>134</v>
      </c>
      <c r="K112" s="93"/>
      <c r="L112" s="93"/>
      <c r="M112" s="93" t="s">
        <v>150</v>
      </c>
    </row>
    <row r="113" s="71" customFormat="true" ht="30" hidden="false" customHeight="true" outlineLevel="0" collapsed="false">
      <c r="A113" s="93"/>
      <c r="B113" s="117"/>
      <c r="C113" s="118"/>
      <c r="D113" s="118"/>
      <c r="E113" s="118" t="s">
        <v>151</v>
      </c>
      <c r="F113" s="93" t="s">
        <v>136</v>
      </c>
      <c r="G113" s="93" t="s">
        <v>137</v>
      </c>
      <c r="H113" s="93" t="s">
        <v>136</v>
      </c>
      <c r="I113" s="118"/>
      <c r="J113" s="118" t="s">
        <v>151</v>
      </c>
      <c r="K113" s="93" t="s">
        <v>136</v>
      </c>
      <c r="L113" s="93" t="s">
        <v>137</v>
      </c>
      <c r="M113" s="93" t="s">
        <v>136</v>
      </c>
    </row>
    <row r="114" s="114" customFormat="true" ht="15" hidden="false" customHeight="false" outlineLevel="0" collapsed="false">
      <c r="A114" s="93" t="n">
        <v>1</v>
      </c>
      <c r="B114" s="93" t="n">
        <f aca="false">A114+1</f>
        <v>2</v>
      </c>
      <c r="C114" s="93" t="n">
        <f aca="false">B114+1</f>
        <v>3</v>
      </c>
      <c r="D114" s="93" t="n">
        <f aca="false">C114+1</f>
        <v>4</v>
      </c>
      <c r="E114" s="93" t="n">
        <f aca="false">D114+1</f>
        <v>5</v>
      </c>
      <c r="F114" s="93" t="n">
        <f aca="false">E114+1</f>
        <v>6</v>
      </c>
      <c r="G114" s="93" t="n">
        <f aca="false">F114+1</f>
        <v>7</v>
      </c>
      <c r="H114" s="93" t="n">
        <f aca="false">G114+1</f>
        <v>8</v>
      </c>
      <c r="I114" s="93" t="n">
        <f aca="false">H114+1</f>
        <v>9</v>
      </c>
      <c r="J114" s="93" t="n">
        <f aca="false">I114+1</f>
        <v>10</v>
      </c>
      <c r="K114" s="93" t="n">
        <f aca="false">J114+1</f>
        <v>11</v>
      </c>
      <c r="L114" s="93" t="n">
        <f aca="false">K114+1</f>
        <v>12</v>
      </c>
      <c r="M114" s="93" t="n">
        <f aca="false">L114+1</f>
        <v>13</v>
      </c>
    </row>
    <row r="115" s="114" customFormat="true" ht="1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</row>
    <row r="116" customFormat="false" ht="15" hidden="false" customHeight="false" outlineLevel="0" collapsed="false">
      <c r="A116" s="79" t="n">
        <v>1</v>
      </c>
      <c r="B116" s="103" t="s">
        <v>125</v>
      </c>
      <c r="C116" s="121" t="n">
        <f aca="false">C117+C118+C125+C132+C133</f>
        <v>0</v>
      </c>
      <c r="D116" s="121" t="n">
        <f aca="false">D117+D118+D125+D132+D133</f>
        <v>0</v>
      </c>
      <c r="E116" s="121"/>
      <c r="F116" s="121"/>
      <c r="G116" s="121"/>
      <c r="H116" s="121"/>
      <c r="I116" s="121" t="n">
        <f aca="false">I117+I118+I125+I132+I133</f>
        <v>0</v>
      </c>
      <c r="J116" s="121" t="n">
        <f aca="false">J117+J118+J125+J132+J133</f>
        <v>0</v>
      </c>
      <c r="K116" s="121" t="n">
        <f aca="false">K117+K118+K125+K132+K133</f>
        <v>0</v>
      </c>
      <c r="L116" s="121" t="n">
        <f aca="false">L117+L118+L125+L132+L133</f>
        <v>0</v>
      </c>
      <c r="M116" s="121" t="n">
        <f aca="false">M117+M118+M125+M132+M133</f>
        <v>0</v>
      </c>
    </row>
    <row r="117" customFormat="false" ht="15" hidden="false" customHeight="false" outlineLevel="0" collapsed="false">
      <c r="A117" s="79" t="n">
        <f aca="false">A116+1</f>
        <v>2</v>
      </c>
      <c r="B117" s="123" t="s">
        <v>87</v>
      </c>
      <c r="C117" s="83" t="n">
        <f aca="false">ВВОД!D93</f>
        <v>0</v>
      </c>
      <c r="D117" s="83" t="n">
        <f aca="false">ВВОД!E93</f>
        <v>0</v>
      </c>
      <c r="E117" s="83"/>
      <c r="F117" s="83"/>
      <c r="G117" s="83"/>
      <c r="H117" s="83"/>
      <c r="I117" s="83" t="n">
        <f aca="false">ВВОД!F93</f>
        <v>0</v>
      </c>
      <c r="J117" s="83"/>
      <c r="K117" s="83"/>
      <c r="L117" s="83"/>
      <c r="M117" s="83"/>
    </row>
    <row r="118" customFormat="false" ht="30" hidden="false" customHeight="false" outlineLevel="0" collapsed="false">
      <c r="A118" s="79" t="n">
        <f aca="false">A117+1</f>
        <v>3</v>
      </c>
      <c r="B118" s="123" t="s">
        <v>152</v>
      </c>
      <c r="C118" s="83" t="n">
        <f aca="false">ВВОД!D94</f>
        <v>0</v>
      </c>
      <c r="D118" s="83" t="n">
        <f aca="false">D119+D120+D121+D122+D123+D124</f>
        <v>0</v>
      </c>
      <c r="E118" s="83" t="n">
        <f aca="false">E119+E120+E121+E122+E123+E124</f>
        <v>0</v>
      </c>
      <c r="F118" s="83" t="n">
        <f aca="false">F119+F120+F121+F122+F123+F124</f>
        <v>0</v>
      </c>
      <c r="G118" s="83" t="n">
        <f aca="false">G119+G120+G121+G122+G123+G124</f>
        <v>0</v>
      </c>
      <c r="H118" s="83" t="n">
        <f aca="false">H119+H120+H121+H122+H123+H124</f>
        <v>0</v>
      </c>
      <c r="I118" s="83" t="n">
        <f aca="false">I119+I120+I121+I122+I123+I124</f>
        <v>0</v>
      </c>
      <c r="J118" s="83" t="n">
        <f aca="false">J119+J120+J121+J122+J123+J124</f>
        <v>0</v>
      </c>
      <c r="K118" s="83" t="n">
        <f aca="false">K119+K120+K121+K122+K123+K124</f>
        <v>0</v>
      </c>
      <c r="L118" s="83" t="n">
        <f aca="false">L119+L120+L121+L122+L123+L124</f>
        <v>0</v>
      </c>
      <c r="M118" s="83" t="n">
        <f aca="false">M119+M120+M121+M122+M123+M124</f>
        <v>0</v>
      </c>
    </row>
    <row r="119" customFormat="false" ht="15" hidden="false" customHeight="false" outlineLevel="0" collapsed="false">
      <c r="A119" s="79" t="n">
        <f aca="false">A118+1</f>
        <v>4</v>
      </c>
      <c r="B119" s="124" t="s">
        <v>49</v>
      </c>
      <c r="C119" s="79"/>
      <c r="D119" s="125" t="n">
        <f aca="false">E119+H119</f>
        <v>0</v>
      </c>
      <c r="E119" s="79" t="n">
        <f aca="false">F119+G119</f>
        <v>0</v>
      </c>
      <c r="F119" s="125" t="n">
        <f aca="false">ВВОД!E97</f>
        <v>0</v>
      </c>
      <c r="G119" s="125" t="n">
        <f aca="false">ВВОД!E104</f>
        <v>0</v>
      </c>
      <c r="H119" s="79"/>
      <c r="I119" s="125" t="n">
        <f aca="false">J119+M119</f>
        <v>0</v>
      </c>
      <c r="J119" s="79" t="n">
        <f aca="false">K119+L119</f>
        <v>0</v>
      </c>
      <c r="K119" s="125" t="n">
        <f aca="false">ВВОД!F97</f>
        <v>0</v>
      </c>
      <c r="L119" s="125" t="n">
        <f aca="false">ВВОД!F104</f>
        <v>0</v>
      </c>
      <c r="M119" s="122"/>
    </row>
    <row r="120" customFormat="false" ht="15" hidden="false" customHeight="false" outlineLevel="0" collapsed="false">
      <c r="A120" s="79" t="n">
        <f aca="false">A119+1</f>
        <v>5</v>
      </c>
      <c r="B120" s="124" t="s">
        <v>50</v>
      </c>
      <c r="C120" s="79"/>
      <c r="D120" s="125" t="n">
        <f aca="false">E120+H120</f>
        <v>0</v>
      </c>
      <c r="E120" s="79" t="n">
        <f aca="false">F120+G120</f>
        <v>0</v>
      </c>
      <c r="F120" s="125" t="n">
        <f aca="false">ВВОД!E98</f>
        <v>0</v>
      </c>
      <c r="G120" s="125" t="n">
        <f aca="false">ВВОД!E105</f>
        <v>0</v>
      </c>
      <c r="H120" s="79"/>
      <c r="I120" s="125" t="n">
        <f aca="false">J120+M120</f>
        <v>0</v>
      </c>
      <c r="J120" s="79" t="n">
        <f aca="false">K120+L120</f>
        <v>0</v>
      </c>
      <c r="K120" s="125" t="n">
        <f aca="false">ВВОД!F98</f>
        <v>0</v>
      </c>
      <c r="L120" s="125" t="n">
        <f aca="false">ВВОД!F105</f>
        <v>0</v>
      </c>
      <c r="M120" s="122"/>
    </row>
    <row r="121" customFormat="false" ht="15" hidden="false" customHeight="false" outlineLevel="0" collapsed="false">
      <c r="A121" s="79" t="n">
        <f aca="false">A120+1</f>
        <v>6</v>
      </c>
      <c r="B121" s="124" t="s">
        <v>51</v>
      </c>
      <c r="C121" s="79"/>
      <c r="D121" s="125" t="n">
        <f aca="false">E121+H121</f>
        <v>0</v>
      </c>
      <c r="E121" s="79" t="n">
        <f aca="false">F121+G121</f>
        <v>0</v>
      </c>
      <c r="F121" s="125" t="n">
        <f aca="false">ВВОД!E99</f>
        <v>0</v>
      </c>
      <c r="G121" s="125" t="n">
        <f aca="false">ВВОД!E106</f>
        <v>0</v>
      </c>
      <c r="H121" s="79"/>
      <c r="I121" s="125" t="n">
        <f aca="false">J121+M121</f>
        <v>0</v>
      </c>
      <c r="J121" s="79" t="n">
        <f aca="false">K121+L121</f>
        <v>0</v>
      </c>
      <c r="K121" s="125" t="n">
        <f aca="false">ВВОД!F99</f>
        <v>0</v>
      </c>
      <c r="L121" s="125" t="n">
        <f aca="false">ВВОД!F106</f>
        <v>0</v>
      </c>
      <c r="M121" s="122"/>
    </row>
    <row r="122" customFormat="false" ht="15" hidden="false" customHeight="false" outlineLevel="0" collapsed="false">
      <c r="A122" s="79" t="n">
        <f aca="false">A121+1</f>
        <v>7</v>
      </c>
      <c r="B122" s="124" t="s">
        <v>52</v>
      </c>
      <c r="C122" s="79"/>
      <c r="D122" s="125" t="n">
        <f aca="false">E122+H122</f>
        <v>0</v>
      </c>
      <c r="E122" s="79" t="n">
        <f aca="false">F122+G122</f>
        <v>0</v>
      </c>
      <c r="F122" s="125" t="n">
        <f aca="false">ВВОД!E100</f>
        <v>0</v>
      </c>
      <c r="G122" s="125" t="n">
        <f aca="false">ВВОД!E107</f>
        <v>0</v>
      </c>
      <c r="H122" s="79"/>
      <c r="I122" s="125" t="n">
        <f aca="false">J122+M122</f>
        <v>0</v>
      </c>
      <c r="J122" s="79" t="n">
        <f aca="false">K122+L122</f>
        <v>0</v>
      </c>
      <c r="K122" s="125" t="n">
        <f aca="false">ВВОД!F100</f>
        <v>0</v>
      </c>
      <c r="L122" s="125" t="n">
        <f aca="false">ВВОД!F107</f>
        <v>0</v>
      </c>
      <c r="M122" s="122"/>
    </row>
    <row r="123" customFormat="false" ht="15" hidden="false" customHeight="false" outlineLevel="0" collapsed="false">
      <c r="A123" s="79" t="n">
        <f aca="false">A122+1</f>
        <v>8</v>
      </c>
      <c r="B123" s="124" t="s">
        <v>153</v>
      </c>
      <c r="C123" s="79"/>
      <c r="D123" s="125" t="n">
        <f aca="false">E123+H123</f>
        <v>0</v>
      </c>
      <c r="E123" s="79" t="n">
        <f aca="false">F123+G123</f>
        <v>0</v>
      </c>
      <c r="F123" s="125" t="n">
        <f aca="false">ВВОД!E101</f>
        <v>0</v>
      </c>
      <c r="G123" s="125" t="n">
        <f aca="false">ВВОД!E108</f>
        <v>0</v>
      </c>
      <c r="H123" s="79"/>
      <c r="I123" s="125" t="n">
        <f aca="false">J123+M123</f>
        <v>0</v>
      </c>
      <c r="J123" s="79" t="n">
        <f aca="false">K123+L123</f>
        <v>0</v>
      </c>
      <c r="K123" s="125" t="n">
        <f aca="false">ВВОД!F101</f>
        <v>0</v>
      </c>
      <c r="L123" s="125" t="n">
        <f aca="false">ВВОД!F108</f>
        <v>0</v>
      </c>
      <c r="M123" s="122"/>
    </row>
    <row r="124" customFormat="false" ht="15" hidden="false" customHeight="false" outlineLevel="0" collapsed="false">
      <c r="A124" s="79" t="n">
        <f aca="false">A123+1</f>
        <v>9</v>
      </c>
      <c r="B124" s="124" t="s">
        <v>54</v>
      </c>
      <c r="C124" s="79"/>
      <c r="D124" s="125" t="n">
        <f aca="false">E124+H124</f>
        <v>0</v>
      </c>
      <c r="E124" s="79" t="n">
        <f aca="false">F124+G124</f>
        <v>0</v>
      </c>
      <c r="F124" s="125" t="n">
        <f aca="false">ВВОД!E102</f>
        <v>0</v>
      </c>
      <c r="G124" s="125" t="n">
        <f aca="false">ВВОД!E109</f>
        <v>0</v>
      </c>
      <c r="H124" s="125" t="n">
        <f aca="false">ВВОД!E110</f>
        <v>0</v>
      </c>
      <c r="I124" s="125" t="n">
        <f aca="false">J124+M124</f>
        <v>0</v>
      </c>
      <c r="J124" s="79" t="n">
        <f aca="false">K124+L124</f>
        <v>0</v>
      </c>
      <c r="K124" s="125" t="n">
        <f aca="false">ВВОД!F102</f>
        <v>0</v>
      </c>
      <c r="L124" s="125" t="n">
        <f aca="false">ВВОД!F109</f>
        <v>0</v>
      </c>
      <c r="M124" s="125" t="n">
        <f aca="false">ВВОД!F110</f>
        <v>0</v>
      </c>
    </row>
    <row r="125" customFormat="false" ht="32.25" hidden="false" customHeight="true" outlineLevel="0" collapsed="false">
      <c r="A125" s="79" t="n">
        <f aca="false">A124+1</f>
        <v>10</v>
      </c>
      <c r="B125" s="126" t="s">
        <v>154</v>
      </c>
      <c r="C125" s="83" t="n">
        <f aca="false">ВВОД!D111</f>
        <v>0</v>
      </c>
      <c r="D125" s="83" t="n">
        <f aca="false">D126+D127+D128+D129+D130+D131</f>
        <v>0</v>
      </c>
      <c r="E125" s="83" t="n">
        <f aca="false">E126+E127+E128+E129+E130+E131</f>
        <v>0</v>
      </c>
      <c r="F125" s="83" t="n">
        <f aca="false">F126+F127+F128+F129+F130+F131</f>
        <v>0</v>
      </c>
      <c r="G125" s="83" t="n">
        <f aca="false">G126+G127+G128+G129+G130+G131</f>
        <v>0</v>
      </c>
      <c r="H125" s="83" t="n">
        <f aca="false">H126+H127+H128+H129+H130+H131</f>
        <v>0</v>
      </c>
      <c r="I125" s="83" t="n">
        <f aca="false">I126+I127+I128+I129+I130+I131</f>
        <v>0</v>
      </c>
      <c r="J125" s="83" t="n">
        <f aca="false">J126+J127+J128+J129+J130+J131</f>
        <v>0</v>
      </c>
      <c r="K125" s="83" t="n">
        <f aca="false">K126+K127+K128+K129+K130+K131</f>
        <v>0</v>
      </c>
      <c r="L125" s="83" t="n">
        <f aca="false">L126+L127+L128+L129+L130+L131</f>
        <v>0</v>
      </c>
      <c r="M125" s="83" t="n">
        <f aca="false">M126+M127+M128+M129+M130+M131</f>
        <v>0</v>
      </c>
    </row>
    <row r="126" customFormat="false" ht="15" hidden="false" customHeight="false" outlineLevel="0" collapsed="false">
      <c r="A126" s="79" t="n">
        <f aca="false">A125+1</f>
        <v>11</v>
      </c>
      <c r="B126" s="124" t="s">
        <v>49</v>
      </c>
      <c r="C126" s="79"/>
      <c r="D126" s="125" t="n">
        <f aca="false">E126+H126</f>
        <v>0</v>
      </c>
      <c r="E126" s="79" t="n">
        <f aca="false">F126+G126</f>
        <v>0</v>
      </c>
      <c r="F126" s="125" t="n">
        <f aca="false">ВВОД!E114</f>
        <v>0</v>
      </c>
      <c r="G126" s="125" t="n">
        <f aca="false">ВВОД!E121</f>
        <v>0</v>
      </c>
      <c r="H126" s="79"/>
      <c r="I126" s="125" t="n">
        <f aca="false">J126+M126</f>
        <v>0</v>
      </c>
      <c r="J126" s="79" t="n">
        <f aca="false">K126+L126</f>
        <v>0</v>
      </c>
      <c r="K126" s="125" t="n">
        <f aca="false">ВВОД!F114</f>
        <v>0</v>
      </c>
      <c r="L126" s="125" t="n">
        <f aca="false">ВВОД!F121</f>
        <v>0</v>
      </c>
      <c r="M126" s="122"/>
    </row>
    <row r="127" customFormat="false" ht="15" hidden="false" customHeight="false" outlineLevel="0" collapsed="false">
      <c r="A127" s="79" t="n">
        <f aca="false">A126+1</f>
        <v>12</v>
      </c>
      <c r="B127" s="124" t="s">
        <v>50</v>
      </c>
      <c r="C127" s="79"/>
      <c r="D127" s="125" t="n">
        <f aca="false">E127+H127</f>
        <v>0</v>
      </c>
      <c r="E127" s="79" t="n">
        <f aca="false">F127+G127</f>
        <v>0</v>
      </c>
      <c r="F127" s="125" t="n">
        <f aca="false">ВВОД!E115</f>
        <v>0</v>
      </c>
      <c r="G127" s="125" t="n">
        <f aca="false">ВВОД!E122</f>
        <v>0</v>
      </c>
      <c r="H127" s="79"/>
      <c r="I127" s="125" t="n">
        <f aca="false">J127+M127</f>
        <v>0</v>
      </c>
      <c r="J127" s="79" t="n">
        <f aca="false">K127+L127</f>
        <v>0</v>
      </c>
      <c r="K127" s="125" t="n">
        <f aca="false">ВВОД!F115</f>
        <v>0</v>
      </c>
      <c r="L127" s="125" t="n">
        <f aca="false">ВВОД!F122</f>
        <v>0</v>
      </c>
      <c r="M127" s="122"/>
    </row>
    <row r="128" customFormat="false" ht="15" hidden="false" customHeight="false" outlineLevel="0" collapsed="false">
      <c r="A128" s="79" t="n">
        <f aca="false">A127+1</f>
        <v>13</v>
      </c>
      <c r="B128" s="124" t="s">
        <v>51</v>
      </c>
      <c r="C128" s="79"/>
      <c r="D128" s="125" t="n">
        <f aca="false">E128+H128</f>
        <v>0</v>
      </c>
      <c r="E128" s="79" t="n">
        <f aca="false">F128+G128</f>
        <v>0</v>
      </c>
      <c r="F128" s="125" t="n">
        <f aca="false">ВВОД!E116</f>
        <v>0</v>
      </c>
      <c r="G128" s="125" t="n">
        <f aca="false">ВВОД!E123</f>
        <v>0</v>
      </c>
      <c r="H128" s="79"/>
      <c r="I128" s="125" t="n">
        <f aca="false">J128+M128</f>
        <v>0</v>
      </c>
      <c r="J128" s="79" t="n">
        <f aca="false">K128+L128</f>
        <v>0</v>
      </c>
      <c r="K128" s="125" t="n">
        <f aca="false">ВВОД!F116</f>
        <v>0</v>
      </c>
      <c r="L128" s="125" t="n">
        <f aca="false">ВВОД!F123</f>
        <v>0</v>
      </c>
      <c r="M128" s="122"/>
    </row>
    <row r="129" customFormat="false" ht="15" hidden="false" customHeight="false" outlineLevel="0" collapsed="false">
      <c r="A129" s="79" t="n">
        <f aca="false">A128+1</f>
        <v>14</v>
      </c>
      <c r="B129" s="124" t="s">
        <v>52</v>
      </c>
      <c r="C129" s="79"/>
      <c r="D129" s="125" t="n">
        <f aca="false">E129+H129</f>
        <v>0</v>
      </c>
      <c r="E129" s="79" t="n">
        <f aca="false">F129+G129</f>
        <v>0</v>
      </c>
      <c r="F129" s="125" t="n">
        <f aca="false">ВВОД!E117</f>
        <v>0</v>
      </c>
      <c r="G129" s="125" t="n">
        <f aca="false">ВВОД!E124</f>
        <v>0</v>
      </c>
      <c r="H129" s="79"/>
      <c r="I129" s="125" t="n">
        <f aca="false">J129+M129</f>
        <v>0</v>
      </c>
      <c r="J129" s="79" t="n">
        <f aca="false">K129+L129</f>
        <v>0</v>
      </c>
      <c r="K129" s="125" t="n">
        <f aca="false">ВВОД!F117</f>
        <v>0</v>
      </c>
      <c r="L129" s="125" t="n">
        <f aca="false">ВВОД!F124</f>
        <v>0</v>
      </c>
      <c r="M129" s="122"/>
    </row>
    <row r="130" customFormat="false" ht="15" hidden="false" customHeight="false" outlineLevel="0" collapsed="false">
      <c r="A130" s="79" t="n">
        <f aca="false">A129+1</f>
        <v>15</v>
      </c>
      <c r="B130" s="124" t="s">
        <v>153</v>
      </c>
      <c r="C130" s="79"/>
      <c r="D130" s="125" t="n">
        <f aca="false">E130+H130</f>
        <v>0</v>
      </c>
      <c r="E130" s="79" t="n">
        <f aca="false">F130+G130</f>
        <v>0</v>
      </c>
      <c r="F130" s="125" t="n">
        <f aca="false">ВВОД!E118</f>
        <v>0</v>
      </c>
      <c r="G130" s="125" t="n">
        <f aca="false">ВВОД!E125</f>
        <v>0</v>
      </c>
      <c r="H130" s="79"/>
      <c r="I130" s="125" t="n">
        <f aca="false">J130+M130</f>
        <v>0</v>
      </c>
      <c r="J130" s="79" t="n">
        <f aca="false">K130+L130</f>
        <v>0</v>
      </c>
      <c r="K130" s="125" t="n">
        <f aca="false">ВВОД!F118</f>
        <v>0</v>
      </c>
      <c r="L130" s="125" t="n">
        <f aca="false">ВВОД!F125</f>
        <v>0</v>
      </c>
      <c r="M130" s="122"/>
    </row>
    <row r="131" customFormat="false" ht="15" hidden="false" customHeight="false" outlineLevel="0" collapsed="false">
      <c r="A131" s="79" t="n">
        <f aca="false">A130+1</f>
        <v>16</v>
      </c>
      <c r="B131" s="124" t="s">
        <v>54</v>
      </c>
      <c r="C131" s="79"/>
      <c r="D131" s="125" t="n">
        <f aca="false">E131+H131</f>
        <v>0</v>
      </c>
      <c r="E131" s="79" t="n">
        <f aca="false">F131+G131</f>
        <v>0</v>
      </c>
      <c r="F131" s="125" t="n">
        <f aca="false">ВВОД!E119</f>
        <v>0</v>
      </c>
      <c r="G131" s="125" t="n">
        <f aca="false">ВВОД!E126</f>
        <v>0</v>
      </c>
      <c r="H131" s="125" t="n">
        <f aca="false">ВВОД!E127</f>
        <v>0</v>
      </c>
      <c r="I131" s="125" t="n">
        <f aca="false">J131+M131</f>
        <v>0</v>
      </c>
      <c r="J131" s="79" t="n">
        <f aca="false">K131+L131</f>
        <v>0</v>
      </c>
      <c r="K131" s="125" t="n">
        <f aca="false">ВВОД!F119</f>
        <v>0</v>
      </c>
      <c r="L131" s="125" t="n">
        <f aca="false">ВВОД!F126</f>
        <v>0</v>
      </c>
      <c r="M131" s="125" t="n">
        <f aca="false">ВВОД!F127</f>
        <v>0</v>
      </c>
    </row>
    <row r="132" customFormat="false" ht="15" hidden="false" customHeight="false" outlineLevel="0" collapsed="false">
      <c r="A132" s="79" t="n">
        <f aca="false">A131+1</f>
        <v>17</v>
      </c>
      <c r="B132" s="123" t="s">
        <v>92</v>
      </c>
      <c r="C132" s="83" t="n">
        <f aca="false">ВВОД!D128</f>
        <v>0</v>
      </c>
      <c r="D132" s="83" t="n">
        <f aca="false">ВВОД!E128</f>
        <v>0</v>
      </c>
      <c r="E132" s="125"/>
      <c r="F132" s="83"/>
      <c r="G132" s="83"/>
      <c r="H132" s="83"/>
      <c r="I132" s="125" t="n">
        <f aca="false">ВВОД!F128</f>
        <v>0</v>
      </c>
      <c r="J132" s="125"/>
      <c r="K132" s="83"/>
      <c r="L132" s="83"/>
      <c r="M132" s="83"/>
    </row>
    <row r="133" customFormat="false" ht="30" hidden="false" customHeight="false" outlineLevel="0" collapsed="false">
      <c r="A133" s="79" t="n">
        <f aca="false">A132+1</f>
        <v>18</v>
      </c>
      <c r="B133" s="126" t="s">
        <v>93</v>
      </c>
      <c r="C133" s="83" t="n">
        <f aca="false">ВВОД!D129</f>
        <v>0</v>
      </c>
      <c r="D133" s="83" t="n">
        <f aca="false">ВВОД!E129</f>
        <v>0</v>
      </c>
      <c r="E133" s="125"/>
      <c r="F133" s="83"/>
      <c r="G133" s="83"/>
      <c r="H133" s="83"/>
      <c r="I133" s="125" t="n">
        <f aca="false">ВВОД!F129</f>
        <v>0</v>
      </c>
      <c r="J133" s="125"/>
      <c r="K133" s="83"/>
      <c r="L133" s="83"/>
      <c r="M133" s="83"/>
    </row>
    <row r="134" s="88" customFormat="true" ht="15" hidden="false" customHeight="false" outlineLevel="0" collapsed="false">
      <c r="A134" s="92"/>
      <c r="B134" s="90"/>
      <c r="C134" s="91"/>
      <c r="F134" s="89"/>
      <c r="G134" s="89"/>
      <c r="H134" s="89"/>
    </row>
    <row r="135" s="98" customFormat="true" ht="15" hidden="false" customHeight="false" outlineLevel="0" collapsed="false">
      <c r="A135" s="97" t="str">
        <f aca="false">"3.4. ПОКАЗАТЕЛИ ДЕЯТЕЛЬНОСТИ: ОБУЧЕНИЕ, ПОВЫШЕНИЕ КВАЛИФИКАЦИИ за "&amp;ВВОД!D9</f>
        <v>3.4. ПОКАЗАТЕЛИ ДЕЯТЕЛЬНОСТИ: ОБУЧЕНИЕ, ПОВЫШЕНИЕ КВАЛИФИКАЦИИ за 2017 год</v>
      </c>
      <c r="B135" s="97"/>
      <c r="C135" s="97"/>
      <c r="I135" s="97"/>
      <c r="J135" s="97"/>
      <c r="K135" s="97"/>
      <c r="L135" s="99"/>
    </row>
    <row r="136" s="98" customFormat="true" ht="15" hidden="false" customHeight="false" outlineLevel="0" collapsed="false">
      <c r="A136" s="100"/>
      <c r="B136" s="100"/>
      <c r="C136" s="100"/>
      <c r="I136" s="100"/>
      <c r="J136" s="100"/>
      <c r="K136" s="100"/>
      <c r="L136" s="99"/>
    </row>
    <row r="137" s="110" customFormat="true" ht="120" hidden="false" customHeight="true" outlineLevel="0" collapsed="false">
      <c r="A137" s="93" t="s">
        <v>4</v>
      </c>
      <c r="B137" s="93" t="s">
        <v>141</v>
      </c>
      <c r="C137" s="93" t="s">
        <v>155</v>
      </c>
      <c r="D137" s="93" t="s">
        <v>156</v>
      </c>
      <c r="E137" s="127"/>
      <c r="F137" s="128"/>
      <c r="G137" s="128"/>
      <c r="H137" s="128"/>
      <c r="I137" s="128"/>
      <c r="J137" s="128"/>
      <c r="K137" s="128"/>
      <c r="L137" s="108"/>
      <c r="M137" s="108"/>
      <c r="N137" s="108"/>
      <c r="O137" s="108"/>
    </row>
    <row r="138" s="110" customFormat="true" ht="15" hidden="false" customHeight="false" outlineLevel="0" collapsed="false">
      <c r="A138" s="93" t="n">
        <v>1</v>
      </c>
      <c r="B138" s="93" t="n">
        <f aca="false">A138+1</f>
        <v>2</v>
      </c>
      <c r="C138" s="93" t="n">
        <f aca="false">B138+1</f>
        <v>3</v>
      </c>
      <c r="D138" s="93" t="n">
        <f aca="false">C138+1</f>
        <v>4</v>
      </c>
      <c r="E138" s="127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</row>
    <row r="139" s="110" customFormat="true" ht="15" hidden="false" customHeight="false" outlineLevel="0" collapsed="false">
      <c r="A139" s="93"/>
      <c r="B139" s="93"/>
      <c r="C139" s="93"/>
      <c r="D139" s="93"/>
      <c r="E139" s="127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</row>
    <row r="140" s="111" customFormat="true" ht="30" hidden="false" customHeight="false" outlineLevel="0" collapsed="false">
      <c r="A140" s="102" t="n">
        <v>1</v>
      </c>
      <c r="B140" s="103" t="s">
        <v>157</v>
      </c>
      <c r="C140" s="129" t="n">
        <f aca="false">ВВОД!D133</f>
        <v>0</v>
      </c>
      <c r="D140" s="129" t="n">
        <f aca="false">ВВОД!D139</f>
        <v>0</v>
      </c>
      <c r="E140" s="130"/>
      <c r="F140" s="98"/>
      <c r="G140" s="98"/>
      <c r="H140" s="98"/>
      <c r="I140" s="98"/>
      <c r="J140" s="98"/>
      <c r="K140" s="98"/>
      <c r="L140" s="98"/>
      <c r="M140" s="98"/>
      <c r="N140" s="98"/>
      <c r="O140" s="98"/>
    </row>
    <row r="141" s="111" customFormat="true" ht="15" hidden="false" customHeight="false" outlineLevel="0" collapsed="false">
      <c r="A141" s="102" t="n">
        <f aca="false">A140+1</f>
        <v>2</v>
      </c>
      <c r="B141" s="105" t="s">
        <v>59</v>
      </c>
      <c r="C141" s="106" t="n">
        <f aca="false">ВВОД!D134</f>
        <v>0</v>
      </c>
      <c r="D141" s="106" t="n">
        <f aca="false">ВВОД!D140</f>
        <v>0</v>
      </c>
      <c r="E141" s="131"/>
      <c r="F141" s="107"/>
      <c r="G141" s="107"/>
      <c r="H141" s="107"/>
      <c r="I141" s="98"/>
      <c r="J141" s="98"/>
      <c r="K141" s="98"/>
      <c r="L141" s="98"/>
      <c r="M141" s="98"/>
      <c r="N141" s="98"/>
      <c r="O141" s="98"/>
    </row>
    <row r="142" s="111" customFormat="true" ht="15" hidden="false" customHeight="false" outlineLevel="0" collapsed="false">
      <c r="A142" s="102" t="n">
        <f aca="false">A141+1</f>
        <v>3</v>
      </c>
      <c r="B142" s="105" t="s">
        <v>60</v>
      </c>
      <c r="C142" s="106" t="n">
        <f aca="false">ВВОД!D135</f>
        <v>0</v>
      </c>
      <c r="D142" s="106" t="n">
        <f aca="false">ВВОД!D141</f>
        <v>0</v>
      </c>
      <c r="E142" s="131"/>
      <c r="F142" s="107"/>
      <c r="G142" s="107"/>
      <c r="H142" s="107"/>
      <c r="I142" s="98"/>
      <c r="J142" s="98"/>
      <c r="K142" s="98"/>
      <c r="L142" s="98"/>
      <c r="M142" s="98"/>
      <c r="N142" s="98"/>
      <c r="O142" s="98"/>
    </row>
    <row r="143" s="111" customFormat="true" ht="15" hidden="false" customHeight="false" outlineLevel="0" collapsed="false">
      <c r="A143" s="102" t="n">
        <f aca="false">A142+1</f>
        <v>4</v>
      </c>
      <c r="B143" s="105" t="s">
        <v>61</v>
      </c>
      <c r="C143" s="106" t="n">
        <f aca="false">ВВОД!D136</f>
        <v>0</v>
      </c>
      <c r="D143" s="106" t="n">
        <f aca="false">ВВОД!D142</f>
        <v>0</v>
      </c>
      <c r="E143" s="131"/>
      <c r="F143" s="107"/>
      <c r="G143" s="107"/>
      <c r="H143" s="107"/>
      <c r="I143" s="100"/>
      <c r="J143" s="100"/>
      <c r="K143" s="100"/>
      <c r="L143" s="98"/>
      <c r="M143" s="98"/>
      <c r="N143" s="98"/>
      <c r="O143" s="98"/>
    </row>
    <row r="144" s="111" customFormat="true" ht="15" hidden="false" customHeight="false" outlineLevel="0" collapsed="false">
      <c r="A144" s="102" t="n">
        <f aca="false">A143+1</f>
        <v>5</v>
      </c>
      <c r="B144" s="105" t="s">
        <v>62</v>
      </c>
      <c r="C144" s="106" t="n">
        <f aca="false">ВВОД!D137</f>
        <v>0</v>
      </c>
      <c r="D144" s="106" t="n">
        <f aca="false">ВВОД!D143</f>
        <v>0</v>
      </c>
      <c r="E144" s="131"/>
      <c r="F144" s="107"/>
      <c r="G144" s="107"/>
      <c r="H144" s="107"/>
      <c r="I144" s="100"/>
      <c r="J144" s="100"/>
      <c r="K144" s="100"/>
      <c r="L144" s="98"/>
      <c r="M144" s="98"/>
      <c r="N144" s="98"/>
      <c r="O144" s="98"/>
    </row>
    <row r="145" s="111" customFormat="true" ht="15" hidden="false" customHeight="false" outlineLevel="0" collapsed="false">
      <c r="A145" s="102" t="n">
        <f aca="false">A144+1</f>
        <v>6</v>
      </c>
      <c r="B145" s="105" t="s">
        <v>63</v>
      </c>
      <c r="C145" s="106" t="n">
        <f aca="false">ВВОД!D138</f>
        <v>0</v>
      </c>
      <c r="D145" s="106" t="n">
        <f aca="false">ВВОД!D144</f>
        <v>0</v>
      </c>
      <c r="E145" s="131"/>
      <c r="F145" s="107"/>
      <c r="G145" s="107"/>
      <c r="H145" s="107"/>
      <c r="I145" s="100"/>
      <c r="J145" s="100"/>
      <c r="K145" s="100"/>
      <c r="L145" s="98"/>
      <c r="M145" s="98"/>
      <c r="N145" s="98"/>
      <c r="O145" s="98"/>
    </row>
    <row r="146" s="111" customFormat="true" ht="30" hidden="false" customHeight="false" outlineLevel="0" collapsed="false">
      <c r="A146" s="102" t="n">
        <v>1</v>
      </c>
      <c r="B146" s="103" t="s">
        <v>158</v>
      </c>
      <c r="C146" s="129" t="n">
        <f aca="false">ВВОД!D146</f>
        <v>0</v>
      </c>
      <c r="D146" s="129" t="n">
        <f aca="false">ВВОД!D153</f>
        <v>0</v>
      </c>
      <c r="E146" s="130"/>
      <c r="F146" s="98"/>
      <c r="G146" s="98"/>
      <c r="H146" s="98"/>
      <c r="I146" s="100"/>
      <c r="J146" s="100"/>
      <c r="K146" s="100"/>
      <c r="L146" s="98"/>
      <c r="M146" s="98"/>
      <c r="N146" s="98"/>
      <c r="O146" s="98"/>
    </row>
    <row r="147" s="111" customFormat="true" ht="15" hidden="false" customHeight="false" outlineLevel="0" collapsed="false">
      <c r="A147" s="102" t="n">
        <f aca="false">A146+1</f>
        <v>2</v>
      </c>
      <c r="B147" s="105" t="s">
        <v>67</v>
      </c>
      <c r="C147" s="106" t="n">
        <f aca="false">ВВОД!D147</f>
        <v>0</v>
      </c>
      <c r="D147" s="106" t="n">
        <f aca="false">ВВОД!D154</f>
        <v>0</v>
      </c>
      <c r="E147" s="130"/>
      <c r="F147" s="98"/>
      <c r="G147" s="98"/>
      <c r="H147" s="98"/>
      <c r="I147" s="98"/>
      <c r="J147" s="98"/>
      <c r="K147" s="98"/>
      <c r="L147" s="98"/>
      <c r="M147" s="98"/>
      <c r="N147" s="98"/>
      <c r="O147" s="98"/>
    </row>
    <row r="148" s="111" customFormat="true" ht="15" hidden="false" customHeight="false" outlineLevel="0" collapsed="false">
      <c r="A148" s="102" t="n">
        <f aca="false">A147+1</f>
        <v>3</v>
      </c>
      <c r="B148" s="105" t="s">
        <v>68</v>
      </c>
      <c r="C148" s="106" t="n">
        <f aca="false">ВВОД!D148</f>
        <v>0</v>
      </c>
      <c r="D148" s="106" t="n">
        <f aca="false">ВВОД!D155</f>
        <v>0</v>
      </c>
      <c r="E148" s="130"/>
      <c r="F148" s="98"/>
      <c r="G148" s="98"/>
      <c r="H148" s="98"/>
      <c r="I148" s="98"/>
      <c r="J148" s="98"/>
      <c r="K148" s="98"/>
      <c r="L148" s="98"/>
      <c r="M148" s="98"/>
      <c r="N148" s="98"/>
      <c r="O148" s="98"/>
    </row>
    <row r="149" s="111" customFormat="true" ht="15" hidden="false" customHeight="false" outlineLevel="0" collapsed="false">
      <c r="A149" s="102" t="n">
        <f aca="false">A148+1</f>
        <v>4</v>
      </c>
      <c r="B149" s="105" t="s">
        <v>69</v>
      </c>
      <c r="C149" s="106" t="n">
        <f aca="false">ВВОД!D149</f>
        <v>0</v>
      </c>
      <c r="D149" s="106" t="n">
        <f aca="false">ВВОД!D156</f>
        <v>0</v>
      </c>
      <c r="E149" s="130"/>
      <c r="F149" s="98"/>
      <c r="G149" s="98"/>
      <c r="H149" s="98"/>
      <c r="I149" s="98"/>
      <c r="J149" s="98"/>
      <c r="K149" s="98"/>
      <c r="L149" s="98"/>
      <c r="M149" s="98"/>
      <c r="N149" s="98"/>
      <c r="O149" s="98"/>
    </row>
    <row r="150" s="111" customFormat="true" ht="15" hidden="false" customHeight="false" outlineLevel="0" collapsed="false">
      <c r="A150" s="102" t="n">
        <f aca="false">A149+1</f>
        <v>5</v>
      </c>
      <c r="B150" s="105" t="s">
        <v>70</v>
      </c>
      <c r="C150" s="106" t="n">
        <f aca="false">ВВОД!D150</f>
        <v>0</v>
      </c>
      <c r="D150" s="106" t="n">
        <f aca="false">ВВОД!D157</f>
        <v>0</v>
      </c>
      <c r="E150" s="130"/>
      <c r="F150" s="98"/>
      <c r="G150" s="98"/>
      <c r="H150" s="98"/>
      <c r="I150" s="98"/>
      <c r="J150" s="98"/>
      <c r="K150" s="98"/>
      <c r="L150" s="98"/>
      <c r="M150" s="98"/>
      <c r="N150" s="98"/>
      <c r="O150" s="98"/>
    </row>
    <row r="151" s="111" customFormat="true" ht="15" hidden="false" customHeight="false" outlineLevel="0" collapsed="false">
      <c r="A151" s="102" t="n">
        <f aca="false">A150+1</f>
        <v>6</v>
      </c>
      <c r="B151" s="105" t="s">
        <v>71</v>
      </c>
      <c r="C151" s="106" t="n">
        <f aca="false">ВВОД!D151</f>
        <v>0</v>
      </c>
      <c r="D151" s="106" t="n">
        <f aca="false">ВВОД!D158</f>
        <v>0</v>
      </c>
      <c r="E151" s="130"/>
      <c r="F151" s="98"/>
      <c r="G151" s="98"/>
      <c r="H151" s="98"/>
      <c r="I151" s="98"/>
      <c r="J151" s="98"/>
      <c r="K151" s="98"/>
      <c r="L151" s="98"/>
      <c r="M151" s="98"/>
      <c r="N151" s="98"/>
      <c r="O151" s="98"/>
    </row>
    <row r="152" s="111" customFormat="true" ht="15" hidden="false" customHeight="false" outlineLevel="0" collapsed="false">
      <c r="A152" s="102" t="n">
        <f aca="false">A151+1</f>
        <v>7</v>
      </c>
      <c r="B152" s="105" t="s">
        <v>72</v>
      </c>
      <c r="C152" s="106" t="n">
        <f aca="false">ВВОД!D152</f>
        <v>0</v>
      </c>
      <c r="D152" s="106" t="n">
        <f aca="false">ВВОД!D159</f>
        <v>0</v>
      </c>
      <c r="E152" s="130"/>
      <c r="F152" s="98"/>
      <c r="G152" s="98"/>
      <c r="H152" s="98"/>
      <c r="I152" s="98"/>
      <c r="J152" s="98"/>
      <c r="K152" s="98"/>
      <c r="L152" s="98"/>
      <c r="M152" s="98"/>
      <c r="N152" s="98"/>
      <c r="O152" s="98"/>
    </row>
    <row r="153" s="88" customFormat="true" ht="15" hidden="false" customHeight="false" outlineLevel="0" collapsed="false">
      <c r="A153" s="92"/>
      <c r="B153" s="90"/>
      <c r="C153" s="91"/>
      <c r="F153" s="89"/>
      <c r="G153" s="89"/>
      <c r="H153" s="89"/>
    </row>
    <row r="154" s="98" customFormat="true" ht="15" hidden="false" customHeight="false" outlineLevel="0" collapsed="false">
      <c r="A154" s="97" t="str">
        <f aca="false">"4. ЭКОНОМИКА И ФИНАНСЫ за "&amp;ВВОД!D9</f>
        <v>4. ЭКОНОМИКА И ФИНАНСЫ за 2017 год</v>
      </c>
      <c r="B154" s="97"/>
      <c r="C154" s="97"/>
      <c r="I154" s="97"/>
      <c r="J154" s="97"/>
      <c r="K154" s="97"/>
      <c r="M154" s="99"/>
    </row>
    <row r="155" s="98" customFormat="true" ht="15" hidden="false" customHeight="false" outlineLevel="0" collapsed="false">
      <c r="A155" s="100"/>
      <c r="B155" s="100"/>
      <c r="C155" s="100"/>
      <c r="I155" s="100"/>
      <c r="J155" s="100"/>
      <c r="K155" s="100"/>
      <c r="M155" s="99"/>
    </row>
    <row r="156" s="71" customFormat="true" ht="30" hidden="false" customHeight="false" outlineLevel="0" collapsed="false">
      <c r="A156" s="93" t="s">
        <v>4</v>
      </c>
      <c r="B156" s="117" t="s">
        <v>5</v>
      </c>
      <c r="C156" s="118" t="s">
        <v>159</v>
      </c>
      <c r="E156" s="132"/>
      <c r="F156" s="133" t="s">
        <v>145</v>
      </c>
      <c r="G156" s="133"/>
      <c r="H156" s="119"/>
    </row>
    <row r="157" s="114" customFormat="true" ht="15" hidden="false" customHeight="false" outlineLevel="0" collapsed="false">
      <c r="A157" s="93" t="n">
        <v>1</v>
      </c>
      <c r="B157" s="93" t="n">
        <f aca="false">A157+1</f>
        <v>2</v>
      </c>
      <c r="C157" s="93" t="n">
        <f aca="false">B157+1</f>
        <v>3</v>
      </c>
      <c r="E157" s="97"/>
      <c r="F157" s="97"/>
      <c r="G157" s="97"/>
      <c r="I157" s="74"/>
      <c r="J157" s="74"/>
      <c r="K157" s="74"/>
    </row>
    <row r="158" s="114" customFormat="true" ht="15" hidden="false" customHeight="false" outlineLevel="0" collapsed="false">
      <c r="A158" s="93"/>
      <c r="B158" s="93"/>
      <c r="C158" s="93"/>
      <c r="E158" s="97"/>
      <c r="F158" s="97"/>
      <c r="G158" s="97"/>
      <c r="I158" s="74"/>
      <c r="J158" s="74"/>
      <c r="K158" s="74"/>
    </row>
    <row r="159" customFormat="false" ht="30" hidden="false" customHeight="false" outlineLevel="0" collapsed="false">
      <c r="A159" s="79" t="n">
        <v>1</v>
      </c>
      <c r="B159" s="120" t="s">
        <v>102</v>
      </c>
      <c r="C159" s="134" t="n">
        <f aca="false">ВВОД!D162</f>
        <v>0</v>
      </c>
      <c r="D159" s="72" t="s">
        <v>160</v>
      </c>
      <c r="E159" s="88"/>
      <c r="F159" s="89"/>
      <c r="G159" s="89"/>
    </row>
    <row r="160" customFormat="false" ht="15" hidden="false" customHeight="false" outlineLevel="0" collapsed="false">
      <c r="A160" s="79" t="n">
        <f aca="false">A159+1</f>
        <v>2</v>
      </c>
      <c r="B160" s="120" t="s">
        <v>104</v>
      </c>
      <c r="C160" s="134" t="n">
        <f aca="false">ВВОД!D163</f>
        <v>0</v>
      </c>
      <c r="E160" s="88"/>
      <c r="F160" s="89"/>
      <c r="G160" s="89"/>
    </row>
    <row r="161" customFormat="false" ht="15" hidden="false" customHeight="false" outlineLevel="0" collapsed="false">
      <c r="A161" s="79" t="n">
        <f aca="false">A160+1</f>
        <v>3</v>
      </c>
      <c r="B161" s="84" t="s">
        <v>105</v>
      </c>
      <c r="C161" s="135" t="n">
        <f aca="false">ВВОД!D164</f>
        <v>0</v>
      </c>
      <c r="E161" s="88"/>
      <c r="F161" s="89"/>
      <c r="G161" s="89"/>
    </row>
    <row r="162" customFormat="false" ht="15" hidden="false" customHeight="false" outlineLevel="0" collapsed="false">
      <c r="A162" s="79" t="n">
        <f aca="false">A161+1</f>
        <v>4</v>
      </c>
      <c r="B162" s="84" t="s">
        <v>106</v>
      </c>
      <c r="C162" s="135" t="n">
        <f aca="false">ВВОД!D165</f>
        <v>0</v>
      </c>
      <c r="E162" s="90"/>
      <c r="F162" s="89"/>
      <c r="G162" s="89"/>
    </row>
    <row r="163" customFormat="false" ht="15" hidden="false" customHeight="false" outlineLevel="0" collapsed="false">
      <c r="A163" s="79" t="n">
        <f aca="false">A162+1</f>
        <v>5</v>
      </c>
      <c r="B163" s="84" t="s">
        <v>107</v>
      </c>
      <c r="C163" s="135" t="n">
        <f aca="false">ВВОД!D166</f>
        <v>0</v>
      </c>
      <c r="E163" s="88"/>
      <c r="F163" s="89"/>
      <c r="G163" s="89"/>
    </row>
    <row r="164" customFormat="false" ht="15" hidden="false" customHeight="false" outlineLevel="0" collapsed="false">
      <c r="A164" s="79" t="n">
        <f aca="false">A163+1</f>
        <v>6</v>
      </c>
      <c r="B164" s="84" t="s">
        <v>108</v>
      </c>
      <c r="C164" s="135" t="n">
        <f aca="false">ВВОД!D167</f>
        <v>0</v>
      </c>
      <c r="E164" s="88"/>
      <c r="F164" s="89"/>
      <c r="G164" s="89"/>
    </row>
    <row r="165" customFormat="false" ht="15" hidden="false" customHeight="false" outlineLevel="0" collapsed="false">
      <c r="A165" s="79" t="n">
        <f aca="false">A164+1</f>
        <v>7</v>
      </c>
      <c r="B165" s="84" t="s">
        <v>109</v>
      </c>
      <c r="C165" s="135" t="n">
        <f aca="false">ВВОД!D168</f>
        <v>0</v>
      </c>
      <c r="E165" s="88"/>
      <c r="F165" s="89"/>
      <c r="G165" s="89"/>
    </row>
    <row r="166" customFormat="false" ht="15" hidden="false" customHeight="false" outlineLevel="0" collapsed="false">
      <c r="A166" s="79" t="n">
        <f aca="false">A165+1</f>
        <v>8</v>
      </c>
      <c r="B166" s="120" t="s">
        <v>110</v>
      </c>
      <c r="C166" s="134" t="n">
        <f aca="false">ВВОД!D169</f>
        <v>0</v>
      </c>
    </row>
    <row r="167" customFormat="false" ht="15" hidden="false" customHeight="false" outlineLevel="0" collapsed="false">
      <c r="A167" s="79" t="n">
        <f aca="false">A166+1</f>
        <v>9</v>
      </c>
      <c r="B167" s="84" t="s">
        <v>111</v>
      </c>
      <c r="C167" s="135" t="n">
        <f aca="false">ВВОД!D170</f>
        <v>0</v>
      </c>
    </row>
    <row r="168" customFormat="false" ht="15" hidden="false" customHeight="false" outlineLevel="0" collapsed="false">
      <c r="A168" s="79" t="n">
        <f aca="false">A167+1</f>
        <v>10</v>
      </c>
      <c r="B168" s="84" t="s">
        <v>112</v>
      </c>
      <c r="C168" s="135" t="n">
        <f aca="false">ВВОД!D171</f>
        <v>0</v>
      </c>
    </row>
    <row r="169" customFormat="false" ht="15" hidden="false" customHeight="false" outlineLevel="0" collapsed="false">
      <c r="A169" s="79" t="n">
        <f aca="false">A168+1</f>
        <v>11</v>
      </c>
      <c r="B169" s="84" t="s">
        <v>109</v>
      </c>
      <c r="C169" s="135" t="n">
        <f aca="false">ВВОД!D172</f>
        <v>0</v>
      </c>
    </row>
    <row r="170" customFormat="false" ht="30" hidden="false" customHeight="false" outlineLevel="0" collapsed="false">
      <c r="A170" s="79" t="n">
        <f aca="false">A169+1</f>
        <v>12</v>
      </c>
      <c r="B170" s="120" t="s">
        <v>113</v>
      </c>
      <c r="C170" s="134" t="n">
        <f aca="false">ВВОД!D173</f>
        <v>0</v>
      </c>
    </row>
  </sheetData>
  <sheetProtection sheet="true" objects="true" scenarios="true" formatColumns="false" formatRows="false" sort="false" autoFilter="false"/>
  <mergeCells count="15">
    <mergeCell ref="A54:A56"/>
    <mergeCell ref="B54:B56"/>
    <mergeCell ref="C54:C56"/>
    <mergeCell ref="D54:F54"/>
    <mergeCell ref="D55:E55"/>
    <mergeCell ref="A111:A113"/>
    <mergeCell ref="B111:B113"/>
    <mergeCell ref="C111:C113"/>
    <mergeCell ref="D111:D113"/>
    <mergeCell ref="E111:H111"/>
    <mergeCell ref="I111:I113"/>
    <mergeCell ref="J111:M111"/>
    <mergeCell ref="E112:G112"/>
    <mergeCell ref="J112:L112"/>
    <mergeCell ref="L137:O137"/>
  </mergeCells>
  <dataValidations count="1">
    <dataValidation allowBlank="true" errorStyle="stop" operator="between" prompt="В данном разделе необходимо указать количество всех занимающихся в спецшколах, спецклубах, спецучилищах (т.е. не только количество участвующих в соревнованиях)" showDropDown="false" showErrorMessage="true" showInputMessage="true" sqref="B6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8" man="true" max="16383" min="0"/>
    <brk id="108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5.71"/>
    <col collapsed="false" customWidth="true" hidden="false" outlineLevel="0" max="2" min="2" style="136" width="23.14"/>
    <col collapsed="false" customWidth="true" hidden="false" outlineLevel="0" max="3" min="3" style="136" width="14.99"/>
    <col collapsed="false" customWidth="true" hidden="false" outlineLevel="0" max="4" min="4" style="136" width="12.85"/>
    <col collapsed="false" customWidth="true" hidden="false" outlineLevel="0" max="5" min="5" style="136" width="13.56"/>
    <col collapsed="false" customWidth="true" hidden="false" outlineLevel="0" max="6" min="6" style="136" width="14.14"/>
    <col collapsed="false" customWidth="true" hidden="false" outlineLevel="0" max="7" min="7" style="136" width="13.56"/>
    <col collapsed="false" customWidth="true" hidden="false" outlineLevel="0" max="8" min="8" style="136" width="12.56"/>
    <col collapsed="false" customWidth="true" hidden="false" outlineLevel="0" max="9" min="9" style="136" width="11.7"/>
    <col collapsed="false" customWidth="true" hidden="false" outlineLevel="0" max="10" min="10" style="136" width="9.56"/>
    <col collapsed="false" customWidth="false" hidden="false" outlineLevel="0" max="257" min="11" style="136" width="9.14"/>
  </cols>
  <sheetData>
    <row r="1" s="137" customFormat="true" ht="15" hidden="false" customHeight="false" outlineLevel="0" collapsed="false">
      <c r="A1" s="74" t="str">
        <f aca="false">"1. ПАСПОРТ РФС - СВОДНАЯ ТАБЛИЦА за "&amp;ВВОД!D9</f>
        <v>1. ПАСПОРТ РФС - СВОДНАЯ ТАБЛИЦА за 2017 год</v>
      </c>
      <c r="B1" s="74"/>
      <c r="D1" s="99"/>
    </row>
    <row r="2" customFormat="false" ht="15" hidden="false" customHeight="false" outlineLevel="0" collapsed="false">
      <c r="A2" s="138"/>
      <c r="B2" s="138"/>
      <c r="D2" s="139"/>
    </row>
    <row r="3" s="110" customFormat="true" ht="15" hidden="false" customHeight="true" outlineLevel="0" collapsed="false">
      <c r="A3" s="93" t="s">
        <v>4</v>
      </c>
      <c r="B3" s="93" t="s">
        <v>11</v>
      </c>
      <c r="C3" s="93" t="s">
        <v>161</v>
      </c>
      <c r="D3" s="93" t="s">
        <v>162</v>
      </c>
      <c r="E3" s="93" t="s">
        <v>163</v>
      </c>
      <c r="F3" s="93" t="s">
        <v>164</v>
      </c>
      <c r="G3" s="93" t="s">
        <v>165</v>
      </c>
      <c r="H3" s="93"/>
      <c r="I3" s="93"/>
      <c r="J3" s="93"/>
    </row>
    <row r="4" s="110" customFormat="true" ht="30" hidden="false" customHeight="false" outlineLevel="0" collapsed="false">
      <c r="A4" s="93"/>
      <c r="B4" s="93"/>
      <c r="C4" s="93"/>
      <c r="D4" s="93"/>
      <c r="E4" s="93"/>
      <c r="F4" s="93"/>
      <c r="G4" s="140" t="s">
        <v>166</v>
      </c>
      <c r="H4" s="140" t="s">
        <v>27</v>
      </c>
      <c r="I4" s="140" t="s">
        <v>167</v>
      </c>
      <c r="J4" s="140" t="s">
        <v>29</v>
      </c>
    </row>
    <row r="5" s="142" customFormat="true" ht="15" hidden="false" customHeight="true" outlineLevel="0" collapsed="false">
      <c r="A5" s="141" t="n">
        <v>1</v>
      </c>
      <c r="B5" s="141" t="n">
        <f aca="false">A5+1</f>
        <v>2</v>
      </c>
      <c r="C5" s="141" t="n">
        <f aca="false">B5+1</f>
        <v>3</v>
      </c>
      <c r="D5" s="141" t="n">
        <f aca="false">C5+1</f>
        <v>4</v>
      </c>
      <c r="E5" s="141" t="n">
        <f aca="false">D5+1</f>
        <v>5</v>
      </c>
      <c r="F5" s="141" t="n">
        <f aca="false">E5+1</f>
        <v>6</v>
      </c>
      <c r="G5" s="141" t="n">
        <f aca="false">F5+1</f>
        <v>7</v>
      </c>
      <c r="H5" s="141" t="n">
        <f aca="false">G5+1</f>
        <v>8</v>
      </c>
      <c r="I5" s="141" t="n">
        <f aca="false">H5+1</f>
        <v>9</v>
      </c>
      <c r="J5" s="141" t="n">
        <f aca="false">I5+1</f>
        <v>10</v>
      </c>
    </row>
    <row r="6" s="142" customFormat="true" ht="1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45" hidden="false" customHeight="false" outlineLevel="0" collapsed="false">
      <c r="A7" s="143" t="n">
        <v>1</v>
      </c>
      <c r="B7" s="144" t="n">
        <f aca="false">ВВОД!D10</f>
        <v>0</v>
      </c>
      <c r="C7" s="145" t="n">
        <f aca="false">ВВОД!D11</f>
        <v>0</v>
      </c>
      <c r="D7" s="145" t="n">
        <f aca="false">ВВОД!D14</f>
        <v>0</v>
      </c>
      <c r="E7" s="146" t="n">
        <f aca="false">ВВОД!D22</f>
        <v>0</v>
      </c>
      <c r="F7" s="146" t="n">
        <f aca="false">ВВОД!D23</f>
        <v>0</v>
      </c>
      <c r="G7" s="146" t="n">
        <f aca="false">ВВОД!D25</f>
        <v>0</v>
      </c>
      <c r="H7" s="146" t="n">
        <f aca="false">ВВОД!D26</f>
        <v>0</v>
      </c>
      <c r="I7" s="146" t="n">
        <f aca="false">ВВОД!D27</f>
        <v>0</v>
      </c>
      <c r="J7" s="146" t="n">
        <f aca="false">ВВОД!D28</f>
        <v>0</v>
      </c>
    </row>
    <row r="8" s="137" customFormat="true" ht="15" hidden="false" customHeight="false" outlineLevel="0" collapsed="false"/>
    <row r="9" s="137" customFormat="true" ht="15" hidden="false" customHeight="false" outlineLevel="0" collapsed="false">
      <c r="B9" s="138"/>
    </row>
    <row r="10" s="137" customFormat="true" ht="15" hidden="false" customHeight="false" outlineLevel="0" collapsed="false">
      <c r="B10" s="138"/>
    </row>
    <row r="11" s="137" customFormat="true" ht="15" hidden="false" customHeight="false" outlineLevel="0" collapsed="false">
      <c r="B11" s="138"/>
    </row>
    <row r="12" s="137" customFormat="true" ht="15" hidden="false" customHeight="false" outlineLevel="0" collapsed="false">
      <c r="B12" s="138"/>
    </row>
    <row r="13" s="137" customFormat="true" ht="15" hidden="false" customHeight="false" outlineLevel="0" collapsed="false">
      <c r="B13" s="138"/>
    </row>
    <row r="14" s="137" customFormat="true" ht="15" hidden="false" customHeight="false" outlineLevel="0" collapsed="false">
      <c r="B14" s="138"/>
    </row>
    <row r="15" s="137" customFormat="true" ht="15" hidden="false" customHeight="false" outlineLevel="0" collapsed="false">
      <c r="B15" s="138"/>
    </row>
    <row r="16" s="137" customFormat="true" ht="15" hidden="false" customHeight="false" outlineLevel="0" collapsed="false">
      <c r="B16" s="138"/>
    </row>
    <row r="17" s="137" customFormat="true" ht="15" hidden="false" customHeight="false" outlineLevel="0" collapsed="false">
      <c r="B17" s="138"/>
    </row>
    <row r="18" s="137" customFormat="true" ht="15" hidden="false" customHeight="false" outlineLevel="0" collapsed="false"/>
    <row r="19" s="137" customFormat="true" ht="15" hidden="false" customHeight="false" outlineLevel="0" collapsed="false"/>
  </sheetData>
  <sheetProtection sheet="true" objects="true" scenarios="true"/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5.71"/>
    <col collapsed="false" customWidth="true" hidden="false" outlineLevel="0" max="2" min="2" style="136" width="23.14"/>
    <col collapsed="false" customWidth="true" hidden="false" outlineLevel="0" max="3" min="3" style="136" width="17.7"/>
    <col collapsed="false" customWidth="true" hidden="false" outlineLevel="0" max="4" min="4" style="136" width="18.41"/>
    <col collapsed="false" customWidth="true" hidden="false" outlineLevel="0" max="5" min="5" style="136" width="12.85"/>
    <col collapsed="false" customWidth="true" hidden="false" outlineLevel="0" max="6" min="6" style="136" width="16.13"/>
    <col collapsed="false" customWidth="true" hidden="false" outlineLevel="0" max="7" min="7" style="136" width="14.14"/>
    <col collapsed="false" customWidth="true" hidden="false" outlineLevel="0" max="8" min="8" style="136" width="11.7"/>
    <col collapsed="false" customWidth="true" hidden="false" outlineLevel="0" max="9" min="9" style="136" width="11.42"/>
    <col collapsed="false" customWidth="true" hidden="false" outlineLevel="0" max="10" min="10" style="136" width="11.13"/>
    <col collapsed="false" customWidth="true" hidden="false" outlineLevel="0" max="11" min="11" style="136" width="18.7"/>
    <col collapsed="false" customWidth="false" hidden="false" outlineLevel="0" max="257" min="12" style="136" width="9.14"/>
  </cols>
  <sheetData>
    <row r="1" s="137" customFormat="true" ht="15" hidden="false" customHeight="false" outlineLevel="0" collapsed="false">
      <c r="A1" s="74" t="str">
        <f aca="false">"2. ПРОЕКТ 'САМБО В ШКОЛЕ' - СВОДНАЯ ТАБЛИЦА за "&amp;ВВОД!D9</f>
        <v>2. ПРОЕКТ 'САМБО В ШКОЛЕ' - СВОДНАЯ ТАБЛИЦА за 2017 год</v>
      </c>
      <c r="B1" s="74"/>
      <c r="E1" s="99"/>
    </row>
    <row r="2" customFormat="false" ht="15" hidden="false" customHeight="false" outlineLevel="0" collapsed="false">
      <c r="A2" s="138"/>
      <c r="B2" s="138"/>
      <c r="E2" s="139"/>
    </row>
    <row r="3" s="110" customFormat="true" ht="15" hidden="false" customHeight="true" outlineLevel="0" collapsed="false">
      <c r="A3" s="93" t="s">
        <v>4</v>
      </c>
      <c r="B3" s="93" t="s">
        <v>11</v>
      </c>
      <c r="C3" s="93" t="s">
        <v>168</v>
      </c>
      <c r="D3" s="93" t="s">
        <v>169</v>
      </c>
      <c r="E3" s="93" t="s">
        <v>133</v>
      </c>
      <c r="F3" s="93"/>
    </row>
    <row r="4" s="110" customFormat="true" ht="45" hidden="false" customHeight="false" outlineLevel="0" collapsed="false">
      <c r="A4" s="93"/>
      <c r="B4" s="93"/>
      <c r="C4" s="93"/>
      <c r="D4" s="93"/>
      <c r="E4" s="147" t="s">
        <v>170</v>
      </c>
      <c r="F4" s="147" t="s">
        <v>39</v>
      </c>
    </row>
    <row r="5" s="142" customFormat="true" ht="15" hidden="false" customHeight="true" outlineLevel="0" collapsed="false">
      <c r="A5" s="141" t="n">
        <v>1</v>
      </c>
      <c r="B5" s="141" t="n">
        <f aca="false">A5+1</f>
        <v>2</v>
      </c>
      <c r="C5" s="141" t="n">
        <f aca="false">B5+1</f>
        <v>3</v>
      </c>
      <c r="D5" s="141" t="n">
        <f aca="false">C5+1</f>
        <v>4</v>
      </c>
      <c r="E5" s="141" t="n">
        <f aca="false">D5+1</f>
        <v>5</v>
      </c>
      <c r="F5" s="141" t="n">
        <f aca="false">E5+1</f>
        <v>6</v>
      </c>
    </row>
    <row r="6" s="142" customFormat="true" ht="15" hidden="false" customHeight="true" outlineLevel="0" collapsed="false">
      <c r="A6" s="141"/>
      <c r="B6" s="141"/>
      <c r="C6" s="141"/>
      <c r="D6" s="141"/>
      <c r="E6" s="141"/>
      <c r="F6" s="141"/>
    </row>
    <row r="7" customFormat="false" ht="15" hidden="false" customHeight="false" outlineLevel="0" collapsed="false">
      <c r="A7" s="143" t="n">
        <v>1</v>
      </c>
      <c r="B7" s="144" t="n">
        <f aca="false">ВВОД!D10</f>
        <v>0</v>
      </c>
      <c r="C7" s="148" t="n">
        <f aca="false">ВВОД!D34</f>
        <v>0</v>
      </c>
      <c r="D7" s="148" t="n">
        <f aca="false">ВВОД!D35</f>
        <v>0</v>
      </c>
      <c r="E7" s="148" t="n">
        <f aca="false">ВВОД!D36</f>
        <v>0</v>
      </c>
      <c r="F7" s="148" t="n">
        <f aca="false">ВВОД!D37</f>
        <v>0</v>
      </c>
    </row>
    <row r="8" s="137" customFormat="true" ht="15" hidden="false" customHeight="false" outlineLevel="0" collapsed="false"/>
    <row r="9" s="137" customFormat="true" ht="15" hidden="false" customHeight="false" outlineLevel="0" collapsed="false">
      <c r="B9" s="138"/>
    </row>
    <row r="10" s="137" customFormat="true" ht="15" hidden="false" customHeight="false" outlineLevel="0" collapsed="false">
      <c r="B10" s="138"/>
    </row>
    <row r="11" s="137" customFormat="true" ht="15" hidden="false" customHeight="false" outlineLevel="0" collapsed="false">
      <c r="B11" s="138"/>
    </row>
    <row r="12" s="137" customFormat="true" ht="15" hidden="false" customHeight="false" outlineLevel="0" collapsed="false">
      <c r="B12" s="138"/>
    </row>
    <row r="13" s="137" customFormat="true" ht="15" hidden="false" customHeight="false" outlineLevel="0" collapsed="false">
      <c r="B13" s="138"/>
    </row>
    <row r="14" s="137" customFormat="true" ht="15" hidden="false" customHeight="false" outlineLevel="0" collapsed="false">
      <c r="B14" s="138"/>
    </row>
    <row r="15" s="137" customFormat="true" ht="15" hidden="false" customHeight="false" outlineLevel="0" collapsed="false">
      <c r="B15" s="138"/>
    </row>
    <row r="16" s="137" customFormat="true" ht="15" hidden="false" customHeight="false" outlineLevel="0" collapsed="false">
      <c r="B16" s="138"/>
    </row>
    <row r="17" s="137" customFormat="true" ht="15" hidden="false" customHeight="false" outlineLevel="0" collapsed="false">
      <c r="B17" s="138"/>
    </row>
    <row r="18" s="137" customFormat="true" ht="15" hidden="false" customHeight="false" outlineLevel="0" collapsed="false"/>
    <row r="19" s="137" customFormat="true" ht="15" hidden="false" customHeight="false" outlineLevel="0" collapsed="false"/>
  </sheetData>
  <sheetProtection sheet="true" objects="true" scenarios="true"/>
  <mergeCells count="5"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36" width="20.99"/>
    <col collapsed="false" customWidth="true" hidden="false" outlineLevel="0" max="4" min="3" style="136" width="12.42"/>
    <col collapsed="false" customWidth="true" hidden="false" outlineLevel="0" max="5" min="5" style="136" width="12.7"/>
    <col collapsed="false" customWidth="true" hidden="false" outlineLevel="0" max="7" min="6" style="136" width="11.42"/>
    <col collapsed="false" customWidth="true" hidden="false" outlineLevel="0" max="8" min="8" style="136" width="7.99"/>
    <col collapsed="false" customWidth="true" hidden="false" outlineLevel="0" max="14" min="9" style="136" width="9.28"/>
    <col collapsed="false" customWidth="true" hidden="false" outlineLevel="0" max="15" min="15" style="136" width="9.99"/>
    <col collapsed="false" customWidth="true" hidden="false" outlineLevel="0" max="16" min="16" style="136" width="11.42"/>
    <col collapsed="false" customWidth="true" hidden="false" outlineLevel="0" max="17" min="17" style="136" width="7.99"/>
    <col collapsed="false" customWidth="true" hidden="false" outlineLevel="0" max="21" min="18" style="136" width="9.28"/>
    <col collapsed="false" customWidth="true" hidden="false" outlineLevel="0" max="22" min="22" style="136" width="8.14"/>
    <col collapsed="false" customWidth="true" hidden="false" outlineLevel="0" max="23" min="23" style="136" width="9.28"/>
    <col collapsed="false" customWidth="true" hidden="false" outlineLevel="0" max="24" min="24" style="136" width="9.56"/>
    <col collapsed="false" customWidth="true" hidden="false" outlineLevel="0" max="25" min="25" style="136" width="13.41"/>
    <col collapsed="false" customWidth="true" hidden="false" outlineLevel="0" max="26" min="26" style="136" width="12.7"/>
    <col collapsed="false" customWidth="true" hidden="false" outlineLevel="0" max="27" min="27" style="136" width="6.41"/>
    <col collapsed="false" customWidth="true" hidden="false" outlineLevel="0" max="29" min="28" style="136" width="5.99"/>
    <col collapsed="false" customWidth="true" hidden="false" outlineLevel="0" max="30" min="30" style="136" width="6.56"/>
    <col collapsed="false" customWidth="true" hidden="false" outlineLevel="0" max="31" min="31" style="136" width="7.99"/>
    <col collapsed="false" customWidth="true" hidden="false" outlineLevel="0" max="32" min="32" style="136" width="12.42"/>
    <col collapsed="false" customWidth="true" hidden="false" outlineLevel="0" max="33" min="33" style="136" width="6.56"/>
    <col collapsed="false" customWidth="true" hidden="false" outlineLevel="0" max="36" min="34" style="136" width="5.99"/>
    <col collapsed="false" customWidth="true" hidden="false" outlineLevel="0" max="37" min="37" style="136" width="8.56"/>
    <col collapsed="false" customWidth="true" hidden="false" outlineLevel="0" max="38" min="38" style="136" width="7.14"/>
    <col collapsed="false" customWidth="false" hidden="false" outlineLevel="0" max="257" min="39" style="136" width="9.14"/>
  </cols>
  <sheetData>
    <row r="1" s="137" customFormat="true" ht="15" hidden="false" customHeight="false" outlineLevel="0" collapsed="false">
      <c r="A1" s="74" t="str">
        <f aca="false">"3.1. ПОКАЗАТЕЛИ ДЕЯТЕЛЬНОСТИ: ЧЛЕНЫ ФЕДЕРАЦИИ САМБО - СВОДНАЯ ТАБЛИЦА за "&amp;ВВОД!D9</f>
        <v>3.1. ПОКАЗАТЕЛИ ДЕЯТЕЛЬНОСТИ: ЧЛЕНЫ ФЕДЕРАЦИИ САМБО - СВОДНАЯ ТАБЛИЦА за 2017 год</v>
      </c>
      <c r="B1" s="97"/>
      <c r="G1" s="97"/>
      <c r="H1" s="97"/>
      <c r="I1" s="74"/>
      <c r="J1" s="74"/>
      <c r="K1" s="74"/>
      <c r="L1" s="74"/>
      <c r="M1" s="74"/>
      <c r="N1" s="74"/>
      <c r="O1" s="74"/>
      <c r="Q1" s="99"/>
      <c r="R1" s="99"/>
      <c r="S1" s="99"/>
      <c r="T1" s="99"/>
      <c r="U1" s="99"/>
      <c r="V1" s="99"/>
      <c r="W1" s="99"/>
      <c r="X1" s="99"/>
      <c r="Z1" s="99"/>
    </row>
    <row r="2" s="137" customFormat="true" ht="15" hidden="false" customHeight="false" outlineLevel="0" collapsed="false">
      <c r="A2" s="149"/>
      <c r="B2" s="149"/>
      <c r="C2" s="150"/>
      <c r="D2" s="150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50"/>
      <c r="Q2" s="151"/>
      <c r="R2" s="151"/>
      <c r="S2" s="151"/>
      <c r="T2" s="151"/>
      <c r="U2" s="151"/>
      <c r="V2" s="151"/>
      <c r="W2" s="151"/>
      <c r="X2" s="151"/>
      <c r="Y2" s="150"/>
      <c r="Z2" s="151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</row>
    <row r="3" s="110" customFormat="true" ht="30.75" hidden="false" customHeight="true" outlineLevel="0" collapsed="false">
      <c r="A3" s="93" t="s">
        <v>4</v>
      </c>
      <c r="B3" s="93" t="s">
        <v>11</v>
      </c>
      <c r="C3" s="93" t="s">
        <v>171</v>
      </c>
      <c r="D3" s="93" t="s">
        <v>172</v>
      </c>
      <c r="E3" s="93" t="s">
        <v>173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 t="s">
        <v>174</v>
      </c>
      <c r="AA3" s="93"/>
      <c r="AB3" s="93"/>
      <c r="AC3" s="93"/>
      <c r="AD3" s="93"/>
      <c r="AE3" s="93"/>
      <c r="AF3" s="93" t="s">
        <v>175</v>
      </c>
      <c r="AG3" s="93"/>
      <c r="AH3" s="93"/>
      <c r="AI3" s="93"/>
      <c r="AJ3" s="93"/>
      <c r="AK3" s="93"/>
      <c r="AL3" s="93"/>
    </row>
    <row r="4" s="110" customFormat="true" ht="26.25" hidden="false" customHeight="true" outlineLevel="0" collapsed="false">
      <c r="A4" s="93"/>
      <c r="B4" s="93"/>
      <c r="C4" s="93"/>
      <c r="D4" s="93"/>
      <c r="E4" s="93" t="s">
        <v>176</v>
      </c>
      <c r="F4" s="93" t="s">
        <v>177</v>
      </c>
      <c r="G4" s="93" t="s">
        <v>178</v>
      </c>
      <c r="H4" s="93" t="s">
        <v>179</v>
      </c>
      <c r="I4" s="93"/>
      <c r="J4" s="93"/>
      <c r="K4" s="93"/>
      <c r="L4" s="93"/>
      <c r="M4" s="93"/>
      <c r="N4" s="93"/>
      <c r="O4" s="93"/>
      <c r="P4" s="93" t="s">
        <v>180</v>
      </c>
      <c r="Q4" s="93" t="s">
        <v>181</v>
      </c>
      <c r="R4" s="93"/>
      <c r="S4" s="93"/>
      <c r="T4" s="93"/>
      <c r="U4" s="93"/>
      <c r="V4" s="93"/>
      <c r="W4" s="93"/>
      <c r="X4" s="93"/>
      <c r="Y4" s="93" t="s">
        <v>182</v>
      </c>
      <c r="Z4" s="93" t="s">
        <v>183</v>
      </c>
      <c r="AA4" s="93" t="s">
        <v>184</v>
      </c>
      <c r="AB4" s="93" t="s">
        <v>68</v>
      </c>
      <c r="AC4" s="93" t="s">
        <v>69</v>
      </c>
      <c r="AD4" s="93" t="s">
        <v>185</v>
      </c>
      <c r="AE4" s="93" t="s">
        <v>186</v>
      </c>
      <c r="AF4" s="93" t="s">
        <v>187</v>
      </c>
      <c r="AG4" s="93" t="s">
        <v>188</v>
      </c>
      <c r="AH4" s="152" t="s">
        <v>68</v>
      </c>
      <c r="AI4" s="152" t="s">
        <v>69</v>
      </c>
      <c r="AJ4" s="152" t="s">
        <v>70</v>
      </c>
      <c r="AK4" s="93" t="s">
        <v>189</v>
      </c>
      <c r="AL4" s="93" t="s">
        <v>190</v>
      </c>
    </row>
    <row r="5" s="110" customFormat="true" ht="30" hidden="false" customHeight="false" outlineLevel="0" collapsed="false">
      <c r="A5" s="93"/>
      <c r="B5" s="93"/>
      <c r="C5" s="93"/>
      <c r="D5" s="93"/>
      <c r="E5" s="93"/>
      <c r="F5" s="93"/>
      <c r="G5" s="93"/>
      <c r="H5" s="93" t="s">
        <v>138</v>
      </c>
      <c r="I5" s="93" t="s">
        <v>48</v>
      </c>
      <c r="J5" s="93" t="s">
        <v>49</v>
      </c>
      <c r="K5" s="93" t="s">
        <v>50</v>
      </c>
      <c r="L5" s="93" t="s">
        <v>51</v>
      </c>
      <c r="M5" s="93" t="s">
        <v>52</v>
      </c>
      <c r="N5" s="152" t="s">
        <v>53</v>
      </c>
      <c r="O5" s="93" t="s">
        <v>54</v>
      </c>
      <c r="P5" s="93"/>
      <c r="Q5" s="93" t="s">
        <v>138</v>
      </c>
      <c r="R5" s="93" t="s">
        <v>48</v>
      </c>
      <c r="S5" s="93" t="s">
        <v>49</v>
      </c>
      <c r="T5" s="93" t="s">
        <v>50</v>
      </c>
      <c r="U5" s="93" t="s">
        <v>51</v>
      </c>
      <c r="V5" s="93" t="s">
        <v>52</v>
      </c>
      <c r="W5" s="152" t="s">
        <v>53</v>
      </c>
      <c r="X5" s="93" t="s">
        <v>54</v>
      </c>
      <c r="Y5" s="93"/>
      <c r="Z5" s="93"/>
      <c r="AA5" s="93"/>
      <c r="AB5" s="93"/>
      <c r="AC5" s="93"/>
      <c r="AD5" s="93"/>
      <c r="AE5" s="93"/>
      <c r="AF5" s="93"/>
      <c r="AG5" s="93"/>
      <c r="AH5" s="152"/>
      <c r="AI5" s="152"/>
      <c r="AJ5" s="152"/>
      <c r="AK5" s="93"/>
      <c r="AL5" s="93"/>
    </row>
    <row r="6" s="142" customFormat="true" ht="11.25" hidden="false" customHeight="false" outlineLevel="0" collapsed="false">
      <c r="A6" s="141" t="n">
        <v>1</v>
      </c>
      <c r="B6" s="141" t="n">
        <f aca="false">A6+1</f>
        <v>2</v>
      </c>
      <c r="C6" s="141" t="n">
        <f aca="false">B6+1</f>
        <v>3</v>
      </c>
      <c r="D6" s="141" t="n">
        <f aca="false">C6+1</f>
        <v>4</v>
      </c>
      <c r="E6" s="141" t="n">
        <f aca="false">D6+1</f>
        <v>5</v>
      </c>
      <c r="F6" s="141" t="n">
        <f aca="false">E6+1</f>
        <v>6</v>
      </c>
      <c r="G6" s="141" t="n">
        <f aca="false">F6+1</f>
        <v>7</v>
      </c>
      <c r="H6" s="141" t="n">
        <f aca="false">G6+1</f>
        <v>8</v>
      </c>
      <c r="I6" s="141" t="n">
        <f aca="false">H6+1</f>
        <v>9</v>
      </c>
      <c r="J6" s="141" t="n">
        <f aca="false">I6+1</f>
        <v>10</v>
      </c>
      <c r="K6" s="141" t="n">
        <f aca="false">J6+1</f>
        <v>11</v>
      </c>
      <c r="L6" s="141" t="n">
        <f aca="false">K6+1</f>
        <v>12</v>
      </c>
      <c r="M6" s="141" t="n">
        <f aca="false">L6+1</f>
        <v>13</v>
      </c>
      <c r="N6" s="141" t="n">
        <f aca="false">M6+1</f>
        <v>14</v>
      </c>
      <c r="O6" s="141" t="n">
        <f aca="false">N6+1</f>
        <v>15</v>
      </c>
      <c r="P6" s="141" t="n">
        <f aca="false">O6+1</f>
        <v>16</v>
      </c>
      <c r="Q6" s="141" t="n">
        <f aca="false">P6+1</f>
        <v>17</v>
      </c>
      <c r="R6" s="141" t="n">
        <f aca="false">Q6+1</f>
        <v>18</v>
      </c>
      <c r="S6" s="141" t="n">
        <f aca="false">R6+1</f>
        <v>19</v>
      </c>
      <c r="T6" s="141" t="n">
        <f aca="false">S6+1</f>
        <v>20</v>
      </c>
      <c r="U6" s="141" t="n">
        <f aca="false">T6+1</f>
        <v>21</v>
      </c>
      <c r="V6" s="141" t="n">
        <f aca="false">U6+1</f>
        <v>22</v>
      </c>
      <c r="W6" s="141" t="n">
        <f aca="false">V6+1</f>
        <v>23</v>
      </c>
      <c r="X6" s="141" t="n">
        <f aca="false">W6+1</f>
        <v>24</v>
      </c>
      <c r="Y6" s="141" t="n">
        <f aca="false">X6+1</f>
        <v>25</v>
      </c>
      <c r="Z6" s="141" t="n">
        <f aca="false">Y6+1</f>
        <v>26</v>
      </c>
      <c r="AA6" s="141" t="n">
        <f aca="false">Z6+1</f>
        <v>27</v>
      </c>
      <c r="AB6" s="141" t="n">
        <f aca="false">AA6+1</f>
        <v>28</v>
      </c>
      <c r="AC6" s="141" t="n">
        <f aca="false">AB6+1</f>
        <v>29</v>
      </c>
      <c r="AD6" s="141" t="n">
        <f aca="false">AC6+1</f>
        <v>30</v>
      </c>
      <c r="AE6" s="141" t="n">
        <f aca="false">AD6+1</f>
        <v>31</v>
      </c>
      <c r="AF6" s="141" t="n">
        <f aca="false">AE6+1</f>
        <v>32</v>
      </c>
      <c r="AG6" s="141" t="n">
        <f aca="false">AF6+1</f>
        <v>33</v>
      </c>
      <c r="AH6" s="141" t="n">
        <f aca="false">AG6+1</f>
        <v>34</v>
      </c>
      <c r="AI6" s="141" t="n">
        <f aca="false">AH6+1</f>
        <v>35</v>
      </c>
      <c r="AJ6" s="141" t="n">
        <f aca="false">AI6+1</f>
        <v>36</v>
      </c>
      <c r="AK6" s="141" t="n">
        <f aca="false">AJ6+1</f>
        <v>37</v>
      </c>
      <c r="AL6" s="141" t="n">
        <f aca="false">AK6+1</f>
        <v>38</v>
      </c>
    </row>
    <row r="7" s="142" customFormat="true" ht="11.2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</row>
    <row r="8" s="154" customFormat="true" ht="15" hidden="false" customHeight="false" outlineLevel="0" collapsed="false">
      <c r="A8" s="143" t="n">
        <v>1</v>
      </c>
      <c r="B8" s="144" t="n">
        <f aca="false">ВВОД!D10</f>
        <v>0</v>
      </c>
      <c r="C8" s="153" t="n">
        <f aca="false">D8+E8+Z8+AF8</f>
        <v>0</v>
      </c>
      <c r="D8" s="148" t="n">
        <f aca="false">ВВОД!D41</f>
        <v>0</v>
      </c>
      <c r="E8" s="153" t="n">
        <f aca="false">F8+Y8</f>
        <v>0</v>
      </c>
      <c r="F8" s="153" t="n">
        <f aca="false">G8+P8</f>
        <v>0</v>
      </c>
      <c r="G8" s="153" t="n">
        <f aca="false">H8+I8+J8+K8+L8+M8+N8+O8</f>
        <v>0</v>
      </c>
      <c r="H8" s="148" t="n">
        <f aca="false">ВВОД!D46</f>
        <v>0</v>
      </c>
      <c r="I8" s="148" t="n">
        <f aca="false">ВВОД!D47</f>
        <v>0</v>
      </c>
      <c r="J8" s="148" t="n">
        <f aca="false">ВВОД!D48</f>
        <v>0</v>
      </c>
      <c r="K8" s="148" t="n">
        <f aca="false">ВВОД!D49</f>
        <v>0</v>
      </c>
      <c r="L8" s="148" t="n">
        <f aca="false">ВВОД!D50</f>
        <v>0</v>
      </c>
      <c r="M8" s="148" t="n">
        <f aca="false">ВВОД!D51</f>
        <v>0</v>
      </c>
      <c r="N8" s="148" t="n">
        <f aca="false">ВВОД!D52</f>
        <v>0</v>
      </c>
      <c r="O8" s="148" t="n">
        <f aca="false">ВВОД!D53</f>
        <v>0</v>
      </c>
      <c r="P8" s="153" t="n">
        <f aca="false">Q8+R8+S8+T8+U8+V8+W8+X8</f>
        <v>0</v>
      </c>
      <c r="Q8" s="148" t="n">
        <f aca="false">ВВОД!D55</f>
        <v>0</v>
      </c>
      <c r="R8" s="148" t="n">
        <f aca="false">ВВОД!D56</f>
        <v>0</v>
      </c>
      <c r="S8" s="148" t="n">
        <f aca="false">ВВОД!D57</f>
        <v>0</v>
      </c>
      <c r="T8" s="148" t="n">
        <f aca="false">ВВОД!D58</f>
        <v>0</v>
      </c>
      <c r="U8" s="148" t="n">
        <f aca="false">ВВОД!D59</f>
        <v>0</v>
      </c>
      <c r="V8" s="148" t="n">
        <f aca="false">ВВОД!D60</f>
        <v>0</v>
      </c>
      <c r="W8" s="148" t="n">
        <f aca="false">ВВОД!D61</f>
        <v>0</v>
      </c>
      <c r="X8" s="148" t="n">
        <f aca="false">ВВОД!D62</f>
        <v>0</v>
      </c>
      <c r="Y8" s="148" t="n">
        <f aca="false">ВВОД!D63</f>
        <v>0</v>
      </c>
      <c r="Z8" s="153" t="n">
        <f aca="false">AA8+AB8+AC8+AD8+AE8</f>
        <v>0</v>
      </c>
      <c r="AA8" s="148" t="n">
        <f aca="false">ВВОД!D66</f>
        <v>0</v>
      </c>
      <c r="AB8" s="148" t="n">
        <f aca="false">ВВОД!D67</f>
        <v>0</v>
      </c>
      <c r="AC8" s="148" t="n">
        <f aca="false">ВВОД!D68</f>
        <v>0</v>
      </c>
      <c r="AD8" s="148" t="n">
        <f aca="false">ВВОД!D69</f>
        <v>0</v>
      </c>
      <c r="AE8" s="148" t="n">
        <f aca="false">ВВОД!D70</f>
        <v>0</v>
      </c>
      <c r="AF8" s="153" t="n">
        <f aca="false">AG8+AH8+AI8+AJ8+AK8+AL8</f>
        <v>0</v>
      </c>
      <c r="AG8" s="148" t="n">
        <f aca="false">ВВОД!D74</f>
        <v>0</v>
      </c>
      <c r="AH8" s="148" t="n">
        <f aca="false">ВВОД!D75</f>
        <v>0</v>
      </c>
      <c r="AI8" s="148" t="n">
        <f aca="false">ВВОД!D76</f>
        <v>0</v>
      </c>
      <c r="AJ8" s="148" t="n">
        <f aca="false">ВВОД!D77</f>
        <v>0</v>
      </c>
      <c r="AK8" s="148" t="n">
        <f aca="false">ВВОД!D78</f>
        <v>0</v>
      </c>
      <c r="AL8" s="148" t="n">
        <f aca="false">ВВОД!D79</f>
        <v>0</v>
      </c>
    </row>
    <row r="9" s="137" customFormat="true" ht="15" hidden="false" customHeight="false" outlineLevel="0" collapsed="false"/>
    <row r="10" s="137" customFormat="true" ht="15" hidden="false" customHeight="false" outlineLevel="0" collapsed="false">
      <c r="B10" s="138"/>
      <c r="E10" s="138"/>
      <c r="F10" s="138"/>
      <c r="G10" s="138"/>
    </row>
    <row r="11" s="137" customFormat="true" ht="15" hidden="false" customHeight="false" outlineLevel="0" collapsed="false">
      <c r="B11" s="138"/>
      <c r="E11" s="138"/>
      <c r="F11" s="138"/>
      <c r="G11" s="138"/>
    </row>
    <row r="12" s="137" customFormat="true" ht="15" hidden="false" customHeight="false" outlineLevel="0" collapsed="false">
      <c r="B12" s="138"/>
      <c r="E12" s="138"/>
      <c r="F12" s="138"/>
      <c r="G12" s="138"/>
    </row>
    <row r="13" s="137" customFormat="true" ht="15" hidden="false" customHeight="false" outlineLevel="0" collapsed="false">
      <c r="B13" s="138"/>
      <c r="E13" s="138"/>
      <c r="F13" s="138"/>
      <c r="G13" s="138"/>
    </row>
    <row r="14" s="137" customFormat="true" ht="15" hidden="false" customHeight="false" outlineLevel="0" collapsed="false">
      <c r="B14" s="138"/>
      <c r="E14" s="138"/>
      <c r="F14" s="138"/>
      <c r="G14" s="138"/>
    </row>
    <row r="15" s="137" customFormat="true" ht="15" hidden="false" customHeight="false" outlineLevel="0" collapsed="false">
      <c r="B15" s="138"/>
      <c r="E15" s="138"/>
      <c r="F15" s="138"/>
      <c r="G15" s="138"/>
    </row>
    <row r="16" s="137" customFormat="true" ht="15" hidden="false" customHeight="false" outlineLevel="0" collapsed="false">
      <c r="B16" s="138"/>
      <c r="E16" s="138"/>
      <c r="F16" s="138"/>
      <c r="G16" s="138"/>
    </row>
    <row r="17" s="137" customFormat="true" ht="15" hidden="false" customHeight="false" outlineLevel="0" collapsed="false">
      <c r="B17" s="138"/>
      <c r="E17" s="138"/>
      <c r="F17" s="138"/>
      <c r="G17" s="138"/>
    </row>
    <row r="18" s="137" customFormat="true" ht="15" hidden="false" customHeight="false" outlineLevel="0" collapsed="false">
      <c r="B18" s="138"/>
      <c r="E18" s="138"/>
      <c r="F18" s="138"/>
      <c r="G18" s="138"/>
    </row>
    <row r="19" s="137" customFormat="true" ht="15" hidden="false" customHeight="false" outlineLevel="0" collapsed="false"/>
    <row r="20" s="137" customFormat="true" ht="15" hidden="false" customHeight="false" outlineLevel="0" collapsed="false"/>
    <row r="21" s="137" customFormat="true" ht="15" hidden="false" customHeight="false" outlineLevel="0" collapsed="false"/>
    <row r="22" s="137" customFormat="true" ht="15" hidden="false" customHeight="false" outlineLevel="0" collapsed="false"/>
    <row r="23" s="137" customFormat="true" ht="15" hidden="false" customHeight="false" outlineLevel="0" collapsed="false"/>
    <row r="24" s="137" customFormat="true" ht="15" hidden="false" customHeight="false" outlineLevel="0" collapsed="false"/>
    <row r="25" s="137" customFormat="true" ht="15" hidden="false" customHeight="false" outlineLevel="0" collapsed="false"/>
    <row r="26" s="137" customFormat="true" ht="15" hidden="false" customHeight="false" outlineLevel="0" collapsed="false"/>
    <row r="27" s="137" customFormat="true" ht="15" hidden="false" customHeight="false" outlineLevel="0" collapsed="false"/>
    <row r="28" s="137" customFormat="true" ht="15" hidden="false" customHeight="false" outlineLevel="0" collapsed="false"/>
  </sheetData>
  <sheetProtection sheet="true" objects="true" scenarios="true"/>
  <mergeCells count="27">
    <mergeCell ref="A3:A5"/>
    <mergeCell ref="B3:B5"/>
    <mergeCell ref="C3:C5"/>
    <mergeCell ref="D3:D5"/>
    <mergeCell ref="E3:Y3"/>
    <mergeCell ref="Z3:AE3"/>
    <mergeCell ref="AF3:AL3"/>
    <mergeCell ref="E4:E5"/>
    <mergeCell ref="F4:F5"/>
    <mergeCell ref="G4:G5"/>
    <mergeCell ref="H4:O4"/>
    <mergeCell ref="P4:P5"/>
    <mergeCell ref="Q4:X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36" width="18.41"/>
    <col collapsed="false" customWidth="true" hidden="false" outlineLevel="0" max="3" min="3" style="136" width="11.56"/>
    <col collapsed="false" customWidth="true" hidden="false" outlineLevel="0" max="4" min="4" style="136" width="10.71"/>
    <col collapsed="false" customWidth="true" hidden="false" outlineLevel="0" max="5" min="5" style="136" width="13.28"/>
    <col collapsed="false" customWidth="true" hidden="false" outlineLevel="0" max="6" min="6" style="136" width="7.85"/>
    <col collapsed="false" customWidth="false" hidden="false" outlineLevel="0" max="7" min="7" style="136" width="9.14"/>
    <col collapsed="false" customWidth="true" hidden="false" outlineLevel="0" max="8" min="8" style="136" width="6.7"/>
    <col collapsed="false" customWidth="true" hidden="false" outlineLevel="0" max="9" min="9" style="136" width="7.99"/>
    <col collapsed="false" customWidth="false" hidden="false" outlineLevel="0" max="257" min="10" style="136" width="9.14"/>
  </cols>
  <sheetData>
    <row r="1" s="137" customFormat="true" ht="16.5" hidden="false" customHeight="true" outlineLevel="0" collapsed="false">
      <c r="A1" s="74" t="str">
        <f aca="false">"3.2. ПОКАЗАТЕЛИ ДЕЯТЕЛЬНОСТИ: ЗАЛЫ ОБОРУД.ПОД САМБО - СВОДНАЯ ТАБЛИЦА за "&amp;ВВОД!D9</f>
        <v>3.2. ПОКАЗАТЕЛИ ДЕЯТЕЛЬНОСТИ: ЗАЛЫ ОБОРУД.ПОД САМБО - СВОДНАЯ ТАБЛИЦА за 2017 год</v>
      </c>
      <c r="B1" s="97"/>
      <c r="C1" s="97"/>
      <c r="D1" s="99"/>
    </row>
    <row r="2" s="137" customFormat="true" ht="15" hidden="false" customHeight="false" outlineLevel="0" collapsed="false">
      <c r="A2" s="149"/>
      <c r="B2" s="149"/>
      <c r="C2" s="149"/>
      <c r="D2" s="151"/>
      <c r="E2" s="150"/>
      <c r="F2" s="150"/>
      <c r="G2" s="150"/>
      <c r="H2" s="150"/>
      <c r="I2" s="150"/>
    </row>
    <row r="3" s="110" customFormat="true" ht="15" hidden="false" customHeight="true" outlineLevel="0" collapsed="false">
      <c r="A3" s="93" t="s">
        <v>4</v>
      </c>
      <c r="B3" s="93" t="s">
        <v>11</v>
      </c>
      <c r="C3" s="93" t="s">
        <v>191</v>
      </c>
      <c r="D3" s="93" t="s">
        <v>192</v>
      </c>
      <c r="E3" s="93"/>
      <c r="F3" s="93"/>
      <c r="G3" s="93"/>
      <c r="H3" s="93"/>
      <c r="I3" s="93"/>
    </row>
    <row r="4" s="110" customFormat="true" ht="40.5" hidden="false" customHeight="true" outlineLevel="0" collapsed="false">
      <c r="A4" s="93"/>
      <c r="B4" s="93"/>
      <c r="C4" s="93"/>
      <c r="D4" s="93" t="s">
        <v>193</v>
      </c>
      <c r="E4" s="93" t="s">
        <v>194</v>
      </c>
      <c r="F4" s="93" t="s">
        <v>77</v>
      </c>
      <c r="G4" s="93"/>
      <c r="H4" s="93"/>
      <c r="I4" s="93"/>
    </row>
    <row r="5" s="110" customFormat="true" ht="30" hidden="false" customHeight="false" outlineLevel="0" collapsed="false">
      <c r="A5" s="93"/>
      <c r="B5" s="93"/>
      <c r="C5" s="93"/>
      <c r="D5" s="93"/>
      <c r="E5" s="93"/>
      <c r="F5" s="93" t="s">
        <v>195</v>
      </c>
      <c r="G5" s="93" t="s">
        <v>196</v>
      </c>
      <c r="H5" s="93" t="s">
        <v>197</v>
      </c>
      <c r="I5" s="93" t="s">
        <v>198</v>
      </c>
    </row>
    <row r="6" s="142" customFormat="true" ht="11.25" hidden="false" customHeight="false" outlineLevel="0" collapsed="false">
      <c r="A6" s="141" t="n">
        <v>1</v>
      </c>
      <c r="B6" s="141" t="n">
        <f aca="false">A6+1</f>
        <v>2</v>
      </c>
      <c r="C6" s="141" t="n">
        <f aca="false">B6+1</f>
        <v>3</v>
      </c>
      <c r="D6" s="141" t="n">
        <f aca="false">C6+1</f>
        <v>4</v>
      </c>
      <c r="E6" s="141" t="n">
        <f aca="false">D6+1</f>
        <v>5</v>
      </c>
      <c r="F6" s="141" t="n">
        <f aca="false">E6+1</f>
        <v>6</v>
      </c>
      <c r="G6" s="141" t="n">
        <f aca="false">F6+1</f>
        <v>7</v>
      </c>
      <c r="H6" s="141" t="n">
        <f aca="false">G6+1</f>
        <v>8</v>
      </c>
      <c r="I6" s="141" t="n">
        <f aca="false">H6+1</f>
        <v>9</v>
      </c>
    </row>
    <row r="7" s="142" customFormat="true" ht="11.2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</row>
    <row r="8" customFormat="false" ht="15" hidden="false" customHeight="false" outlineLevel="0" collapsed="false">
      <c r="A8" s="143" t="n">
        <v>1</v>
      </c>
      <c r="B8" s="144" t="n">
        <f aca="false">ВВОД!D10</f>
        <v>0</v>
      </c>
      <c r="C8" s="153" t="n">
        <f aca="false">D8+E8+F8+G8+H8+I8</f>
        <v>0</v>
      </c>
      <c r="D8" s="148" t="n">
        <f aca="false">ВВОД!D83</f>
        <v>0</v>
      </c>
      <c r="E8" s="148" t="n">
        <f aca="false">ВВОД!D84</f>
        <v>0</v>
      </c>
      <c r="F8" s="148" t="n">
        <f aca="false">ВВОД!D86</f>
        <v>0</v>
      </c>
      <c r="G8" s="148" t="n">
        <f aca="false">ВВОД!D87</f>
        <v>0</v>
      </c>
      <c r="H8" s="148" t="n">
        <f aca="false">ВВОД!D88</f>
        <v>0</v>
      </c>
      <c r="I8" s="148" t="n">
        <f aca="false">ВВОД!D89</f>
        <v>0</v>
      </c>
    </row>
    <row r="9" s="137" customFormat="true" ht="15" hidden="false" customHeight="false" outlineLevel="0" collapsed="false"/>
    <row r="10" s="137" customFormat="true" ht="15" hidden="false" customHeight="false" outlineLevel="0" collapsed="false">
      <c r="B10" s="138"/>
      <c r="C10" s="138"/>
    </row>
    <row r="11" s="137" customFormat="true" ht="15" hidden="false" customHeight="false" outlineLevel="0" collapsed="false">
      <c r="B11" s="138"/>
      <c r="C11" s="138"/>
    </row>
    <row r="12" s="137" customFormat="true" ht="15" hidden="false" customHeight="false" outlineLevel="0" collapsed="false">
      <c r="B12" s="138"/>
      <c r="C12" s="138"/>
    </row>
    <row r="13" s="137" customFormat="true" ht="15" hidden="false" customHeight="false" outlineLevel="0" collapsed="false">
      <c r="B13" s="138"/>
      <c r="C13" s="138"/>
    </row>
    <row r="14" s="137" customFormat="true" ht="15" hidden="false" customHeight="false" outlineLevel="0" collapsed="false">
      <c r="B14" s="138"/>
      <c r="C14" s="138"/>
    </row>
    <row r="15" s="137" customFormat="true" ht="15" hidden="false" customHeight="false" outlineLevel="0" collapsed="false">
      <c r="B15" s="138"/>
      <c r="C15" s="138"/>
    </row>
    <row r="16" s="137" customFormat="true" ht="15" hidden="false" customHeight="false" outlineLevel="0" collapsed="false">
      <c r="B16" s="138"/>
      <c r="C16" s="138"/>
    </row>
    <row r="17" s="137" customFormat="true" ht="15" hidden="false" customHeight="false" outlineLevel="0" collapsed="false">
      <c r="B17" s="138"/>
      <c r="C17" s="138"/>
    </row>
    <row r="18" s="137" customFormat="true" ht="15" hidden="false" customHeight="false" outlineLevel="0" collapsed="false">
      <c r="B18" s="138"/>
      <c r="C18" s="138"/>
    </row>
    <row r="19" s="137" customFormat="true" ht="15" hidden="false" customHeight="false" outlineLevel="0" collapsed="false"/>
    <row r="20" s="137" customFormat="true" ht="15" hidden="false" customHeight="false" outlineLevel="0" collapsed="false"/>
    <row r="21" s="137" customFormat="true" ht="15" hidden="false" customHeight="false" outlineLevel="0" collapsed="false"/>
  </sheetData>
  <sheetProtection sheet="true" objects="true" scenarios="true"/>
  <mergeCells count="7">
    <mergeCell ref="A3:A5"/>
    <mergeCell ref="B3:B5"/>
    <mergeCell ref="C3:C5"/>
    <mergeCell ref="D3:I3"/>
    <mergeCell ref="D4:D5"/>
    <mergeCell ref="E4:E5"/>
    <mergeCell ref="F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CB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36" width="18.41"/>
    <col collapsed="false" customWidth="true" hidden="false" outlineLevel="0" max="3" min="3" style="136" width="11.42"/>
    <col collapsed="false" customWidth="true" hidden="false" outlineLevel="0" max="4" min="4" style="136" width="11.56"/>
    <col collapsed="false" customWidth="true" hidden="false" outlineLevel="0" max="5" min="5" style="136" width="11.28"/>
    <col collapsed="false" customWidth="true" hidden="false" outlineLevel="0" max="6" min="6" style="136" width="10.85"/>
    <col collapsed="false" customWidth="true" hidden="false" outlineLevel="0" max="8" min="7" style="136" width="11.56"/>
    <col collapsed="false" customWidth="true" hidden="false" outlineLevel="0" max="9" min="9" style="136" width="11.42"/>
    <col collapsed="false" customWidth="true" hidden="false" outlineLevel="0" max="10" min="10" style="136" width="11.56"/>
    <col collapsed="false" customWidth="true" hidden="false" outlineLevel="0" max="11" min="11" style="136" width="11.99"/>
    <col collapsed="false" customWidth="true" hidden="false" outlineLevel="0" max="16" min="12" style="136" width="9.28"/>
    <col collapsed="false" customWidth="true" hidden="false" outlineLevel="0" max="17" min="17" style="136" width="9.99"/>
    <col collapsed="false" customWidth="true" hidden="false" outlineLevel="0" max="18" min="18" style="136" width="11.42"/>
    <col collapsed="false" customWidth="true" hidden="false" outlineLevel="0" max="21" min="19" style="136" width="9.28"/>
    <col collapsed="false" customWidth="true" hidden="false" outlineLevel="0" max="22" min="22" style="136" width="8.14"/>
    <col collapsed="false" customWidth="true" hidden="false" outlineLevel="0" max="23" min="23" style="136" width="9.28"/>
    <col collapsed="false" customWidth="true" hidden="false" outlineLevel="0" max="24" min="24" style="136" width="9.99"/>
    <col collapsed="false" customWidth="true" hidden="false" outlineLevel="0" max="25" min="25" style="136" width="13.41"/>
    <col collapsed="false" customWidth="true" hidden="false" outlineLevel="0" max="26" min="26" style="136" width="11.56"/>
    <col collapsed="false" customWidth="true" hidden="false" outlineLevel="0" max="27" min="27" style="136" width="11.99"/>
    <col collapsed="false" customWidth="true" hidden="false" outlineLevel="0" max="32" min="28" style="136" width="9.28"/>
    <col collapsed="false" customWidth="true" hidden="false" outlineLevel="0" max="33" min="33" style="136" width="9.99"/>
    <col collapsed="false" customWidth="true" hidden="false" outlineLevel="0" max="34" min="34" style="136" width="11.42"/>
    <col collapsed="false" customWidth="true" hidden="false" outlineLevel="0" max="37" min="35" style="136" width="9.28"/>
    <col collapsed="false" customWidth="true" hidden="false" outlineLevel="0" max="38" min="38" style="136" width="8.14"/>
    <col collapsed="false" customWidth="true" hidden="false" outlineLevel="0" max="39" min="39" style="136" width="9.28"/>
    <col collapsed="false" customWidth="true" hidden="false" outlineLevel="0" max="40" min="40" style="136" width="9.99"/>
    <col collapsed="false" customWidth="true" hidden="false" outlineLevel="0" max="41" min="41" style="136" width="13.41"/>
    <col collapsed="false" customWidth="true" hidden="false" outlineLevel="0" max="42" min="42" style="136" width="10.85"/>
    <col collapsed="false" customWidth="true" hidden="false" outlineLevel="0" max="43" min="43" style="136" width="11.56"/>
    <col collapsed="false" customWidth="true" hidden="false" outlineLevel="0" max="44" min="44" style="136" width="11.99"/>
    <col collapsed="false" customWidth="true" hidden="false" outlineLevel="0" max="49" min="45" style="136" width="9.28"/>
    <col collapsed="false" customWidth="true" hidden="false" outlineLevel="0" max="50" min="50" style="136" width="9.99"/>
    <col collapsed="false" customWidth="true" hidden="false" outlineLevel="0" max="51" min="51" style="136" width="11.42"/>
    <col collapsed="false" customWidth="true" hidden="false" outlineLevel="0" max="54" min="52" style="136" width="9.28"/>
    <col collapsed="false" customWidth="true" hidden="false" outlineLevel="0" max="55" min="55" style="136" width="8.14"/>
    <col collapsed="false" customWidth="true" hidden="false" outlineLevel="0" max="56" min="56" style="136" width="9.28"/>
    <col collapsed="false" customWidth="true" hidden="false" outlineLevel="0" max="57" min="57" style="136" width="9.99"/>
    <col collapsed="false" customWidth="true" hidden="false" outlineLevel="0" max="58" min="58" style="136" width="13.41"/>
    <col collapsed="false" customWidth="true" hidden="false" outlineLevel="0" max="59" min="59" style="136" width="11.56"/>
    <col collapsed="false" customWidth="true" hidden="false" outlineLevel="0" max="60" min="60" style="136" width="11.99"/>
    <col collapsed="false" customWidth="true" hidden="false" outlineLevel="0" max="65" min="61" style="136" width="9.28"/>
    <col collapsed="false" customWidth="true" hidden="false" outlineLevel="0" max="66" min="66" style="136" width="9.99"/>
    <col collapsed="false" customWidth="true" hidden="false" outlineLevel="0" max="67" min="67" style="136" width="11.42"/>
    <col collapsed="false" customWidth="true" hidden="false" outlineLevel="0" max="70" min="68" style="136" width="9.28"/>
    <col collapsed="false" customWidth="true" hidden="false" outlineLevel="0" max="71" min="71" style="136" width="8.14"/>
    <col collapsed="false" customWidth="true" hidden="false" outlineLevel="0" max="72" min="72" style="136" width="9.28"/>
    <col collapsed="false" customWidth="true" hidden="false" outlineLevel="0" max="73" min="73" style="136" width="9.99"/>
    <col collapsed="false" customWidth="true" hidden="false" outlineLevel="0" max="74" min="74" style="136" width="13.41"/>
    <col collapsed="false" customWidth="true" hidden="false" outlineLevel="0" max="75" min="75" style="136" width="10.85"/>
    <col collapsed="false" customWidth="true" hidden="false" outlineLevel="0" max="77" min="76" style="136" width="11.28"/>
    <col collapsed="false" customWidth="true" hidden="false" outlineLevel="0" max="78" min="78" style="136" width="10.85"/>
    <col collapsed="false" customWidth="true" hidden="false" outlineLevel="0" max="80" min="79" style="136" width="11.28"/>
    <col collapsed="false" customWidth="false" hidden="false" outlineLevel="0" max="257" min="81" style="136" width="9.14"/>
  </cols>
  <sheetData>
    <row r="1" s="137" customFormat="true" ht="16.5" hidden="false" customHeight="true" outlineLevel="0" collapsed="false">
      <c r="A1" s="74" t="str">
        <f aca="false">"3.3. ПОКАЗАТЕЛИ ДЕЯТЕЛЬНОСТИ: СОРЕВНОВАНИЯ И СПОРТИВНО-МАССОВЫЕ МЕРОПРИЯТИЯ - СВОДНАЯ ТАБЛИЦА за "&amp;ВВОД!D9</f>
        <v>3.3. ПОКАЗАТЕЛИ ДЕЯТЕЛЬНОСТИ: СОРЕВНОВАНИЯ И СПОРТИВНО-МАССОВЫЕ МЕРОПРИЯТИЯ - СВОДНАЯ ТАБЛИЦА за 2017 год</v>
      </c>
      <c r="B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Z1" s="156"/>
    </row>
    <row r="2" s="137" customFormat="true" ht="15" hidden="false" customHeight="false" outlineLevel="0" collapsed="false">
      <c r="A2" s="138"/>
      <c r="B2" s="138"/>
      <c r="C2" s="138"/>
      <c r="D2" s="138"/>
      <c r="E2" s="138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Z2" s="99"/>
    </row>
    <row r="3" s="110" customFormat="true" ht="15" hidden="false" customHeight="true" outlineLevel="0" collapsed="false">
      <c r="A3" s="93" t="s">
        <v>4</v>
      </c>
      <c r="B3" s="93" t="s">
        <v>11</v>
      </c>
      <c r="C3" s="93" t="s">
        <v>199</v>
      </c>
      <c r="D3" s="93" t="s">
        <v>200</v>
      </c>
      <c r="E3" s="93" t="s">
        <v>201</v>
      </c>
      <c r="F3" s="93" t="s">
        <v>87</v>
      </c>
      <c r="G3" s="93"/>
      <c r="H3" s="93"/>
      <c r="I3" s="93" t="s">
        <v>88</v>
      </c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 t="s">
        <v>91</v>
      </c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 t="s">
        <v>92</v>
      </c>
      <c r="BX3" s="93"/>
      <c r="BY3" s="93"/>
      <c r="BZ3" s="93" t="s">
        <v>202</v>
      </c>
      <c r="CA3" s="93"/>
      <c r="CB3" s="93"/>
    </row>
    <row r="4" s="110" customFormat="true" ht="24" hidden="false" customHeight="true" outlineLevel="0" collapsed="false">
      <c r="A4" s="93"/>
      <c r="B4" s="93"/>
      <c r="C4" s="93"/>
      <c r="D4" s="93"/>
      <c r="E4" s="93"/>
      <c r="F4" s="93" t="s">
        <v>199</v>
      </c>
      <c r="G4" s="93" t="s">
        <v>200</v>
      </c>
      <c r="H4" s="93" t="s">
        <v>201</v>
      </c>
      <c r="I4" s="93" t="s">
        <v>199</v>
      </c>
      <c r="J4" s="93" t="s">
        <v>8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 t="s">
        <v>85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 t="s">
        <v>199</v>
      </c>
      <c r="AQ4" s="93" t="s">
        <v>84</v>
      </c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 t="s">
        <v>85</v>
      </c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 t="s">
        <v>199</v>
      </c>
      <c r="BX4" s="93" t="s">
        <v>200</v>
      </c>
      <c r="BY4" s="93" t="s">
        <v>201</v>
      </c>
      <c r="BZ4" s="93" t="s">
        <v>199</v>
      </c>
      <c r="CA4" s="93" t="s">
        <v>200</v>
      </c>
      <c r="CB4" s="93" t="s">
        <v>201</v>
      </c>
    </row>
    <row r="5" s="110" customFormat="true" ht="39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 t="s">
        <v>203</v>
      </c>
      <c r="K5" s="93" t="s">
        <v>204</v>
      </c>
      <c r="L5" s="93" t="s">
        <v>205</v>
      </c>
      <c r="M5" s="93"/>
      <c r="N5" s="93"/>
      <c r="O5" s="93"/>
      <c r="P5" s="93"/>
      <c r="Q5" s="93"/>
      <c r="R5" s="93" t="s">
        <v>180</v>
      </c>
      <c r="S5" s="93" t="s">
        <v>206</v>
      </c>
      <c r="T5" s="93"/>
      <c r="U5" s="93"/>
      <c r="V5" s="93"/>
      <c r="W5" s="93"/>
      <c r="X5" s="93"/>
      <c r="Y5" s="93" t="s">
        <v>182</v>
      </c>
      <c r="Z5" s="93" t="s">
        <v>207</v>
      </c>
      <c r="AA5" s="93" t="s">
        <v>204</v>
      </c>
      <c r="AB5" s="93" t="s">
        <v>205</v>
      </c>
      <c r="AC5" s="93"/>
      <c r="AD5" s="93"/>
      <c r="AE5" s="93"/>
      <c r="AF5" s="93"/>
      <c r="AG5" s="93"/>
      <c r="AH5" s="93" t="s">
        <v>180</v>
      </c>
      <c r="AI5" s="93" t="s">
        <v>206</v>
      </c>
      <c r="AJ5" s="93"/>
      <c r="AK5" s="93"/>
      <c r="AL5" s="93"/>
      <c r="AM5" s="93"/>
      <c r="AN5" s="93"/>
      <c r="AO5" s="93" t="s">
        <v>182</v>
      </c>
      <c r="AP5" s="93"/>
      <c r="AQ5" s="93" t="s">
        <v>203</v>
      </c>
      <c r="AR5" s="93" t="s">
        <v>204</v>
      </c>
      <c r="AS5" s="93" t="s">
        <v>205</v>
      </c>
      <c r="AT5" s="93"/>
      <c r="AU5" s="93"/>
      <c r="AV5" s="93"/>
      <c r="AW5" s="93"/>
      <c r="AX5" s="93"/>
      <c r="AY5" s="93" t="s">
        <v>180</v>
      </c>
      <c r="AZ5" s="93" t="s">
        <v>206</v>
      </c>
      <c r="BA5" s="93"/>
      <c r="BB5" s="93"/>
      <c r="BC5" s="93"/>
      <c r="BD5" s="93"/>
      <c r="BE5" s="93"/>
      <c r="BF5" s="93" t="s">
        <v>182</v>
      </c>
      <c r="BG5" s="93" t="s">
        <v>207</v>
      </c>
      <c r="BH5" s="93" t="s">
        <v>204</v>
      </c>
      <c r="BI5" s="93" t="s">
        <v>205</v>
      </c>
      <c r="BJ5" s="93"/>
      <c r="BK5" s="93"/>
      <c r="BL5" s="93"/>
      <c r="BM5" s="93"/>
      <c r="BN5" s="93"/>
      <c r="BO5" s="93" t="s">
        <v>180</v>
      </c>
      <c r="BP5" s="93" t="s">
        <v>206</v>
      </c>
      <c r="BQ5" s="93"/>
      <c r="BR5" s="93"/>
      <c r="BS5" s="93"/>
      <c r="BT5" s="93"/>
      <c r="BU5" s="93"/>
      <c r="BV5" s="93" t="s">
        <v>182</v>
      </c>
      <c r="BW5" s="93"/>
      <c r="BX5" s="93"/>
      <c r="BY5" s="93"/>
      <c r="BZ5" s="93"/>
      <c r="CA5" s="93"/>
      <c r="CB5" s="93"/>
    </row>
    <row r="6" s="110" customFormat="true" ht="30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 t="s">
        <v>49</v>
      </c>
      <c r="M6" s="93" t="s">
        <v>50</v>
      </c>
      <c r="N6" s="93" t="s">
        <v>51</v>
      </c>
      <c r="O6" s="93" t="s">
        <v>52</v>
      </c>
      <c r="P6" s="152" t="s">
        <v>53</v>
      </c>
      <c r="Q6" s="93" t="s">
        <v>54</v>
      </c>
      <c r="R6" s="93"/>
      <c r="S6" s="93" t="s">
        <v>49</v>
      </c>
      <c r="T6" s="93" t="s">
        <v>50</v>
      </c>
      <c r="U6" s="93" t="s">
        <v>51</v>
      </c>
      <c r="V6" s="93" t="s">
        <v>52</v>
      </c>
      <c r="W6" s="152" t="s">
        <v>53</v>
      </c>
      <c r="X6" s="93" t="s">
        <v>54</v>
      </c>
      <c r="Y6" s="93"/>
      <c r="Z6" s="93"/>
      <c r="AA6" s="93"/>
      <c r="AB6" s="93" t="s">
        <v>49</v>
      </c>
      <c r="AC6" s="93" t="s">
        <v>50</v>
      </c>
      <c r="AD6" s="93" t="s">
        <v>51</v>
      </c>
      <c r="AE6" s="93" t="s">
        <v>52</v>
      </c>
      <c r="AF6" s="152" t="s">
        <v>53</v>
      </c>
      <c r="AG6" s="93" t="s">
        <v>54</v>
      </c>
      <c r="AH6" s="93"/>
      <c r="AI6" s="93" t="s">
        <v>49</v>
      </c>
      <c r="AJ6" s="93" t="s">
        <v>50</v>
      </c>
      <c r="AK6" s="93" t="s">
        <v>51</v>
      </c>
      <c r="AL6" s="93" t="s">
        <v>52</v>
      </c>
      <c r="AM6" s="152" t="s">
        <v>53</v>
      </c>
      <c r="AN6" s="93" t="s">
        <v>54</v>
      </c>
      <c r="AO6" s="93"/>
      <c r="AP6" s="93"/>
      <c r="AQ6" s="93"/>
      <c r="AR6" s="93"/>
      <c r="AS6" s="93" t="s">
        <v>49</v>
      </c>
      <c r="AT6" s="93" t="s">
        <v>50</v>
      </c>
      <c r="AU6" s="93" t="s">
        <v>51</v>
      </c>
      <c r="AV6" s="93" t="s">
        <v>52</v>
      </c>
      <c r="AW6" s="152" t="s">
        <v>53</v>
      </c>
      <c r="AX6" s="93" t="s">
        <v>54</v>
      </c>
      <c r="AY6" s="93"/>
      <c r="AZ6" s="93" t="s">
        <v>49</v>
      </c>
      <c r="BA6" s="93" t="s">
        <v>50</v>
      </c>
      <c r="BB6" s="93" t="s">
        <v>51</v>
      </c>
      <c r="BC6" s="93" t="s">
        <v>52</v>
      </c>
      <c r="BD6" s="152" t="s">
        <v>53</v>
      </c>
      <c r="BE6" s="93" t="s">
        <v>54</v>
      </c>
      <c r="BF6" s="93"/>
      <c r="BG6" s="93"/>
      <c r="BH6" s="93"/>
      <c r="BI6" s="93" t="s">
        <v>49</v>
      </c>
      <c r="BJ6" s="93" t="s">
        <v>50</v>
      </c>
      <c r="BK6" s="93" t="s">
        <v>51</v>
      </c>
      <c r="BL6" s="93" t="s">
        <v>52</v>
      </c>
      <c r="BM6" s="152" t="s">
        <v>53</v>
      </c>
      <c r="BN6" s="93" t="s">
        <v>54</v>
      </c>
      <c r="BO6" s="93"/>
      <c r="BP6" s="93" t="s">
        <v>49</v>
      </c>
      <c r="BQ6" s="93" t="s">
        <v>50</v>
      </c>
      <c r="BR6" s="93" t="s">
        <v>51</v>
      </c>
      <c r="BS6" s="93" t="s">
        <v>52</v>
      </c>
      <c r="BT6" s="152" t="s">
        <v>53</v>
      </c>
      <c r="BU6" s="93" t="s">
        <v>54</v>
      </c>
      <c r="BV6" s="93"/>
      <c r="BW6" s="93"/>
      <c r="BX6" s="93"/>
      <c r="BY6" s="93"/>
      <c r="BZ6" s="93"/>
      <c r="CA6" s="93"/>
      <c r="CB6" s="93"/>
    </row>
    <row r="7" s="157" customFormat="true" ht="11.25" hidden="false" customHeight="false" outlineLevel="0" collapsed="false">
      <c r="A7" s="141" t="n">
        <v>1</v>
      </c>
      <c r="B7" s="141" t="n">
        <f aca="false">A7+1</f>
        <v>2</v>
      </c>
      <c r="C7" s="141" t="n">
        <f aca="false">B7+1</f>
        <v>3</v>
      </c>
      <c r="D7" s="141" t="n">
        <f aca="false">C7+1</f>
        <v>4</v>
      </c>
      <c r="E7" s="141" t="n">
        <f aca="false">D7+1</f>
        <v>5</v>
      </c>
      <c r="F7" s="141" t="n">
        <f aca="false">E7+1</f>
        <v>6</v>
      </c>
      <c r="G7" s="141" t="n">
        <f aca="false">F7+1</f>
        <v>7</v>
      </c>
      <c r="H7" s="141" t="n">
        <f aca="false">G7+1</f>
        <v>8</v>
      </c>
      <c r="I7" s="141" t="n">
        <f aca="false">H7+1</f>
        <v>9</v>
      </c>
      <c r="J7" s="141" t="n">
        <f aca="false">I7+1</f>
        <v>10</v>
      </c>
      <c r="K7" s="141" t="n">
        <f aca="false">J7+1</f>
        <v>11</v>
      </c>
      <c r="L7" s="141" t="n">
        <f aca="false">K7+1</f>
        <v>12</v>
      </c>
      <c r="M7" s="141" t="n">
        <f aca="false">L7+1</f>
        <v>13</v>
      </c>
      <c r="N7" s="141" t="n">
        <f aca="false">M7+1</f>
        <v>14</v>
      </c>
      <c r="O7" s="141" t="n">
        <f aca="false">N7+1</f>
        <v>15</v>
      </c>
      <c r="P7" s="141" t="n">
        <f aca="false">O7+1</f>
        <v>16</v>
      </c>
      <c r="Q7" s="141" t="n">
        <f aca="false">P7+1</f>
        <v>17</v>
      </c>
      <c r="R7" s="141" t="n">
        <f aca="false">Q7+1</f>
        <v>18</v>
      </c>
      <c r="S7" s="141" t="n">
        <f aca="false">R7+1</f>
        <v>19</v>
      </c>
      <c r="T7" s="141" t="n">
        <f aca="false">S7+1</f>
        <v>20</v>
      </c>
      <c r="U7" s="141" t="n">
        <f aca="false">T7+1</f>
        <v>21</v>
      </c>
      <c r="V7" s="141" t="n">
        <f aca="false">U7+1</f>
        <v>22</v>
      </c>
      <c r="W7" s="141" t="n">
        <f aca="false">V7+1</f>
        <v>23</v>
      </c>
      <c r="X7" s="141" t="n">
        <f aca="false">W7+1</f>
        <v>24</v>
      </c>
      <c r="Y7" s="141" t="n">
        <f aca="false">X7+1</f>
        <v>25</v>
      </c>
      <c r="Z7" s="141" t="n">
        <f aca="false">Y7+1</f>
        <v>26</v>
      </c>
      <c r="AA7" s="141" t="n">
        <f aca="false">Z7+1</f>
        <v>27</v>
      </c>
      <c r="AB7" s="141" t="n">
        <f aca="false">AA7+1</f>
        <v>28</v>
      </c>
      <c r="AC7" s="141" t="n">
        <f aca="false">AB7+1</f>
        <v>29</v>
      </c>
      <c r="AD7" s="141" t="n">
        <f aca="false">AC7+1</f>
        <v>30</v>
      </c>
      <c r="AE7" s="141" t="n">
        <f aca="false">AD7+1</f>
        <v>31</v>
      </c>
      <c r="AF7" s="141" t="n">
        <f aca="false">AE7+1</f>
        <v>32</v>
      </c>
      <c r="AG7" s="141" t="n">
        <f aca="false">AF7+1</f>
        <v>33</v>
      </c>
      <c r="AH7" s="141" t="n">
        <f aca="false">AG7+1</f>
        <v>34</v>
      </c>
      <c r="AI7" s="141" t="n">
        <f aca="false">AH7+1</f>
        <v>35</v>
      </c>
      <c r="AJ7" s="141" t="n">
        <f aca="false">AI7+1</f>
        <v>36</v>
      </c>
      <c r="AK7" s="141" t="n">
        <f aca="false">AJ7+1</f>
        <v>37</v>
      </c>
      <c r="AL7" s="141" t="n">
        <f aca="false">AK7+1</f>
        <v>38</v>
      </c>
      <c r="AM7" s="141" t="n">
        <f aca="false">AL7+1</f>
        <v>39</v>
      </c>
      <c r="AN7" s="141" t="n">
        <f aca="false">AM7+1</f>
        <v>40</v>
      </c>
      <c r="AO7" s="141" t="n">
        <f aca="false">AN7+1</f>
        <v>41</v>
      </c>
      <c r="AP7" s="141" t="n">
        <f aca="false">AO7+1</f>
        <v>42</v>
      </c>
      <c r="AQ7" s="141" t="n">
        <f aca="false">AP7+1</f>
        <v>43</v>
      </c>
      <c r="AR7" s="141" t="n">
        <f aca="false">AQ7+1</f>
        <v>44</v>
      </c>
      <c r="AS7" s="141" t="n">
        <f aca="false">AR7+1</f>
        <v>45</v>
      </c>
      <c r="AT7" s="141" t="n">
        <f aca="false">AS7+1</f>
        <v>46</v>
      </c>
      <c r="AU7" s="141" t="n">
        <f aca="false">AT7+1</f>
        <v>47</v>
      </c>
      <c r="AV7" s="141" t="n">
        <f aca="false">AU7+1</f>
        <v>48</v>
      </c>
      <c r="AW7" s="141" t="n">
        <f aca="false">AV7+1</f>
        <v>49</v>
      </c>
      <c r="AX7" s="141" t="n">
        <f aca="false">AW7+1</f>
        <v>50</v>
      </c>
      <c r="AY7" s="141" t="n">
        <f aca="false">AX7+1</f>
        <v>51</v>
      </c>
      <c r="AZ7" s="141" t="n">
        <f aca="false">AY7+1</f>
        <v>52</v>
      </c>
      <c r="BA7" s="141" t="n">
        <f aca="false">AZ7+1</f>
        <v>53</v>
      </c>
      <c r="BB7" s="141" t="n">
        <f aca="false">BA7+1</f>
        <v>54</v>
      </c>
      <c r="BC7" s="141" t="n">
        <f aca="false">BB7+1</f>
        <v>55</v>
      </c>
      <c r="BD7" s="141" t="n">
        <f aca="false">BC7+1</f>
        <v>56</v>
      </c>
      <c r="BE7" s="141" t="n">
        <f aca="false">BD7+1</f>
        <v>57</v>
      </c>
      <c r="BF7" s="141" t="n">
        <f aca="false">BE7+1</f>
        <v>58</v>
      </c>
      <c r="BG7" s="141" t="n">
        <f aca="false">BF7+1</f>
        <v>59</v>
      </c>
      <c r="BH7" s="141" t="n">
        <f aca="false">BG7+1</f>
        <v>60</v>
      </c>
      <c r="BI7" s="141" t="n">
        <f aca="false">BH7+1</f>
        <v>61</v>
      </c>
      <c r="BJ7" s="141" t="n">
        <f aca="false">BI7+1</f>
        <v>62</v>
      </c>
      <c r="BK7" s="141" t="n">
        <f aca="false">BJ7+1</f>
        <v>63</v>
      </c>
      <c r="BL7" s="141" t="n">
        <f aca="false">BK7+1</f>
        <v>64</v>
      </c>
      <c r="BM7" s="141" t="n">
        <f aca="false">BL7+1</f>
        <v>65</v>
      </c>
      <c r="BN7" s="141" t="n">
        <f aca="false">BM7+1</f>
        <v>66</v>
      </c>
      <c r="BO7" s="141" t="n">
        <f aca="false">BN7+1</f>
        <v>67</v>
      </c>
      <c r="BP7" s="141" t="n">
        <f aca="false">BO7+1</f>
        <v>68</v>
      </c>
      <c r="BQ7" s="141" t="n">
        <f aca="false">BP7+1</f>
        <v>69</v>
      </c>
      <c r="BR7" s="141" t="n">
        <f aca="false">BQ7+1</f>
        <v>70</v>
      </c>
      <c r="BS7" s="141" t="n">
        <f aca="false">BR7+1</f>
        <v>71</v>
      </c>
      <c r="BT7" s="141" t="n">
        <f aca="false">BS7+1</f>
        <v>72</v>
      </c>
      <c r="BU7" s="141" t="n">
        <f aca="false">BT7+1</f>
        <v>73</v>
      </c>
      <c r="BV7" s="141" t="n">
        <f aca="false">BU7+1</f>
        <v>74</v>
      </c>
      <c r="BW7" s="141" t="n">
        <f aca="false">BV7+1</f>
        <v>75</v>
      </c>
      <c r="BX7" s="141" t="n">
        <f aca="false">BW7+1</f>
        <v>76</v>
      </c>
      <c r="BY7" s="141" t="n">
        <f aca="false">BX7+1</f>
        <v>77</v>
      </c>
      <c r="BZ7" s="141" t="n">
        <f aca="false">BY7+1</f>
        <v>78</v>
      </c>
      <c r="CA7" s="141" t="n">
        <f aca="false">BZ7+1</f>
        <v>79</v>
      </c>
      <c r="CB7" s="141" t="n">
        <f aca="false">CA7+1</f>
        <v>80</v>
      </c>
    </row>
    <row r="8" s="157" customFormat="true" ht="11.25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</row>
    <row r="9" s="111" customFormat="true" ht="15" hidden="false" customHeight="false" outlineLevel="0" collapsed="false">
      <c r="A9" s="143" t="n">
        <v>1</v>
      </c>
      <c r="B9" s="105" t="n">
        <f aca="false">ВВОД!D10</f>
        <v>0</v>
      </c>
      <c r="C9" s="102" t="n">
        <f aca="false">F9+I9+AP9+BW9+BZ9</f>
        <v>0</v>
      </c>
      <c r="D9" s="102" t="n">
        <f aca="false">G9+J9+AQ9+BX9+CA9</f>
        <v>0</v>
      </c>
      <c r="E9" s="102" t="n">
        <f aca="false">H9+Z9+BG9+BY9+CB9</f>
        <v>0</v>
      </c>
      <c r="F9" s="106" t="n">
        <f aca="false">ВВОД!D93</f>
        <v>0</v>
      </c>
      <c r="G9" s="106" t="n">
        <f aca="false">ВВОД!E93</f>
        <v>0</v>
      </c>
      <c r="H9" s="106" t="n">
        <f aca="false">ВВОД!F93</f>
        <v>0</v>
      </c>
      <c r="I9" s="106" t="n">
        <f aca="false">ВВОД!D94</f>
        <v>0</v>
      </c>
      <c r="J9" s="102" t="n">
        <f aca="false">K9+R9+Y9</f>
        <v>0</v>
      </c>
      <c r="K9" s="102" t="n">
        <f aca="false">L9+M9+N9+O9+P9+Q9</f>
        <v>0</v>
      </c>
      <c r="L9" s="106" t="n">
        <f aca="false">ВВОД!E97</f>
        <v>0</v>
      </c>
      <c r="M9" s="106" t="n">
        <f aca="false">ВВОД!E98</f>
        <v>0</v>
      </c>
      <c r="N9" s="106" t="n">
        <f aca="false">ВВОД!E99</f>
        <v>0</v>
      </c>
      <c r="O9" s="106" t="n">
        <f aca="false">ВВОД!E100</f>
        <v>0</v>
      </c>
      <c r="P9" s="106" t="n">
        <f aca="false">ВВОД!E101</f>
        <v>0</v>
      </c>
      <c r="Q9" s="106" t="n">
        <f aca="false">ВВОД!E102</f>
        <v>0</v>
      </c>
      <c r="R9" s="102" t="n">
        <f aca="false">S9+T9+U9+V9+W9+X9</f>
        <v>0</v>
      </c>
      <c r="S9" s="106" t="n">
        <f aca="false">ВВОД!E104</f>
        <v>0</v>
      </c>
      <c r="T9" s="106" t="n">
        <f aca="false">ВВОД!E105</f>
        <v>0</v>
      </c>
      <c r="U9" s="106" t="n">
        <f aca="false">ВВОД!E106</f>
        <v>0</v>
      </c>
      <c r="V9" s="106" t="n">
        <f aca="false">ВВОД!E107</f>
        <v>0</v>
      </c>
      <c r="W9" s="106" t="n">
        <f aca="false">ВВОД!E108</f>
        <v>0</v>
      </c>
      <c r="X9" s="106" t="n">
        <f aca="false">ВВОД!E109</f>
        <v>0</v>
      </c>
      <c r="Y9" s="106" t="n">
        <f aca="false">ВВОД!E110</f>
        <v>0</v>
      </c>
      <c r="Z9" s="102" t="n">
        <f aca="false">AA9+AH9+AO9</f>
        <v>0</v>
      </c>
      <c r="AA9" s="102" t="n">
        <f aca="false">AB9+AC9+AD9+AE9+AF9+AG9</f>
        <v>0</v>
      </c>
      <c r="AB9" s="106" t="n">
        <f aca="false">ВВОД!F97</f>
        <v>0</v>
      </c>
      <c r="AC9" s="106" t="n">
        <f aca="false">ВВОД!F98</f>
        <v>0</v>
      </c>
      <c r="AD9" s="106" t="n">
        <f aca="false">ВВОД!F99</f>
        <v>0</v>
      </c>
      <c r="AE9" s="106" t="n">
        <f aca="false">ВВОД!F100</f>
        <v>0</v>
      </c>
      <c r="AF9" s="106" t="n">
        <f aca="false">ВВОД!F101</f>
        <v>0</v>
      </c>
      <c r="AG9" s="106" t="n">
        <f aca="false">ВВОД!F102</f>
        <v>0</v>
      </c>
      <c r="AH9" s="102" t="n">
        <f aca="false">AI9+AJ9+AK9+AL9+AM9+AN9</f>
        <v>0</v>
      </c>
      <c r="AI9" s="106" t="n">
        <f aca="false">ВВОД!F104</f>
        <v>0</v>
      </c>
      <c r="AJ9" s="106" t="n">
        <f aca="false">ВВОД!F105</f>
        <v>0</v>
      </c>
      <c r="AK9" s="106" t="n">
        <f aca="false">ВВОД!F106</f>
        <v>0</v>
      </c>
      <c r="AL9" s="106" t="n">
        <f aca="false">ВВОД!F107</f>
        <v>0</v>
      </c>
      <c r="AM9" s="106" t="n">
        <f aca="false">ВВОД!F108</f>
        <v>0</v>
      </c>
      <c r="AN9" s="106" t="n">
        <f aca="false">ВВОД!F109</f>
        <v>0</v>
      </c>
      <c r="AO9" s="106" t="n">
        <f aca="false">ВВОД!F110</f>
        <v>0</v>
      </c>
      <c r="AP9" s="106" t="n">
        <f aca="false">ВВОД!D111</f>
        <v>0</v>
      </c>
      <c r="AQ9" s="102" t="n">
        <f aca="false">AR9+AY9+BF9</f>
        <v>0</v>
      </c>
      <c r="AR9" s="102" t="n">
        <f aca="false">AS9+AT9+AU9+AV9+AW9+AX9</f>
        <v>0</v>
      </c>
      <c r="AS9" s="106" t="n">
        <f aca="false">ВВОД!E114</f>
        <v>0</v>
      </c>
      <c r="AT9" s="106" t="n">
        <f aca="false">ВВОД!E115</f>
        <v>0</v>
      </c>
      <c r="AU9" s="106" t="n">
        <f aca="false">ВВОД!E116</f>
        <v>0</v>
      </c>
      <c r="AV9" s="106" t="n">
        <f aca="false">ВВОД!E117</f>
        <v>0</v>
      </c>
      <c r="AW9" s="106" t="n">
        <f aca="false">ВВОД!E118</f>
        <v>0</v>
      </c>
      <c r="AX9" s="106" t="n">
        <f aca="false">ВВОД!E119</f>
        <v>0</v>
      </c>
      <c r="AY9" s="102" t="n">
        <f aca="false">AZ9+BA9+BB9+BC9+BD9+BE9</f>
        <v>0</v>
      </c>
      <c r="AZ9" s="106" t="n">
        <f aca="false">ВВОД!E121</f>
        <v>0</v>
      </c>
      <c r="BA9" s="106" t="n">
        <f aca="false">ВВОД!E122</f>
        <v>0</v>
      </c>
      <c r="BB9" s="106" t="n">
        <f aca="false">ВВОД!E123</f>
        <v>0</v>
      </c>
      <c r="BC9" s="106" t="n">
        <f aca="false">ВВОД!E124</f>
        <v>0</v>
      </c>
      <c r="BD9" s="106" t="n">
        <f aca="false">ВВОД!E125</f>
        <v>0</v>
      </c>
      <c r="BE9" s="106" t="n">
        <f aca="false">ВВОД!E126</f>
        <v>0</v>
      </c>
      <c r="BF9" s="106" t="n">
        <f aca="false">ВВОД!E127</f>
        <v>0</v>
      </c>
      <c r="BG9" s="102" t="n">
        <f aca="false">BH9+BO9+BV9</f>
        <v>0</v>
      </c>
      <c r="BH9" s="102" t="n">
        <f aca="false">BI9+BJ9+BK9+BL9+BM9+BN9</f>
        <v>0</v>
      </c>
      <c r="BI9" s="106" t="n">
        <f aca="false">ВВОД!F114</f>
        <v>0</v>
      </c>
      <c r="BJ9" s="106" t="n">
        <f aca="false">ВВОД!F115</f>
        <v>0</v>
      </c>
      <c r="BK9" s="106" t="n">
        <f aca="false">ВВОД!F116</f>
        <v>0</v>
      </c>
      <c r="BL9" s="106" t="n">
        <f aca="false">ВВОД!F117</f>
        <v>0</v>
      </c>
      <c r="BM9" s="106" t="n">
        <f aca="false">ВВОД!F118</f>
        <v>0</v>
      </c>
      <c r="BN9" s="106" t="n">
        <f aca="false">ВВОД!F119</f>
        <v>0</v>
      </c>
      <c r="BO9" s="102" t="n">
        <f aca="false">BP9+BQ9+BR9+BS9+BT9+BU9</f>
        <v>0</v>
      </c>
      <c r="BP9" s="106" t="n">
        <f aca="false">ВВОД!F121</f>
        <v>0</v>
      </c>
      <c r="BQ9" s="106" t="n">
        <f aca="false">ВВОД!F122</f>
        <v>0</v>
      </c>
      <c r="BR9" s="106" t="n">
        <f aca="false">ВВОД!F123</f>
        <v>0</v>
      </c>
      <c r="BS9" s="106" t="n">
        <f aca="false">ВВОД!F124</f>
        <v>0</v>
      </c>
      <c r="BT9" s="106" t="n">
        <f aca="false">ВВОД!F125</f>
        <v>0</v>
      </c>
      <c r="BU9" s="106" t="n">
        <f aca="false">ВВОД!F126</f>
        <v>0</v>
      </c>
      <c r="BV9" s="106" t="n">
        <f aca="false">ВВОД!F127</f>
        <v>0</v>
      </c>
      <c r="BW9" s="106" t="n">
        <f aca="false">ВВОД!D128</f>
        <v>0</v>
      </c>
      <c r="BX9" s="106" t="n">
        <f aca="false">ВВОД!E128</f>
        <v>0</v>
      </c>
      <c r="BY9" s="106" t="n">
        <f aca="false">ВВОД!F128</f>
        <v>0</v>
      </c>
      <c r="BZ9" s="106" t="n">
        <f aca="false">ВВОД!D129</f>
        <v>0</v>
      </c>
      <c r="CA9" s="106" t="n">
        <f aca="false">ВВОД!E129</f>
        <v>0</v>
      </c>
      <c r="CB9" s="106" t="n">
        <f aca="false">ВВОД!F129</f>
        <v>0</v>
      </c>
    </row>
    <row r="10" s="137" customFormat="true" ht="15" hidden="false" customHeight="false" outlineLevel="0" collapsed="false"/>
    <row r="11" s="137" customFormat="true" ht="15" hidden="false" customHeight="false" outlineLevel="0" collapsed="false">
      <c r="B11" s="138"/>
      <c r="C11" s="138"/>
      <c r="D11" s="138"/>
      <c r="E11" s="138"/>
    </row>
    <row r="12" s="137" customFormat="true" ht="15" hidden="false" customHeight="false" outlineLevel="0" collapsed="false">
      <c r="B12" s="138"/>
      <c r="C12" s="138"/>
      <c r="D12" s="138"/>
      <c r="E12" s="138"/>
    </row>
    <row r="13" s="137" customFormat="true" ht="15" hidden="false" customHeight="false" outlineLevel="0" collapsed="false">
      <c r="B13" s="138"/>
      <c r="C13" s="138"/>
      <c r="D13" s="138"/>
      <c r="E13" s="138"/>
    </row>
    <row r="14" s="137" customFormat="true" ht="15" hidden="false" customHeight="false" outlineLevel="0" collapsed="false">
      <c r="B14" s="138"/>
      <c r="C14" s="138"/>
      <c r="D14" s="138"/>
      <c r="E14" s="138"/>
    </row>
    <row r="15" s="137" customFormat="true" ht="15" hidden="false" customHeight="false" outlineLevel="0" collapsed="false">
      <c r="B15" s="138"/>
      <c r="C15" s="138"/>
      <c r="D15" s="138"/>
      <c r="E15" s="138"/>
    </row>
    <row r="16" s="137" customFormat="true" ht="15" hidden="false" customHeight="false" outlineLevel="0" collapsed="false">
      <c r="B16" s="138"/>
      <c r="C16" s="138"/>
      <c r="D16" s="138"/>
      <c r="E16" s="138"/>
    </row>
    <row r="17" s="137" customFormat="true" ht="15" hidden="false" customHeight="false" outlineLevel="0" collapsed="false">
      <c r="B17" s="138"/>
      <c r="C17" s="138"/>
      <c r="D17" s="138"/>
      <c r="E17" s="138"/>
    </row>
    <row r="18" s="137" customFormat="true" ht="15" hidden="false" customHeight="false" outlineLevel="0" collapsed="false">
      <c r="B18" s="138"/>
      <c r="C18" s="138"/>
      <c r="D18" s="138"/>
      <c r="E18" s="138"/>
    </row>
    <row r="19" s="137" customFormat="true" ht="15" hidden="false" customHeight="false" outlineLevel="0" collapsed="false">
      <c r="B19" s="138"/>
      <c r="C19" s="138"/>
      <c r="D19" s="138"/>
      <c r="E19" s="138"/>
    </row>
    <row r="20" s="137" customFormat="true" ht="15" hidden="false" customHeight="false" outlineLevel="0" collapsed="false"/>
    <row r="21" s="137" customFormat="true" ht="15" hidden="false" customHeight="false" outlineLevel="0" collapsed="false"/>
  </sheetData>
  <sheetProtection sheet="true" objects="true" scenarios="true"/>
  <mergeCells count="49">
    <mergeCell ref="A3:A6"/>
    <mergeCell ref="B3:B6"/>
    <mergeCell ref="C3:C6"/>
    <mergeCell ref="D3:D6"/>
    <mergeCell ref="E3:E6"/>
    <mergeCell ref="F3:H3"/>
    <mergeCell ref="I3:AO3"/>
    <mergeCell ref="AP3:BV3"/>
    <mergeCell ref="BW3:BY3"/>
    <mergeCell ref="BZ3:CB3"/>
    <mergeCell ref="F4:F6"/>
    <mergeCell ref="G4:G6"/>
    <mergeCell ref="H4:H6"/>
    <mergeCell ref="I4:I6"/>
    <mergeCell ref="J4:Y4"/>
    <mergeCell ref="Z4:AO4"/>
    <mergeCell ref="AP4:AP6"/>
    <mergeCell ref="AQ4:BF4"/>
    <mergeCell ref="BG4:BV4"/>
    <mergeCell ref="BW4:BW6"/>
    <mergeCell ref="BX4:BX6"/>
    <mergeCell ref="BY4:BY6"/>
    <mergeCell ref="BZ4:BZ6"/>
    <mergeCell ref="CA4:CA6"/>
    <mergeCell ref="CB4:CB6"/>
    <mergeCell ref="J5:J6"/>
    <mergeCell ref="K5:K6"/>
    <mergeCell ref="L5:Q5"/>
    <mergeCell ref="R5:R6"/>
    <mergeCell ref="S5:X5"/>
    <mergeCell ref="Y5:Y6"/>
    <mergeCell ref="Z5:Z6"/>
    <mergeCell ref="AA5:AA6"/>
    <mergeCell ref="AB5:AG5"/>
    <mergeCell ref="AH5:AH6"/>
    <mergeCell ref="AI5:AN5"/>
    <mergeCell ref="AO5:AO6"/>
    <mergeCell ref="AQ5:AQ6"/>
    <mergeCell ref="AR5:AR6"/>
    <mergeCell ref="AS5:AX5"/>
    <mergeCell ref="AY5:AY6"/>
    <mergeCell ref="AZ5:BE5"/>
    <mergeCell ref="BF5:BF6"/>
    <mergeCell ref="BG5:BG6"/>
    <mergeCell ref="BH5:BH6"/>
    <mergeCell ref="BI5:BN5"/>
    <mergeCell ref="BO5:BO6"/>
    <mergeCell ref="BP5:BU5"/>
    <mergeCell ref="BV5:BV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4.85"/>
    <col collapsed="false" customWidth="true" hidden="false" outlineLevel="0" max="2" min="2" style="136" width="20.99"/>
    <col collapsed="false" customWidth="true" hidden="false" outlineLevel="0" max="3" min="3" style="136" width="5.99"/>
    <col collapsed="false" customWidth="true" hidden="false" outlineLevel="0" max="4" min="4" style="136" width="6.41"/>
    <col collapsed="false" customWidth="true" hidden="false" outlineLevel="0" max="6" min="5" style="136" width="5.85"/>
    <col collapsed="false" customWidth="true" hidden="false" outlineLevel="0" max="7" min="7" style="136" width="6.56"/>
    <col collapsed="false" customWidth="true" hidden="false" outlineLevel="0" max="8" min="8" style="136" width="7.99"/>
    <col collapsed="false" customWidth="true" hidden="false" outlineLevel="0" max="9" min="9" style="136" width="5.99"/>
    <col collapsed="false" customWidth="true" hidden="false" outlineLevel="0" max="10" min="10" style="136" width="6.41"/>
    <col collapsed="false" customWidth="true" hidden="false" outlineLevel="0" max="12" min="11" style="136" width="5.85"/>
    <col collapsed="false" customWidth="true" hidden="false" outlineLevel="0" max="13" min="13" style="136" width="6.56"/>
    <col collapsed="false" customWidth="true" hidden="false" outlineLevel="0" max="14" min="14" style="136" width="7.99"/>
    <col collapsed="false" customWidth="true" hidden="false" outlineLevel="0" max="15" min="15" style="136" width="5.99"/>
    <col collapsed="false" customWidth="true" hidden="false" outlineLevel="0" max="16" min="16" style="136" width="6.41"/>
    <col collapsed="false" customWidth="true" hidden="false" outlineLevel="0" max="19" min="17" style="136" width="5.85"/>
    <col collapsed="false" customWidth="true" hidden="false" outlineLevel="0" max="20" min="20" style="136" width="8.56"/>
    <col collapsed="false" customWidth="true" hidden="false" outlineLevel="0" max="21" min="21" style="136" width="7.14"/>
    <col collapsed="false" customWidth="true" hidden="false" outlineLevel="0" max="22" min="22" style="136" width="5.99"/>
    <col collapsed="false" customWidth="true" hidden="false" outlineLevel="0" max="23" min="23" style="136" width="6.41"/>
    <col collapsed="false" customWidth="true" hidden="false" outlineLevel="0" max="26" min="24" style="136" width="5.85"/>
    <col collapsed="false" customWidth="true" hidden="false" outlineLevel="0" max="27" min="27" style="136" width="8.56"/>
    <col collapsed="false" customWidth="true" hidden="false" outlineLevel="0" max="28" min="28" style="136" width="7.14"/>
    <col collapsed="false" customWidth="false" hidden="false" outlineLevel="0" max="257" min="29" style="136" width="9.14"/>
  </cols>
  <sheetData>
    <row r="1" s="137" customFormat="true" ht="16.5" hidden="false" customHeight="true" outlineLevel="0" collapsed="false">
      <c r="A1" s="74" t="str">
        <f aca="false">"3.4. ПОКАЗАТЕЛИ ДЕЯТЕЛЬНОСТИ: ОБУЧЕНИЕ, ПОВЫШЕНИЕ КВАЛИФИКАЦИИ ТРЕНЕРОВ И СУДИЙ - СВОДНАЯ ТАБЛИЦА за "&amp;ВВОД!D9</f>
        <v>3.4. ПОКАЗАТЕЛИ ДЕЯТЕЛЬНОСТИ: ОБУЧЕНИЕ, ПОВЫШЕНИЕ КВАЛИФИКАЦИИ ТРЕНЕРОВ И СУДИЙ - СВОДНАЯ ТАБЛИЦА за 2017 год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</row>
    <row r="2" s="137" customFormat="true" ht="15" hidden="false" customHeight="false" outlineLevel="0" collapsed="false">
      <c r="A2" s="138"/>
      <c r="B2" s="138"/>
      <c r="C2" s="99"/>
      <c r="D2" s="99"/>
      <c r="E2" s="99"/>
      <c r="F2" s="99"/>
      <c r="G2" s="99"/>
      <c r="H2" s="99"/>
    </row>
    <row r="3" s="110" customFormat="true" ht="39" hidden="false" customHeight="true" outlineLevel="0" collapsed="false">
      <c r="A3" s="109" t="s">
        <v>4</v>
      </c>
      <c r="B3" s="109" t="s">
        <v>11</v>
      </c>
      <c r="C3" s="109" t="s">
        <v>208</v>
      </c>
      <c r="D3" s="109"/>
      <c r="E3" s="109"/>
      <c r="F3" s="109"/>
      <c r="G3" s="109"/>
      <c r="H3" s="109"/>
      <c r="I3" s="93" t="s">
        <v>209</v>
      </c>
      <c r="J3" s="93"/>
      <c r="K3" s="93"/>
      <c r="L3" s="93"/>
      <c r="M3" s="93"/>
      <c r="N3" s="93"/>
      <c r="O3" s="93" t="s">
        <v>210</v>
      </c>
      <c r="P3" s="93"/>
      <c r="Q3" s="93"/>
      <c r="R3" s="93"/>
      <c r="S3" s="93"/>
      <c r="T3" s="93"/>
      <c r="U3" s="93"/>
      <c r="V3" s="93" t="s">
        <v>211</v>
      </c>
      <c r="W3" s="93"/>
      <c r="X3" s="93"/>
      <c r="Y3" s="93"/>
      <c r="Z3" s="93"/>
      <c r="AA3" s="93"/>
      <c r="AB3" s="93"/>
    </row>
    <row r="4" s="110" customFormat="true" ht="27.75" hidden="false" customHeight="true" outlineLevel="0" collapsed="false">
      <c r="A4" s="109"/>
      <c r="B4" s="109"/>
      <c r="C4" s="93" t="s">
        <v>151</v>
      </c>
      <c r="D4" s="93" t="s">
        <v>184</v>
      </c>
      <c r="E4" s="93" t="s">
        <v>68</v>
      </c>
      <c r="F4" s="93" t="s">
        <v>69</v>
      </c>
      <c r="G4" s="93" t="s">
        <v>185</v>
      </c>
      <c r="H4" s="93" t="s">
        <v>186</v>
      </c>
      <c r="I4" s="93" t="s">
        <v>151</v>
      </c>
      <c r="J4" s="93" t="s">
        <v>184</v>
      </c>
      <c r="K4" s="93" t="s">
        <v>68</v>
      </c>
      <c r="L4" s="93" t="s">
        <v>69</v>
      </c>
      <c r="M4" s="93" t="s">
        <v>185</v>
      </c>
      <c r="N4" s="93" t="s">
        <v>186</v>
      </c>
      <c r="O4" s="93" t="s">
        <v>151</v>
      </c>
      <c r="P4" s="93" t="s">
        <v>188</v>
      </c>
      <c r="Q4" s="152" t="s">
        <v>68</v>
      </c>
      <c r="R4" s="152" t="s">
        <v>69</v>
      </c>
      <c r="S4" s="152" t="s">
        <v>70</v>
      </c>
      <c r="T4" s="93" t="s">
        <v>189</v>
      </c>
      <c r="U4" s="93" t="s">
        <v>190</v>
      </c>
      <c r="V4" s="93" t="s">
        <v>151</v>
      </c>
      <c r="W4" s="93" t="s">
        <v>188</v>
      </c>
      <c r="X4" s="152" t="s">
        <v>68</v>
      </c>
      <c r="Y4" s="152" t="s">
        <v>69</v>
      </c>
      <c r="Z4" s="152" t="s">
        <v>70</v>
      </c>
      <c r="AA4" s="93" t="s">
        <v>189</v>
      </c>
      <c r="AB4" s="93" t="s">
        <v>190</v>
      </c>
    </row>
    <row r="5" s="142" customFormat="true" ht="11.25" hidden="false" customHeight="true" outlineLevel="0" collapsed="false">
      <c r="A5" s="141" t="n">
        <v>1</v>
      </c>
      <c r="B5" s="141" t="n">
        <f aca="false">A5+1</f>
        <v>2</v>
      </c>
      <c r="C5" s="141" t="n">
        <f aca="false">B5+1</f>
        <v>3</v>
      </c>
      <c r="D5" s="141" t="n">
        <f aca="false">C5+1</f>
        <v>4</v>
      </c>
      <c r="E5" s="141" t="n">
        <f aca="false">D5+1</f>
        <v>5</v>
      </c>
      <c r="F5" s="141" t="n">
        <f aca="false">E5+1</f>
        <v>6</v>
      </c>
      <c r="G5" s="141" t="n">
        <f aca="false">F5+1</f>
        <v>7</v>
      </c>
      <c r="H5" s="141" t="n">
        <f aca="false">G5+1</f>
        <v>8</v>
      </c>
      <c r="I5" s="141" t="n">
        <f aca="false">H5+1</f>
        <v>9</v>
      </c>
      <c r="J5" s="141" t="n">
        <f aca="false">I5+1</f>
        <v>10</v>
      </c>
      <c r="K5" s="141" t="n">
        <f aca="false">J5+1</f>
        <v>11</v>
      </c>
      <c r="L5" s="141" t="n">
        <f aca="false">K5+1</f>
        <v>12</v>
      </c>
      <c r="M5" s="141" t="n">
        <f aca="false">L5+1</f>
        <v>13</v>
      </c>
      <c r="N5" s="141" t="n">
        <f aca="false">M5+1</f>
        <v>14</v>
      </c>
      <c r="O5" s="141" t="n">
        <f aca="false">N5+1</f>
        <v>15</v>
      </c>
      <c r="P5" s="141" t="n">
        <f aca="false">O5+1</f>
        <v>16</v>
      </c>
      <c r="Q5" s="141" t="n">
        <f aca="false">P5+1</f>
        <v>17</v>
      </c>
      <c r="R5" s="141" t="n">
        <f aca="false">Q5+1</f>
        <v>18</v>
      </c>
      <c r="S5" s="141" t="n">
        <f aca="false">R5+1</f>
        <v>19</v>
      </c>
      <c r="T5" s="141" t="n">
        <f aca="false">S5+1</f>
        <v>20</v>
      </c>
      <c r="U5" s="141" t="n">
        <f aca="false">T5+1</f>
        <v>21</v>
      </c>
      <c r="V5" s="141" t="n">
        <f aca="false">U5+1</f>
        <v>22</v>
      </c>
      <c r="W5" s="141" t="n">
        <f aca="false">V5+1</f>
        <v>23</v>
      </c>
      <c r="X5" s="141" t="n">
        <f aca="false">W5+1</f>
        <v>24</v>
      </c>
      <c r="Y5" s="141" t="n">
        <f aca="false">X5+1</f>
        <v>25</v>
      </c>
      <c r="Z5" s="141" t="n">
        <f aca="false">Y5+1</f>
        <v>26</v>
      </c>
      <c r="AA5" s="141" t="n">
        <f aca="false">Z5+1</f>
        <v>27</v>
      </c>
      <c r="AB5" s="141" t="n">
        <f aca="false">AA5+1</f>
        <v>28</v>
      </c>
    </row>
    <row r="6" s="142" customFormat="true" ht="11.2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</row>
    <row r="7" customFormat="false" ht="15" hidden="false" customHeight="false" outlineLevel="0" collapsed="false">
      <c r="A7" s="143" t="n">
        <v>1</v>
      </c>
      <c r="B7" s="144" t="n">
        <f aca="false">ВВОД!D10</f>
        <v>0</v>
      </c>
      <c r="C7" s="148" t="n">
        <f aca="false">H7+G7+F7+E7+D7</f>
        <v>0</v>
      </c>
      <c r="D7" s="148" t="n">
        <f aca="false">ВВОД!D134</f>
        <v>0</v>
      </c>
      <c r="E7" s="148" t="n">
        <f aca="false">ВВОД!D135</f>
        <v>0</v>
      </c>
      <c r="F7" s="148" t="n">
        <f aca="false">ВВОД!D136</f>
        <v>0</v>
      </c>
      <c r="G7" s="148" t="n">
        <f aca="false">ВВОД!D137</f>
        <v>0</v>
      </c>
      <c r="H7" s="148" t="n">
        <f aca="false">ВВОД!D138</f>
        <v>0</v>
      </c>
      <c r="I7" s="148" t="n">
        <f aca="false">N7+M7+L7+K7+J7</f>
        <v>0</v>
      </c>
      <c r="J7" s="148" t="n">
        <f aca="false">ВВОД!D140</f>
        <v>0</v>
      </c>
      <c r="K7" s="148" t="n">
        <f aca="false">ВВОД!D141</f>
        <v>0</v>
      </c>
      <c r="L7" s="148" t="n">
        <f aca="false">ВВОД!D142</f>
        <v>0</v>
      </c>
      <c r="M7" s="148" t="n">
        <f aca="false">ВВОД!D143</f>
        <v>0</v>
      </c>
      <c r="N7" s="148" t="n">
        <f aca="false">ВВОД!D144</f>
        <v>0</v>
      </c>
      <c r="O7" s="153" t="n">
        <f aca="false">P7+Q7+R7+S7+T7+U7</f>
        <v>0</v>
      </c>
      <c r="P7" s="148" t="n">
        <f aca="false">ВВОД!D147</f>
        <v>0</v>
      </c>
      <c r="Q7" s="148" t="n">
        <f aca="false">ВВОД!D148</f>
        <v>0</v>
      </c>
      <c r="R7" s="148" t="n">
        <f aca="false">ВВОД!D149</f>
        <v>0</v>
      </c>
      <c r="S7" s="148" t="n">
        <f aca="false">ВВОД!D150</f>
        <v>0</v>
      </c>
      <c r="T7" s="148" t="n">
        <f aca="false">ВВОД!D151</f>
        <v>0</v>
      </c>
      <c r="U7" s="148" t="n">
        <f aca="false">ВВОД!D152</f>
        <v>0</v>
      </c>
      <c r="V7" s="153" t="n">
        <f aca="false">W7+X7+Y7+Z7+AA7+AB7</f>
        <v>0</v>
      </c>
      <c r="W7" s="148" t="n">
        <f aca="false">ВВОД!D154</f>
        <v>0</v>
      </c>
      <c r="X7" s="148" t="n">
        <f aca="false">ВВОД!D155</f>
        <v>0</v>
      </c>
      <c r="Y7" s="148" t="n">
        <f aca="false">ВВОД!D156</f>
        <v>0</v>
      </c>
      <c r="Z7" s="148" t="n">
        <f aca="false">ВВОД!D157</f>
        <v>0</v>
      </c>
      <c r="AA7" s="148" t="n">
        <f aca="false">ВВОД!D158</f>
        <v>0</v>
      </c>
      <c r="AB7" s="148" t="n">
        <f aca="false">ВВОД!D159</f>
        <v>0</v>
      </c>
    </row>
    <row r="8" customFormat="false" ht="1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</row>
    <row r="9" customFormat="false" ht="15" hidden="false" customHeight="false" outlineLevel="0" collapsed="false">
      <c r="A9" s="137"/>
      <c r="B9" s="138"/>
      <c r="C9" s="137"/>
      <c r="D9" s="137"/>
      <c r="E9" s="137"/>
      <c r="F9" s="137"/>
      <c r="G9" s="137"/>
      <c r="H9" s="137"/>
    </row>
    <row r="10" customFormat="false" ht="15" hidden="false" customHeight="false" outlineLevel="0" collapsed="false">
      <c r="A10" s="137"/>
      <c r="B10" s="138"/>
      <c r="C10" s="137"/>
      <c r="D10" s="137"/>
      <c r="E10" s="137"/>
      <c r="F10" s="137"/>
      <c r="G10" s="137"/>
      <c r="H10" s="137"/>
    </row>
    <row r="11" customFormat="false" ht="15" hidden="false" customHeight="false" outlineLevel="0" collapsed="false">
      <c r="A11" s="137"/>
      <c r="B11" s="138"/>
      <c r="C11" s="137"/>
      <c r="D11" s="137"/>
      <c r="E11" s="137"/>
      <c r="F11" s="137"/>
      <c r="G11" s="137"/>
      <c r="H11" s="137"/>
    </row>
    <row r="12" customFormat="false" ht="15" hidden="false" customHeight="false" outlineLevel="0" collapsed="false">
      <c r="A12" s="137"/>
      <c r="B12" s="138"/>
      <c r="C12" s="137"/>
      <c r="D12" s="137"/>
      <c r="E12" s="137"/>
      <c r="F12" s="137"/>
      <c r="G12" s="137"/>
      <c r="H12" s="137"/>
    </row>
    <row r="13" customFormat="false" ht="15" hidden="false" customHeight="false" outlineLevel="0" collapsed="false">
      <c r="A13" s="137"/>
      <c r="B13" s="138"/>
      <c r="C13" s="137"/>
      <c r="D13" s="137"/>
      <c r="E13" s="137"/>
      <c r="F13" s="137"/>
      <c r="G13" s="137"/>
      <c r="H13" s="137"/>
    </row>
    <row r="14" customFormat="false" ht="15" hidden="false" customHeight="false" outlineLevel="0" collapsed="false">
      <c r="A14" s="137"/>
      <c r="B14" s="138"/>
      <c r="C14" s="137"/>
      <c r="D14" s="137"/>
      <c r="E14" s="137"/>
      <c r="F14" s="137"/>
      <c r="G14" s="137"/>
      <c r="H14" s="137"/>
    </row>
    <row r="15" customFormat="false" ht="15" hidden="false" customHeight="false" outlineLevel="0" collapsed="false">
      <c r="A15" s="137"/>
      <c r="B15" s="138"/>
      <c r="C15" s="137"/>
      <c r="D15" s="137"/>
      <c r="E15" s="137"/>
      <c r="F15" s="137"/>
      <c r="G15" s="137"/>
      <c r="H15" s="137"/>
    </row>
    <row r="16" customFormat="false" ht="15" hidden="false" customHeight="false" outlineLevel="0" collapsed="false">
      <c r="A16" s="137"/>
      <c r="B16" s="138"/>
      <c r="C16" s="137"/>
      <c r="D16" s="137"/>
      <c r="E16" s="137"/>
      <c r="F16" s="137"/>
      <c r="G16" s="137"/>
      <c r="H16" s="137"/>
    </row>
    <row r="17" customFormat="false" ht="15" hidden="false" customHeight="false" outlineLevel="0" collapsed="false">
      <c r="A17" s="137"/>
      <c r="B17" s="138"/>
      <c r="C17" s="137"/>
      <c r="D17" s="137"/>
      <c r="E17" s="137"/>
      <c r="F17" s="137"/>
      <c r="G17" s="137"/>
      <c r="H17" s="137"/>
    </row>
    <row r="18" customFormat="false" ht="1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</row>
    <row r="19" customFormat="false" ht="1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</row>
    <row r="20" customFormat="false" ht="1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</row>
    <row r="21" customFormat="false" ht="1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</row>
    <row r="22" customFormat="false" ht="1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</row>
  </sheetData>
  <sheetProtection sheet="true" objects="true" scenarios="true"/>
  <mergeCells count="7">
    <mergeCell ref="A1:AB1"/>
    <mergeCell ref="A3:A4"/>
    <mergeCell ref="B3:B4"/>
    <mergeCell ref="C3:H3"/>
    <mergeCell ref="I3:N3"/>
    <mergeCell ref="O3:U3"/>
    <mergeCell ref="V3:A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5.71"/>
    <col collapsed="false" customWidth="true" hidden="false" outlineLevel="0" max="2" min="2" style="136" width="18.41"/>
    <col collapsed="false" customWidth="true" hidden="false" outlineLevel="0" max="3" min="3" style="136" width="11.13"/>
    <col collapsed="false" customWidth="true" hidden="false" outlineLevel="0" max="4" min="4" style="136" width="6.85"/>
    <col collapsed="false" customWidth="true" hidden="false" outlineLevel="0" max="5" min="5" style="136" width="10.56"/>
    <col collapsed="false" customWidth="true" hidden="false" outlineLevel="0" max="7" min="6" style="136" width="8.56"/>
    <col collapsed="false" customWidth="true" hidden="false" outlineLevel="0" max="8" min="8" style="136" width="10.56"/>
    <col collapsed="false" customWidth="true" hidden="false" outlineLevel="0" max="9" min="9" style="136" width="7.85"/>
    <col collapsed="false" customWidth="true" hidden="false" outlineLevel="0" max="10" min="10" style="136" width="5.99"/>
    <col collapsed="false" customWidth="true" hidden="false" outlineLevel="0" max="11" min="11" style="136" width="9.85"/>
    <col collapsed="false" customWidth="true" hidden="false" outlineLevel="0" max="12" min="12" style="136" width="9.56"/>
    <col collapsed="false" customWidth="true" hidden="false" outlineLevel="0" max="13" min="13" style="136" width="7.85"/>
    <col collapsed="false" customWidth="true" hidden="false" outlineLevel="0" max="14" min="14" style="136" width="11.13"/>
    <col collapsed="false" customWidth="true" hidden="false" outlineLevel="0" max="15" min="15" style="136" width="12.14"/>
    <col collapsed="false" customWidth="false" hidden="false" outlineLevel="0" max="257" min="16" style="136" width="9.14"/>
  </cols>
  <sheetData>
    <row r="1" s="137" customFormat="true" ht="16.5" hidden="false" customHeight="true" outlineLevel="0" collapsed="false">
      <c r="A1" s="74" t="str">
        <f aca="false">"4. ЭКОНОМИКА И ФИНАНСЫ - СВОДНАЯ ТАБЛИЦА за "&amp;ВВОД!D9</f>
        <v>4. ЭКОНОМИКА И ФИНАНСЫ - СВОДНАЯ ТАБЛИЦА за 2017 год</v>
      </c>
      <c r="B1" s="155"/>
      <c r="C1" s="155"/>
      <c r="D1" s="155"/>
      <c r="E1" s="159"/>
      <c r="F1" s="159"/>
      <c r="G1" s="159"/>
      <c r="H1" s="156"/>
      <c r="I1" s="159"/>
      <c r="J1" s="159"/>
      <c r="K1" s="159"/>
      <c r="L1" s="159"/>
      <c r="M1" s="159"/>
      <c r="N1" s="159"/>
    </row>
    <row r="2" s="137" customFormat="true" ht="15" hidden="false" customHeight="false" outlineLevel="0" collapsed="false">
      <c r="A2" s="149"/>
      <c r="B2" s="149"/>
      <c r="C2" s="149"/>
      <c r="D2" s="149"/>
      <c r="E2" s="150"/>
      <c r="F2" s="150"/>
      <c r="G2" s="150"/>
      <c r="H2" s="151"/>
      <c r="I2" s="150"/>
      <c r="J2" s="150"/>
      <c r="K2" s="150"/>
      <c r="L2" s="150"/>
    </row>
    <row r="3" s="110" customFormat="true" ht="15" hidden="false" customHeight="true" outlineLevel="0" collapsed="false">
      <c r="A3" s="93" t="s">
        <v>4</v>
      </c>
      <c r="B3" s="93" t="s">
        <v>11</v>
      </c>
      <c r="C3" s="93" t="s">
        <v>212</v>
      </c>
      <c r="D3" s="93" t="s">
        <v>213</v>
      </c>
      <c r="E3" s="93"/>
      <c r="F3" s="93"/>
      <c r="G3" s="93"/>
      <c r="H3" s="93"/>
      <c r="I3" s="93"/>
      <c r="J3" s="93" t="s">
        <v>214</v>
      </c>
      <c r="K3" s="93"/>
      <c r="L3" s="93"/>
      <c r="M3" s="93"/>
      <c r="N3" s="93" t="s">
        <v>215</v>
      </c>
      <c r="O3" s="108"/>
    </row>
    <row r="4" s="110" customFormat="true" ht="30" hidden="false" customHeight="false" outlineLevel="0" collapsed="false">
      <c r="A4" s="93"/>
      <c r="B4" s="93"/>
      <c r="C4" s="93"/>
      <c r="D4" s="93" t="s">
        <v>151</v>
      </c>
      <c r="E4" s="93" t="s">
        <v>216</v>
      </c>
      <c r="F4" s="93" t="s">
        <v>217</v>
      </c>
      <c r="G4" s="93" t="s">
        <v>218</v>
      </c>
      <c r="H4" s="93" t="s">
        <v>219</v>
      </c>
      <c r="I4" s="93" t="s">
        <v>109</v>
      </c>
      <c r="J4" s="93" t="s">
        <v>151</v>
      </c>
      <c r="K4" s="93" t="s">
        <v>220</v>
      </c>
      <c r="L4" s="93" t="s">
        <v>221</v>
      </c>
      <c r="M4" s="93" t="s">
        <v>109</v>
      </c>
      <c r="N4" s="93"/>
      <c r="O4" s="108"/>
    </row>
    <row r="5" s="142" customFormat="true" ht="11.25" hidden="false" customHeight="false" outlineLevel="0" collapsed="false">
      <c r="A5" s="141" t="n">
        <v>1</v>
      </c>
      <c r="B5" s="141" t="n">
        <f aca="false">A5+1</f>
        <v>2</v>
      </c>
      <c r="C5" s="141" t="n">
        <f aca="false">B5+1</f>
        <v>3</v>
      </c>
      <c r="D5" s="141" t="n">
        <f aca="false">C5+1</f>
        <v>4</v>
      </c>
      <c r="E5" s="141" t="n">
        <f aca="false">D5+1</f>
        <v>5</v>
      </c>
      <c r="F5" s="141" t="n">
        <f aca="false">E5+1</f>
        <v>6</v>
      </c>
      <c r="G5" s="141" t="n">
        <f aca="false">F5+1</f>
        <v>7</v>
      </c>
      <c r="H5" s="141" t="n">
        <f aca="false">G5+1</f>
        <v>8</v>
      </c>
      <c r="I5" s="141" t="n">
        <f aca="false">H5+1</f>
        <v>9</v>
      </c>
      <c r="J5" s="141" t="n">
        <f aca="false">I5+1</f>
        <v>10</v>
      </c>
      <c r="K5" s="141" t="n">
        <f aca="false">J5+1</f>
        <v>11</v>
      </c>
      <c r="L5" s="141" t="n">
        <f aca="false">K5+1</f>
        <v>12</v>
      </c>
      <c r="M5" s="141" t="n">
        <f aca="false">L5+1</f>
        <v>13</v>
      </c>
      <c r="N5" s="141" t="n">
        <f aca="false">M5+1</f>
        <v>14</v>
      </c>
      <c r="O5" s="160"/>
    </row>
    <row r="6" s="142" customFormat="true" ht="11.2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60"/>
    </row>
    <row r="7" customFormat="false" ht="15" hidden="false" customHeight="false" outlineLevel="0" collapsed="false">
      <c r="A7" s="143" t="n">
        <v>1</v>
      </c>
      <c r="B7" s="144" t="n">
        <f aca="false">ВВОД!D10</f>
        <v>0</v>
      </c>
      <c r="C7" s="161" t="n">
        <f aca="false">ВВОД!D162</f>
        <v>0</v>
      </c>
      <c r="D7" s="161" t="n">
        <f aca="false">E7+F7+G7+H7+I7</f>
        <v>0</v>
      </c>
      <c r="E7" s="161" t="n">
        <f aca="false">ВВОД!D164</f>
        <v>0</v>
      </c>
      <c r="F7" s="161" t="n">
        <f aca="false">ВВОД!D165</f>
        <v>0</v>
      </c>
      <c r="G7" s="161" t="n">
        <f aca="false">ВВОД!D166</f>
        <v>0</v>
      </c>
      <c r="H7" s="161" t="n">
        <f aca="false">ВВОД!D167</f>
        <v>0</v>
      </c>
      <c r="I7" s="161" t="n">
        <f aca="false">ВВОД!D168</f>
        <v>0</v>
      </c>
      <c r="J7" s="161" t="n">
        <f aca="false">K7+L7+M7</f>
        <v>0</v>
      </c>
      <c r="K7" s="161" t="n">
        <f aca="false">ВВОД!D170</f>
        <v>0</v>
      </c>
      <c r="L7" s="161" t="n">
        <f aca="false">ВВОД!D171</f>
        <v>0</v>
      </c>
      <c r="M7" s="161" t="n">
        <f aca="false">ВВОД!D172</f>
        <v>0</v>
      </c>
      <c r="N7" s="161" t="n">
        <f aca="false">ВВОД!D173</f>
        <v>0</v>
      </c>
      <c r="O7" s="137"/>
    </row>
    <row r="8" customFormat="false" ht="15" hidden="false" customHeight="false" outlineLevel="0" collapsed="false">
      <c r="B8" s="158"/>
      <c r="C8" s="158"/>
      <c r="O8" s="137"/>
    </row>
    <row r="9" customFormat="false" ht="15" hidden="false" customHeight="false" outlineLevel="0" collapsed="false">
      <c r="B9" s="138"/>
      <c r="C9" s="137"/>
      <c r="O9" s="137"/>
    </row>
    <row r="10" customFormat="false" ht="15" hidden="false" customHeight="false" outlineLevel="0" collapsed="false">
      <c r="B10" s="138"/>
      <c r="C10" s="137"/>
    </row>
    <row r="11" customFormat="false" ht="15" hidden="false" customHeight="false" outlineLevel="0" collapsed="false">
      <c r="B11" s="138"/>
      <c r="C11" s="137"/>
    </row>
    <row r="12" customFormat="false" ht="15" hidden="false" customHeight="false" outlineLevel="0" collapsed="false">
      <c r="B12" s="138"/>
      <c r="C12" s="137"/>
    </row>
    <row r="13" customFormat="false" ht="15" hidden="false" customHeight="false" outlineLevel="0" collapsed="false">
      <c r="B13" s="138"/>
      <c r="C13" s="137"/>
    </row>
    <row r="14" customFormat="false" ht="15" hidden="false" customHeight="false" outlineLevel="0" collapsed="false">
      <c r="B14" s="138"/>
      <c r="C14" s="137"/>
    </row>
    <row r="15" customFormat="false" ht="15" hidden="false" customHeight="false" outlineLevel="0" collapsed="false">
      <c r="B15" s="138"/>
      <c r="C15" s="137"/>
    </row>
    <row r="16" customFormat="false" ht="15" hidden="false" customHeight="false" outlineLevel="0" collapsed="false">
      <c r="B16" s="138"/>
      <c r="C16" s="137"/>
    </row>
    <row r="17" customFormat="false" ht="15" hidden="false" customHeight="false" outlineLevel="0" collapsed="false">
      <c r="B17" s="138"/>
      <c r="C17" s="137"/>
    </row>
    <row r="18" customFormat="false" ht="15" hidden="false" customHeight="false" outlineLevel="0" collapsed="false">
      <c r="B18" s="137"/>
      <c r="C18" s="137"/>
    </row>
    <row r="19" customFormat="false" ht="15" hidden="false" customHeight="false" outlineLevel="0" collapsed="false">
      <c r="B19" s="137"/>
      <c r="C19" s="137"/>
    </row>
  </sheetData>
  <sheetProtection sheet="true" objects="true" scenarios="true"/>
  <mergeCells count="6">
    <mergeCell ref="A3:A4"/>
    <mergeCell ref="B3:B4"/>
    <mergeCell ref="C3:C4"/>
    <mergeCell ref="D3:I3"/>
    <mergeCell ref="J3:M3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0:54:29Z</dcterms:created>
  <dc:creator>admin</dc:creator>
  <dc:description/>
  <dc:language>en-US</dc:language>
  <cp:lastModifiedBy>Роман</cp:lastModifiedBy>
  <cp:lastPrinted>2018-05-03T06:19:01Z</cp:lastPrinted>
  <dcterms:modified xsi:type="dcterms:W3CDTF">2018-06-07T12:57:47Z</dcterms:modified>
  <cp:revision>0</cp:revision>
  <dc:subject/>
  <dc:title/>
</cp:coreProperties>
</file>