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52 кг.</t>
  </si>
  <si>
    <t xml:space="preserve">№ п\п</t>
  </si>
  <si>
    <t xml:space="preserve">Лазутин Паквел Алексеевич</t>
  </si>
  <si>
    <t xml:space="preserve">05.03.94 кмс</t>
  </si>
  <si>
    <t xml:space="preserve">ЦФО</t>
  </si>
  <si>
    <t xml:space="preserve">Владимирская, Ковров, Д</t>
  </si>
  <si>
    <t xml:space="preserve">Сипач АН</t>
  </si>
  <si>
    <t xml:space="preserve">Тотоев Ричард Рамазанович</t>
  </si>
  <si>
    <t xml:space="preserve">18.05.88 мс</t>
  </si>
  <si>
    <t xml:space="preserve">СКФО</t>
  </si>
  <si>
    <t xml:space="preserve">КЧР ВС</t>
  </si>
  <si>
    <t xml:space="preserve">Карданов А. Р.</t>
  </si>
  <si>
    <t xml:space="preserve">Федоров Александр Владимирович</t>
  </si>
  <si>
    <t xml:space="preserve">08.09.94 кмс</t>
  </si>
  <si>
    <t xml:space="preserve">ПФО</t>
  </si>
  <si>
    <t xml:space="preserve">Р.Чувашия Чебоксары МО</t>
  </si>
  <si>
    <t xml:space="preserve">Малов СА Осипов ДН</t>
  </si>
  <si>
    <t xml:space="preserve">Енчинов Кудайберген Абрамович</t>
  </si>
  <si>
    <t xml:space="preserve">28.01.91 мс</t>
  </si>
  <si>
    <t xml:space="preserve">СФО</t>
  </si>
  <si>
    <t xml:space="preserve">Р. Алтай Г-Алтайск Д</t>
  </si>
  <si>
    <t xml:space="preserve">Яйтаков МЯ</t>
  </si>
  <si>
    <t xml:space="preserve">Савин Андрей Сергеевич</t>
  </si>
  <si>
    <t xml:space="preserve">14.02.90 мс</t>
  </si>
  <si>
    <t xml:space="preserve">Тульская Тула Д</t>
  </si>
  <si>
    <t xml:space="preserve">001645</t>
  </si>
  <si>
    <t xml:space="preserve">Самборский СВ Двоеглазов ПВ</t>
  </si>
  <si>
    <t xml:space="preserve">Меликян Варужан Арташесович</t>
  </si>
  <si>
    <t xml:space="preserve">31.10.93 кмс</t>
  </si>
  <si>
    <t xml:space="preserve">МОС</t>
  </si>
  <si>
    <t xml:space="preserve">Москва </t>
  </si>
  <si>
    <t xml:space="preserve">Киселёв СН Черкасов МА</t>
  </si>
  <si>
    <t xml:space="preserve">Бобарыкин Игорь Игоревич</t>
  </si>
  <si>
    <t xml:space="preserve">06.12.93 кмс</t>
  </si>
  <si>
    <t xml:space="preserve">Нижегородская Павлово ПР</t>
  </si>
  <si>
    <t xml:space="preserve">019799</t>
  </si>
  <si>
    <t xml:space="preserve">Соснухин СЛ Юрцев СЕ</t>
  </si>
  <si>
    <t xml:space="preserve">Кубарьков Андрей Васильевич</t>
  </si>
  <si>
    <t xml:space="preserve">25.08.93 кмс</t>
  </si>
  <si>
    <t xml:space="preserve">Нижегородская Выкса ПР</t>
  </si>
  <si>
    <t xml:space="preserve">Рогов ДС Гордеев ДА</t>
  </si>
  <si>
    <t xml:space="preserve">Шакиров Ринат Рафикович</t>
  </si>
  <si>
    <t xml:space="preserve">17.08.93 кмс</t>
  </si>
  <si>
    <t xml:space="preserve">Мухин ДВ Румянцев ПВ</t>
  </si>
  <si>
    <t xml:space="preserve">Юсупов Айдос Бисенкулович</t>
  </si>
  <si>
    <t xml:space="preserve">25.01.83 мсмк</t>
  </si>
  <si>
    <t xml:space="preserve">УФО</t>
  </si>
  <si>
    <t xml:space="preserve">Свердловская Екатеринбург ПР</t>
  </si>
  <si>
    <t xml:space="preserve">001430</t>
  </si>
  <si>
    <t xml:space="preserve">Козлов АА</t>
  </si>
  <si>
    <t xml:space="preserve">Марфин Федор Сергеевич</t>
  </si>
  <si>
    <t xml:space="preserve">22.09.88 кмс</t>
  </si>
  <si>
    <t xml:space="preserve">Москва ПР</t>
  </si>
  <si>
    <t xml:space="preserve">002104</t>
  </si>
  <si>
    <t xml:space="preserve">  Ходырев АН,Некрасова АС,Марфин СФ</t>
  </si>
  <si>
    <t xml:space="preserve">Ильин Дмитрий Анатольевич</t>
  </si>
  <si>
    <t xml:space="preserve">10.03.90 мс</t>
  </si>
  <si>
    <t xml:space="preserve">Москва  БУР</t>
  </si>
  <si>
    <t xml:space="preserve">Сариев ФК Гарник </t>
  </si>
  <si>
    <t xml:space="preserve">Клюкин Алексей Геннадьевич</t>
  </si>
  <si>
    <t xml:space="preserve">21.03.90 мс</t>
  </si>
  <si>
    <t xml:space="preserve"> Свердловская В.Пышма Д</t>
  </si>
  <si>
    <t xml:space="preserve">Стенников ВГ Мельников АН</t>
  </si>
  <si>
    <t xml:space="preserve">Багаутдинов Ильнур Ахатович</t>
  </si>
  <si>
    <t xml:space="preserve">02.12.88 мс</t>
  </si>
  <si>
    <t xml:space="preserve"> Оренбургская Соль-Илецк ПР</t>
  </si>
  <si>
    <t xml:space="preserve">001146</t>
  </si>
  <si>
    <t xml:space="preserve">Бесенов СТ</t>
  </si>
  <si>
    <t xml:space="preserve">Почаев Дмитрий Анатольевич</t>
  </si>
  <si>
    <t xml:space="preserve">20.10.90 кмс</t>
  </si>
  <si>
    <t xml:space="preserve">Свердловская Екатеринбург Д</t>
  </si>
  <si>
    <t xml:space="preserve">Коростелев АБ</t>
  </si>
  <si>
    <t xml:space="preserve">Асрян Артуш Мовсесович</t>
  </si>
  <si>
    <t xml:space="preserve">23.05.88 мс</t>
  </si>
  <si>
    <t xml:space="preserve">СЗФО</t>
  </si>
  <si>
    <t xml:space="preserve">Р.Карелия, Петрозаводск ПР</t>
  </si>
  <si>
    <t xml:space="preserve">Шегельман И.Р.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:0</t>
  </si>
  <si>
    <t xml:space="preserve">3:0</t>
  </si>
  <si>
    <t xml:space="preserve">2:0</t>
  </si>
  <si>
    <t xml:space="preserve">3,5:0</t>
  </si>
  <si>
    <t xml:space="preserve">2 место</t>
  </si>
  <si>
    <t xml:space="preserve">3: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6-30 ноября 2012г.                                                        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МК</v>
          </cell>
        </row>
        <row r="8">
          <cell r="G8" t="str">
            <v>/г. Н.Тагил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САМБО среди мужч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6-30 ноября 2012г.                                                    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52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95" hidden="false" customHeight="true" outlineLevel="0" collapsed="false">
      <c r="A8" s="12" t="n">
        <v>1</v>
      </c>
      <c r="B8" s="13" t="n">
        <f aca="false">'пр.хода'!H8</f>
        <v>13</v>
      </c>
      <c r="C8" s="14" t="str">
        <f aca="false">VLOOKUP(B8,'пр.взв.'!B7:H38,2,FALSE())</f>
        <v>Клюкин Алексей Геннадьевич</v>
      </c>
      <c r="D8" s="15" t="str">
        <f aca="false">VLOOKUP(B8,'пр.взв.'!B7:H131,3,FALSE())</f>
        <v>21.03.90 мс</v>
      </c>
      <c r="E8" s="16" t="str">
        <f aca="false">VLOOKUP(B8,'пр.взв.'!B7:H38,4,FALSE())</f>
        <v>УФО</v>
      </c>
      <c r="F8" s="17" t="str">
        <f aca="false">VLOOKUP(B8,'пр.взв.'!B7:H38,5,FALSE())</f>
        <v> Свердловская В.Пышма Д</v>
      </c>
      <c r="G8" s="18" t="n">
        <f aca="false">VLOOKUP(B8,'пр.взв.'!B7:H38,6,FALSE())</f>
        <v>0</v>
      </c>
      <c r="H8" s="19" t="str">
        <f aca="false">VLOOKUP(B8,'пр.взв.'!B7:H133,7,FALSE())</f>
        <v>Стенников ВГ Мельников АН</v>
      </c>
    </row>
    <row r="9" customFormat="false" ht="12.95" hidden="false" customHeight="tru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95" hidden="false" customHeight="true" outlineLevel="0" collapsed="false">
      <c r="A10" s="20" t="n">
        <v>2</v>
      </c>
      <c r="B10" s="21" t="n">
        <f aca="false">'пр.хода'!H20</f>
        <v>10</v>
      </c>
      <c r="C10" s="14" t="str">
        <f aca="false">VLOOKUP(B10,'пр.взв.'!B1:H40,2,FALSE())</f>
        <v>Юсупов Айдос Бисенкулович</v>
      </c>
      <c r="D10" s="22" t="str">
        <f aca="false">VLOOKUP(B10,'пр.взв.'!B1:H133,3,FALSE())</f>
        <v>25.01.83 мсмк</v>
      </c>
      <c r="E10" s="23" t="str">
        <f aca="false">VLOOKUP(B10,'пр.взв.'!B1:H40,4,FALSE())</f>
        <v>УФО</v>
      </c>
      <c r="F10" s="24" t="str">
        <f aca="false">VLOOKUP(B10,'пр.взв.'!B1:H40,5,FALSE())</f>
        <v>Свердловская Екатеринбург ПР</v>
      </c>
      <c r="G10" s="25" t="str">
        <f aca="false">VLOOKUP(B10,'пр.взв.'!B1:H40,6,FALSE())</f>
        <v>001430</v>
      </c>
      <c r="H10" s="26" t="str">
        <f aca="false">VLOOKUP(B10,'пр.взв.'!B1:H135,7,FALSE())</f>
        <v>Козлов АА</v>
      </c>
    </row>
    <row r="11" customFormat="false" ht="12.95" hidden="false" customHeight="tru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95" hidden="false" customHeight="true" outlineLevel="0" collapsed="false">
      <c r="A12" s="20" t="n">
        <v>3</v>
      </c>
      <c r="B12" s="21" t="n">
        <f aca="false">'пр.хода'!E32</f>
        <v>3</v>
      </c>
      <c r="C12" s="27" t="str">
        <f aca="false">VLOOKUP(B12,'пр.взв.'!B1:H42,2,FALSE())</f>
        <v>Федоров Александр Владимирович</v>
      </c>
      <c r="D12" s="22" t="str">
        <f aca="false">VLOOKUP(B12,'пр.взв.'!B1:H135,3,FALSE())</f>
        <v>08.09.94 кмс</v>
      </c>
      <c r="E12" s="23" t="str">
        <f aca="false">VLOOKUP(B12,'пр.взв.'!B1:H42,4,FALSE())</f>
        <v>ПФО</v>
      </c>
      <c r="F12" s="24" t="str">
        <f aca="false">VLOOKUP(B12,'пр.взв.'!B1:H42,5,FALSE())</f>
        <v>Р.Чувашия Чебоксары МО</v>
      </c>
      <c r="G12" s="28" t="n">
        <f aca="false">VLOOKUP(B12,'пр.взв.'!B1:H42,6,FALSE())</f>
        <v>0</v>
      </c>
      <c r="H12" s="26" t="str">
        <f aca="false">VLOOKUP(B12,'пр.взв.'!B1:H137,7,FALSE())</f>
        <v>Малов СА Осипов ДН</v>
      </c>
    </row>
    <row r="13" customFormat="false" ht="12.95" hidden="false" customHeight="true" outlineLevel="0" collapsed="false">
      <c r="A13" s="20"/>
      <c r="B13" s="21"/>
      <c r="C13" s="27"/>
      <c r="D13" s="22"/>
      <c r="E13" s="23"/>
      <c r="F13" s="24"/>
      <c r="G13" s="28"/>
      <c r="H13" s="26"/>
    </row>
    <row r="14" customFormat="false" ht="12.95" hidden="false" customHeight="true" outlineLevel="0" collapsed="false">
      <c r="A14" s="20" t="n">
        <v>3</v>
      </c>
      <c r="B14" s="21" t="n">
        <f aca="false">'пр.хода'!Q32</f>
        <v>11</v>
      </c>
      <c r="C14" s="14" t="str">
        <f aca="false">VLOOKUP(B14,'пр.взв.'!B1:H44,2,FALSE())</f>
        <v>Марфин Федор Сергеевич</v>
      </c>
      <c r="D14" s="22" t="str">
        <f aca="false">VLOOKUP(B14,'пр.взв.'!B1:H137,3,FALSE())</f>
        <v>22.09.88 кмс</v>
      </c>
      <c r="E14" s="23" t="str">
        <f aca="false">VLOOKUP(B14,'пр.взв.'!B1:H44,4,FALSE())</f>
        <v>МОС</v>
      </c>
      <c r="F14" s="24" t="str">
        <f aca="false">VLOOKUP(B14,'пр.взв.'!B1:H44,5,FALSE())</f>
        <v>Москва ПР</v>
      </c>
      <c r="G14" s="25" t="str">
        <f aca="false">VLOOKUP(B14,'пр.взв.'!B1:H44,6,FALSE())</f>
        <v>002104</v>
      </c>
      <c r="H14" s="26" t="str">
        <f aca="false">VLOOKUP(B14,'пр.взв.'!B1:H139,7,FALSE())</f>
        <v>  Ходырев АН,Некрасова АС,Марфин СФ</v>
      </c>
    </row>
    <row r="15" customFormat="false" ht="12.95" hidden="false" customHeight="tru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95" hidden="false" customHeight="true" outlineLevel="0" collapsed="false">
      <c r="A16" s="20" t="n">
        <v>5</v>
      </c>
      <c r="B16" s="21" t="n">
        <v>16</v>
      </c>
      <c r="C16" s="14" t="str">
        <f aca="false">VLOOKUP(B16,'пр.взв.'!B1:H46,2,FALSE())</f>
        <v>Асрян Артуш Мовсесович</v>
      </c>
      <c r="D16" s="22" t="str">
        <f aca="false">VLOOKUP(B16,'пр.взв.'!B1:H139,3,FALSE())</f>
        <v>23.05.88 мс</v>
      </c>
      <c r="E16" s="23" t="str">
        <f aca="false">VLOOKUP(B16,'пр.взв.'!B1:H46,4,FALSE())</f>
        <v>СЗФО</v>
      </c>
      <c r="F16" s="24" t="str">
        <f aca="false">VLOOKUP(B16,'пр.взв.'!B1:H46,5,FALSE())</f>
        <v>Р.Карелия, Петрозаводск ПР</v>
      </c>
      <c r="G16" s="28" t="n">
        <f aca="false">VLOOKUP(B16,'пр.взв.'!B1:H46,6,FALSE())</f>
        <v>0</v>
      </c>
      <c r="H16" s="26" t="str">
        <f aca="false">VLOOKUP(B16,'пр.взв.'!B1:H141,7,FALSE())</f>
        <v>Шегельман И.Р.</v>
      </c>
    </row>
    <row r="17" customFormat="false" ht="12.95" hidden="false" customHeight="true" outlineLevel="0" collapsed="false">
      <c r="A17" s="20"/>
      <c r="B17" s="21"/>
      <c r="C17" s="14"/>
      <c r="D17" s="22"/>
      <c r="E17" s="23"/>
      <c r="F17" s="24"/>
      <c r="G17" s="28"/>
      <c r="H17" s="26"/>
    </row>
    <row r="18" customFormat="false" ht="12.95" hidden="false" customHeight="true" outlineLevel="0" collapsed="false">
      <c r="A18" s="20" t="n">
        <v>5</v>
      </c>
      <c r="B18" s="21" t="n">
        <v>14</v>
      </c>
      <c r="C18" s="14" t="str">
        <f aca="false">VLOOKUP(B18,'пр.взв.'!B1:H48,2,FALSE())</f>
        <v>Багаутдинов Ильнур Ахатович</v>
      </c>
      <c r="D18" s="22" t="str">
        <f aca="false">VLOOKUP(B18,'пр.взв.'!B1:H141,3,FALSE())</f>
        <v>02.12.88 мс</v>
      </c>
      <c r="E18" s="23" t="str">
        <f aca="false">VLOOKUP(B18,'пр.взв.'!B1:H48,4,FALSE())</f>
        <v>ПФО</v>
      </c>
      <c r="F18" s="24" t="str">
        <f aca="false">VLOOKUP(B18,'пр.взв.'!B1:H48,5,FALSE())</f>
        <v> Оренбургская Соль-Илецк ПР</v>
      </c>
      <c r="G18" s="25" t="str">
        <f aca="false">VLOOKUP(B18,'пр.взв.'!B1:H48,6,FALSE())</f>
        <v>001146</v>
      </c>
      <c r="H18" s="26" t="str">
        <f aca="false">VLOOKUP(B18,'пр.взв.'!B1:H143,7,FALSE())</f>
        <v>Бесенов СТ</v>
      </c>
    </row>
    <row r="19" customFormat="false" ht="12.95" hidden="false" customHeight="tru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95" hidden="false" customHeight="true" outlineLevel="0" collapsed="false">
      <c r="A20" s="29" t="s">
        <v>9</v>
      </c>
      <c r="B20" s="21" t="n">
        <v>9</v>
      </c>
      <c r="C20" s="14" t="str">
        <f aca="false">VLOOKUP(B20,'пр.взв.'!B1:H50,2,FALSE())</f>
        <v>Шакиров Ринат Рафикович</v>
      </c>
      <c r="D20" s="22" t="str">
        <f aca="false">VLOOKUP(B20,'пр.взв.'!B1:H143,3,FALSE())</f>
        <v>17.08.93 кмс</v>
      </c>
      <c r="E20" s="23" t="str">
        <f aca="false">VLOOKUP(B20,'пр.взв.'!B1:H50,4,FALSE())</f>
        <v>ПФО</v>
      </c>
      <c r="F20" s="24" t="str">
        <f aca="false">VLOOKUP(B20,'пр.взв.'!B1:H50,5,FALSE())</f>
        <v>Нижегородская Выкса ПР</v>
      </c>
      <c r="G20" s="28" t="n">
        <f aca="false">VLOOKUP(B20,'пр.взв.'!B1:H50,6,FALSE())</f>
        <v>0</v>
      </c>
      <c r="H20" s="26" t="str">
        <f aca="false">VLOOKUP(B20,'пр.взв.'!B1:H145,7,FALSE())</f>
        <v>Мухин ДВ Румянцев ПВ</v>
      </c>
    </row>
    <row r="21" customFormat="false" ht="12.95" hidden="false" customHeight="true" outlineLevel="0" collapsed="false">
      <c r="A21" s="29"/>
      <c r="B21" s="21"/>
      <c r="C21" s="14"/>
      <c r="D21" s="22"/>
      <c r="E21" s="23"/>
      <c r="F21" s="24"/>
      <c r="G21" s="28"/>
      <c r="H21" s="26"/>
    </row>
    <row r="22" customFormat="false" ht="12.95" hidden="false" customHeight="true" outlineLevel="0" collapsed="false">
      <c r="A22" s="29" t="s">
        <v>9</v>
      </c>
      <c r="B22" s="21" t="n">
        <v>4</v>
      </c>
      <c r="C22" s="14" t="str">
        <f aca="false">VLOOKUP(B22,'пр.взв.'!B2:H52,2,FALSE())</f>
        <v>Енчинов Кудайберген Абрамович</v>
      </c>
      <c r="D22" s="22" t="str">
        <f aca="false">VLOOKUP(B22,'пр.взв.'!B2:H145,3,FALSE())</f>
        <v>28.01.91 мс</v>
      </c>
      <c r="E22" s="23" t="str">
        <f aca="false">VLOOKUP(B22,'пр.взв.'!B2:H52,4,FALSE())</f>
        <v>СФО</v>
      </c>
      <c r="F22" s="24" t="str">
        <f aca="false">VLOOKUP(B22,'пр.взв.'!B2:H52,5,FALSE())</f>
        <v>Р. Алтай Г-Алтайск Д</v>
      </c>
      <c r="G22" s="28" t="n">
        <f aca="false">VLOOKUP(B22,'пр.взв.'!B2:H52,6,FALSE())</f>
        <v>0</v>
      </c>
      <c r="H22" s="26" t="str">
        <f aca="false">VLOOKUP(B22,'пр.взв.'!B2:H147,7,FALSE())</f>
        <v>Яйтаков МЯ</v>
      </c>
    </row>
    <row r="23" customFormat="false" ht="12.95" hidden="false" customHeight="true" outlineLevel="0" collapsed="false">
      <c r="A23" s="29"/>
      <c r="B23" s="21"/>
      <c r="C23" s="14"/>
      <c r="D23" s="22"/>
      <c r="E23" s="23"/>
      <c r="F23" s="24"/>
      <c r="G23" s="28"/>
      <c r="H23" s="26"/>
    </row>
    <row r="24" customFormat="false" ht="12.95" hidden="false" customHeight="true" outlineLevel="0" collapsed="false">
      <c r="A24" s="29" t="s">
        <v>10</v>
      </c>
      <c r="B24" s="21" t="n">
        <v>5</v>
      </c>
      <c r="C24" s="14" t="str">
        <f aca="false">VLOOKUP(B24,'пр.взв.'!B2:H54,2,FALSE())</f>
        <v>Савин Андрей Сергеевич</v>
      </c>
      <c r="D24" s="22" t="str">
        <f aca="false">VLOOKUP(B24,'пр.взв.'!B2:H147,3,FALSE())</f>
        <v>14.02.90 мс</v>
      </c>
      <c r="E24" s="23" t="str">
        <f aca="false">VLOOKUP(B24,'пр.взв.'!B2:H54,4,FALSE())</f>
        <v>ЦФО</v>
      </c>
      <c r="F24" s="24" t="str">
        <f aca="false">VLOOKUP(B24,'пр.взв.'!B2:H54,5,FALSE())</f>
        <v>Тульская Тула Д</v>
      </c>
      <c r="G24" s="25" t="str">
        <f aca="false">VLOOKUP(B24,'пр.взв.'!B2:H54,6,FALSE())</f>
        <v>001645</v>
      </c>
      <c r="H24" s="26" t="str">
        <f aca="false">VLOOKUP(B24,'пр.взв.'!B2:H149,7,FALSE())</f>
        <v>Самборский СВ Двоеглазов ПВ</v>
      </c>
    </row>
    <row r="25" customFormat="false" ht="12.95" hidden="false" customHeight="true" outlineLevel="0" collapsed="false">
      <c r="A25" s="29"/>
      <c r="B25" s="21"/>
      <c r="C25" s="14"/>
      <c r="D25" s="22"/>
      <c r="E25" s="23"/>
      <c r="F25" s="24"/>
      <c r="G25" s="25"/>
      <c r="H25" s="26"/>
    </row>
    <row r="26" customFormat="false" ht="12.95" hidden="false" customHeight="true" outlineLevel="0" collapsed="false">
      <c r="A26" s="29" t="s">
        <v>10</v>
      </c>
      <c r="B26" s="21" t="n">
        <v>7</v>
      </c>
      <c r="C26" s="14" t="str">
        <f aca="false">VLOOKUP(B26,'пр.взв.'!B2:H56,2,FALSE())</f>
        <v>Бобарыкин Игорь Игоревич</v>
      </c>
      <c r="D26" s="22" t="str">
        <f aca="false">VLOOKUP(B26,'пр.взв.'!B2:H149,3,FALSE())</f>
        <v>06.12.93 кмс</v>
      </c>
      <c r="E26" s="23" t="str">
        <f aca="false">VLOOKUP(B26,'пр.взв.'!B2:H56,4,FALSE())</f>
        <v>ПФО</v>
      </c>
      <c r="F26" s="24" t="str">
        <f aca="false">VLOOKUP(B26,'пр.взв.'!B2:H56,5,FALSE())</f>
        <v>Нижегородская Павлово ПР</v>
      </c>
      <c r="G26" s="25" t="str">
        <f aca="false">VLOOKUP(B26,'пр.взв.'!B2:H56,6,FALSE())</f>
        <v>019799</v>
      </c>
      <c r="H26" s="26" t="str">
        <f aca="false">VLOOKUP(B26,'пр.взв.'!B2:H151,7,FALSE())</f>
        <v>Соснухин СЛ Юрцев СЕ</v>
      </c>
    </row>
    <row r="27" customFormat="false" ht="12.95" hidden="false" customHeight="true" outlineLevel="0" collapsed="false">
      <c r="A27" s="29"/>
      <c r="B27" s="21"/>
      <c r="C27" s="14"/>
      <c r="D27" s="22"/>
      <c r="E27" s="23"/>
      <c r="F27" s="24"/>
      <c r="G27" s="25"/>
      <c r="H27" s="26"/>
    </row>
    <row r="28" customFormat="false" ht="12.95" hidden="false" customHeight="true" outlineLevel="0" collapsed="false">
      <c r="A28" s="29" t="s">
        <v>10</v>
      </c>
      <c r="B28" s="21" t="n">
        <v>2</v>
      </c>
      <c r="C28" s="14" t="str">
        <f aca="false">VLOOKUP(B28,'пр.взв.'!B2:H58,2,FALSE())</f>
        <v>Тотоев Ричард Рамазанович</v>
      </c>
      <c r="D28" s="22" t="str">
        <f aca="false">VLOOKUP(B28,'пр.взв.'!B2:H151,3,FALSE())</f>
        <v>18.05.88 мс</v>
      </c>
      <c r="E28" s="23" t="str">
        <f aca="false">VLOOKUP(B28,'пр.взв.'!B2:H58,4,FALSE())</f>
        <v>СКФО</v>
      </c>
      <c r="F28" s="24" t="str">
        <f aca="false">VLOOKUP(B28,'пр.взв.'!B2:H58,5,FALSE())</f>
        <v>КЧР ВС</v>
      </c>
      <c r="G28" s="28" t="n">
        <f aca="false">VLOOKUP(B28,'пр.взв.'!B2:H58,6,FALSE())</f>
        <v>0</v>
      </c>
      <c r="H28" s="26" t="str">
        <f aca="false">VLOOKUP(B28,'пр.взв.'!B2:H153,7,FALSE())</f>
        <v>Карданов А. Р.</v>
      </c>
    </row>
    <row r="29" customFormat="false" ht="12.95" hidden="false" customHeight="true" outlineLevel="0" collapsed="false">
      <c r="A29" s="29"/>
      <c r="B29" s="21"/>
      <c r="C29" s="14"/>
      <c r="D29" s="22"/>
      <c r="E29" s="23"/>
      <c r="F29" s="24"/>
      <c r="G29" s="28"/>
      <c r="H29" s="26"/>
    </row>
    <row r="30" customFormat="false" ht="12.95" hidden="false" customHeight="true" outlineLevel="0" collapsed="false">
      <c r="A30" s="29" t="s">
        <v>10</v>
      </c>
      <c r="B30" s="21" t="n">
        <v>8</v>
      </c>
      <c r="C30" s="14" t="str">
        <f aca="false">VLOOKUP(B30,'пр.взв.'!B2:H60,2,FALSE())</f>
        <v>Кубарьков Андрей Васильевич</v>
      </c>
      <c r="D30" s="22" t="str">
        <f aca="false">VLOOKUP(B30,'пр.взв.'!B2:H153,3,FALSE())</f>
        <v>25.08.93 кмс</v>
      </c>
      <c r="E30" s="23" t="str">
        <f aca="false">VLOOKUP(B30,'пр.взв.'!B2:H60,4,FALSE())</f>
        <v>ПФО</v>
      </c>
      <c r="F30" s="24" t="str">
        <f aca="false">VLOOKUP(B30,'пр.взв.'!B2:H60,5,FALSE())</f>
        <v>Нижегородская Выкса ПР</v>
      </c>
      <c r="G30" s="28" t="n">
        <f aca="false">VLOOKUP(B30,'пр.взв.'!B2:H60,6,FALSE())</f>
        <v>0</v>
      </c>
      <c r="H30" s="26" t="str">
        <f aca="false">VLOOKUP(B30,'пр.взв.'!B2:H155,7,FALSE())</f>
        <v>Рогов ДС Гордеев ДА</v>
      </c>
    </row>
    <row r="31" customFormat="false" ht="12.95" hidden="false" customHeight="true" outlineLevel="0" collapsed="false">
      <c r="A31" s="29"/>
      <c r="B31" s="21"/>
      <c r="C31" s="14"/>
      <c r="D31" s="22"/>
      <c r="E31" s="23"/>
      <c r="F31" s="24"/>
      <c r="G31" s="28"/>
      <c r="H31" s="26"/>
    </row>
    <row r="32" customFormat="false" ht="12.95" hidden="false" customHeight="true" outlineLevel="0" collapsed="false">
      <c r="A32" s="29" t="s">
        <v>11</v>
      </c>
      <c r="B32" s="21" t="n">
        <v>1</v>
      </c>
      <c r="C32" s="14" t="str">
        <f aca="false">VLOOKUP(B32,'пр.взв.'!B3:H62,2,FALSE())</f>
        <v>Лазутин Паквел Алексеевич</v>
      </c>
      <c r="D32" s="22" t="str">
        <f aca="false">VLOOKUP(B32,'пр.взв.'!B3:H155,3,FALSE())</f>
        <v>05.03.94 кмс</v>
      </c>
      <c r="E32" s="23" t="str">
        <f aca="false">VLOOKUP(B32,'пр.взв.'!B3:H62,4,FALSE())</f>
        <v>ЦФО</v>
      </c>
      <c r="F32" s="24" t="str">
        <f aca="false">VLOOKUP(B32,'пр.взв.'!B3:H62,5,FALSE())</f>
        <v>Владимирская, Ковров, Д</v>
      </c>
      <c r="G32" s="28" t="n">
        <f aca="false">VLOOKUP(B32,'пр.взв.'!B3:H62,6,FALSE())</f>
        <v>0</v>
      </c>
      <c r="H32" s="26" t="str">
        <f aca="false">VLOOKUP(B32,'пр.взв.'!B3:H157,7,FALSE())</f>
        <v>Сипач АН</v>
      </c>
    </row>
    <row r="33" customFormat="false" ht="12.95" hidden="false" customHeight="true" outlineLevel="0" collapsed="false">
      <c r="A33" s="29"/>
      <c r="B33" s="21"/>
      <c r="C33" s="14"/>
      <c r="D33" s="22"/>
      <c r="E33" s="23"/>
      <c r="F33" s="24"/>
      <c r="G33" s="28"/>
      <c r="H33" s="26"/>
    </row>
    <row r="34" customFormat="false" ht="12.95" hidden="false" customHeight="true" outlineLevel="0" collapsed="false">
      <c r="A34" s="29" t="s">
        <v>11</v>
      </c>
      <c r="B34" s="21" t="n">
        <v>15</v>
      </c>
      <c r="C34" s="14" t="str">
        <f aca="false">VLOOKUP(B34,'пр.взв.'!B3:H64,2,FALSE())</f>
        <v>Почаев Дмитрий Анатольевич</v>
      </c>
      <c r="D34" s="22" t="str">
        <f aca="false">VLOOKUP(B34,'пр.взв.'!B3:H157,3,FALSE())</f>
        <v>20.10.90 кмс</v>
      </c>
      <c r="E34" s="23" t="str">
        <f aca="false">VLOOKUP(B34,'пр.взв.'!B3:H64,4,FALSE())</f>
        <v>УФО</v>
      </c>
      <c r="F34" s="24" t="str">
        <f aca="false">VLOOKUP(B34,'пр.взв.'!B3:H64,5,FALSE())</f>
        <v>Свердловская Екатеринбург Д</v>
      </c>
      <c r="G34" s="28" t="n">
        <f aca="false">VLOOKUP(B34,'пр.взв.'!B3:H64,6,FALSE())</f>
        <v>0</v>
      </c>
      <c r="H34" s="26" t="str">
        <f aca="false">VLOOKUP(B34,'пр.взв.'!B3:H159,7,FALSE())</f>
        <v>Коростелев АБ</v>
      </c>
    </row>
    <row r="35" customFormat="false" ht="12.95" hidden="false" customHeight="true" outlineLevel="0" collapsed="false">
      <c r="A35" s="29"/>
      <c r="B35" s="21"/>
      <c r="C35" s="14"/>
      <c r="D35" s="22"/>
      <c r="E35" s="23"/>
      <c r="F35" s="24"/>
      <c r="G35" s="28"/>
      <c r="H35" s="26"/>
    </row>
    <row r="36" customFormat="false" ht="12.95" hidden="false" customHeight="true" outlineLevel="0" collapsed="false">
      <c r="A36" s="29" t="s">
        <v>11</v>
      </c>
      <c r="B36" s="21" t="n">
        <v>6</v>
      </c>
      <c r="C36" s="14" t="str">
        <f aca="false">VLOOKUP(B36,'пр.взв.'!B3:H66,2,FALSE())</f>
        <v>Меликян Варужан Арташесович</v>
      </c>
      <c r="D36" s="22" t="str">
        <f aca="false">VLOOKUP(B36,'пр.взв.'!B3:H159,3,FALSE())</f>
        <v>31.10.93 кмс</v>
      </c>
      <c r="E36" s="23" t="str">
        <f aca="false">VLOOKUP(B36,'пр.взв.'!B3:H66,4,FALSE())</f>
        <v>МОС</v>
      </c>
      <c r="F36" s="24" t="str">
        <f aca="false">VLOOKUP(B36,'пр.взв.'!B3:H66,5,FALSE())</f>
        <v>Москва </v>
      </c>
      <c r="G36" s="28" t="n">
        <f aca="false">VLOOKUP(B36,'пр.взв.'!B3:H66,6,FALSE())</f>
        <v>0</v>
      </c>
      <c r="H36" s="26" t="str">
        <f aca="false">VLOOKUP(B36,'пр.взв.'!B3:H161,7,FALSE())</f>
        <v>Киселёв СН Черкасов МА</v>
      </c>
    </row>
    <row r="37" customFormat="false" ht="12.95" hidden="false" customHeight="true" outlineLevel="0" collapsed="false">
      <c r="A37" s="29"/>
      <c r="B37" s="21"/>
      <c r="C37" s="14"/>
      <c r="D37" s="22"/>
      <c r="E37" s="23"/>
      <c r="F37" s="24"/>
      <c r="G37" s="28"/>
      <c r="H37" s="26"/>
    </row>
    <row r="38" customFormat="false" ht="12.95" hidden="false" customHeight="true" outlineLevel="0" collapsed="false">
      <c r="A38" s="29" t="s">
        <v>11</v>
      </c>
      <c r="B38" s="30" t="n">
        <v>12</v>
      </c>
      <c r="C38" s="31" t="str">
        <f aca="false">VLOOKUP(B38,'пр.взв.'!B3:H68,2,FALSE())</f>
        <v>Ильин Дмитрий Анатольевич</v>
      </c>
      <c r="D38" s="32" t="str">
        <f aca="false">VLOOKUP(B38,'пр.взв.'!B3:H161,3,FALSE())</f>
        <v>10.03.90 мс</v>
      </c>
      <c r="E38" s="33" t="str">
        <f aca="false">VLOOKUP(B38,'пр.взв.'!B3:H68,4,FALSE())</f>
        <v>МОС</v>
      </c>
      <c r="F38" s="34" t="str">
        <f aca="false">VLOOKUP(B38,'пр.взв.'!B3:H68,5,FALSE())</f>
        <v>Москва  БУР</v>
      </c>
      <c r="G38" s="35" t="n">
        <f aca="false">VLOOKUP(B38,'пр.взв.'!B3:H68,6,FALSE())</f>
        <v>0</v>
      </c>
      <c r="H38" s="36" t="str">
        <f aca="false">VLOOKUP(B38,'пр.взв.'!B3:H163,7,FALSE())</f>
        <v>Сариев ФК Гарник </v>
      </c>
    </row>
    <row r="39" customFormat="false" ht="12.95" hidden="false" customHeight="tru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5" hidden="false" customHeight="false" outlineLevel="0" collapsed="false">
      <c r="A42" s="37" t="str">
        <f aca="false">HYPERLINK([2]реквизиты!$A$6)</f>
        <v>Гл. судья, судья МК</v>
      </c>
      <c r="B42" s="38"/>
      <c r="C42" s="39"/>
      <c r="D42" s="40"/>
      <c r="E42" s="40"/>
      <c r="F42" s="40"/>
      <c r="G42" s="41" t="str">
        <f aca="false">[1]реквизиты!$G$7</f>
        <v>О.Р. Перминов</v>
      </c>
    </row>
    <row r="43" customFormat="false" ht="15" hidden="false" customHeight="false" outlineLevel="0" collapsed="false">
      <c r="A43" s="38"/>
      <c r="B43" s="38"/>
      <c r="C43" s="39"/>
      <c r="D43" s="40"/>
      <c r="E43" s="40"/>
      <c r="F43" s="40"/>
      <c r="G43" s="42" t="str">
        <f aca="false">[1]реквизиты!$G$8</f>
        <v>/г. Н.Тагил/</v>
      </c>
    </row>
    <row r="44" customFormat="false" ht="15" hidden="false" customHeight="false" outlineLevel="0" collapsed="false">
      <c r="A44" s="38"/>
      <c r="B44" s="38"/>
      <c r="C44" s="39"/>
      <c r="D44" s="40"/>
      <c r="E44" s="40"/>
      <c r="F44" s="40"/>
      <c r="G44" s="40"/>
    </row>
    <row r="45" customFormat="false" ht="15" hidden="false" customHeight="false" outlineLevel="0" collapsed="false">
      <c r="A45" s="37" t="str">
        <f aca="false">HYPERLINK([2]реквизиты!$A$8)</f>
        <v>Гл. секретарь, судья МК</v>
      </c>
      <c r="B45" s="38"/>
      <c r="C45" s="39"/>
      <c r="D45" s="40"/>
      <c r="E45" s="40"/>
      <c r="F45" s="40"/>
      <c r="G45" s="41" t="str">
        <f aca="false">[1]реквизиты!$G$9</f>
        <v>Н.Ю. Глушкова</v>
      </c>
    </row>
    <row r="46" customFormat="false" ht="15" hidden="false" customHeight="false" outlineLevel="0" collapsed="false">
      <c r="A46" s="38"/>
      <c r="B46" s="38"/>
      <c r="C46" s="38"/>
      <c r="D46" s="40"/>
      <c r="E46" s="40"/>
      <c r="F46" s="40"/>
      <c r="G46" s="42" t="str">
        <f aca="false">[1]реквизиты!$G$10</f>
        <v>/г. Рязань/</v>
      </c>
      <c r="H46" s="43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  <row r="51" customFormat="false" ht="12.75" hidden="false" customHeight="false" outlineLevel="0" collapsed="false">
      <c r="D51" s="44"/>
      <c r="E51" s="44"/>
      <c r="F51" s="44"/>
      <c r="G51" s="44"/>
    </row>
    <row r="52" customFormat="false" ht="12.75" hidden="false" customHeight="false" outlineLevel="0" collapsed="false">
      <c r="D52" s="44"/>
      <c r="E52" s="44"/>
      <c r="F52" s="44"/>
      <c r="G52" s="44"/>
    </row>
    <row r="53" customFormat="false" ht="12.75" hidden="false" customHeight="false" outlineLevel="0" collapsed="false">
      <c r="D53" s="44"/>
      <c r="E53" s="44"/>
      <c r="F53" s="44"/>
      <c r="G53" s="44"/>
    </row>
    <row r="54" customFormat="false" ht="12.75" hidden="false" customHeight="false" outlineLevel="0" collapsed="false">
      <c r="D54" s="44"/>
      <c r="E54" s="44"/>
      <c r="F54" s="44"/>
      <c r="G54" s="44"/>
    </row>
    <row r="55" customFormat="false" ht="12.75" hidden="false" customHeight="false" outlineLevel="0" collapsed="false"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15.13"/>
    <col collapsed="false" customWidth="true" hidden="false" outlineLevel="0" max="4" min="4" style="0" width="8.99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0" width="30.41"/>
    <col collapsed="false" customWidth="true" hidden="false" outlineLevel="0" max="8" min="8" style="0" width="6.41"/>
    <col collapsed="false" customWidth="true" hidden="false" outlineLevel="0" max="9" min="9" style="0" width="6.7"/>
  </cols>
  <sheetData>
    <row r="1" customFormat="false" ht="32.45" hidden="false" customHeight="true" outlineLevel="0" collapsed="false">
      <c r="A1" s="45" t="str">
        <f aca="false">HYPERLINK([1]реквизиты!$A$2)</f>
        <v>Кубок России по САМБО среди мужчин</v>
      </c>
      <c r="B1" s="45"/>
      <c r="C1" s="45"/>
      <c r="D1" s="45"/>
      <c r="E1" s="45"/>
      <c r="F1" s="45"/>
      <c r="G1" s="45"/>
      <c r="H1" s="45"/>
      <c r="I1" s="45"/>
    </row>
    <row r="2" customFormat="false" ht="27" hidden="true" customHeight="true" outlineLevel="0" collapsed="false">
      <c r="D2" s="46"/>
      <c r="E2" s="47" t="str">
        <f aca="false">HYPERLINK('пр.взв.'!D4)</f>
        <v>в.к. 52 кг.</v>
      </c>
    </row>
    <row r="3" customFormat="false" ht="21.6" hidden="true" customHeight="true" outlineLevel="0" collapsed="false">
      <c r="C3" s="48" t="s">
        <v>12</v>
      </c>
    </row>
    <row r="4" customFormat="false" ht="19.9" hidden="true" customHeight="true" outlineLevel="0" collapsed="false">
      <c r="C4" s="49" t="s">
        <v>13</v>
      </c>
    </row>
    <row r="5" customFormat="false" ht="12.75" hidden="true" customHeight="true" outlineLevel="0" collapsed="false">
      <c r="A5" s="50" t="s">
        <v>14</v>
      </c>
      <c r="B5" s="50" t="s">
        <v>3</v>
      </c>
      <c r="C5" s="51" t="s">
        <v>4</v>
      </c>
      <c r="D5" s="50" t="s">
        <v>15</v>
      </c>
      <c r="E5" s="50" t="s">
        <v>16</v>
      </c>
      <c r="F5" s="50"/>
      <c r="G5" s="50" t="s">
        <v>17</v>
      </c>
      <c r="H5" s="50" t="s">
        <v>18</v>
      </c>
      <c r="I5" s="50" t="s">
        <v>19</v>
      </c>
    </row>
    <row r="6" customFormat="false" ht="12.75" hidden="tru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true" customHeight="false" outlineLevel="0" collapsed="false">
      <c r="A7" s="52"/>
      <c r="B7" s="53" t="n">
        <f aca="false">'пр.хода'!D29</f>
        <v>3</v>
      </c>
      <c r="C7" s="54" t="str">
        <f aca="false">VLOOKUP(B7,'пр.взв.'!B7:D22,2,FALSE())</f>
        <v>Федоров Александр Владимирович</v>
      </c>
      <c r="D7" s="54" t="str">
        <f aca="false">VLOOKUP(B7,'пр.взв.'!B7:F22,3,FALSE())</f>
        <v>08.09.94 кмс</v>
      </c>
      <c r="E7" s="55" t="str">
        <f aca="false">VLOOKUP(B7,'пр.взв.'!B7:F22,4,FALSE())</f>
        <v>ПФО</v>
      </c>
      <c r="F7" s="56" t="str">
        <f aca="false">VLOOKUP(B7,'пр.взв.'!B7:G22,5,FALSE())</f>
        <v>Р.Чувашия Чебоксары МО</v>
      </c>
      <c r="G7" s="57"/>
      <c r="H7" s="58"/>
      <c r="I7" s="59"/>
    </row>
    <row r="8" customFormat="false" ht="12.75" hidden="true" customHeight="false" outlineLevel="0" collapsed="false">
      <c r="A8" s="52"/>
      <c r="B8" s="53"/>
      <c r="C8" s="54"/>
      <c r="D8" s="54"/>
      <c r="E8" s="55"/>
      <c r="F8" s="56"/>
      <c r="G8" s="57"/>
      <c r="H8" s="58"/>
      <c r="I8" s="59"/>
    </row>
    <row r="9" customFormat="false" ht="12.75" hidden="true" customHeight="false" outlineLevel="0" collapsed="false">
      <c r="A9" s="60"/>
      <c r="B9" s="53" t="n">
        <f aca="false">'пр.хода'!C35</f>
        <v>16</v>
      </c>
      <c r="C9" s="54" t="str">
        <f aca="false">VLOOKUP(B9,'пр.взв.'!B7:D94,2,FALSE())</f>
        <v>Асрян Артуш Мовсесович</v>
      </c>
      <c r="D9" s="54" t="str">
        <f aca="false">VLOOKUP(C9,'пр.взв.'!C7:E94,2,FALSE())</f>
        <v>23.05.88 мс</v>
      </c>
      <c r="E9" s="61" t="str">
        <f aca="false">VLOOKUP(D9,'пр.взв.'!D7:F94,2,FALSE())</f>
        <v>СЗФО</v>
      </c>
      <c r="F9" s="54" t="str">
        <f aca="false">VLOOKUP(E9,'пр.взв.'!E7:G94,2,FALSE())</f>
        <v>Р.Карелия, Петрозаводск ПР</v>
      </c>
      <c r="G9" s="57"/>
      <c r="H9" s="59"/>
      <c r="I9" s="59"/>
    </row>
    <row r="10" customFormat="false" ht="12.75" hidden="true" customHeight="false" outlineLevel="0" collapsed="false">
      <c r="A10" s="60"/>
      <c r="B10" s="53"/>
      <c r="C10" s="54"/>
      <c r="D10" s="54"/>
      <c r="E10" s="61"/>
      <c r="F10" s="54"/>
      <c r="G10" s="57"/>
      <c r="H10" s="59"/>
      <c r="I10" s="59"/>
    </row>
    <row r="11" customFormat="false" ht="29.25" hidden="true" customHeight="true" outlineLevel="0" collapsed="false">
      <c r="A11" s="62" t="s">
        <v>20</v>
      </c>
      <c r="B11" s="62"/>
    </row>
    <row r="12" customFormat="false" ht="20.1" hidden="true" customHeight="true" outlineLevel="0" collapsed="false">
      <c r="B12" s="62" t="s">
        <v>21</v>
      </c>
      <c r="C12" s="63"/>
      <c r="D12" s="63"/>
      <c r="E12" s="63"/>
      <c r="F12" s="63"/>
      <c r="G12" s="63"/>
      <c r="H12" s="63"/>
      <c r="I12" s="63"/>
    </row>
    <row r="13" customFormat="false" ht="20.1" hidden="true" customHeight="true" outlineLevel="0" collapsed="false">
      <c r="B13" s="62" t="s">
        <v>22</v>
      </c>
      <c r="C13" s="63"/>
      <c r="D13" s="63"/>
      <c r="E13" s="63"/>
      <c r="F13" s="63"/>
      <c r="G13" s="63"/>
      <c r="H13" s="63"/>
      <c r="I13" s="63"/>
    </row>
    <row r="14" customFormat="false" ht="20.1" hidden="true" customHeight="true" outlineLevel="0" collapsed="false"/>
    <row r="15" customFormat="false" ht="20.1" hidden="true" customHeight="true" outlineLevel="0" collapsed="false">
      <c r="C15" s="64" t="s">
        <v>23</v>
      </c>
    </row>
    <row r="16" customFormat="false" ht="25.15" hidden="true" customHeight="true" outlineLevel="0" collapsed="false">
      <c r="C16" s="49" t="s">
        <v>24</v>
      </c>
      <c r="E16" s="47" t="str">
        <f aca="false">HYPERLINK('пр.взв.'!D4)</f>
        <v>в.к. 52 кг.</v>
      </c>
    </row>
    <row r="17" customFormat="false" ht="12.75" hidden="true" customHeight="true" outlineLevel="0" collapsed="false">
      <c r="A17" s="50" t="s">
        <v>14</v>
      </c>
      <c r="B17" s="50" t="s">
        <v>3</v>
      </c>
      <c r="C17" s="51" t="s">
        <v>4</v>
      </c>
      <c r="D17" s="50" t="s">
        <v>15</v>
      </c>
      <c r="E17" s="50" t="s">
        <v>16</v>
      </c>
      <c r="F17" s="50"/>
      <c r="G17" s="50" t="s">
        <v>17</v>
      </c>
      <c r="H17" s="50" t="s">
        <v>18</v>
      </c>
      <c r="I17" s="50" t="s">
        <v>19</v>
      </c>
    </row>
    <row r="18" customFormat="false" ht="12.75" hidden="tru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true" customHeight="false" outlineLevel="0" collapsed="false">
      <c r="A19" s="52"/>
      <c r="B19" s="53" t="n">
        <f aca="false">'пр.хода'!O29</f>
        <v>14</v>
      </c>
      <c r="C19" s="54" t="str">
        <f aca="false">VLOOKUP(B19,'пр.взв.'!B1:D34,2,FALSE())</f>
        <v>Багаутдинов Ильнур Ахатович</v>
      </c>
      <c r="D19" s="54" t="str">
        <f aca="false">VLOOKUP(B19,'пр.взв.'!B1:F34,3,FALSE())</f>
        <v>02.12.88 мс</v>
      </c>
      <c r="E19" s="65" t="str">
        <f aca="false">VLOOKUP(B19,'пр.взв.'!B1:F34,4,FALSE())</f>
        <v>ПФО</v>
      </c>
      <c r="F19" s="56" t="str">
        <f aca="false">VLOOKUP(B19,'пр.взв.'!B1:G34,5,FALSE())</f>
        <v> Оренбургская Соль-Илецк ПР</v>
      </c>
      <c r="G19" s="57"/>
      <c r="H19" s="58"/>
      <c r="I19" s="59"/>
    </row>
    <row r="20" customFormat="false" ht="12.75" hidden="true" customHeight="false" outlineLevel="0" collapsed="false">
      <c r="A20" s="52"/>
      <c r="B20" s="53"/>
      <c r="C20" s="54"/>
      <c r="D20" s="54"/>
      <c r="E20" s="65"/>
      <c r="F20" s="56"/>
      <c r="G20" s="57"/>
      <c r="H20" s="58"/>
      <c r="I20" s="59"/>
    </row>
    <row r="21" customFormat="false" ht="12.75" hidden="true" customHeight="false" outlineLevel="0" collapsed="false">
      <c r="A21" s="60"/>
      <c r="B21" s="53" t="n">
        <f aca="false">'пр.хода'!M35</f>
        <v>11</v>
      </c>
      <c r="C21" s="54" t="str">
        <f aca="false">VLOOKUP(B21,'пр.взв.'!B1:D36,2,FALSE())</f>
        <v>Марфин Федор Сергеевич</v>
      </c>
      <c r="D21" s="54" t="str">
        <f aca="false">VLOOKUP(B21,'пр.взв.'!B1:F36,3,FALSE())</f>
        <v>22.09.88 кмс</v>
      </c>
      <c r="E21" s="23" t="str">
        <f aca="false">VLOOKUP(B21,'пр.взв.'!B2:F36,4,FALSE())</f>
        <v>МОС</v>
      </c>
      <c r="F21" s="66" t="str">
        <f aca="false">VLOOKUP(B21,'пр.взв.'!B1:G36,5,FALSE())</f>
        <v>Москва ПР</v>
      </c>
      <c r="G21" s="57"/>
      <c r="H21" s="59"/>
      <c r="I21" s="59"/>
    </row>
    <row r="22" customFormat="false" ht="12.75" hidden="true" customHeight="false" outlineLevel="0" collapsed="false">
      <c r="A22" s="60"/>
      <c r="B22" s="53"/>
      <c r="C22" s="54"/>
      <c r="D22" s="54"/>
      <c r="E22" s="23"/>
      <c r="F22" s="66"/>
      <c r="G22" s="57"/>
      <c r="H22" s="59"/>
      <c r="I22" s="59"/>
    </row>
    <row r="23" customFormat="false" ht="29.25" hidden="true" customHeight="true" outlineLevel="0" collapsed="false">
      <c r="A23" s="62" t="s">
        <v>20</v>
      </c>
      <c r="B23" s="62"/>
    </row>
    <row r="24" customFormat="false" ht="20.1" hidden="true" customHeight="true" outlineLevel="0" collapsed="false">
      <c r="B24" s="62" t="s">
        <v>21</v>
      </c>
      <c r="C24" s="63"/>
      <c r="D24" s="63"/>
      <c r="E24" s="63"/>
      <c r="F24" s="63"/>
      <c r="G24" s="63"/>
      <c r="H24" s="63"/>
      <c r="I24" s="63"/>
    </row>
    <row r="25" customFormat="false" ht="20.1" hidden="true" customHeight="true" outlineLevel="0" collapsed="false">
      <c r="B25" s="62" t="s">
        <v>22</v>
      </c>
      <c r="C25" s="63"/>
      <c r="D25" s="63"/>
      <c r="E25" s="63"/>
      <c r="F25" s="63"/>
      <c r="G25" s="63"/>
      <c r="H25" s="63"/>
      <c r="I25" s="63"/>
    </row>
    <row r="26" customFormat="false" ht="20.1" hidden="true" customHeight="true" outlineLevel="0" collapsed="false"/>
    <row r="27" customFormat="false" ht="20.1" hidden="true" customHeight="true" outlineLevel="0" collapsed="false"/>
    <row r="28" customFormat="false" ht="20.1" hidden="true" customHeight="true" outlineLevel="0" collapsed="false"/>
    <row r="29" customFormat="false" ht="15.75" hidden="false" customHeight="false" outlineLevel="0" collapsed="false">
      <c r="C29" s="67" t="s">
        <v>25</v>
      </c>
      <c r="E29" s="47" t="str">
        <f aca="false">HYPERLINK('пр.взв.'!D4)</f>
        <v>в.к. 52 кг.</v>
      </c>
    </row>
    <row r="30" customFormat="false" ht="12.75" hidden="false" customHeight="true" outlineLevel="0" collapsed="false">
      <c r="A30" s="50" t="s">
        <v>14</v>
      </c>
      <c r="B30" s="50" t="s">
        <v>3</v>
      </c>
      <c r="C30" s="51" t="s">
        <v>4</v>
      </c>
      <c r="D30" s="50" t="s">
        <v>15</v>
      </c>
      <c r="E30" s="50" t="s">
        <v>16</v>
      </c>
      <c r="F30" s="50"/>
      <c r="G30" s="50" t="s">
        <v>17</v>
      </c>
      <c r="H30" s="50" t="s">
        <v>18</v>
      </c>
      <c r="I30" s="50" t="s">
        <v>19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f aca="false">'пр.хода'!I14</f>
        <v>13</v>
      </c>
      <c r="C32" s="54" t="str">
        <f aca="false">VLOOKUP(B32,'пр.взв.'!B3:D47,2,FALSE())</f>
        <v>Клюкин Алексей Геннадьевич</v>
      </c>
      <c r="D32" s="54" t="str">
        <f aca="false">VLOOKUP(B32,'пр.взв.'!B3:F47,3,FALSE())</f>
        <v>21.03.90 мс</v>
      </c>
      <c r="E32" s="65" t="str">
        <f aca="false">VLOOKUP(B32,'пр.взв.'!B3:F47,4,FALSE())</f>
        <v>УФО</v>
      </c>
      <c r="F32" s="68" t="str">
        <f aca="false">VLOOKUP(B32,'пр.взв.'!B3:G47,5,FALSE())</f>
        <v> Свердловская В.Пышма Д</v>
      </c>
      <c r="G32" s="57"/>
      <c r="H32" s="58"/>
      <c r="I32" s="59"/>
    </row>
    <row r="33" customFormat="false" ht="12.75" hidden="false" customHeight="false" outlineLevel="0" collapsed="false">
      <c r="A33" s="52"/>
      <c r="B33" s="53"/>
      <c r="C33" s="54"/>
      <c r="D33" s="54"/>
      <c r="E33" s="65"/>
      <c r="F33" s="68"/>
      <c r="G33" s="57"/>
      <c r="H33" s="58"/>
      <c r="I33" s="59"/>
    </row>
    <row r="34" customFormat="false" ht="12.75" hidden="false" customHeight="false" outlineLevel="0" collapsed="false">
      <c r="A34" s="60"/>
      <c r="B34" s="53" t="n">
        <f aca="false">'пр.хода'!M14</f>
        <v>10</v>
      </c>
      <c r="C34" s="54" t="str">
        <f aca="false">VLOOKUP(B34,'пр.взв.'!B3:D49,2,FALSE())</f>
        <v>Юсупов Айдос Бисенкулович</v>
      </c>
      <c r="D34" s="54" t="str">
        <f aca="false">VLOOKUP(B34,'пр.взв.'!B3:F49,3,FALSE())</f>
        <v>25.01.83 мсмк</v>
      </c>
      <c r="E34" s="23" t="str">
        <f aca="false">VLOOKUP(B34,'пр.взв.'!B3:F49,4,FALSE())</f>
        <v>УФО</v>
      </c>
      <c r="F34" s="68" t="str">
        <f aca="false">VLOOKUP(B34,'пр.взв.'!B3:G49,5,FALSE())</f>
        <v>Свердловская Екатеринбург ПР</v>
      </c>
      <c r="G34" s="57"/>
      <c r="H34" s="59"/>
      <c r="I34" s="59"/>
    </row>
    <row r="35" customFormat="false" ht="12.75" hidden="false" customHeight="false" outlineLevel="0" collapsed="false">
      <c r="A35" s="60"/>
      <c r="B35" s="53"/>
      <c r="C35" s="54"/>
      <c r="D35" s="54"/>
      <c r="E35" s="23"/>
      <c r="F35" s="68"/>
      <c r="G35" s="57"/>
      <c r="H35" s="59"/>
      <c r="I35" s="59"/>
    </row>
    <row r="36" customFormat="false" ht="36" hidden="false" customHeight="true" outlineLevel="0" collapsed="false">
      <c r="A36" s="62" t="s">
        <v>20</v>
      </c>
      <c r="B36" s="62"/>
    </row>
    <row r="37" customFormat="false" ht="20.1" hidden="false" customHeight="true" outlineLevel="0" collapsed="false">
      <c r="B37" s="62" t="s">
        <v>21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2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44"/>
      <c r="F42" s="71" t="str">
        <f aca="false">HYPERLINK([1]реквизиты!$G$20)</f>
        <v/>
      </c>
      <c r="G42" s="72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44"/>
      <c r="F43" s="73"/>
      <c r="G43" s="44"/>
    </row>
    <row r="44" customFormat="false" ht="12.75" hidden="false" customHeight="false" outlineLevel="0" collapsed="false">
      <c r="A44" s="74" t="str">
        <f aca="false">HYPERLINK([1]реквизиты!$A$22)</f>
        <v/>
      </c>
      <c r="C44" s="70"/>
      <c r="D44" s="70"/>
      <c r="E44" s="74"/>
      <c r="F44" s="71" t="str">
        <f aca="false">HYPERLINK([1]реквизиты!$G$22)</f>
        <v/>
      </c>
      <c r="G44" s="7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1]реквизиты!$A$2)</f>
        <v>Кубок России по САМБО среди мужчин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1]реквизиты!$A$3)</f>
        <v>26-30 ноября 2012г.                                                    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5" t="s">
        <v>27</v>
      </c>
      <c r="E4" s="75"/>
    </row>
    <row r="5" customFormat="false" ht="12.75" hidden="false" customHeight="true" outlineLevel="0" collapsed="false">
      <c r="A5" s="59" t="s">
        <v>28</v>
      </c>
      <c r="B5" s="76" t="s">
        <v>3</v>
      </c>
      <c r="C5" s="59" t="s">
        <v>4</v>
      </c>
      <c r="D5" s="59" t="s">
        <v>5</v>
      </c>
      <c r="E5" s="77" t="s">
        <v>6</v>
      </c>
      <c r="F5" s="77"/>
      <c r="G5" s="59" t="s">
        <v>7</v>
      </c>
      <c r="H5" s="59" t="s">
        <v>8</v>
      </c>
    </row>
    <row r="6" customFormat="false" ht="12.75" hidden="false" customHeight="false" outlineLevel="0" collapsed="false">
      <c r="A6" s="59"/>
      <c r="B6" s="76"/>
      <c r="C6" s="59"/>
      <c r="D6" s="59"/>
      <c r="E6" s="77"/>
      <c r="F6" s="77"/>
      <c r="G6" s="59"/>
      <c r="H6" s="59"/>
    </row>
    <row r="7" customFormat="false" ht="12.75" hidden="false" customHeight="true" outlineLevel="0" collapsed="false">
      <c r="A7" s="59" t="n">
        <v>1</v>
      </c>
      <c r="B7" s="78" t="n">
        <v>1</v>
      </c>
      <c r="C7" s="79" t="s">
        <v>29</v>
      </c>
      <c r="D7" s="80" t="s">
        <v>30</v>
      </c>
      <c r="E7" s="81" t="s">
        <v>31</v>
      </c>
      <c r="F7" s="24" t="s">
        <v>32</v>
      </c>
      <c r="G7" s="82"/>
      <c r="H7" s="83" t="s">
        <v>33</v>
      </c>
    </row>
    <row r="8" customFormat="false" ht="12.75" hidden="false" customHeight="true" outlineLevel="0" collapsed="false">
      <c r="A8" s="59"/>
      <c r="B8" s="78"/>
      <c r="C8" s="79"/>
      <c r="D8" s="80"/>
      <c r="E8" s="81"/>
      <c r="F8" s="24"/>
      <c r="G8" s="82"/>
      <c r="H8" s="83"/>
    </row>
    <row r="9" customFormat="false" ht="12.75" hidden="false" customHeight="true" outlineLevel="0" collapsed="false">
      <c r="A9" s="59" t="n">
        <v>2</v>
      </c>
      <c r="B9" s="78" t="n">
        <v>2</v>
      </c>
      <c r="C9" s="83" t="s">
        <v>34</v>
      </c>
      <c r="D9" s="25" t="s">
        <v>35</v>
      </c>
      <c r="E9" s="81" t="s">
        <v>36</v>
      </c>
      <c r="F9" s="24" t="s">
        <v>37</v>
      </c>
      <c r="G9" s="84"/>
      <c r="H9" s="83" t="s">
        <v>38</v>
      </c>
    </row>
    <row r="10" customFormat="false" ht="15" hidden="false" customHeight="true" outlineLevel="0" collapsed="false">
      <c r="A10" s="59"/>
      <c r="B10" s="78"/>
      <c r="C10" s="83"/>
      <c r="D10" s="25"/>
      <c r="E10" s="81"/>
      <c r="F10" s="24"/>
      <c r="G10" s="84"/>
      <c r="H10" s="83"/>
    </row>
    <row r="11" customFormat="false" ht="12.75" hidden="false" customHeight="true" outlineLevel="0" collapsed="false">
      <c r="A11" s="59" t="n">
        <v>3</v>
      </c>
      <c r="B11" s="78" t="n">
        <v>3</v>
      </c>
      <c r="C11" s="83" t="s">
        <v>39</v>
      </c>
      <c r="D11" s="25" t="s">
        <v>40</v>
      </c>
      <c r="E11" s="81" t="s">
        <v>41</v>
      </c>
      <c r="F11" s="24" t="s">
        <v>42</v>
      </c>
      <c r="G11" s="25"/>
      <c r="H11" s="83" t="s">
        <v>43</v>
      </c>
    </row>
    <row r="12" customFormat="false" ht="15" hidden="false" customHeight="true" outlineLevel="0" collapsed="false">
      <c r="A12" s="59"/>
      <c r="B12" s="78"/>
      <c r="C12" s="83"/>
      <c r="D12" s="25"/>
      <c r="E12" s="81"/>
      <c r="F12" s="24"/>
      <c r="G12" s="25"/>
      <c r="H12" s="83"/>
    </row>
    <row r="13" customFormat="false" ht="15" hidden="false" customHeight="true" outlineLevel="0" collapsed="false">
      <c r="A13" s="59" t="n">
        <v>4</v>
      </c>
      <c r="B13" s="78" t="n">
        <v>4</v>
      </c>
      <c r="C13" s="83" t="s">
        <v>44</v>
      </c>
      <c r="D13" s="25" t="s">
        <v>45</v>
      </c>
      <c r="E13" s="81" t="s">
        <v>46</v>
      </c>
      <c r="F13" s="24" t="s">
        <v>47</v>
      </c>
      <c r="G13" s="84"/>
      <c r="H13" s="83" t="s">
        <v>48</v>
      </c>
    </row>
    <row r="14" customFormat="false" ht="15.75" hidden="false" customHeight="true" outlineLevel="0" collapsed="false">
      <c r="A14" s="59"/>
      <c r="B14" s="78"/>
      <c r="C14" s="83"/>
      <c r="D14" s="25"/>
      <c r="E14" s="81"/>
      <c r="F14" s="24"/>
      <c r="G14" s="84"/>
      <c r="H14" s="83"/>
    </row>
    <row r="15" customFormat="false" ht="12.75" hidden="false" customHeight="true" outlineLevel="0" collapsed="false">
      <c r="A15" s="59" t="n">
        <v>5</v>
      </c>
      <c r="B15" s="78" t="n">
        <v>5</v>
      </c>
      <c r="C15" s="83" t="s">
        <v>49</v>
      </c>
      <c r="D15" s="25" t="s">
        <v>50</v>
      </c>
      <c r="E15" s="81" t="s">
        <v>31</v>
      </c>
      <c r="F15" s="24" t="s">
        <v>51</v>
      </c>
      <c r="G15" s="84" t="s">
        <v>52</v>
      </c>
      <c r="H15" s="83" t="s">
        <v>53</v>
      </c>
    </row>
    <row r="16" customFormat="false" ht="15" hidden="false" customHeight="true" outlineLevel="0" collapsed="false">
      <c r="A16" s="59"/>
      <c r="B16" s="78"/>
      <c r="C16" s="83"/>
      <c r="D16" s="25"/>
      <c r="E16" s="81"/>
      <c r="F16" s="24"/>
      <c r="G16" s="84"/>
      <c r="H16" s="83"/>
    </row>
    <row r="17" customFormat="false" ht="12.75" hidden="false" customHeight="true" outlineLevel="0" collapsed="false">
      <c r="A17" s="59" t="n">
        <v>6</v>
      </c>
      <c r="B17" s="78" t="n">
        <v>6</v>
      </c>
      <c r="C17" s="79" t="s">
        <v>54</v>
      </c>
      <c r="D17" s="80" t="s">
        <v>55</v>
      </c>
      <c r="E17" s="81" t="s">
        <v>56</v>
      </c>
      <c r="F17" s="24" t="s">
        <v>57</v>
      </c>
      <c r="G17" s="58"/>
      <c r="H17" s="79" t="s">
        <v>58</v>
      </c>
    </row>
    <row r="18" customFormat="false" ht="15" hidden="false" customHeight="true" outlineLevel="0" collapsed="false">
      <c r="A18" s="59"/>
      <c r="B18" s="78"/>
      <c r="C18" s="79"/>
      <c r="D18" s="80"/>
      <c r="E18" s="81"/>
      <c r="F18" s="24"/>
      <c r="G18" s="58"/>
      <c r="H18" s="79"/>
    </row>
    <row r="19" customFormat="false" ht="12.75" hidden="false" customHeight="true" outlineLevel="0" collapsed="false">
      <c r="A19" s="59" t="n">
        <v>7</v>
      </c>
      <c r="B19" s="78" t="n">
        <v>7</v>
      </c>
      <c r="C19" s="79" t="s">
        <v>59</v>
      </c>
      <c r="D19" s="80" t="s">
        <v>60</v>
      </c>
      <c r="E19" s="81" t="s">
        <v>41</v>
      </c>
      <c r="F19" s="24" t="s">
        <v>61</v>
      </c>
      <c r="G19" s="58" t="s">
        <v>62</v>
      </c>
      <c r="H19" s="79" t="s">
        <v>63</v>
      </c>
    </row>
    <row r="20" customFormat="false" ht="15" hidden="false" customHeight="true" outlineLevel="0" collapsed="false">
      <c r="A20" s="59"/>
      <c r="B20" s="78"/>
      <c r="C20" s="79"/>
      <c r="D20" s="80"/>
      <c r="E20" s="81"/>
      <c r="F20" s="24"/>
      <c r="G20" s="58"/>
      <c r="H20" s="79"/>
    </row>
    <row r="21" customFormat="false" ht="12.75" hidden="false" customHeight="true" outlineLevel="0" collapsed="false">
      <c r="A21" s="59" t="n">
        <v>8</v>
      </c>
      <c r="B21" s="78" t="n">
        <v>8</v>
      </c>
      <c r="C21" s="83" t="s">
        <v>64</v>
      </c>
      <c r="D21" s="25" t="s">
        <v>65</v>
      </c>
      <c r="E21" s="81" t="s">
        <v>41</v>
      </c>
      <c r="F21" s="24" t="s">
        <v>66</v>
      </c>
      <c r="G21" s="84"/>
      <c r="H21" s="83" t="s">
        <v>67</v>
      </c>
    </row>
    <row r="22" customFormat="false" ht="15" hidden="false" customHeight="true" outlineLevel="0" collapsed="false">
      <c r="A22" s="59"/>
      <c r="B22" s="78"/>
      <c r="C22" s="83"/>
      <c r="D22" s="25"/>
      <c r="E22" s="81"/>
      <c r="F22" s="24"/>
      <c r="G22" s="84"/>
      <c r="H22" s="83"/>
    </row>
    <row r="23" customFormat="false" ht="12.75" hidden="false" customHeight="true" outlineLevel="0" collapsed="false">
      <c r="A23" s="59" t="n">
        <v>9</v>
      </c>
      <c r="B23" s="78" t="n">
        <v>9</v>
      </c>
      <c r="C23" s="79" t="s">
        <v>68</v>
      </c>
      <c r="D23" s="80" t="s">
        <v>69</v>
      </c>
      <c r="E23" s="81" t="s">
        <v>41</v>
      </c>
      <c r="F23" s="24" t="s">
        <v>66</v>
      </c>
      <c r="G23" s="58"/>
      <c r="H23" s="79" t="s">
        <v>70</v>
      </c>
    </row>
    <row r="24" customFormat="false" ht="15" hidden="false" customHeight="true" outlineLevel="0" collapsed="false">
      <c r="A24" s="59"/>
      <c r="B24" s="78"/>
      <c r="C24" s="79"/>
      <c r="D24" s="80"/>
      <c r="E24" s="81"/>
      <c r="F24" s="24"/>
      <c r="G24" s="58"/>
      <c r="H24" s="79"/>
    </row>
    <row r="25" customFormat="false" ht="12.75" hidden="false" customHeight="true" outlineLevel="0" collapsed="false">
      <c r="A25" s="59" t="n">
        <v>10</v>
      </c>
      <c r="B25" s="85" t="n">
        <v>10</v>
      </c>
      <c r="C25" s="83" t="s">
        <v>71</v>
      </c>
      <c r="D25" s="25" t="s">
        <v>72</v>
      </c>
      <c r="E25" s="81" t="s">
        <v>73</v>
      </c>
      <c r="F25" s="24" t="s">
        <v>74</v>
      </c>
      <c r="G25" s="84" t="s">
        <v>75</v>
      </c>
      <c r="H25" s="83" t="s">
        <v>76</v>
      </c>
    </row>
    <row r="26" customFormat="false" ht="15" hidden="false" customHeight="true" outlineLevel="0" collapsed="false">
      <c r="A26" s="59"/>
      <c r="B26" s="85"/>
      <c r="C26" s="83"/>
      <c r="D26" s="25"/>
      <c r="E26" s="81"/>
      <c r="F26" s="24"/>
      <c r="G26" s="84"/>
      <c r="H26" s="83"/>
    </row>
    <row r="27" customFormat="false" ht="12.75" hidden="false" customHeight="true" outlineLevel="0" collapsed="false">
      <c r="A27" s="59" t="n">
        <v>11</v>
      </c>
      <c r="B27" s="78" t="n">
        <v>11</v>
      </c>
      <c r="C27" s="83" t="s">
        <v>77</v>
      </c>
      <c r="D27" s="25" t="s">
        <v>78</v>
      </c>
      <c r="E27" s="81" t="s">
        <v>56</v>
      </c>
      <c r="F27" s="24" t="s">
        <v>79</v>
      </c>
      <c r="G27" s="84" t="s">
        <v>80</v>
      </c>
      <c r="H27" s="83" t="s">
        <v>81</v>
      </c>
    </row>
    <row r="28" customFormat="false" ht="15" hidden="false" customHeight="true" outlineLevel="0" collapsed="false">
      <c r="A28" s="59"/>
      <c r="B28" s="78"/>
      <c r="C28" s="83"/>
      <c r="D28" s="25"/>
      <c r="E28" s="81"/>
      <c r="F28" s="24"/>
      <c r="G28" s="84"/>
      <c r="H28" s="83"/>
    </row>
    <row r="29" customFormat="false" ht="12.75" hidden="false" customHeight="true" outlineLevel="0" collapsed="false">
      <c r="A29" s="59" t="n">
        <v>12</v>
      </c>
      <c r="B29" s="78" t="n">
        <v>12</v>
      </c>
      <c r="C29" s="79" t="s">
        <v>82</v>
      </c>
      <c r="D29" s="80" t="s">
        <v>83</v>
      </c>
      <c r="E29" s="81" t="s">
        <v>56</v>
      </c>
      <c r="F29" s="24" t="s">
        <v>84</v>
      </c>
      <c r="G29" s="58"/>
      <c r="H29" s="79" t="s">
        <v>85</v>
      </c>
    </row>
    <row r="30" customFormat="false" ht="15" hidden="false" customHeight="true" outlineLevel="0" collapsed="false">
      <c r="A30" s="59"/>
      <c r="B30" s="78"/>
      <c r="C30" s="79"/>
      <c r="D30" s="80"/>
      <c r="E30" s="81"/>
      <c r="F30" s="24"/>
      <c r="G30" s="58"/>
      <c r="H30" s="79"/>
    </row>
    <row r="31" customFormat="false" ht="15.75" hidden="false" customHeight="true" outlineLevel="0" collapsed="false">
      <c r="A31" s="59" t="n">
        <v>13</v>
      </c>
      <c r="B31" s="85" t="n">
        <v>13</v>
      </c>
      <c r="C31" s="83" t="s">
        <v>86</v>
      </c>
      <c r="D31" s="25" t="s">
        <v>87</v>
      </c>
      <c r="E31" s="81" t="s">
        <v>73</v>
      </c>
      <c r="F31" s="24" t="s">
        <v>88</v>
      </c>
      <c r="G31" s="84"/>
      <c r="H31" s="83" t="s">
        <v>89</v>
      </c>
    </row>
    <row r="32" customFormat="false" ht="15" hidden="false" customHeight="true" outlineLevel="0" collapsed="false">
      <c r="A32" s="59"/>
      <c r="B32" s="85"/>
      <c r="C32" s="83"/>
      <c r="D32" s="25"/>
      <c r="E32" s="81"/>
      <c r="F32" s="24"/>
      <c r="G32" s="84"/>
      <c r="H32" s="83"/>
    </row>
    <row r="33" customFormat="false" ht="12.75" hidden="false" customHeight="true" outlineLevel="0" collapsed="false">
      <c r="A33" s="59" t="n">
        <v>14</v>
      </c>
      <c r="B33" s="78" t="n">
        <v>14</v>
      </c>
      <c r="C33" s="83" t="s">
        <v>90</v>
      </c>
      <c r="D33" s="25" t="s">
        <v>91</v>
      </c>
      <c r="E33" s="81" t="s">
        <v>41</v>
      </c>
      <c r="F33" s="24" t="s">
        <v>92</v>
      </c>
      <c r="G33" s="84" t="s">
        <v>93</v>
      </c>
      <c r="H33" s="83" t="s">
        <v>94</v>
      </c>
    </row>
    <row r="34" customFormat="false" ht="15" hidden="false" customHeight="true" outlineLevel="0" collapsed="false">
      <c r="A34" s="59"/>
      <c r="B34" s="78"/>
      <c r="C34" s="83"/>
      <c r="D34" s="25"/>
      <c r="E34" s="81"/>
      <c r="F34" s="24"/>
      <c r="G34" s="84"/>
      <c r="H34" s="83"/>
    </row>
    <row r="35" customFormat="false" ht="12.75" hidden="false" customHeight="true" outlineLevel="0" collapsed="false">
      <c r="A35" s="59" t="n">
        <v>15</v>
      </c>
      <c r="B35" s="85" t="n">
        <v>15</v>
      </c>
      <c r="C35" s="83" t="s">
        <v>95</v>
      </c>
      <c r="D35" s="25" t="s">
        <v>96</v>
      </c>
      <c r="E35" s="81" t="s">
        <v>73</v>
      </c>
      <c r="F35" s="24" t="s">
        <v>97</v>
      </c>
      <c r="G35" s="25"/>
      <c r="H35" s="83" t="s">
        <v>98</v>
      </c>
    </row>
    <row r="36" customFormat="false" ht="15" hidden="false" customHeight="true" outlineLevel="0" collapsed="false">
      <c r="A36" s="59"/>
      <c r="B36" s="85"/>
      <c r="C36" s="83"/>
      <c r="D36" s="25"/>
      <c r="E36" s="81"/>
      <c r="F36" s="24"/>
      <c r="G36" s="25"/>
      <c r="H36" s="83"/>
    </row>
    <row r="37" customFormat="false" ht="12.75" hidden="false" customHeight="true" outlineLevel="0" collapsed="false">
      <c r="A37" s="59" t="n">
        <v>16</v>
      </c>
      <c r="B37" s="78" t="n">
        <v>16</v>
      </c>
      <c r="C37" s="86" t="s">
        <v>99</v>
      </c>
      <c r="D37" s="87" t="s">
        <v>100</v>
      </c>
      <c r="E37" s="88" t="s">
        <v>101</v>
      </c>
      <c r="F37" s="89" t="s">
        <v>102</v>
      </c>
      <c r="G37" s="90"/>
      <c r="H37" s="87" t="s">
        <v>103</v>
      </c>
    </row>
    <row r="38" customFormat="false" ht="15" hidden="false" customHeight="true" outlineLevel="0" collapsed="false">
      <c r="A38" s="59"/>
      <c r="B38" s="78"/>
      <c r="C38" s="86"/>
      <c r="D38" s="87"/>
      <c r="E38" s="88"/>
      <c r="F38" s="89"/>
      <c r="G38" s="90"/>
      <c r="H38" s="87"/>
    </row>
    <row r="39" customFormat="false" ht="15.75" hidden="false" customHeight="true" outlineLevel="0" collapsed="false"/>
    <row r="41" customFormat="false" ht="12.75" hidden="false" customHeight="false" outlineLevel="0" collapsed="false">
      <c r="A41" s="69" t="str">
        <f aca="false">HYPERLINK([1]реквизиты!$A$20)</f>
        <v/>
      </c>
      <c r="B41" s="70"/>
      <c r="C41" s="70"/>
      <c r="D41" s="70"/>
      <c r="E41" s="74" t="str">
        <f aca="false">HYPERLINK([1]реквизиты!$G$20)</f>
        <v/>
      </c>
      <c r="F41" s="72" t="str">
        <f aca="false">HYPERLINK([1]реквизиты!$G$21)</f>
        <v/>
      </c>
    </row>
    <row r="42" customFormat="false" ht="12.75" hidden="false" customHeight="false" outlineLevel="0" collapsed="false">
      <c r="A42" s="70"/>
      <c r="B42" s="70"/>
      <c r="C42" s="70"/>
      <c r="D42" s="70"/>
      <c r="E42" s="44"/>
    </row>
    <row r="43" customFormat="false" ht="12.75" hidden="false" customHeight="false" outlineLevel="0" collapsed="false">
      <c r="A43" s="74" t="str">
        <f aca="false">HYPERLINK([1]реквизиты!$A$22)</f>
        <v/>
      </c>
      <c r="B43" s="70"/>
      <c r="C43" s="70"/>
      <c r="D43" s="70"/>
      <c r="E43" s="74" t="str">
        <f aca="false">HYPERLINK([1]реквизиты!$G$22)</f>
        <v/>
      </c>
      <c r="F43" s="72" t="str">
        <f aca="false">HYPERLINK([1]реквизиты!$G$23)</f>
        <v/>
      </c>
    </row>
    <row r="44" customFormat="false" ht="12.75" hidden="false" customHeight="false" outlineLevel="0" collapsed="false">
      <c r="A44" s="62"/>
      <c r="B44" s="62"/>
      <c r="C44" s="70"/>
      <c r="D44" s="70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1" t="s">
        <v>104</v>
      </c>
      <c r="C1" s="91"/>
      <c r="D1" s="91"/>
      <c r="E1" s="91"/>
      <c r="F1" s="91"/>
      <c r="G1" s="91"/>
      <c r="H1" s="91"/>
      <c r="I1" s="91"/>
      <c r="K1" s="91" t="s">
        <v>104</v>
      </c>
      <c r="L1" s="91"/>
      <c r="M1" s="91"/>
      <c r="N1" s="91"/>
      <c r="O1" s="91"/>
      <c r="P1" s="91"/>
      <c r="Q1" s="91"/>
      <c r="R1" s="91"/>
    </row>
    <row r="2" customFormat="false" ht="15.75" hidden="false" customHeight="true" outlineLevel="0" collapsed="false">
      <c r="B2" s="92" t="str">
        <f aca="false">'пр.взв.'!D4</f>
        <v>в.к. 52 кг.</v>
      </c>
      <c r="C2" s="92"/>
      <c r="D2" s="92"/>
      <c r="E2" s="92"/>
      <c r="F2" s="92"/>
      <c r="G2" s="92"/>
      <c r="H2" s="92"/>
      <c r="I2" s="92"/>
      <c r="K2" s="92" t="str">
        <f aca="false">'пр.взв.'!D4</f>
        <v>в.к. 52 кг.</v>
      </c>
      <c r="L2" s="92"/>
      <c r="M2" s="92"/>
      <c r="N2" s="92"/>
      <c r="O2" s="92"/>
      <c r="P2" s="92"/>
      <c r="Q2" s="92"/>
      <c r="R2" s="92"/>
    </row>
    <row r="4" customFormat="false" ht="16.5" hidden="false" customHeight="false" outlineLevel="0" collapsed="false">
      <c r="B4" s="93" t="s">
        <v>105</v>
      </c>
      <c r="C4" s="94" t="s">
        <v>106</v>
      </c>
      <c r="D4" s="95" t="s">
        <v>107</v>
      </c>
      <c r="E4" s="94"/>
      <c r="F4" s="93"/>
      <c r="G4" s="94"/>
      <c r="H4" s="94"/>
      <c r="I4" s="94"/>
      <c r="J4" s="94"/>
      <c r="K4" s="93" t="s">
        <v>22</v>
      </c>
      <c r="L4" s="94" t="s">
        <v>106</v>
      </c>
      <c r="M4" s="95" t="s">
        <v>107</v>
      </c>
      <c r="N4" s="94"/>
      <c r="O4" s="93"/>
      <c r="P4" s="94"/>
      <c r="Q4" s="94"/>
      <c r="R4" s="94"/>
    </row>
    <row r="5" customFormat="false" ht="12.75" hidden="false" customHeight="true" outlineLevel="0" collapsed="false">
      <c r="A5" s="96" t="s">
        <v>108</v>
      </c>
      <c r="B5" s="97" t="s">
        <v>3</v>
      </c>
      <c r="C5" s="98" t="s">
        <v>4</v>
      </c>
      <c r="D5" s="98" t="s">
        <v>15</v>
      </c>
      <c r="E5" s="98" t="s">
        <v>16</v>
      </c>
      <c r="F5" s="98" t="s">
        <v>17</v>
      </c>
      <c r="G5" s="99" t="s">
        <v>109</v>
      </c>
      <c r="H5" s="98" t="s">
        <v>110</v>
      </c>
      <c r="I5" s="100" t="s">
        <v>19</v>
      </c>
      <c r="J5" s="96" t="s">
        <v>108</v>
      </c>
      <c r="K5" s="97" t="s">
        <v>3</v>
      </c>
      <c r="L5" s="98" t="s">
        <v>4</v>
      </c>
      <c r="M5" s="98" t="s">
        <v>15</v>
      </c>
      <c r="N5" s="98" t="s">
        <v>16</v>
      </c>
      <c r="O5" s="98" t="s">
        <v>17</v>
      </c>
      <c r="P5" s="99" t="s">
        <v>109</v>
      </c>
      <c r="Q5" s="98" t="s">
        <v>110</v>
      </c>
      <c r="R5" s="100" t="s">
        <v>19</v>
      </c>
    </row>
    <row r="6" customFormat="false" ht="13.5" hidden="false" customHeight="true" outlineLevel="0" collapsed="false">
      <c r="A6" s="96"/>
      <c r="B6" s="97" t="s">
        <v>111</v>
      </c>
      <c r="C6" s="98"/>
      <c r="D6" s="98"/>
      <c r="E6" s="98"/>
      <c r="F6" s="98"/>
      <c r="G6" s="99"/>
      <c r="H6" s="98"/>
      <c r="I6" s="100" t="s">
        <v>112</v>
      </c>
      <c r="J6" s="96"/>
      <c r="K6" s="97" t="s">
        <v>111</v>
      </c>
      <c r="L6" s="98"/>
      <c r="M6" s="98"/>
      <c r="N6" s="98"/>
      <c r="O6" s="98"/>
      <c r="P6" s="99"/>
      <c r="Q6" s="98"/>
      <c r="R6" s="100" t="s">
        <v>112</v>
      </c>
    </row>
    <row r="7" customFormat="false" ht="12.75" hidden="false" customHeight="true" outlineLevel="0" collapsed="false">
      <c r="A7" s="101" t="n">
        <v>1</v>
      </c>
      <c r="B7" s="102" t="n">
        <v>1</v>
      </c>
      <c r="C7" s="103" t="str">
        <f aca="false">VLOOKUP(B7,'пр.взв.'!B7:E70,2,FALSE())</f>
        <v>Лазутин Паквел Алексеевич</v>
      </c>
      <c r="D7" s="104" t="str">
        <f aca="false">VLOOKUP(B7,'пр.взв.'!B7:F106,3,FALSE())</f>
        <v>05.03.94 кмс</v>
      </c>
      <c r="E7" s="104" t="str">
        <f aca="false">VLOOKUP(B7,'пр.взв.'!B7:G106,4,FALSE())</f>
        <v>ЦФО</v>
      </c>
      <c r="F7" s="105"/>
      <c r="G7" s="106"/>
      <c r="H7" s="107"/>
      <c r="I7" s="108"/>
      <c r="J7" s="101" t="n">
        <v>5</v>
      </c>
      <c r="K7" s="102" t="n">
        <v>2</v>
      </c>
      <c r="L7" s="109" t="str">
        <f aca="false">VLOOKUP(K7,'пр.взв.'!B7:E70,2,FALSE())</f>
        <v>Тотоев Ричард Рамазанович</v>
      </c>
      <c r="M7" s="104" t="str">
        <f aca="false">VLOOKUP(K7,'пр.взв.'!B7:F106,3,FALSE())</f>
        <v>18.05.88 мс</v>
      </c>
      <c r="N7" s="104" t="str">
        <f aca="false">VLOOKUP(K7,'пр.взв.'!B7:G106,4,FALSE())</f>
        <v>СКФО</v>
      </c>
      <c r="O7" s="105"/>
      <c r="P7" s="106"/>
      <c r="Q7" s="107"/>
      <c r="R7" s="108"/>
    </row>
    <row r="8" customFormat="false" ht="12.75" hidden="false" customHeight="true" outlineLevel="0" collapsed="false">
      <c r="A8" s="101"/>
      <c r="B8" s="102"/>
      <c r="C8" s="103"/>
      <c r="D8" s="104"/>
      <c r="E8" s="104"/>
      <c r="F8" s="104"/>
      <c r="G8" s="104"/>
      <c r="H8" s="107"/>
      <c r="I8" s="108"/>
      <c r="J8" s="101"/>
      <c r="K8" s="102"/>
      <c r="L8" s="109"/>
      <c r="M8" s="104"/>
      <c r="N8" s="104"/>
      <c r="O8" s="104"/>
      <c r="P8" s="104"/>
      <c r="Q8" s="107"/>
      <c r="R8" s="108"/>
    </row>
    <row r="9" customFormat="false" ht="12.75" hidden="false" customHeight="true" outlineLevel="0" collapsed="false">
      <c r="A9" s="101"/>
      <c r="B9" s="110" t="n">
        <v>9</v>
      </c>
      <c r="C9" s="111" t="str">
        <f aca="false">VLOOKUP(B9,'пр.взв.'!B7:E70,2,FALSE())</f>
        <v>Шакиров Ринат Рафикович</v>
      </c>
      <c r="D9" s="112" t="str">
        <f aca="false">VLOOKUP(B9,'пр.взв.'!B7:F108,3,FALSE())</f>
        <v>17.08.93 кмс</v>
      </c>
      <c r="E9" s="112" t="str">
        <f aca="false">VLOOKUP(B9,'пр.взв.'!B7:G108,4,FALSE())</f>
        <v>ПФО</v>
      </c>
      <c r="F9" s="113"/>
      <c r="G9" s="113"/>
      <c r="H9" s="114"/>
      <c r="I9" s="114"/>
      <c r="J9" s="101"/>
      <c r="K9" s="110" t="n">
        <v>10</v>
      </c>
      <c r="L9" s="115" t="str">
        <f aca="false">VLOOKUP(K9,'пр.взв.'!B7:E70,2,FALSE())</f>
        <v>Юсупов Айдос Бисенкулович</v>
      </c>
      <c r="M9" s="112" t="str">
        <f aca="false">VLOOKUP(K9,'пр.взв.'!B7:F108,3,FALSE())</f>
        <v>25.01.83 мсмк</v>
      </c>
      <c r="N9" s="112" t="str">
        <f aca="false">VLOOKUP(K9,'пр.взв.'!B7:G108,4,FALSE())</f>
        <v>УФО</v>
      </c>
      <c r="O9" s="113"/>
      <c r="P9" s="113"/>
      <c r="Q9" s="114"/>
      <c r="R9" s="114"/>
    </row>
    <row r="10" customFormat="false" ht="13.5" hidden="false" customHeight="true" outlineLevel="0" collapsed="false">
      <c r="A10" s="101"/>
      <c r="B10" s="110"/>
      <c r="C10" s="111"/>
      <c r="D10" s="112"/>
      <c r="E10" s="112"/>
      <c r="F10" s="113"/>
      <c r="G10" s="113"/>
      <c r="H10" s="114"/>
      <c r="I10" s="114"/>
      <c r="J10" s="101"/>
      <c r="K10" s="110"/>
      <c r="L10" s="115"/>
      <c r="M10" s="112"/>
      <c r="N10" s="112"/>
      <c r="O10" s="113"/>
      <c r="P10" s="113"/>
      <c r="Q10" s="114"/>
      <c r="R10" s="114"/>
    </row>
    <row r="11" customFormat="false" ht="12.75" hidden="false" customHeight="true" outlineLevel="0" collapsed="false">
      <c r="A11" s="101" t="n">
        <v>2</v>
      </c>
      <c r="B11" s="116" t="n">
        <v>5</v>
      </c>
      <c r="C11" s="117" t="str">
        <f aca="false">VLOOKUP(B11,'пр.взв.'!B7:E70,2,FALSE())</f>
        <v>Савин Андрей Сергеевич</v>
      </c>
      <c r="D11" s="118" t="str">
        <f aca="false">VLOOKUP(B11,'пр.взв.'!B7:F110,3,FALSE())</f>
        <v>14.02.90 мс</v>
      </c>
      <c r="E11" s="118" t="str">
        <f aca="false">VLOOKUP(B11,'пр.взв.'!B7:G110,4,FALSE())</f>
        <v>ЦФО</v>
      </c>
      <c r="F11" s="119"/>
      <c r="G11" s="120"/>
      <c r="H11" s="121"/>
      <c r="I11" s="118"/>
      <c r="J11" s="101" t="n">
        <v>6</v>
      </c>
      <c r="K11" s="122" t="n">
        <v>6</v>
      </c>
      <c r="L11" s="123" t="str">
        <f aca="false">VLOOKUP(K11,'пр.взв.'!B7:E70,2,FALSE())</f>
        <v>Меликян Варужан Арташесович</v>
      </c>
      <c r="M11" s="118" t="str">
        <f aca="false">VLOOKUP(K11,'пр.взв.'!B7:F110,3,FALSE())</f>
        <v>31.10.93 кмс</v>
      </c>
      <c r="N11" s="118" t="str">
        <f aca="false">VLOOKUP(K11,'пр.взв.'!B7:G110,4,FALSE())</f>
        <v>МОС</v>
      </c>
      <c r="O11" s="119"/>
      <c r="P11" s="120"/>
      <c r="Q11" s="121"/>
      <c r="R11" s="118"/>
    </row>
    <row r="12" customFormat="false" ht="12.75" hidden="false" customHeight="true" outlineLevel="0" collapsed="false">
      <c r="A12" s="101"/>
      <c r="B12" s="116"/>
      <c r="C12" s="117"/>
      <c r="D12" s="118"/>
      <c r="E12" s="118"/>
      <c r="F12" s="118"/>
      <c r="G12" s="118"/>
      <c r="H12" s="121"/>
      <c r="I12" s="118"/>
      <c r="J12" s="101"/>
      <c r="K12" s="122"/>
      <c r="L12" s="123"/>
      <c r="M12" s="118"/>
      <c r="N12" s="118"/>
      <c r="O12" s="118"/>
      <c r="P12" s="118"/>
      <c r="Q12" s="121"/>
      <c r="R12" s="118"/>
    </row>
    <row r="13" customFormat="false" ht="12.75" hidden="false" customHeight="true" outlineLevel="0" collapsed="false">
      <c r="A13" s="101"/>
      <c r="B13" s="110" t="n">
        <v>13</v>
      </c>
      <c r="C13" s="111" t="str">
        <f aca="false">VLOOKUP(B13,'пр.взв.'!B7:E70,2,FALSE())</f>
        <v>Клюкин Алексей Геннадьевич</v>
      </c>
      <c r="D13" s="112" t="str">
        <f aca="false">VLOOKUP(B13,'пр.взв.'!B7:F112,3,FALSE())</f>
        <v>21.03.90 мс</v>
      </c>
      <c r="E13" s="112" t="str">
        <f aca="false">VLOOKUP(B13,'пр.взв.'!B7:G112,4,FALSE())</f>
        <v>УФО</v>
      </c>
      <c r="F13" s="113"/>
      <c r="G13" s="113"/>
      <c r="H13" s="114"/>
      <c r="I13" s="114"/>
      <c r="J13" s="101"/>
      <c r="K13" s="124" t="n">
        <v>14</v>
      </c>
      <c r="L13" s="115" t="str">
        <f aca="false">VLOOKUP(K13,'пр.взв.'!B7:E70,2,FALSE())</f>
        <v>Багаутдинов Ильнур Ахатович</v>
      </c>
      <c r="M13" s="112" t="str">
        <f aca="false">VLOOKUP(K13,'пр.взв.'!B7:F112,3,FALSE())</f>
        <v>02.12.88 мс</v>
      </c>
      <c r="N13" s="112" t="str">
        <f aca="false">VLOOKUP(K13,'пр.взв.'!B7:G112,4,FALSE())</f>
        <v>ПФО</v>
      </c>
      <c r="O13" s="113"/>
      <c r="P13" s="113"/>
      <c r="Q13" s="114"/>
      <c r="R13" s="114"/>
    </row>
    <row r="14" customFormat="false" ht="13.5" hidden="false" customHeight="true" outlineLevel="0" collapsed="false">
      <c r="A14" s="101"/>
      <c r="B14" s="110"/>
      <c r="C14" s="111"/>
      <c r="D14" s="112"/>
      <c r="E14" s="112"/>
      <c r="F14" s="113"/>
      <c r="G14" s="113"/>
      <c r="H14" s="114"/>
      <c r="I14" s="114"/>
      <c r="J14" s="101"/>
      <c r="K14" s="124"/>
      <c r="L14" s="115"/>
      <c r="M14" s="112"/>
      <c r="N14" s="112"/>
      <c r="O14" s="113"/>
      <c r="P14" s="113"/>
      <c r="Q14" s="114"/>
      <c r="R14" s="114"/>
    </row>
    <row r="15" customFormat="false" ht="12.75" hidden="false" customHeight="true" outlineLevel="0" collapsed="false">
      <c r="A15" s="101" t="n">
        <v>3</v>
      </c>
      <c r="B15" s="116" t="n">
        <v>3</v>
      </c>
      <c r="C15" s="103" t="str">
        <f aca="false">VLOOKUP(B15,'пр.взв.'!B7:E70,2,FALSE())</f>
        <v>Федоров Александр Владимирович</v>
      </c>
      <c r="D15" s="104" t="str">
        <f aca="false">VLOOKUP(B15,'пр.взв.'!B7:F114,3,FALSE())</f>
        <v>08.09.94 кмс</v>
      </c>
      <c r="E15" s="104" t="str">
        <f aca="false">VLOOKUP(B15,'пр.взв.'!B7:G114,4,FALSE())</f>
        <v>ПФО</v>
      </c>
      <c r="F15" s="105"/>
      <c r="G15" s="106"/>
      <c r="H15" s="107"/>
      <c r="I15" s="108"/>
      <c r="J15" s="101" t="n">
        <v>7</v>
      </c>
      <c r="K15" s="116" t="n">
        <v>4</v>
      </c>
      <c r="L15" s="109" t="str">
        <f aca="false">VLOOKUP(K15,'пр.взв.'!B7:E70,2,FALSE())</f>
        <v>Енчинов Кудайберген Абрамович</v>
      </c>
      <c r="M15" s="104" t="str">
        <f aca="false">VLOOKUP(K15,'пр.взв.'!B7:F114,3,FALSE())</f>
        <v>28.01.91 мс</v>
      </c>
      <c r="N15" s="104" t="str">
        <f aca="false">VLOOKUP(K15,'пр.взв.'!B7:G114,4,FALSE())</f>
        <v>СФО</v>
      </c>
      <c r="O15" s="105"/>
      <c r="P15" s="106"/>
      <c r="Q15" s="107"/>
      <c r="R15" s="108"/>
    </row>
    <row r="16" customFormat="false" ht="12.75" hidden="false" customHeight="true" outlineLevel="0" collapsed="false">
      <c r="A16" s="101"/>
      <c r="B16" s="116"/>
      <c r="C16" s="103"/>
      <c r="D16" s="104"/>
      <c r="E16" s="104"/>
      <c r="F16" s="104"/>
      <c r="G16" s="104"/>
      <c r="H16" s="107"/>
      <c r="I16" s="108"/>
      <c r="J16" s="101"/>
      <c r="K16" s="116"/>
      <c r="L16" s="109"/>
      <c r="M16" s="104"/>
      <c r="N16" s="104"/>
      <c r="O16" s="104"/>
      <c r="P16" s="104"/>
      <c r="Q16" s="107"/>
      <c r="R16" s="108"/>
    </row>
    <row r="17" customFormat="false" ht="12.75" hidden="false" customHeight="true" outlineLevel="0" collapsed="false">
      <c r="A17" s="101"/>
      <c r="B17" s="110" t="n">
        <v>11</v>
      </c>
      <c r="C17" s="111" t="str">
        <f aca="false">VLOOKUP(B17,'пр.взв.'!B7:E70,2,FALSE())</f>
        <v>Марфин Федор Сергеевич</v>
      </c>
      <c r="D17" s="112" t="str">
        <f aca="false">VLOOKUP(B17,'пр.взв.'!B7:F116,3,FALSE())</f>
        <v>22.09.88 кмс</v>
      </c>
      <c r="E17" s="112" t="str">
        <f aca="false">VLOOKUP(B17,'пр.взв.'!B7:G116,4,FALSE())</f>
        <v>МОС</v>
      </c>
      <c r="F17" s="113"/>
      <c r="G17" s="113"/>
      <c r="H17" s="114"/>
      <c r="I17" s="114"/>
      <c r="J17" s="101"/>
      <c r="K17" s="110" t="n">
        <v>12</v>
      </c>
      <c r="L17" s="115" t="str">
        <f aca="false">VLOOKUP(K17,'пр.взв.'!B7:E70,2,FALSE())</f>
        <v>Ильин Дмитрий Анатольевич</v>
      </c>
      <c r="M17" s="112" t="str">
        <f aca="false">VLOOKUP(K17,'пр.взв.'!B7:F116,3,FALSE())</f>
        <v>10.03.90 мс</v>
      </c>
      <c r="N17" s="112" t="str">
        <f aca="false">VLOOKUP(K17,'пр.взв.'!B7:G116,4,FALSE())</f>
        <v>МОС</v>
      </c>
      <c r="O17" s="113"/>
      <c r="P17" s="113"/>
      <c r="Q17" s="114"/>
      <c r="R17" s="114"/>
    </row>
    <row r="18" customFormat="false" ht="13.5" hidden="false" customHeight="true" outlineLevel="0" collapsed="false">
      <c r="A18" s="101"/>
      <c r="B18" s="110"/>
      <c r="C18" s="111"/>
      <c r="D18" s="112"/>
      <c r="E18" s="112"/>
      <c r="F18" s="113"/>
      <c r="G18" s="113"/>
      <c r="H18" s="114"/>
      <c r="I18" s="114"/>
      <c r="J18" s="101"/>
      <c r="K18" s="110"/>
      <c r="L18" s="115"/>
      <c r="M18" s="112"/>
      <c r="N18" s="112"/>
      <c r="O18" s="113"/>
      <c r="P18" s="113"/>
      <c r="Q18" s="114"/>
      <c r="R18" s="114"/>
    </row>
    <row r="19" customFormat="false" ht="12.75" hidden="false" customHeight="true" outlineLevel="0" collapsed="false">
      <c r="A19" s="125" t="n">
        <v>4</v>
      </c>
      <c r="B19" s="116" t="n">
        <v>7</v>
      </c>
      <c r="C19" s="117" t="str">
        <f aca="false">VLOOKUP(B19,'пр.взв.'!B7:E70,2,FALSE())</f>
        <v>Бобарыкин Игорь Игоревич</v>
      </c>
      <c r="D19" s="104" t="str">
        <f aca="false">VLOOKUP(B19,'пр.взв.'!B7:F118,3,FALSE())</f>
        <v>06.12.93 кмс</v>
      </c>
      <c r="E19" s="104" t="str">
        <f aca="false">VLOOKUP(B19,'пр.взв.'!B7:G118,4,FALSE())</f>
        <v>ПФО</v>
      </c>
      <c r="F19" s="126"/>
      <c r="G19" s="127"/>
      <c r="H19" s="58"/>
      <c r="I19" s="53"/>
      <c r="J19" s="125" t="n">
        <v>8</v>
      </c>
      <c r="K19" s="122" t="n">
        <v>8</v>
      </c>
      <c r="L19" s="123" t="str">
        <f aca="false">VLOOKUP(K19,'пр.взв.'!B7:E70,2,FALSE())</f>
        <v>Кубарьков Андрей Васильевич</v>
      </c>
      <c r="M19" s="104" t="str">
        <f aca="false">VLOOKUP(K19,'пр.взв.'!B7:F118,3,FALSE())</f>
        <v>25.08.93 кмс</v>
      </c>
      <c r="N19" s="104" t="str">
        <f aca="false">VLOOKUP(K19,'пр.взв.'!B7:G118,4,FALSE())</f>
        <v>ПФО</v>
      </c>
      <c r="O19" s="126"/>
      <c r="P19" s="127"/>
      <c r="Q19" s="58"/>
      <c r="R19" s="53"/>
    </row>
    <row r="20" customFormat="false" ht="12.75" hidden="false" customHeight="true" outlineLevel="0" collapsed="false">
      <c r="A20" s="125"/>
      <c r="B20" s="116"/>
      <c r="C20" s="117"/>
      <c r="D20" s="104"/>
      <c r="E20" s="104"/>
      <c r="F20" s="104"/>
      <c r="G20" s="104"/>
      <c r="H20" s="58"/>
      <c r="I20" s="53"/>
      <c r="J20" s="125"/>
      <c r="K20" s="122"/>
      <c r="L20" s="123"/>
      <c r="M20" s="104"/>
      <c r="N20" s="104"/>
      <c r="O20" s="104"/>
      <c r="P20" s="104"/>
      <c r="Q20" s="58"/>
      <c r="R20" s="53"/>
    </row>
    <row r="21" customFormat="false" ht="12.75" hidden="false" customHeight="true" outlineLevel="0" collapsed="false">
      <c r="A21" s="125"/>
      <c r="B21" s="102" t="n">
        <v>15</v>
      </c>
      <c r="C21" s="128" t="str">
        <f aca="false">VLOOKUP(B21,'пр.взв.'!B7:E70,2,FALSE())</f>
        <v>Почаев Дмитрий Анатольевич</v>
      </c>
      <c r="D21" s="53" t="str">
        <f aca="false">VLOOKUP(B21,'пр.взв.'!B7:F120,3,FALSE())</f>
        <v>20.10.90 кмс</v>
      </c>
      <c r="E21" s="53" t="str">
        <f aca="false">VLOOKUP(B21,'пр.взв.'!B7:G120,4,FALSE())</f>
        <v>УФО</v>
      </c>
      <c r="F21" s="126"/>
      <c r="G21" s="126"/>
      <c r="H21" s="59"/>
      <c r="I21" s="59"/>
      <c r="J21" s="125"/>
      <c r="K21" s="102" t="n">
        <v>16</v>
      </c>
      <c r="L21" s="129" t="str">
        <f aca="false">VLOOKUP(K21,'пр.взв.'!B7:E70,2,FALSE())</f>
        <v>Асрян Артуш Мовсесович</v>
      </c>
      <c r="M21" s="53" t="str">
        <f aca="false">VLOOKUP(K21,'пр.взв.'!B7:F120,3,FALSE())</f>
        <v>23.05.88 мс</v>
      </c>
      <c r="N21" s="53" t="str">
        <f aca="false">VLOOKUP(K21,'пр.взв.'!B7:G120,4,FALSE())</f>
        <v>СЗФО</v>
      </c>
      <c r="O21" s="126"/>
      <c r="P21" s="126"/>
      <c r="Q21" s="59"/>
      <c r="R21" s="59"/>
    </row>
    <row r="22" customFormat="false" ht="12.75" hidden="false" customHeight="true" outlineLevel="0" collapsed="false">
      <c r="A22" s="125"/>
      <c r="B22" s="102"/>
      <c r="C22" s="128"/>
      <c r="D22" s="53"/>
      <c r="E22" s="53"/>
      <c r="F22" s="126"/>
      <c r="G22" s="126"/>
      <c r="H22" s="59"/>
      <c r="I22" s="59"/>
      <c r="J22" s="125"/>
      <c r="K22" s="102"/>
      <c r="L22" s="129"/>
      <c r="M22" s="53"/>
      <c r="N22" s="53"/>
      <c r="O22" s="126"/>
      <c r="P22" s="126"/>
      <c r="Q22" s="59"/>
      <c r="R22" s="59"/>
    </row>
    <row r="24" customFormat="false" ht="16.5" hidden="false" customHeight="false" outlineLevel="0" collapsed="false">
      <c r="B24" s="93" t="s">
        <v>105</v>
      </c>
      <c r="C24" s="94" t="s">
        <v>106</v>
      </c>
      <c r="D24" s="95" t="s">
        <v>113</v>
      </c>
      <c r="E24" s="94"/>
      <c r="F24" s="93" t="str">
        <f aca="false">B2</f>
        <v>в.к. 52 кг.</v>
      </c>
      <c r="G24" s="94"/>
      <c r="H24" s="94"/>
      <c r="I24" s="94"/>
      <c r="J24" s="94"/>
      <c r="K24" s="93" t="s">
        <v>22</v>
      </c>
      <c r="L24" s="94" t="s">
        <v>106</v>
      </c>
      <c r="M24" s="95" t="s">
        <v>113</v>
      </c>
      <c r="N24" s="94"/>
      <c r="O24" s="93" t="str">
        <f aca="false">K2</f>
        <v>в.к. 52 кг.</v>
      </c>
      <c r="P24" s="94"/>
      <c r="Q24" s="94"/>
      <c r="R24" s="94"/>
    </row>
    <row r="25" customFormat="false" ht="12.75" hidden="false" customHeight="true" outlineLevel="0" collapsed="false">
      <c r="A25" s="96" t="s">
        <v>108</v>
      </c>
      <c r="B25" s="130" t="s">
        <v>3</v>
      </c>
      <c r="C25" s="98" t="s">
        <v>4</v>
      </c>
      <c r="D25" s="98" t="s">
        <v>15</v>
      </c>
      <c r="E25" s="98" t="s">
        <v>16</v>
      </c>
      <c r="F25" s="98" t="s">
        <v>17</v>
      </c>
      <c r="G25" s="99" t="s">
        <v>109</v>
      </c>
      <c r="H25" s="98" t="s">
        <v>110</v>
      </c>
      <c r="I25" s="100" t="s">
        <v>19</v>
      </c>
      <c r="J25" s="96" t="s">
        <v>108</v>
      </c>
      <c r="K25" s="130" t="s">
        <v>3</v>
      </c>
      <c r="L25" s="98" t="s">
        <v>4</v>
      </c>
      <c r="M25" s="98" t="s">
        <v>15</v>
      </c>
      <c r="N25" s="98" t="s">
        <v>16</v>
      </c>
      <c r="O25" s="98" t="s">
        <v>17</v>
      </c>
      <c r="P25" s="99" t="s">
        <v>109</v>
      </c>
      <c r="Q25" s="98" t="s">
        <v>110</v>
      </c>
      <c r="R25" s="100" t="s">
        <v>19</v>
      </c>
    </row>
    <row r="26" customFormat="false" ht="13.5" hidden="false" customHeight="true" outlineLevel="0" collapsed="false">
      <c r="A26" s="96"/>
      <c r="B26" s="130" t="s">
        <v>111</v>
      </c>
      <c r="C26" s="98"/>
      <c r="D26" s="98"/>
      <c r="E26" s="98"/>
      <c r="F26" s="98"/>
      <c r="G26" s="99"/>
      <c r="H26" s="98"/>
      <c r="I26" s="100" t="s">
        <v>112</v>
      </c>
      <c r="J26" s="96"/>
      <c r="K26" s="130" t="s">
        <v>111</v>
      </c>
      <c r="L26" s="98"/>
      <c r="M26" s="98"/>
      <c r="N26" s="98"/>
      <c r="O26" s="98"/>
      <c r="P26" s="99"/>
      <c r="Q26" s="98"/>
      <c r="R26" s="100" t="s">
        <v>112</v>
      </c>
    </row>
    <row r="27" customFormat="false" ht="12.75" hidden="false" customHeight="false" outlineLevel="0" collapsed="false">
      <c r="A27" s="101" t="n">
        <v>1</v>
      </c>
      <c r="B27" s="131" t="n">
        <f aca="false">'пр.хода'!E8</f>
        <v>9</v>
      </c>
      <c r="C27" s="103" t="str">
        <f aca="false">VLOOKUP(B27,'пр.взв.'!B1:E82,2,FALSE())</f>
        <v>Шакиров Ринат Рафикович</v>
      </c>
      <c r="D27" s="104" t="str">
        <f aca="false">VLOOKUP(B27,'пр.взв.'!B1:F126,3,FALSE())</f>
        <v>17.08.93 кмс</v>
      </c>
      <c r="E27" s="104" t="str">
        <f aca="false">VLOOKUP(B27,'пр.взв.'!B1:G126,4,FALSE())</f>
        <v>ПФО</v>
      </c>
      <c r="F27" s="119"/>
      <c r="G27" s="120"/>
      <c r="H27" s="121"/>
      <c r="I27" s="132"/>
      <c r="J27" s="133" t="n">
        <v>5</v>
      </c>
      <c r="K27" s="131" t="n">
        <f aca="false">'пр.хода'!Q8</f>
        <v>10</v>
      </c>
      <c r="L27" s="109" t="str">
        <f aca="false">VLOOKUP(K27,'пр.взв.'!B1:E82,2,FALSE())</f>
        <v>Юсупов Айдос Бисенкулович</v>
      </c>
      <c r="M27" s="104" t="str">
        <f aca="false">VLOOKUP(K27,'пр.взв.'!B1:F126,3,FALSE())</f>
        <v>25.01.83 мсмк</v>
      </c>
      <c r="N27" s="104" t="str">
        <f aca="false">VLOOKUP(K27,'пр.взв.'!B1:G126,4,FALSE())</f>
        <v>УФО</v>
      </c>
      <c r="O27" s="119"/>
      <c r="P27" s="120"/>
      <c r="Q27" s="121"/>
      <c r="R27" s="132"/>
    </row>
    <row r="28" customFormat="false" ht="12.75" hidden="false" customHeight="false" outlineLevel="0" collapsed="false">
      <c r="A28" s="101"/>
      <c r="B28" s="131"/>
      <c r="C28" s="103"/>
      <c r="D28" s="104"/>
      <c r="E28" s="104"/>
      <c r="F28" s="104"/>
      <c r="G28" s="104"/>
      <c r="H28" s="121"/>
      <c r="I28" s="132"/>
      <c r="J28" s="133"/>
      <c r="K28" s="131"/>
      <c r="L28" s="109"/>
      <c r="M28" s="104"/>
      <c r="N28" s="104"/>
      <c r="O28" s="104"/>
      <c r="P28" s="104"/>
      <c r="Q28" s="121"/>
      <c r="R28" s="132"/>
    </row>
    <row r="29" customFormat="false" ht="12.75" hidden="false" customHeight="false" outlineLevel="0" collapsed="false">
      <c r="A29" s="101"/>
      <c r="B29" s="134" t="n">
        <f aca="false">'пр.хода'!E12</f>
        <v>13</v>
      </c>
      <c r="C29" s="111" t="str">
        <f aca="false">VLOOKUP(B29,'пр.взв.'!B1:E82,2,FALSE())</f>
        <v>Клюкин Алексей Геннадьевич</v>
      </c>
      <c r="D29" s="112" t="str">
        <f aca="false">VLOOKUP(B29,'пр.взв.'!B1:F128,3,FALSE())</f>
        <v>21.03.90 мс</v>
      </c>
      <c r="E29" s="112" t="str">
        <f aca="false">VLOOKUP(B29,'пр.взв.'!B1:G128,4,FALSE())</f>
        <v>УФО</v>
      </c>
      <c r="F29" s="113"/>
      <c r="G29" s="113"/>
      <c r="H29" s="114"/>
      <c r="I29" s="114"/>
      <c r="J29" s="133"/>
      <c r="K29" s="134" t="n">
        <f aca="false">'пр.хода'!Q12</f>
        <v>14</v>
      </c>
      <c r="L29" s="115" t="str">
        <f aca="false">VLOOKUP(K29,'пр.взв.'!B1:E82,2,FALSE())</f>
        <v>Багаутдинов Ильнур Ахатович</v>
      </c>
      <c r="M29" s="112" t="str">
        <f aca="false">VLOOKUP(K29,'пр.взв.'!B1:F128,3,FALSE())</f>
        <v>02.12.88 мс</v>
      </c>
      <c r="N29" s="112" t="str">
        <f aca="false">VLOOKUP(K29,'пр.взв.'!B1:G128,4,FALSE())</f>
        <v>ПФО</v>
      </c>
      <c r="O29" s="113"/>
      <c r="P29" s="113"/>
      <c r="Q29" s="114"/>
      <c r="R29" s="114"/>
    </row>
    <row r="30" customFormat="false" ht="13.5" hidden="false" customHeight="false" outlineLevel="0" collapsed="false">
      <c r="A30" s="101"/>
      <c r="B30" s="134"/>
      <c r="C30" s="111"/>
      <c r="D30" s="112"/>
      <c r="E30" s="112"/>
      <c r="F30" s="113"/>
      <c r="G30" s="113"/>
      <c r="H30" s="114"/>
      <c r="I30" s="114"/>
      <c r="J30" s="133"/>
      <c r="K30" s="134"/>
      <c r="L30" s="115"/>
      <c r="M30" s="112"/>
      <c r="N30" s="112"/>
      <c r="O30" s="113"/>
      <c r="P30" s="113"/>
      <c r="Q30" s="114"/>
      <c r="R30" s="114"/>
    </row>
    <row r="31" customFormat="false" ht="12.75" hidden="false" customHeight="false" outlineLevel="0" collapsed="false">
      <c r="A31" s="125" t="n">
        <v>2</v>
      </c>
      <c r="B31" s="131" t="n">
        <f aca="false">'пр.хода'!E16</f>
        <v>11</v>
      </c>
      <c r="C31" s="117" t="str">
        <f aca="false">VLOOKUP(B31,'пр.взв.'!B1:E82,2,FALSE())</f>
        <v>Марфин Федор Сергеевич</v>
      </c>
      <c r="D31" s="104" t="str">
        <f aca="false">VLOOKUP(B31,'пр.взв.'!B1:F130,3,FALSE())</f>
        <v>22.09.88 кмс</v>
      </c>
      <c r="E31" s="104" t="str">
        <f aca="false">VLOOKUP(B31,'пр.взв.'!B1:G130,4,FALSE())</f>
        <v>МОС</v>
      </c>
      <c r="F31" s="119"/>
      <c r="G31" s="120"/>
      <c r="H31" s="121"/>
      <c r="I31" s="118"/>
      <c r="J31" s="135" t="n">
        <v>6</v>
      </c>
      <c r="K31" s="131" t="n">
        <f aca="false">'пр.хода'!Q16</f>
        <v>4</v>
      </c>
      <c r="L31" s="123" t="str">
        <f aca="false">VLOOKUP(K31,'пр.взв.'!B1:E82,2,FALSE())</f>
        <v>Енчинов Кудайберген Абрамович</v>
      </c>
      <c r="M31" s="104" t="str">
        <f aca="false">VLOOKUP(K31,'пр.взв.'!B1:F130,3,FALSE())</f>
        <v>28.01.91 мс</v>
      </c>
      <c r="N31" s="104" t="str">
        <f aca="false">VLOOKUP(K31,'пр.взв.'!B1:G130,4,FALSE())</f>
        <v>СФО</v>
      </c>
      <c r="O31" s="119"/>
      <c r="P31" s="120"/>
      <c r="Q31" s="121"/>
      <c r="R31" s="118"/>
    </row>
    <row r="32" customFormat="false" ht="12.75" hidden="false" customHeight="false" outlineLevel="0" collapsed="false">
      <c r="A32" s="125"/>
      <c r="B32" s="131"/>
      <c r="C32" s="117"/>
      <c r="D32" s="104"/>
      <c r="E32" s="104"/>
      <c r="F32" s="104"/>
      <c r="G32" s="104"/>
      <c r="H32" s="121"/>
      <c r="I32" s="118"/>
      <c r="J32" s="135"/>
      <c r="K32" s="131"/>
      <c r="L32" s="123"/>
      <c r="M32" s="104"/>
      <c r="N32" s="104"/>
      <c r="O32" s="104"/>
      <c r="P32" s="104"/>
      <c r="Q32" s="121"/>
      <c r="R32" s="118"/>
    </row>
    <row r="33" customFormat="false" ht="12.75" hidden="false" customHeight="false" outlineLevel="0" collapsed="false">
      <c r="A33" s="125"/>
      <c r="B33" s="136" t="n">
        <f aca="false">'пр.хода'!E20</f>
        <v>7</v>
      </c>
      <c r="C33" s="128" t="str">
        <f aca="false">VLOOKUP(B33,'пр.взв.'!B1:E82,2,FALSE())</f>
        <v>Бобарыкин Игорь Игоревич</v>
      </c>
      <c r="D33" s="53" t="str">
        <f aca="false">VLOOKUP(B33,'пр.взв.'!B1:F132,3,FALSE())</f>
        <v>06.12.93 кмс</v>
      </c>
      <c r="E33" s="53" t="str">
        <f aca="false">VLOOKUP(B33,'пр.взв.'!B1:G132,4,FALSE())</f>
        <v>ПФО</v>
      </c>
      <c r="F33" s="126"/>
      <c r="G33" s="126"/>
      <c r="H33" s="59"/>
      <c r="I33" s="59"/>
      <c r="J33" s="135"/>
      <c r="K33" s="136" t="n">
        <f aca="false">'пр.хода'!Q20</f>
        <v>16</v>
      </c>
      <c r="L33" s="129" t="str">
        <f aca="false">VLOOKUP(K33,'пр.взв.'!B1:E82,2,FALSE())</f>
        <v>Асрян Артуш Мовсесович</v>
      </c>
      <c r="M33" s="53" t="str">
        <f aca="false">VLOOKUP(K33,'пр.взв.'!B1:F132,3,FALSE())</f>
        <v>23.05.88 мс</v>
      </c>
      <c r="N33" s="53" t="str">
        <f aca="false">VLOOKUP(K33,'пр.взв.'!B1:G132,4,FALSE())</f>
        <v>СЗФО</v>
      </c>
      <c r="O33" s="126"/>
      <c r="P33" s="126"/>
      <c r="Q33" s="59"/>
      <c r="R33" s="59"/>
    </row>
    <row r="34" customFormat="false" ht="12.75" hidden="false" customHeight="false" outlineLevel="0" collapsed="false">
      <c r="A34" s="125"/>
      <c r="B34" s="136"/>
      <c r="C34" s="128"/>
      <c r="D34" s="53"/>
      <c r="E34" s="53"/>
      <c r="F34" s="126"/>
      <c r="G34" s="126"/>
      <c r="H34" s="59"/>
      <c r="I34" s="59"/>
      <c r="J34" s="135"/>
      <c r="K34" s="136"/>
      <c r="L34" s="129"/>
      <c r="M34" s="53"/>
      <c r="N34" s="53"/>
      <c r="O34" s="126"/>
      <c r="P34" s="126"/>
      <c r="Q34" s="59"/>
      <c r="R34" s="59"/>
    </row>
    <row r="36" customFormat="false" ht="16.5" hidden="false" customHeight="false" outlineLevel="0" collapsed="false">
      <c r="B36" s="93" t="s">
        <v>105</v>
      </c>
      <c r="C36" s="137" t="s">
        <v>114</v>
      </c>
      <c r="D36" s="137"/>
      <c r="E36" s="137"/>
      <c r="F36" s="138" t="str">
        <f aca="false">'пр.взв.'!D4</f>
        <v>в.к. 52 кг.</v>
      </c>
      <c r="G36" s="137"/>
      <c r="H36" s="137"/>
      <c r="I36" s="137"/>
      <c r="J36" s="139"/>
      <c r="K36" s="93" t="s">
        <v>22</v>
      </c>
      <c r="L36" s="137" t="s">
        <v>114</v>
      </c>
      <c r="M36" s="137"/>
      <c r="N36" s="137"/>
      <c r="O36" s="93" t="str">
        <f aca="false">'пр.взв.'!D4</f>
        <v>в.к. 52 кг.</v>
      </c>
      <c r="P36" s="137"/>
      <c r="Q36" s="137"/>
      <c r="R36" s="137"/>
    </row>
    <row r="37" customFormat="false" ht="12.75" hidden="false" customHeight="true" outlineLevel="0" collapsed="false">
      <c r="A37" s="96" t="s">
        <v>108</v>
      </c>
      <c r="B37" s="130" t="s">
        <v>3</v>
      </c>
      <c r="C37" s="98" t="s">
        <v>4</v>
      </c>
      <c r="D37" s="98" t="s">
        <v>15</v>
      </c>
      <c r="E37" s="98" t="s">
        <v>16</v>
      </c>
      <c r="F37" s="98" t="s">
        <v>17</v>
      </c>
      <c r="G37" s="99" t="s">
        <v>109</v>
      </c>
      <c r="H37" s="98" t="s">
        <v>110</v>
      </c>
      <c r="I37" s="100" t="s">
        <v>19</v>
      </c>
      <c r="J37" s="96" t="s">
        <v>108</v>
      </c>
      <c r="K37" s="130" t="s">
        <v>3</v>
      </c>
      <c r="L37" s="98" t="s">
        <v>4</v>
      </c>
      <c r="M37" s="98" t="s">
        <v>15</v>
      </c>
      <c r="N37" s="98" t="s">
        <v>16</v>
      </c>
      <c r="O37" s="98" t="s">
        <v>17</v>
      </c>
      <c r="P37" s="99" t="s">
        <v>109</v>
      </c>
      <c r="Q37" s="98" t="s">
        <v>110</v>
      </c>
      <c r="R37" s="100" t="s">
        <v>19</v>
      </c>
    </row>
    <row r="38" customFormat="false" ht="13.5" hidden="false" customHeight="true" outlineLevel="0" collapsed="false">
      <c r="A38" s="96"/>
      <c r="B38" s="130" t="s">
        <v>111</v>
      </c>
      <c r="C38" s="98"/>
      <c r="D38" s="98"/>
      <c r="E38" s="98"/>
      <c r="F38" s="98"/>
      <c r="G38" s="99"/>
      <c r="H38" s="98"/>
      <c r="I38" s="100" t="s">
        <v>112</v>
      </c>
      <c r="J38" s="96"/>
      <c r="K38" s="130" t="s">
        <v>111</v>
      </c>
      <c r="L38" s="98"/>
      <c r="M38" s="98"/>
      <c r="N38" s="98"/>
      <c r="O38" s="98"/>
      <c r="P38" s="99"/>
      <c r="Q38" s="98"/>
      <c r="R38" s="100" t="s">
        <v>112</v>
      </c>
    </row>
    <row r="39" customFormat="false" ht="12.75" hidden="false" customHeight="false" outlineLevel="0" collapsed="false">
      <c r="A39" s="135" t="n">
        <v>1</v>
      </c>
      <c r="B39" s="140" t="n">
        <f aca="false">'пр.хода'!G10</f>
        <v>13</v>
      </c>
      <c r="C39" s="117" t="str">
        <f aca="false">VLOOKUP(B39,'пр.взв.'!B2:E90,2,FALSE())</f>
        <v>Клюкин Алексей Геннадьевич</v>
      </c>
      <c r="D39" s="104" t="str">
        <f aca="false">VLOOKUP(B39,'пр.взв.'!B2:F138,3,FALSE())</f>
        <v>21.03.90 мс</v>
      </c>
      <c r="E39" s="104" t="str">
        <f aca="false">VLOOKUP(B39,'пр.взв.'!B2:G138,4,FALSE())</f>
        <v>УФО</v>
      </c>
      <c r="F39" s="105"/>
      <c r="G39" s="106"/>
      <c r="H39" s="107"/>
      <c r="I39" s="108"/>
      <c r="J39" s="135" t="n">
        <v>2</v>
      </c>
      <c r="K39" s="140" t="n">
        <f aca="false">'пр.хода'!O10</f>
        <v>10</v>
      </c>
      <c r="L39" s="123" t="str">
        <f aca="false">VLOOKUP(K39,'пр.взв.'!B2:E90,2,FALSE())</f>
        <v>Юсупов Айдос Бисенкулович</v>
      </c>
      <c r="M39" s="104" t="str">
        <f aca="false">VLOOKUP(K39,'пр.взв.'!B2:F138,3,FALSE())</f>
        <v>25.01.83 мсмк</v>
      </c>
      <c r="N39" s="104" t="str">
        <f aca="false">VLOOKUP(K39,'пр.взв.'!B2:G138,4,FALSE())</f>
        <v>УФО</v>
      </c>
      <c r="O39" s="105"/>
      <c r="P39" s="106"/>
      <c r="Q39" s="107"/>
      <c r="R39" s="108"/>
    </row>
    <row r="40" customFormat="false" ht="12.75" hidden="false" customHeight="false" outlineLevel="0" collapsed="false">
      <c r="A40" s="135"/>
      <c r="B40" s="140"/>
      <c r="C40" s="117"/>
      <c r="D40" s="104"/>
      <c r="E40" s="104"/>
      <c r="F40" s="104"/>
      <c r="G40" s="104"/>
      <c r="H40" s="107"/>
      <c r="I40" s="108"/>
      <c r="J40" s="135"/>
      <c r="K40" s="140"/>
      <c r="L40" s="123"/>
      <c r="M40" s="104"/>
      <c r="N40" s="104"/>
      <c r="O40" s="104"/>
      <c r="P40" s="104"/>
      <c r="Q40" s="107"/>
      <c r="R40" s="108"/>
    </row>
    <row r="41" customFormat="false" ht="12.75" hidden="false" customHeight="false" outlineLevel="0" collapsed="false">
      <c r="A41" s="135"/>
      <c r="B41" s="141" t="n">
        <f aca="false">'пр.хода'!G18</f>
        <v>11</v>
      </c>
      <c r="C41" s="128" t="str">
        <f aca="false">VLOOKUP(B41,'пр.взв.'!B2:E90,2,FALSE())</f>
        <v>Марфин Федор Сергеевич</v>
      </c>
      <c r="D41" s="53" t="str">
        <f aca="false">VLOOKUP(B41,'пр.взв.'!B2:F140,3,FALSE())</f>
        <v>22.09.88 кмс</v>
      </c>
      <c r="E41" s="53" t="str">
        <f aca="false">VLOOKUP(B41,'пр.взв.'!B2:G140,4,FALSE())</f>
        <v>МОС</v>
      </c>
      <c r="F41" s="126"/>
      <c r="G41" s="126"/>
      <c r="H41" s="59"/>
      <c r="I41" s="59"/>
      <c r="J41" s="135"/>
      <c r="K41" s="141" t="n">
        <f aca="false">'пр.хода'!O18</f>
        <v>16</v>
      </c>
      <c r="L41" s="129" t="str">
        <f aca="false">VLOOKUP(K41,'пр.взв.'!B2:E90,2,FALSE())</f>
        <v>Асрян Артуш Мовсесович</v>
      </c>
      <c r="M41" s="53" t="str">
        <f aca="false">VLOOKUP(K41,'пр.взв.'!B2:F140,3,FALSE())</f>
        <v>23.05.88 мс</v>
      </c>
      <c r="N41" s="53" t="str">
        <f aca="false">VLOOKUP(K41,'пр.взв.'!B2:G140,4,FALSE())</f>
        <v>СЗФО</v>
      </c>
      <c r="O41" s="126"/>
      <c r="P41" s="126"/>
      <c r="Q41" s="59"/>
      <c r="R41" s="59"/>
    </row>
    <row r="42" customFormat="false" ht="12.75" hidden="false" customHeight="false" outlineLevel="0" collapsed="false">
      <c r="A42" s="135"/>
      <c r="B42" s="141"/>
      <c r="C42" s="128"/>
      <c r="D42" s="53"/>
      <c r="E42" s="53"/>
      <c r="F42" s="126"/>
      <c r="G42" s="126"/>
      <c r="H42" s="59"/>
      <c r="I42" s="59"/>
      <c r="J42" s="135"/>
      <c r="K42" s="141"/>
      <c r="L42" s="129"/>
      <c r="M42" s="53"/>
      <c r="N42" s="53"/>
      <c r="O42" s="126"/>
      <c r="P42" s="126"/>
      <c r="Q42" s="59"/>
      <c r="R42" s="59"/>
    </row>
    <row r="44" customFormat="false" ht="15" hidden="false" customHeight="false" outlineLevel="0" collapsed="false">
      <c r="A44" s="142" t="s">
        <v>115</v>
      </c>
      <c r="B44" s="142"/>
      <c r="C44" s="142"/>
      <c r="D44" s="142"/>
      <c r="E44" s="142"/>
      <c r="F44" s="142"/>
      <c r="G44" s="142"/>
      <c r="H44" s="142"/>
      <c r="I44" s="142"/>
      <c r="J44" s="142" t="s">
        <v>116</v>
      </c>
      <c r="K44" s="142"/>
      <c r="L44" s="142"/>
      <c r="M44" s="142"/>
      <c r="N44" s="142"/>
      <c r="O44" s="142"/>
      <c r="P44" s="142"/>
      <c r="Q44" s="142"/>
      <c r="R44" s="142"/>
    </row>
    <row r="45" customFormat="false" ht="16.5" hidden="false" customHeight="false" outlineLevel="0" collapsed="false">
      <c r="B45" s="93" t="s">
        <v>105</v>
      </c>
      <c r="C45" s="143"/>
      <c r="D45" s="143"/>
      <c r="E45" s="143"/>
      <c r="F45" s="144" t="str">
        <f aca="false">F36</f>
        <v>в.к. 52 кг.</v>
      </c>
      <c r="G45" s="143"/>
      <c r="H45" s="143"/>
      <c r="I45" s="143"/>
      <c r="J45" s="145"/>
      <c r="K45" s="146" t="s">
        <v>22</v>
      </c>
      <c r="L45" s="143"/>
      <c r="M45" s="143"/>
      <c r="N45" s="143"/>
      <c r="O45" s="144" t="str">
        <f aca="false">O36</f>
        <v>в.к. 52 кг.</v>
      </c>
      <c r="P45" s="139"/>
      <c r="Q45" s="139"/>
      <c r="R45" s="139"/>
    </row>
    <row r="46" customFormat="false" ht="12.75" hidden="true" customHeight="true" outlineLevel="0" collapsed="false">
      <c r="A46" s="96" t="s">
        <v>108</v>
      </c>
      <c r="B46" s="130" t="s">
        <v>3</v>
      </c>
      <c r="C46" s="98" t="s">
        <v>4</v>
      </c>
      <c r="D46" s="98" t="s">
        <v>15</v>
      </c>
      <c r="E46" s="98" t="s">
        <v>16</v>
      </c>
      <c r="F46" s="98" t="s">
        <v>17</v>
      </c>
      <c r="G46" s="99" t="s">
        <v>109</v>
      </c>
      <c r="H46" s="98" t="s">
        <v>110</v>
      </c>
      <c r="I46" s="100" t="s">
        <v>19</v>
      </c>
      <c r="J46" s="96" t="s">
        <v>108</v>
      </c>
      <c r="K46" s="130" t="s">
        <v>3</v>
      </c>
      <c r="L46" s="98" t="s">
        <v>4</v>
      </c>
      <c r="M46" s="98" t="s">
        <v>15</v>
      </c>
      <c r="N46" s="98" t="s">
        <v>16</v>
      </c>
      <c r="O46" s="98" t="s">
        <v>17</v>
      </c>
      <c r="P46" s="99" t="s">
        <v>109</v>
      </c>
      <c r="Q46" s="98" t="s">
        <v>110</v>
      </c>
      <c r="R46" s="100" t="s">
        <v>19</v>
      </c>
    </row>
    <row r="47" customFormat="false" ht="13.5" hidden="true" customHeight="true" outlineLevel="0" collapsed="false">
      <c r="A47" s="96"/>
      <c r="B47" s="130" t="s">
        <v>111</v>
      </c>
      <c r="C47" s="98"/>
      <c r="D47" s="98"/>
      <c r="E47" s="98"/>
      <c r="F47" s="98"/>
      <c r="G47" s="99"/>
      <c r="H47" s="98"/>
      <c r="I47" s="100" t="s">
        <v>112</v>
      </c>
      <c r="J47" s="96"/>
      <c r="K47" s="130" t="s">
        <v>111</v>
      </c>
      <c r="L47" s="98"/>
      <c r="M47" s="98"/>
      <c r="N47" s="98"/>
      <c r="O47" s="98"/>
      <c r="P47" s="99"/>
      <c r="Q47" s="98"/>
      <c r="R47" s="100" t="s">
        <v>112</v>
      </c>
    </row>
    <row r="48" customFormat="false" ht="12.75" hidden="true" customHeight="false" outlineLevel="0" collapsed="false">
      <c r="A48" s="135" t="n">
        <v>1</v>
      </c>
      <c r="B48" s="122" t="n">
        <f aca="false">'пр.хода'!A25</f>
        <v>5</v>
      </c>
      <c r="C48" s="103" t="str">
        <f aca="false">VLOOKUP(B48,'пр.взв.'!B4:E103,2,FALSE())</f>
        <v>Савин Андрей Сергеевич</v>
      </c>
      <c r="D48" s="104" t="str">
        <f aca="false">VLOOKUP(B48,'пр.взв.'!B4:F147,3,FALSE())</f>
        <v>14.02.90 мс</v>
      </c>
      <c r="E48" s="104" t="str">
        <f aca="false">VLOOKUP(B48,'пр.взв.'!B4:G147,4,FALSE())</f>
        <v>ЦФО</v>
      </c>
      <c r="F48" s="119"/>
      <c r="G48" s="120"/>
      <c r="H48" s="121"/>
      <c r="I48" s="132"/>
      <c r="J48" s="133" t="n">
        <v>3</v>
      </c>
      <c r="K48" s="116" t="n">
        <f aca="false">'пр.хода'!I25</f>
        <v>2</v>
      </c>
      <c r="L48" s="109" t="str">
        <f aca="false">VLOOKUP(K48,'пр.взв.'!B4:E103,2,FALSE())</f>
        <v>Тотоев Ричард Рамазанович</v>
      </c>
      <c r="M48" s="104" t="str">
        <f aca="false">VLOOKUP(K48,'пр.взв.'!B4:F147,3,FALSE())</f>
        <v>18.05.88 мс</v>
      </c>
      <c r="N48" s="104" t="str">
        <f aca="false">VLOOKUP(K48,'пр.взв.'!B4:G147,4,FALSE())</f>
        <v>СКФО</v>
      </c>
      <c r="O48" s="105"/>
      <c r="P48" s="106"/>
      <c r="Q48" s="107"/>
      <c r="R48" s="108"/>
    </row>
    <row r="49" customFormat="false" ht="12.75" hidden="true" customHeight="false" outlineLevel="0" collapsed="false">
      <c r="A49" s="135"/>
      <c r="B49" s="122"/>
      <c r="C49" s="103"/>
      <c r="D49" s="104"/>
      <c r="E49" s="104"/>
      <c r="F49" s="104"/>
      <c r="G49" s="104"/>
      <c r="H49" s="121"/>
      <c r="I49" s="132"/>
      <c r="J49" s="133"/>
      <c r="K49" s="116"/>
      <c r="L49" s="109"/>
      <c r="M49" s="104"/>
      <c r="N49" s="104"/>
      <c r="O49" s="104"/>
      <c r="P49" s="104"/>
      <c r="Q49" s="107"/>
      <c r="R49" s="108"/>
    </row>
    <row r="50" customFormat="false" ht="12.75" hidden="true" customHeight="false" outlineLevel="0" collapsed="false">
      <c r="A50" s="135"/>
      <c r="B50" s="147" t="n">
        <f aca="false">'пр.хода'!A27</f>
        <v>9</v>
      </c>
      <c r="C50" s="111" t="str">
        <f aca="false">VLOOKUP(B50,'пр.взв.'!B4:E103,2,FALSE())</f>
        <v>Шакиров Ринат Рафикович</v>
      </c>
      <c r="D50" s="112" t="str">
        <f aca="false">VLOOKUP(B50,'пр.взв.'!B4:F149,3,FALSE())</f>
        <v>17.08.93 кмс</v>
      </c>
      <c r="E50" s="112" t="str">
        <f aca="false">VLOOKUP(B50,'пр.взв.'!B4:G149,4,FALSE())</f>
        <v>ПФО</v>
      </c>
      <c r="F50" s="113"/>
      <c r="G50" s="113"/>
      <c r="H50" s="114"/>
      <c r="I50" s="114"/>
      <c r="J50" s="133"/>
      <c r="K50" s="147" t="n">
        <f aca="false">'пр.хода'!I27</f>
        <v>14</v>
      </c>
      <c r="L50" s="115" t="str">
        <f aca="false">VLOOKUP(K50,'пр.взв.'!B4:E103,2,FALSE())</f>
        <v>Багаутдинов Ильнур Ахатович</v>
      </c>
      <c r="M50" s="112" t="str">
        <f aca="false">VLOOKUP(K50,'пр.взв.'!B4:F149,3,FALSE())</f>
        <v>02.12.88 мс</v>
      </c>
      <c r="N50" s="112" t="str">
        <f aca="false">VLOOKUP(K50,'пр.взв.'!B4:G149,4,FALSE())</f>
        <v>ПФО</v>
      </c>
      <c r="O50" s="113"/>
      <c r="P50" s="113"/>
      <c r="Q50" s="114"/>
      <c r="R50" s="114"/>
    </row>
    <row r="51" customFormat="false" ht="13.5" hidden="true" customHeight="false" outlineLevel="0" collapsed="false">
      <c r="A51" s="135"/>
      <c r="B51" s="147"/>
      <c r="C51" s="111"/>
      <c r="D51" s="112"/>
      <c r="E51" s="112"/>
      <c r="F51" s="113"/>
      <c r="G51" s="113"/>
      <c r="H51" s="114"/>
      <c r="I51" s="114"/>
      <c r="J51" s="133"/>
      <c r="K51" s="147"/>
      <c r="L51" s="115"/>
      <c r="M51" s="112"/>
      <c r="N51" s="112"/>
      <c r="O51" s="113"/>
      <c r="P51" s="113"/>
      <c r="Q51" s="114"/>
      <c r="R51" s="114"/>
    </row>
    <row r="52" customFormat="false" ht="12.75" hidden="true" customHeight="false" outlineLevel="0" collapsed="false">
      <c r="A52" s="135" t="n">
        <v>2</v>
      </c>
      <c r="B52" s="122" t="n">
        <f aca="false">'пр.хода'!A31</f>
        <v>3</v>
      </c>
      <c r="C52" s="117" t="str">
        <f aca="false">VLOOKUP(B52,'пр.взв.'!B4:E103,2,FALSE())</f>
        <v>Федоров Александр Владимирович</v>
      </c>
      <c r="D52" s="104" t="str">
        <f aca="false">VLOOKUP(B52,'пр.взв.'!B4:F151,3,FALSE())</f>
        <v>08.09.94 кмс</v>
      </c>
      <c r="E52" s="104" t="str">
        <f aca="false">VLOOKUP(B52,'пр.взв.'!B4:G151,4,FALSE())</f>
        <v>ПФО</v>
      </c>
      <c r="F52" s="105"/>
      <c r="G52" s="106"/>
      <c r="H52" s="107"/>
      <c r="I52" s="108"/>
      <c r="J52" s="148" t="n">
        <v>4</v>
      </c>
      <c r="K52" s="122" t="n">
        <f aca="false">'пр.хода'!I31</f>
        <v>8</v>
      </c>
      <c r="L52" s="123" t="str">
        <f aca="false">VLOOKUP(K52,'пр.взв.'!B4:E103,2,FALSE())</f>
        <v>Кубарьков Андрей Васильевич</v>
      </c>
      <c r="M52" s="104" t="str">
        <f aca="false">VLOOKUP(K52,'пр.взв.'!B4:F151,3,FALSE())</f>
        <v>25.08.93 кмс</v>
      </c>
      <c r="N52" s="104" t="str">
        <f aca="false">VLOOKUP(K52,'пр.взв.'!B4:G151,4,FALSE())</f>
        <v>ПФО</v>
      </c>
      <c r="O52" s="105"/>
      <c r="P52" s="106"/>
      <c r="Q52" s="107"/>
      <c r="R52" s="108"/>
    </row>
    <row r="53" customFormat="false" ht="12.75" hidden="true" customHeight="false" outlineLevel="0" collapsed="false">
      <c r="A53" s="135"/>
      <c r="B53" s="122"/>
      <c r="C53" s="117"/>
      <c r="D53" s="104"/>
      <c r="E53" s="104"/>
      <c r="F53" s="104"/>
      <c r="G53" s="104"/>
      <c r="H53" s="107"/>
      <c r="I53" s="108"/>
      <c r="J53" s="148"/>
      <c r="K53" s="122"/>
      <c r="L53" s="123"/>
      <c r="M53" s="104"/>
      <c r="N53" s="104"/>
      <c r="O53" s="104"/>
      <c r="P53" s="104"/>
      <c r="Q53" s="107"/>
      <c r="R53" s="108"/>
    </row>
    <row r="54" customFormat="false" ht="12.75" hidden="true" customHeight="false" outlineLevel="0" collapsed="false">
      <c r="A54" s="135"/>
      <c r="B54" s="149" t="n">
        <f aca="false">'пр.хода'!A33</f>
        <v>7</v>
      </c>
      <c r="C54" s="128" t="str">
        <f aca="false">VLOOKUP(B54,'пр.взв.'!B4:E103,2,FALSE())</f>
        <v>Бобарыкин Игорь Игоревич</v>
      </c>
      <c r="D54" s="53" t="str">
        <f aca="false">VLOOKUP(B54,'пр.взв.'!B4:F153,3,FALSE())</f>
        <v>06.12.93 кмс</v>
      </c>
      <c r="E54" s="53" t="str">
        <f aca="false">VLOOKUP(B54,'пр.взв.'!B4:G153,4,FALSE())</f>
        <v>ПФО</v>
      </c>
      <c r="F54" s="126"/>
      <c r="G54" s="126"/>
      <c r="H54" s="59"/>
      <c r="I54" s="59"/>
      <c r="J54" s="148"/>
      <c r="K54" s="149" t="n">
        <f aca="false">'пр.хода'!I33</f>
        <v>4</v>
      </c>
      <c r="L54" s="129" t="str">
        <f aca="false">VLOOKUP(K54,'пр.взв.'!B4:E103,2,FALSE())</f>
        <v>Енчинов Кудайберген Абрамович</v>
      </c>
      <c r="M54" s="53" t="str">
        <f aca="false">VLOOKUP(K54,'пр.взв.'!B4:F153,3,FALSE())</f>
        <v>28.01.91 мс</v>
      </c>
      <c r="N54" s="53" t="str">
        <f aca="false">VLOOKUP(K54,'пр.взв.'!B4:G153,4,FALSE())</f>
        <v>СФО</v>
      </c>
      <c r="O54" s="126"/>
      <c r="P54" s="126"/>
      <c r="Q54" s="59"/>
      <c r="R54" s="59"/>
    </row>
    <row r="55" customFormat="false" ht="12.75" hidden="true" customHeight="false" outlineLevel="0" collapsed="false">
      <c r="A55" s="135"/>
      <c r="B55" s="149"/>
      <c r="C55" s="128"/>
      <c r="D55" s="53"/>
      <c r="E55" s="53"/>
      <c r="F55" s="126"/>
      <c r="G55" s="126"/>
      <c r="H55" s="59"/>
      <c r="I55" s="59"/>
      <c r="J55" s="148"/>
      <c r="K55" s="149"/>
      <c r="L55" s="129"/>
      <c r="M55" s="53"/>
      <c r="N55" s="53"/>
      <c r="O55" s="126"/>
      <c r="P55" s="126"/>
      <c r="Q55" s="59"/>
      <c r="R55" s="59"/>
    </row>
    <row r="56" customFormat="false" ht="13.5" hidden="true" customHeight="false" outlineLevel="0" collapsed="false"/>
    <row r="57" customFormat="false" ht="12.75" hidden="false" customHeight="true" outlineLevel="0" collapsed="false">
      <c r="A57" s="96" t="s">
        <v>108</v>
      </c>
      <c r="B57" s="130" t="s">
        <v>3</v>
      </c>
      <c r="C57" s="98" t="s">
        <v>4</v>
      </c>
      <c r="D57" s="98" t="s">
        <v>15</v>
      </c>
      <c r="E57" s="98" t="s">
        <v>16</v>
      </c>
      <c r="F57" s="98" t="s">
        <v>17</v>
      </c>
      <c r="G57" s="99" t="s">
        <v>109</v>
      </c>
      <c r="H57" s="98" t="s">
        <v>110</v>
      </c>
      <c r="I57" s="100" t="s">
        <v>19</v>
      </c>
      <c r="J57" s="96" t="s">
        <v>108</v>
      </c>
      <c r="K57" s="150" t="s">
        <v>3</v>
      </c>
      <c r="L57" s="98" t="s">
        <v>4</v>
      </c>
      <c r="M57" s="98" t="s">
        <v>15</v>
      </c>
      <c r="N57" s="98" t="s">
        <v>16</v>
      </c>
      <c r="O57" s="98" t="s">
        <v>17</v>
      </c>
      <c r="P57" s="99" t="s">
        <v>109</v>
      </c>
      <c r="Q57" s="98" t="s">
        <v>110</v>
      </c>
      <c r="R57" s="100" t="s">
        <v>19</v>
      </c>
    </row>
    <row r="58" customFormat="false" ht="13.5" hidden="false" customHeight="false" outlineLevel="0" collapsed="false">
      <c r="A58" s="96"/>
      <c r="B58" s="130" t="s">
        <v>111</v>
      </c>
      <c r="C58" s="98"/>
      <c r="D58" s="98"/>
      <c r="E58" s="98"/>
      <c r="F58" s="98"/>
      <c r="G58" s="99"/>
      <c r="H58" s="98"/>
      <c r="I58" s="100" t="s">
        <v>112</v>
      </c>
      <c r="J58" s="96"/>
      <c r="K58" s="150" t="s">
        <v>111</v>
      </c>
      <c r="L58" s="98"/>
      <c r="M58" s="98"/>
      <c r="N58" s="98"/>
      <c r="O58" s="98"/>
      <c r="P58" s="99"/>
      <c r="Q58" s="98"/>
      <c r="R58" s="100" t="s">
        <v>112</v>
      </c>
    </row>
    <row r="59" customFormat="false" ht="12.75" hidden="false" customHeight="false" outlineLevel="0" collapsed="false">
      <c r="A59" s="135" t="n">
        <v>1</v>
      </c>
      <c r="B59" s="140" t="n">
        <f aca="false">'пр.хода'!C26</f>
        <v>9</v>
      </c>
      <c r="C59" s="103" t="str">
        <f aca="false">VLOOKUP(B59,'пр.взв.'!B1:E214,2,FALSE())</f>
        <v>Шакиров Ринат Рафикович</v>
      </c>
      <c r="D59" s="104" t="str">
        <f aca="false">VLOOKUP(B59,'пр.взв.'!B1:F158,3,FALSE())</f>
        <v>17.08.93 кмс</v>
      </c>
      <c r="E59" s="104" t="str">
        <f aca="false">VLOOKUP(B59,'пр.взв.'!B15:G158,4,FALSE())</f>
        <v>ПФО</v>
      </c>
      <c r="F59" s="119"/>
      <c r="G59" s="120"/>
      <c r="H59" s="121"/>
      <c r="I59" s="132"/>
      <c r="J59" s="133" t="n">
        <v>3</v>
      </c>
      <c r="K59" s="131" t="n">
        <f aca="false">'пр.хода'!M26</f>
        <v>14</v>
      </c>
      <c r="L59" s="109" t="str">
        <f aca="false">VLOOKUP(K59,'пр.взв.'!B1:E114,2,FALSE())</f>
        <v>Багаутдинов Ильнур Ахатович</v>
      </c>
      <c r="M59" s="104" t="str">
        <f aca="false">VLOOKUP(K59,'пр.взв.'!B1:F158,3,FALSE())</f>
        <v>02.12.88 мс</v>
      </c>
      <c r="N59" s="104" t="str">
        <f aca="false">VLOOKUP(K59,'пр.взв.'!B1:G158,4,FALSE())</f>
        <v>ПФО</v>
      </c>
      <c r="O59" s="105"/>
      <c r="P59" s="106"/>
      <c r="Q59" s="107"/>
      <c r="R59" s="108"/>
    </row>
    <row r="60" customFormat="false" ht="12.75" hidden="false" customHeight="false" outlineLevel="0" collapsed="false">
      <c r="A60" s="135"/>
      <c r="B60" s="140"/>
      <c r="C60" s="103"/>
      <c r="D60" s="104"/>
      <c r="E60" s="104"/>
      <c r="F60" s="104"/>
      <c r="G60" s="104"/>
      <c r="H60" s="121"/>
      <c r="I60" s="132"/>
      <c r="J60" s="133"/>
      <c r="K60" s="131"/>
      <c r="L60" s="109"/>
      <c r="M60" s="104"/>
      <c r="N60" s="104"/>
      <c r="O60" s="104"/>
      <c r="P60" s="104"/>
      <c r="Q60" s="107"/>
      <c r="R60" s="108"/>
    </row>
    <row r="61" customFormat="false" ht="12.75" hidden="false" customHeight="false" outlineLevel="0" collapsed="false">
      <c r="A61" s="135"/>
      <c r="B61" s="151" t="n">
        <f aca="false">'пр.хода'!C32</f>
        <v>3</v>
      </c>
      <c r="C61" s="111" t="str">
        <f aca="false">VLOOKUP(B61,'пр.взв.'!B1:E114,2,FALSE())</f>
        <v>Федоров Александр Владимирович</v>
      </c>
      <c r="D61" s="111" t="str">
        <f aca="false">VLOOKUP(C61,'пр.взв.'!C1:F114,2,FALSE())</f>
        <v>08.09.94 кмс</v>
      </c>
      <c r="E61" s="112" t="str">
        <f aca="false">VLOOKUP(B61,'пр.взв.'!B1:G160,4,FALSE())</f>
        <v>ПФО</v>
      </c>
      <c r="F61" s="113"/>
      <c r="G61" s="113"/>
      <c r="H61" s="114"/>
      <c r="I61" s="114"/>
      <c r="J61" s="133"/>
      <c r="K61" s="151" t="n">
        <f aca="false">'пр.хода'!M32</f>
        <v>4</v>
      </c>
      <c r="L61" s="115" t="str">
        <f aca="false">VLOOKUP(K61,'пр.взв.'!B1:E114,2,FALSE())</f>
        <v>Енчинов Кудайберген Абрамович</v>
      </c>
      <c r="M61" s="112" t="str">
        <f aca="false">VLOOKUP(K61,'пр.взв.'!B1:F160,3,FALSE())</f>
        <v>28.01.91 мс</v>
      </c>
      <c r="N61" s="112" t="str">
        <f aca="false">VLOOKUP(K61,'пр.взв.'!B1:G160,4,FALSE())</f>
        <v>СФО</v>
      </c>
      <c r="O61" s="113"/>
      <c r="P61" s="113"/>
      <c r="Q61" s="114"/>
      <c r="R61" s="114"/>
    </row>
    <row r="62" customFormat="false" ht="13.5" hidden="false" customHeight="false" outlineLevel="0" collapsed="false">
      <c r="A62" s="135"/>
      <c r="B62" s="151"/>
      <c r="C62" s="111"/>
      <c r="D62" s="111"/>
      <c r="E62" s="112"/>
      <c r="F62" s="113"/>
      <c r="G62" s="113"/>
      <c r="H62" s="114"/>
      <c r="I62" s="114"/>
      <c r="J62" s="133"/>
      <c r="K62" s="151"/>
      <c r="L62" s="115"/>
      <c r="M62" s="112"/>
      <c r="N62" s="112"/>
      <c r="O62" s="113"/>
      <c r="P62" s="113"/>
      <c r="Q62" s="114"/>
      <c r="R62" s="114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2" t="str">
        <f aca="false">HYPERLINK([1]реквизиты!$A$2)</f>
        <v>Кубок России по САМБО среди мужчин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3"/>
      <c r="M1" s="153"/>
      <c r="N1" s="153"/>
      <c r="O1" s="153"/>
      <c r="P1" s="153"/>
    </row>
    <row r="2" customFormat="false" ht="12.75" hidden="false" customHeight="true" outlineLevel="0" collapsed="false">
      <c r="A2" s="4" t="str">
        <f aca="false">HYPERLINK([1]реквизиты!$A$3)</f>
        <v>26-30 ноября 2012г.                                                    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54"/>
      <c r="M2" s="154"/>
      <c r="N2" s="154"/>
      <c r="O2" s="154"/>
      <c r="P2" s="154"/>
      <c r="S2" s="155"/>
    </row>
    <row r="3" customFormat="false" ht="15.75" hidden="false" customHeight="false" outlineLevel="0" collapsed="false">
      <c r="A3" s="156"/>
      <c r="B3" s="156"/>
      <c r="C3" s="156"/>
      <c r="D3" s="156"/>
      <c r="E3" s="156"/>
      <c r="F3" s="71" t="str">
        <f aca="false">HYPERLINK('пр.взв.'!D4)</f>
        <v>в.к. 52 кг.</v>
      </c>
      <c r="G3" s="156"/>
      <c r="H3" s="156"/>
      <c r="I3" s="156"/>
      <c r="J3" s="156"/>
      <c r="K3" s="156"/>
      <c r="L3" s="156"/>
    </row>
    <row r="4" customFormat="false" ht="16.5" hidden="false" customHeight="true" outlineLevel="0" collapsed="false">
      <c r="A4" s="157" t="s">
        <v>21</v>
      </c>
      <c r="B4" s="157"/>
      <c r="C4" s="43"/>
    </row>
    <row r="5" customFormat="false" ht="12.75" hidden="false" customHeight="true" outlineLevel="0" collapsed="false">
      <c r="A5" s="158" t="n">
        <v>1</v>
      </c>
      <c r="B5" s="159" t="str">
        <f aca="false">VLOOKUP(A5,'пр.взв.'!B5:C36,2,FALSE())</f>
        <v>Лазутин Паквел Алексеевич</v>
      </c>
      <c r="C5" s="159" t="str">
        <f aca="false">VLOOKUP(A5,'пр.взв.'!B5:F36,3,FALSE())</f>
        <v>05.03.94 кмс</v>
      </c>
      <c r="D5" s="159" t="str">
        <f aca="false">VLOOKUP(A5,'пр.взв.'!B5:E36,4,FALSE())</f>
        <v>ЦФО</v>
      </c>
      <c r="E5" s="160"/>
      <c r="F5" s="161"/>
      <c r="G5" s="161"/>
      <c r="H5" s="161"/>
      <c r="I5" s="161"/>
      <c r="J5" s="161"/>
      <c r="K5" s="161"/>
      <c r="L5" s="161"/>
      <c r="M5" s="162"/>
    </row>
    <row r="6" customFormat="false" ht="12.75" hidden="false" customHeight="true" outlineLevel="0" collapsed="false">
      <c r="A6" s="158"/>
      <c r="B6" s="159"/>
      <c r="C6" s="159"/>
      <c r="D6" s="159"/>
      <c r="E6" s="163"/>
      <c r="F6" s="162"/>
      <c r="G6" s="162"/>
      <c r="H6" s="161"/>
      <c r="I6" s="161"/>
      <c r="J6" s="161"/>
      <c r="K6" s="161"/>
      <c r="L6" s="161"/>
      <c r="M6" s="162"/>
    </row>
    <row r="7" customFormat="false" ht="12.75" hidden="false" customHeight="true" outlineLevel="0" collapsed="false">
      <c r="A7" s="164" t="n">
        <v>9</v>
      </c>
      <c r="B7" s="165" t="str">
        <f aca="false">VLOOKUP(A7,'пр.взв.'!B7:C38,2,FALSE())</f>
        <v>Шакиров Ринат Рафикович</v>
      </c>
      <c r="C7" s="165" t="str">
        <f aca="false">VLOOKUP(A7,'пр.взв.'!B5:F36,3,FALSE())</f>
        <v>17.08.93 кмс</v>
      </c>
      <c r="D7" s="165" t="str">
        <f aca="false">VLOOKUP(A7,'пр.взв.'!B5:F36,4,FALSE())</f>
        <v>ПФО</v>
      </c>
      <c r="E7" s="166"/>
      <c r="F7" s="167"/>
      <c r="G7" s="162"/>
      <c r="H7" s="161"/>
      <c r="I7" s="161"/>
      <c r="J7" s="161"/>
      <c r="K7" s="161"/>
      <c r="L7" s="161"/>
      <c r="M7" s="162"/>
    </row>
    <row r="8" customFormat="false" ht="12.75" hidden="false" customHeight="true" outlineLevel="0" collapsed="false">
      <c r="A8" s="164"/>
      <c r="B8" s="165"/>
      <c r="C8" s="165"/>
      <c r="D8" s="165"/>
      <c r="E8" s="168"/>
      <c r="F8" s="169"/>
      <c r="G8" s="163"/>
      <c r="H8" s="161"/>
      <c r="I8" s="161"/>
      <c r="J8" s="170"/>
      <c r="K8" s="170"/>
      <c r="L8" s="170"/>
      <c r="M8" s="162"/>
    </row>
    <row r="9" customFormat="false" ht="12.75" hidden="false" customHeight="true" outlineLevel="0" collapsed="false">
      <c r="A9" s="158" t="n">
        <v>5</v>
      </c>
      <c r="B9" s="159" t="str">
        <f aca="false">VLOOKUP(A9,'пр.взв.'!B9:C40,2,FALSE())</f>
        <v>Савин Андрей Сергеевич</v>
      </c>
      <c r="C9" s="159" t="str">
        <f aca="false">VLOOKUP(A9,'пр.взв.'!B5:E36,3,FALSE())</f>
        <v>14.02.90 мс</v>
      </c>
      <c r="D9" s="159" t="str">
        <f aca="false">VLOOKUP(A9,'пр.взв.'!B5:E36,4,FALSE())</f>
        <v>ЦФО</v>
      </c>
      <c r="E9" s="160"/>
      <c r="F9" s="169"/>
      <c r="G9" s="166"/>
      <c r="H9" s="171"/>
      <c r="I9" s="161"/>
      <c r="J9" s="170"/>
      <c r="K9" s="170"/>
      <c r="L9" s="170"/>
      <c r="M9" s="162"/>
    </row>
    <row r="10" customFormat="false" ht="12.75" hidden="false" customHeight="true" outlineLevel="0" collapsed="false">
      <c r="A10" s="158"/>
      <c r="B10" s="159"/>
      <c r="C10" s="159"/>
      <c r="D10" s="159"/>
      <c r="E10" s="163"/>
      <c r="F10" s="172"/>
      <c r="G10" s="162"/>
      <c r="H10" s="173"/>
      <c r="I10" s="161"/>
      <c r="J10" s="161"/>
      <c r="K10" s="161"/>
      <c r="L10" s="161"/>
      <c r="M10" s="162"/>
    </row>
    <row r="11" customFormat="false" ht="12.75" hidden="false" customHeight="true" outlineLevel="0" collapsed="false">
      <c r="A11" s="164" t="n">
        <v>13</v>
      </c>
      <c r="B11" s="165" t="str">
        <f aca="false">VLOOKUP(A11,'пр.взв.'!B5:C36,2,FALSE())</f>
        <v>Клюкин Алексей Геннадьевич</v>
      </c>
      <c r="C11" s="165" t="str">
        <f aca="false">VLOOKUP(A11,'пр.взв.'!B5:E36,3,FALSE())</f>
        <v>21.03.90 мс</v>
      </c>
      <c r="D11" s="165" t="str">
        <f aca="false">VLOOKUP(A11,'пр.взв.'!B5:E36,4,FALSE())</f>
        <v>УФО</v>
      </c>
      <c r="E11" s="166"/>
      <c r="F11" s="162"/>
      <c r="G11" s="162"/>
      <c r="H11" s="173"/>
      <c r="I11" s="174"/>
      <c r="J11" s="175"/>
      <c r="K11" s="175"/>
      <c r="L11" s="161"/>
      <c r="M11" s="162"/>
    </row>
    <row r="12" customFormat="false" ht="12.75" hidden="false" customHeight="true" outlineLevel="0" collapsed="false">
      <c r="A12" s="164"/>
      <c r="B12" s="165"/>
      <c r="C12" s="165"/>
      <c r="D12" s="165"/>
      <c r="E12" s="168"/>
      <c r="F12" s="162"/>
      <c r="G12" s="162"/>
      <c r="H12" s="173"/>
      <c r="I12" s="163"/>
      <c r="J12" s="161"/>
      <c r="K12" s="161"/>
      <c r="L12" s="161"/>
    </row>
    <row r="13" customFormat="false" ht="12.75" hidden="false" customHeight="true" outlineLevel="0" collapsed="false">
      <c r="A13" s="158" t="n">
        <v>3</v>
      </c>
      <c r="B13" s="159" t="str">
        <f aca="false">VLOOKUP(A13,'пр.взв.'!B5:C36,2,FALSE())</f>
        <v>Федоров Александр Владимирович</v>
      </c>
      <c r="C13" s="159" t="str">
        <f aca="false">VLOOKUP(A13,'пр.взв.'!B5:E36,3,FALSE())</f>
        <v>08.09.94 кмс</v>
      </c>
      <c r="D13" s="159" t="str">
        <f aca="false">VLOOKUP(A13,'пр.взв.'!B5:E36,4,FALSE())</f>
        <v>ПФО</v>
      </c>
      <c r="E13" s="160"/>
      <c r="F13" s="162"/>
      <c r="G13" s="162"/>
      <c r="H13" s="173"/>
      <c r="I13" s="166"/>
      <c r="J13" s="176"/>
      <c r="K13" s="171"/>
      <c r="L13" s="161"/>
    </row>
    <row r="14" customFormat="false" ht="12.75" hidden="false" customHeight="true" outlineLevel="0" collapsed="false">
      <c r="A14" s="158"/>
      <c r="B14" s="159"/>
      <c r="C14" s="159"/>
      <c r="D14" s="159"/>
      <c r="E14" s="163"/>
      <c r="F14" s="162"/>
      <c r="G14" s="162"/>
      <c r="H14" s="173"/>
      <c r="I14" s="161"/>
      <c r="J14" s="161"/>
      <c r="K14" s="173"/>
      <c r="L14" s="161"/>
      <c r="M14" s="162"/>
    </row>
    <row r="15" customFormat="false" ht="12.75" hidden="false" customHeight="true" outlineLevel="0" collapsed="false">
      <c r="A15" s="164" t="n">
        <v>11</v>
      </c>
      <c r="B15" s="165" t="str">
        <f aca="false">VLOOKUP(A15,'пр.взв.'!B15:C45,2,FALSE())</f>
        <v>Марфин Федор Сергеевич</v>
      </c>
      <c r="C15" s="165" t="str">
        <f aca="false">VLOOKUP(A15,'пр.взв.'!B5:E36,3,FALSE())</f>
        <v>22.09.88 кмс</v>
      </c>
      <c r="D15" s="165" t="str">
        <f aca="false">VLOOKUP(A15,'пр.взв.'!B5:F36,4,FALSE())</f>
        <v>МОС</v>
      </c>
      <c r="E15" s="166"/>
      <c r="F15" s="167"/>
      <c r="G15" s="162"/>
      <c r="H15" s="173"/>
      <c r="I15" s="161"/>
      <c r="J15" s="161"/>
      <c r="K15" s="173"/>
      <c r="L15" s="161"/>
      <c r="M15" s="162"/>
    </row>
    <row r="16" customFormat="false" ht="12.75" hidden="false" customHeight="true" outlineLevel="0" collapsed="false">
      <c r="A16" s="164"/>
      <c r="B16" s="165"/>
      <c r="C16" s="165"/>
      <c r="D16" s="165"/>
      <c r="E16" s="168"/>
      <c r="F16" s="169"/>
      <c r="G16" s="163"/>
      <c r="H16" s="177"/>
      <c r="I16" s="161"/>
      <c r="J16" s="161"/>
      <c r="K16" s="173"/>
      <c r="L16" s="161"/>
      <c r="M16" s="162"/>
    </row>
    <row r="17" customFormat="false" ht="12.75" hidden="false" customHeight="true" outlineLevel="0" collapsed="false">
      <c r="A17" s="158" t="n">
        <v>7</v>
      </c>
      <c r="B17" s="159" t="str">
        <f aca="false">VLOOKUP(A17,'пр.взв.'!B17:C47,2,FALSE())</f>
        <v>Бобарыкин Игорь Игоревич</v>
      </c>
      <c r="C17" s="159" t="str">
        <f aca="false">VLOOKUP(A17,'пр.взв.'!B5:E36,3,FALSE())</f>
        <v>06.12.93 кмс</v>
      </c>
      <c r="D17" s="159" t="str">
        <f aca="false">VLOOKUP(A17,'пр.взв.'!B5:E36,4,FALSE())</f>
        <v>ПФО</v>
      </c>
      <c r="E17" s="160"/>
      <c r="F17" s="178"/>
      <c r="G17" s="166"/>
      <c r="H17" s="179"/>
      <c r="I17" s="179"/>
      <c r="J17" s="179"/>
      <c r="K17" s="180"/>
      <c r="L17" s="179"/>
      <c r="M17" s="162"/>
    </row>
    <row r="18" customFormat="false" ht="12.75" hidden="false" customHeight="true" outlineLevel="0" collapsed="false">
      <c r="A18" s="158"/>
      <c r="B18" s="159"/>
      <c r="C18" s="159"/>
      <c r="D18" s="159"/>
      <c r="E18" s="163"/>
      <c r="F18" s="181"/>
      <c r="G18" s="168"/>
      <c r="H18" s="182"/>
      <c r="I18" s="182"/>
      <c r="J18" s="161"/>
      <c r="K18" s="173"/>
      <c r="L18" s="182"/>
      <c r="M18" s="162"/>
    </row>
    <row r="19" customFormat="false" ht="12.75" hidden="false" customHeight="true" outlineLevel="0" collapsed="false">
      <c r="A19" s="164" t="n">
        <v>15</v>
      </c>
      <c r="B19" s="165" t="str">
        <f aca="false">VLOOKUP(A19,'пр.взв.'!B19:C49,2,FALSE())</f>
        <v>Почаев Дмитрий Анатольевич</v>
      </c>
      <c r="C19" s="165" t="str">
        <f aca="false">VLOOKUP(A19,'пр.взв.'!B5:E36,3,FALSE())</f>
        <v>20.10.90 кмс</v>
      </c>
      <c r="D19" s="165" t="str">
        <f aca="false">VLOOKUP(A19,'пр.взв.'!B5:E36,4,FALSE())</f>
        <v>УФО</v>
      </c>
      <c r="E19" s="166"/>
      <c r="F19" s="168"/>
      <c r="G19" s="168"/>
      <c r="H19" s="182"/>
      <c r="I19" s="182"/>
      <c r="J19" s="161"/>
      <c r="K19" s="173"/>
      <c r="L19" s="182"/>
      <c r="M19" s="162"/>
    </row>
    <row r="20" customFormat="false" ht="12.75" hidden="false" customHeight="true" outlineLevel="0" collapsed="false">
      <c r="A20" s="164"/>
      <c r="B20" s="165"/>
      <c r="C20" s="165"/>
      <c r="D20" s="165"/>
      <c r="E20" s="168"/>
      <c r="F20" s="160"/>
      <c r="G20" s="160"/>
      <c r="H20" s="182"/>
      <c r="I20" s="182"/>
      <c r="J20" s="161"/>
      <c r="K20" s="173"/>
      <c r="L20" s="182"/>
      <c r="M20" s="161"/>
    </row>
    <row r="21" customFormat="false" ht="16.5" hidden="false" customHeight="false" outlineLevel="0" collapsed="false">
      <c r="A21" s="183" t="s">
        <v>22</v>
      </c>
      <c r="B21" s="184"/>
      <c r="C21" s="185"/>
      <c r="D21" s="44"/>
      <c r="E21" s="44"/>
      <c r="F21" s="44"/>
      <c r="G21" s="44"/>
      <c r="J21" s="44"/>
      <c r="K21" s="163"/>
      <c r="M21" s="186"/>
    </row>
    <row r="22" customFormat="false" ht="16.5" hidden="false" customHeight="false" outlineLevel="0" collapsed="false">
      <c r="A22" s="158" t="n">
        <v>2</v>
      </c>
      <c r="B22" s="159" t="str">
        <f aca="false">VLOOKUP(A22,'пр.взв.'!B7:E38,2,FALSE())</f>
        <v>Тотоев Ричард Рамазанович</v>
      </c>
      <c r="C22" s="159" t="str">
        <f aca="false">VLOOKUP(A22,'пр.взв.'!B7:E38,3,FALSE())</f>
        <v>18.05.88 мс</v>
      </c>
      <c r="D22" s="159" t="str">
        <f aca="false">VLOOKUP(A22,'пр.взв.'!B7:E38,4,FALSE())</f>
        <v>СКФО</v>
      </c>
      <c r="E22" s="160"/>
      <c r="F22" s="161"/>
      <c r="G22" s="161"/>
      <c r="H22" s="161"/>
      <c r="I22" s="161"/>
      <c r="J22" s="44"/>
      <c r="K22" s="166"/>
    </row>
    <row r="23" customFormat="false" ht="15.75" hidden="false" customHeight="false" outlineLevel="0" collapsed="false">
      <c r="A23" s="158"/>
      <c r="B23" s="159"/>
      <c r="C23" s="159"/>
      <c r="D23" s="159"/>
      <c r="E23" s="163"/>
      <c r="F23" s="162"/>
      <c r="G23" s="162"/>
      <c r="H23" s="161"/>
      <c r="I23" s="161"/>
      <c r="J23" s="44"/>
      <c r="K23" s="187"/>
    </row>
    <row r="24" customFormat="false" ht="16.5" hidden="false" customHeight="false" outlineLevel="0" collapsed="false">
      <c r="A24" s="164" t="n">
        <v>10</v>
      </c>
      <c r="B24" s="165" t="str">
        <f aca="false">VLOOKUP(A24,'пр.взв.'!B7:E38,2,FALSE())</f>
        <v>Юсупов Айдос Бисенкулович</v>
      </c>
      <c r="C24" s="165" t="str">
        <f aca="false">VLOOKUP(A24,'пр.взв.'!B7:E38,3,FALSE())</f>
        <v>25.01.83 мсмк</v>
      </c>
      <c r="D24" s="165" t="str">
        <f aca="false">VLOOKUP(A24,'пр.взв.'!B7:E38,4,FALSE())</f>
        <v>УФО</v>
      </c>
      <c r="E24" s="166"/>
      <c r="F24" s="167"/>
      <c r="G24" s="162"/>
      <c r="H24" s="161"/>
      <c r="I24" s="161"/>
      <c r="J24" s="44"/>
      <c r="K24" s="187"/>
    </row>
    <row r="25" customFormat="false" ht="16.5" hidden="false" customHeight="false" outlineLevel="0" collapsed="false">
      <c r="A25" s="164"/>
      <c r="B25" s="165"/>
      <c r="C25" s="165"/>
      <c r="D25" s="165"/>
      <c r="E25" s="168"/>
      <c r="F25" s="169"/>
      <c r="G25" s="163"/>
      <c r="H25" s="161"/>
      <c r="I25" s="161"/>
      <c r="J25" s="44"/>
      <c r="K25" s="187"/>
    </row>
    <row r="26" customFormat="false" ht="16.5" hidden="false" customHeight="false" outlineLevel="0" collapsed="false">
      <c r="A26" s="158" t="n">
        <v>6</v>
      </c>
      <c r="B26" s="159" t="str">
        <f aca="false">VLOOKUP(A26,'пр.взв.'!B7:E38,2,FALSE())</f>
        <v>Меликян Варужан Арташесович</v>
      </c>
      <c r="C26" s="159" t="str">
        <f aca="false">VLOOKUP(A26,'пр.взв.'!B7:E38,3,FALSE())</f>
        <v>31.10.93 кмс</v>
      </c>
      <c r="D26" s="159" t="str">
        <f aca="false">VLOOKUP(A26,'пр.взв.'!B7:E38,4,FALSE())</f>
        <v>МОС</v>
      </c>
      <c r="E26" s="160"/>
      <c r="F26" s="169"/>
      <c r="G26" s="166"/>
      <c r="H26" s="171"/>
      <c r="I26" s="161"/>
      <c r="J26" s="44"/>
      <c r="K26" s="187"/>
    </row>
    <row r="27" customFormat="false" ht="15.75" hidden="false" customHeight="false" outlineLevel="0" collapsed="false">
      <c r="A27" s="158"/>
      <c r="B27" s="159"/>
      <c r="C27" s="159"/>
      <c r="D27" s="159"/>
      <c r="E27" s="163"/>
      <c r="F27" s="172"/>
      <c r="G27" s="162"/>
      <c r="H27" s="173"/>
      <c r="I27" s="161"/>
      <c r="J27" s="44"/>
      <c r="K27" s="187"/>
    </row>
    <row r="28" customFormat="false" ht="16.5" hidden="false" customHeight="false" outlineLevel="0" collapsed="false">
      <c r="A28" s="164" t="n">
        <v>14</v>
      </c>
      <c r="B28" s="165" t="str">
        <f aca="false">VLOOKUP(A28,'пр.взв.'!B7:E38,2,FALSE())</f>
        <v>Багаутдинов Ильнур Ахатович</v>
      </c>
      <c r="C28" s="165" t="str">
        <f aca="false">VLOOKUP(A28,'пр.взв.'!B7:E38,3,FALSE())</f>
        <v>02.12.88 мс</v>
      </c>
      <c r="D28" s="165" t="str">
        <f aca="false">VLOOKUP(A28,'пр.взв.'!B7:E38,4,FALSE())</f>
        <v>ПФО</v>
      </c>
      <c r="E28" s="166"/>
      <c r="F28" s="162"/>
      <c r="G28" s="162"/>
      <c r="H28" s="173"/>
      <c r="I28" s="174"/>
      <c r="J28" s="44"/>
      <c r="K28" s="187"/>
    </row>
    <row r="29" customFormat="false" ht="16.5" hidden="false" customHeight="true" outlineLevel="0" collapsed="false">
      <c r="A29" s="164"/>
      <c r="B29" s="165"/>
      <c r="C29" s="165"/>
      <c r="D29" s="165"/>
      <c r="E29" s="168"/>
      <c r="F29" s="162"/>
      <c r="G29" s="162"/>
      <c r="H29" s="173"/>
      <c r="I29" s="163"/>
      <c r="J29" s="188"/>
      <c r="K29" s="189"/>
    </row>
    <row r="30" customFormat="false" ht="16.5" hidden="false" customHeight="false" outlineLevel="0" collapsed="false">
      <c r="A30" s="158" t="n">
        <v>4</v>
      </c>
      <c r="B30" s="159" t="str">
        <f aca="false">VLOOKUP(A30,'пр.взв.'!B7:E38,2,FALSE())</f>
        <v>Енчинов Кудайберген Абрамович</v>
      </c>
      <c r="C30" s="159" t="str">
        <f aca="false">VLOOKUP(A30,'пр.взв.'!B7:E38,3,FALSE())</f>
        <v>28.01.91 мс</v>
      </c>
      <c r="D30" s="159" t="str">
        <f aca="false">VLOOKUP(A30,'пр.взв.'!B7:E38,4,FALSE())</f>
        <v>СФО</v>
      </c>
      <c r="E30" s="160"/>
      <c r="F30" s="162"/>
      <c r="G30" s="162"/>
      <c r="H30" s="173"/>
      <c r="I30" s="166"/>
    </row>
    <row r="31" customFormat="false" ht="15.75" hidden="false" customHeight="false" outlineLevel="0" collapsed="false">
      <c r="A31" s="158"/>
      <c r="B31" s="159"/>
      <c r="C31" s="159"/>
      <c r="D31" s="159"/>
      <c r="E31" s="163"/>
      <c r="F31" s="162"/>
      <c r="G31" s="162"/>
      <c r="H31" s="173"/>
      <c r="I31" s="161"/>
    </row>
    <row r="32" customFormat="false" ht="16.5" hidden="false" customHeight="false" outlineLevel="0" collapsed="false">
      <c r="A32" s="164" t="n">
        <v>12</v>
      </c>
      <c r="B32" s="165" t="str">
        <f aca="false">VLOOKUP(A32,'пр.взв.'!B7:E38,2,FALSE())</f>
        <v>Ильин Дмитрий Анатольевич</v>
      </c>
      <c r="C32" s="165" t="str">
        <f aca="false">VLOOKUP(A32,'пр.взв.'!B7:E38,3,FALSE())</f>
        <v>10.03.90 мс</v>
      </c>
      <c r="D32" s="165" t="str">
        <f aca="false">VLOOKUP(A32,'пр.взв.'!B7:E38,4,FALSE())</f>
        <v>МОС</v>
      </c>
      <c r="E32" s="166"/>
      <c r="F32" s="167"/>
      <c r="G32" s="162"/>
      <c r="H32" s="173"/>
      <c r="I32" s="161"/>
    </row>
    <row r="33" customFormat="false" ht="16.5" hidden="false" customHeight="false" outlineLevel="0" collapsed="false">
      <c r="A33" s="164"/>
      <c r="B33" s="165"/>
      <c r="C33" s="165"/>
      <c r="D33" s="165"/>
      <c r="E33" s="168"/>
      <c r="F33" s="169"/>
      <c r="G33" s="163"/>
      <c r="H33" s="177"/>
      <c r="I33" s="161"/>
    </row>
    <row r="34" customFormat="false" ht="16.5" hidden="false" customHeight="false" outlineLevel="0" collapsed="false">
      <c r="A34" s="158" t="n">
        <v>8</v>
      </c>
      <c r="B34" s="159" t="str">
        <f aca="false">VLOOKUP(A34,'пр.взв.'!B7:E38,2,FALSE())</f>
        <v>Кубарьков Андрей Васильевич</v>
      </c>
      <c r="C34" s="159" t="str">
        <f aca="false">VLOOKUP(A34,'пр.взв.'!B7:E38,3,FALSE())</f>
        <v>25.08.93 кмс</v>
      </c>
      <c r="D34" s="159" t="str">
        <f aca="false">VLOOKUP(A34,'пр.взв.'!B7:E38,4,FALSE())</f>
        <v>ПФО</v>
      </c>
      <c r="E34" s="160"/>
      <c r="F34" s="178"/>
      <c r="G34" s="166"/>
      <c r="H34" s="179"/>
      <c r="I34" s="179"/>
    </row>
    <row r="35" customFormat="false" ht="15.75" hidden="false" customHeight="false" outlineLevel="0" collapsed="false">
      <c r="A35" s="158"/>
      <c r="B35" s="159"/>
      <c r="C35" s="159"/>
      <c r="D35" s="159"/>
      <c r="E35" s="163"/>
      <c r="F35" s="181"/>
      <c r="G35" s="168"/>
      <c r="H35" s="182"/>
      <c r="I35" s="182"/>
    </row>
    <row r="36" customFormat="false" ht="16.5" hidden="false" customHeight="false" outlineLevel="0" collapsed="false">
      <c r="A36" s="164" t="n">
        <v>16</v>
      </c>
      <c r="B36" s="165" t="str">
        <f aca="false">VLOOKUP(A36,'пр.взв.'!B7:E38,2,FALSE())</f>
        <v>Асрян Артуш Мовсесович</v>
      </c>
      <c r="C36" s="165" t="str">
        <f aca="false">VLOOKUP(A36,'пр.взв.'!B7:E38,3,FALSE())</f>
        <v>23.05.88 мс</v>
      </c>
      <c r="D36" s="165" t="str">
        <f aca="false">VLOOKUP(A36,'пр.взв.'!B7:E38,4,FALSE())</f>
        <v>СЗФО</v>
      </c>
      <c r="E36" s="166"/>
      <c r="F36" s="168"/>
      <c r="G36" s="168"/>
      <c r="H36" s="182"/>
      <c r="I36" s="182"/>
    </row>
    <row r="37" customFormat="false" ht="16.5" hidden="false" customHeight="false" outlineLevel="0" collapsed="false">
      <c r="A37" s="164"/>
      <c r="B37" s="165"/>
      <c r="C37" s="165"/>
      <c r="D37" s="165"/>
      <c r="E37" s="168"/>
      <c r="F37" s="160"/>
      <c r="G37" s="160"/>
      <c r="H37" s="182"/>
      <c r="I37" s="182"/>
    </row>
    <row r="38" customFormat="false" ht="8.25" hidden="false" customHeight="true" outlineLevel="0" collapsed="false"/>
    <row r="39" customFormat="false" ht="12.75" hidden="false" customHeight="false" outlineLevel="0" collapsed="false">
      <c r="B39" s="190"/>
      <c r="C39" s="191"/>
      <c r="D39" s="192" t="s">
        <v>117</v>
      </c>
      <c r="E39" s="193"/>
      <c r="F39" s="193"/>
      <c r="G39" s="193"/>
      <c r="H39" s="193"/>
      <c r="I39" s="193"/>
    </row>
    <row r="40" customFormat="false" ht="12" hidden="false" customHeight="true" outlineLevel="0" collapsed="false">
      <c r="B40" s="194"/>
      <c r="C40" s="190"/>
      <c r="D40" s="192"/>
      <c r="E40" s="193"/>
      <c r="F40" s="193"/>
      <c r="G40" s="193"/>
      <c r="H40" s="193"/>
      <c r="I40" s="193"/>
    </row>
    <row r="41" customFormat="false" ht="12" hidden="false" customHeight="true" outlineLevel="0" collapsed="false">
      <c r="B41" s="190"/>
      <c r="C41" s="190"/>
      <c r="E41" s="193"/>
      <c r="F41" s="193"/>
      <c r="G41" s="193"/>
      <c r="H41" s="193"/>
      <c r="I41" s="193"/>
      <c r="J41" s="193"/>
    </row>
    <row r="42" customFormat="false" ht="12" hidden="false" customHeight="true" outlineLevel="0" collapsed="false">
      <c r="B42" s="190"/>
      <c r="C42" s="190"/>
      <c r="E42" s="195"/>
      <c r="F42" s="196"/>
      <c r="G42" s="193"/>
      <c r="H42" s="193"/>
      <c r="I42" s="193"/>
      <c r="J42" s="193"/>
      <c r="K42" s="193"/>
    </row>
    <row r="43" customFormat="false" ht="12" hidden="false" customHeight="true" outlineLevel="0" collapsed="false">
      <c r="B43" s="190"/>
      <c r="C43" s="190"/>
      <c r="E43" s="188"/>
      <c r="F43" s="197"/>
      <c r="G43" s="198"/>
      <c r="H43" s="196"/>
      <c r="I43" s="193"/>
      <c r="J43" s="193"/>
      <c r="K43" s="190"/>
    </row>
    <row r="44" customFormat="false" ht="12" hidden="false" customHeight="true" outlineLevel="0" collapsed="false">
      <c r="B44" s="194"/>
      <c r="C44" s="190"/>
      <c r="F44" s="193"/>
      <c r="G44" s="190"/>
      <c r="H44" s="199"/>
      <c r="I44" s="193"/>
      <c r="J44" s="193"/>
      <c r="K44" s="190"/>
    </row>
    <row r="45" customFormat="false" ht="12" hidden="false" customHeight="true" outlineLevel="0" collapsed="false">
      <c r="B45" s="190"/>
      <c r="C45" s="190"/>
      <c r="F45" s="193"/>
      <c r="G45" s="190"/>
      <c r="H45" s="199"/>
      <c r="I45" s="198"/>
      <c r="J45" s="196"/>
      <c r="K45" s="190"/>
    </row>
    <row r="46" customFormat="false" ht="12" hidden="false" customHeight="true" outlineLevel="0" collapsed="false">
      <c r="B46" s="190"/>
      <c r="C46" s="190"/>
      <c r="E46" s="195"/>
      <c r="F46" s="196"/>
      <c r="G46" s="200"/>
      <c r="H46" s="197"/>
      <c r="I46" s="190"/>
      <c r="J46" s="199"/>
      <c r="K46" s="163"/>
      <c r="L46" s="44"/>
    </row>
    <row r="47" customFormat="false" ht="12" hidden="false" customHeight="true" outlineLevel="0" collapsed="false">
      <c r="B47" s="190"/>
      <c r="C47" s="190"/>
      <c r="E47" s="188"/>
      <c r="F47" s="197"/>
      <c r="G47" s="193"/>
      <c r="H47" s="193"/>
      <c r="I47" s="190"/>
      <c r="J47" s="199"/>
      <c r="K47" s="166"/>
      <c r="L47" s="44"/>
      <c r="M47" s="44"/>
    </row>
    <row r="48" customFormat="false" ht="12" hidden="false" customHeight="true" outlineLevel="0" collapsed="false">
      <c r="B48" s="193"/>
      <c r="C48" s="193"/>
      <c r="D48" s="192" t="s">
        <v>118</v>
      </c>
      <c r="F48" s="193"/>
      <c r="G48" s="193"/>
      <c r="H48" s="193"/>
      <c r="I48" s="200"/>
      <c r="J48" s="197"/>
      <c r="K48" s="190"/>
      <c r="L48" s="44"/>
      <c r="M48" s="44"/>
    </row>
    <row r="49" customFormat="false" ht="12" hidden="false" customHeight="true" outlineLevel="0" collapsed="false">
      <c r="B49" s="194"/>
      <c r="C49" s="190"/>
      <c r="D49" s="192"/>
      <c r="F49" s="193"/>
      <c r="G49" s="193"/>
      <c r="H49" s="193"/>
      <c r="I49" s="193"/>
      <c r="J49" s="193"/>
      <c r="K49" s="44"/>
      <c r="L49" s="44"/>
      <c r="M49" s="44"/>
    </row>
    <row r="50" customFormat="false" ht="15.75" hidden="false" customHeight="true" outlineLevel="0" collapsed="false">
      <c r="B50" s="190"/>
      <c r="C50" s="190"/>
      <c r="D50" s="44"/>
      <c r="F50" s="193"/>
      <c r="G50" s="193"/>
      <c r="H50" s="193"/>
      <c r="I50" s="193"/>
      <c r="J50" s="193"/>
      <c r="K50" s="190"/>
      <c r="L50" s="160"/>
      <c r="M50" s="44"/>
    </row>
    <row r="51" customFormat="false" ht="15.75" hidden="false" customHeight="true" outlineLevel="0" collapsed="false">
      <c r="B51" s="190"/>
      <c r="C51" s="190"/>
      <c r="D51" s="44"/>
      <c r="E51" s="195"/>
      <c r="F51" s="196"/>
      <c r="G51" s="193"/>
      <c r="H51" s="193"/>
      <c r="I51" s="193"/>
      <c r="J51" s="193"/>
      <c r="K51" s="190"/>
      <c r="L51" s="168"/>
      <c r="M51" s="44"/>
    </row>
    <row r="52" customFormat="false" ht="12" hidden="false" customHeight="true" outlineLevel="0" collapsed="false">
      <c r="B52" s="190"/>
      <c r="C52" s="190"/>
      <c r="D52" s="44"/>
      <c r="E52" s="188"/>
      <c r="F52" s="197"/>
      <c r="G52" s="198"/>
      <c r="H52" s="196"/>
      <c r="I52" s="193"/>
      <c r="J52" s="193"/>
      <c r="K52" s="190"/>
      <c r="L52" s="44"/>
      <c r="M52" s="44"/>
    </row>
    <row r="53" customFormat="false" ht="12" hidden="false" customHeight="true" outlineLevel="0" collapsed="false">
      <c r="B53" s="194"/>
      <c r="C53" s="190"/>
      <c r="D53" s="190"/>
      <c r="F53" s="193"/>
      <c r="G53" s="190"/>
      <c r="H53" s="199"/>
      <c r="I53" s="193"/>
      <c r="J53" s="193"/>
      <c r="K53" s="190"/>
      <c r="L53" s="44"/>
      <c r="M53" s="44"/>
    </row>
    <row r="54" customFormat="false" ht="12" hidden="false" customHeight="true" outlineLevel="0" collapsed="false">
      <c r="B54" s="190"/>
      <c r="C54" s="190"/>
      <c r="D54" s="44"/>
      <c r="F54" s="193"/>
      <c r="G54" s="190"/>
      <c r="H54" s="199"/>
      <c r="I54" s="198"/>
      <c r="J54" s="196"/>
      <c r="K54" s="190"/>
      <c r="L54" s="44"/>
      <c r="M54" s="44"/>
    </row>
    <row r="55" customFormat="false" ht="12" hidden="false" customHeight="true" outlineLevel="0" collapsed="false">
      <c r="B55" s="190"/>
      <c r="C55" s="190"/>
      <c r="D55" s="44"/>
      <c r="E55" s="195"/>
      <c r="F55" s="196"/>
      <c r="G55" s="200"/>
      <c r="H55" s="197"/>
      <c r="I55" s="190"/>
      <c r="J55" s="199"/>
      <c r="K55" s="163"/>
      <c r="L55" s="44"/>
      <c r="M55" s="44"/>
    </row>
    <row r="56" customFormat="false" ht="12" hidden="false" customHeight="true" outlineLevel="0" collapsed="false">
      <c r="B56" s="190"/>
      <c r="C56" s="193"/>
      <c r="E56" s="188"/>
      <c r="F56" s="197"/>
      <c r="G56" s="193"/>
      <c r="H56" s="193"/>
      <c r="I56" s="190"/>
      <c r="J56" s="199"/>
      <c r="K56" s="166"/>
      <c r="L56" s="44"/>
      <c r="M56" s="44"/>
    </row>
    <row r="57" customFormat="false" ht="15.75" hidden="false" customHeight="false" outlineLevel="0" collapsed="false">
      <c r="B57" s="193"/>
      <c r="C57" s="193"/>
      <c r="F57" s="193"/>
      <c r="G57" s="193"/>
      <c r="H57" s="193"/>
      <c r="I57" s="200"/>
      <c r="J57" s="197"/>
      <c r="K57" s="160"/>
      <c r="L57" s="44"/>
    </row>
    <row r="58" customFormat="false" ht="15.75" hidden="false" customHeight="false" outlineLevel="0" collapsed="false">
      <c r="G58" s="44"/>
      <c r="H58" s="44"/>
      <c r="I58" s="168"/>
      <c r="J58" s="44"/>
      <c r="L58" s="44"/>
    </row>
    <row r="59" customFormat="false" ht="12.75" hidden="false" customHeight="false" outlineLevel="0" collapsed="false">
      <c r="G59" s="44"/>
      <c r="H59" s="44"/>
      <c r="I59" s="190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1" t="str">
        <f aca="false">HYPERLINK([1]реквизиты!$A$3)</f>
        <v>26-30 ноября 2012г.                                                         г.Кстово</v>
      </c>
      <c r="B2" s="201"/>
      <c r="C2" s="201"/>
      <c r="D2" s="201"/>
      <c r="E2" s="201"/>
      <c r="F2" s="201"/>
      <c r="G2" s="201"/>
      <c r="H2" s="201"/>
    </row>
    <row r="3" customFormat="false" ht="18.75" hidden="false" customHeight="true" outlineLevel="0" collapsed="false">
      <c r="A3" s="202" t="s">
        <v>119</v>
      </c>
      <c r="B3" s="202"/>
      <c r="C3" s="202"/>
      <c r="D3" s="202"/>
      <c r="E3" s="202"/>
      <c r="F3" s="202"/>
      <c r="G3" s="202"/>
      <c r="H3" s="202"/>
    </row>
    <row r="4" customFormat="false" ht="18.75" hidden="false" customHeight="true" outlineLevel="0" collapsed="false">
      <c r="B4" s="203"/>
      <c r="C4" s="204"/>
      <c r="D4" s="205" t="str">
        <f aca="false">HYPERLINK('пр.взв.'!D4)</f>
        <v>в.к. 52 кг.</v>
      </c>
      <c r="E4" s="205"/>
      <c r="F4" s="205"/>
      <c r="G4" s="204"/>
      <c r="H4" s="204"/>
    </row>
    <row r="5" customFormat="false" ht="18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</row>
    <row r="6" customFormat="false" ht="18" hidden="false" customHeight="false" outlineLevel="0" collapsed="false">
      <c r="A6" s="206" t="s">
        <v>120</v>
      </c>
      <c r="B6" s="207" t="str">
        <f aca="false">VLOOKUP(J6,'пр.взв.'!B7:G38,2,FALSE())</f>
        <v>Клюкин Алексей Геннадьевич</v>
      </c>
      <c r="C6" s="207"/>
      <c r="D6" s="207"/>
      <c r="E6" s="207"/>
      <c r="F6" s="207"/>
      <c r="G6" s="207"/>
      <c r="H6" s="208" t="str">
        <f aca="false">VLOOKUP(J6,'пр.взв.'!B7:G38,3,FALSE())</f>
        <v>21.03.90 мс</v>
      </c>
      <c r="I6" s="204"/>
      <c r="J6" s="209" t="n">
        <f aca="false">'пр.хода'!H8</f>
        <v>13</v>
      </c>
    </row>
    <row r="7" customFormat="false" ht="18" hidden="false" customHeight="false" outlineLevel="0" collapsed="false">
      <c r="A7" s="206"/>
      <c r="B7" s="207"/>
      <c r="C7" s="207"/>
      <c r="D7" s="207"/>
      <c r="E7" s="207"/>
      <c r="F7" s="207"/>
      <c r="G7" s="207"/>
      <c r="H7" s="208"/>
      <c r="I7" s="204"/>
      <c r="J7" s="209"/>
    </row>
    <row r="8" customFormat="false" ht="18" hidden="false" customHeight="false" outlineLevel="0" collapsed="false">
      <c r="A8" s="206"/>
      <c r="B8" s="210" t="str">
        <f aca="false">VLOOKUP(J6,'пр.взв.'!B7:G38,4,FALSE())</f>
        <v>УФО</v>
      </c>
      <c r="C8" s="210"/>
      <c r="D8" s="210"/>
      <c r="E8" s="210"/>
      <c r="F8" s="210"/>
      <c r="G8" s="210"/>
      <c r="H8" s="210"/>
      <c r="I8" s="204"/>
      <c r="J8" s="209"/>
    </row>
    <row r="9" customFormat="false" ht="18.75" hidden="false" customHeight="false" outlineLevel="0" collapsed="false">
      <c r="A9" s="206"/>
      <c r="B9" s="210"/>
      <c r="C9" s="210"/>
      <c r="D9" s="210"/>
      <c r="E9" s="210"/>
      <c r="F9" s="210"/>
      <c r="G9" s="210"/>
      <c r="H9" s="210"/>
      <c r="I9" s="204"/>
      <c r="J9" s="209"/>
    </row>
    <row r="10" customFormat="false" ht="18.7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9"/>
    </row>
    <row r="11" customFormat="false" ht="18" hidden="false" customHeight="true" outlineLevel="0" collapsed="false">
      <c r="A11" s="211" t="s">
        <v>121</v>
      </c>
      <c r="B11" s="207" t="str">
        <f aca="false">VLOOKUP(J11,'пр.взв.'!B2:G43,2,FALSE())</f>
        <v>Юсупов Айдос Бисенкулович</v>
      </c>
      <c r="C11" s="207"/>
      <c r="D11" s="207"/>
      <c r="E11" s="207"/>
      <c r="F11" s="207"/>
      <c r="G11" s="207"/>
      <c r="H11" s="208" t="str">
        <f aca="false">VLOOKUP(J11,'пр.взв.'!B2:G43,3,FALSE())</f>
        <v>25.01.83 мсмк</v>
      </c>
      <c r="I11" s="204"/>
      <c r="J11" s="209" t="n">
        <f aca="false">'пр.хода'!H20</f>
        <v>10</v>
      </c>
    </row>
    <row r="12" customFormat="false" ht="18" hidden="false" customHeight="true" outlineLevel="0" collapsed="false">
      <c r="A12" s="211"/>
      <c r="B12" s="207"/>
      <c r="C12" s="207"/>
      <c r="D12" s="207"/>
      <c r="E12" s="207"/>
      <c r="F12" s="207"/>
      <c r="G12" s="207"/>
      <c r="H12" s="208"/>
      <c r="I12" s="204"/>
      <c r="J12" s="209"/>
    </row>
    <row r="13" customFormat="false" ht="18" hidden="false" customHeight="false" outlineLevel="0" collapsed="false">
      <c r="A13" s="211"/>
      <c r="B13" s="210" t="str">
        <f aca="false">VLOOKUP(J11,'пр.взв.'!B2:G43,4,FALSE())</f>
        <v>УФО</v>
      </c>
      <c r="C13" s="210"/>
      <c r="D13" s="210"/>
      <c r="E13" s="210"/>
      <c r="F13" s="210"/>
      <c r="G13" s="210"/>
      <c r="H13" s="210"/>
      <c r="I13" s="204"/>
      <c r="J13" s="209"/>
    </row>
    <row r="14" customFormat="false" ht="18.75" hidden="false" customHeight="false" outlineLevel="0" collapsed="false">
      <c r="A14" s="211"/>
      <c r="B14" s="210"/>
      <c r="C14" s="210"/>
      <c r="D14" s="210"/>
      <c r="E14" s="210"/>
      <c r="F14" s="210"/>
      <c r="G14" s="210"/>
      <c r="H14" s="210"/>
      <c r="I14" s="204"/>
      <c r="J14" s="209"/>
    </row>
    <row r="15" customFormat="false" ht="18.7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9"/>
    </row>
    <row r="16" customFormat="false" ht="18" hidden="false" customHeight="true" outlineLevel="0" collapsed="false">
      <c r="A16" s="212" t="s">
        <v>122</v>
      </c>
      <c r="B16" s="207" t="str">
        <f aca="false">VLOOKUP(J16,'пр.взв.'!B4:G17,2,FALSE())</f>
        <v>Федоров Александр Владимирович</v>
      </c>
      <c r="C16" s="207"/>
      <c r="D16" s="207"/>
      <c r="E16" s="207"/>
      <c r="F16" s="207"/>
      <c r="G16" s="207"/>
      <c r="H16" s="208" t="str">
        <f aca="false">VLOOKUP(J16,'пр.взв.'!B4:G17,3,FALSE())</f>
        <v>08.09.94 кмс</v>
      </c>
      <c r="I16" s="204"/>
      <c r="J16" s="209" t="n">
        <f aca="false">'пр.хода'!E32</f>
        <v>3</v>
      </c>
    </row>
    <row r="17" customFormat="false" ht="18" hidden="false" customHeight="true" outlineLevel="0" collapsed="false">
      <c r="A17" s="212"/>
      <c r="B17" s="207"/>
      <c r="C17" s="207"/>
      <c r="D17" s="207"/>
      <c r="E17" s="207"/>
      <c r="F17" s="207"/>
      <c r="G17" s="207"/>
      <c r="H17" s="208"/>
      <c r="I17" s="204"/>
      <c r="J17" s="209"/>
    </row>
    <row r="18" customFormat="false" ht="18" hidden="false" customHeight="false" outlineLevel="0" collapsed="false">
      <c r="A18" s="212"/>
      <c r="B18" s="210" t="str">
        <f aca="false">VLOOKUP(J16,'пр.взв.'!B7:G48,4,FALSE())</f>
        <v>ПФО</v>
      </c>
      <c r="C18" s="210"/>
      <c r="D18" s="210"/>
      <c r="E18" s="210"/>
      <c r="F18" s="210"/>
      <c r="G18" s="210"/>
      <c r="H18" s="210"/>
      <c r="I18" s="204"/>
      <c r="J18" s="209"/>
    </row>
    <row r="19" customFormat="false" ht="18.75" hidden="false" customHeight="false" outlineLevel="0" collapsed="false">
      <c r="A19" s="212"/>
      <c r="B19" s="210"/>
      <c r="C19" s="210"/>
      <c r="D19" s="210"/>
      <c r="E19" s="210"/>
      <c r="F19" s="210"/>
      <c r="G19" s="210"/>
      <c r="H19" s="210"/>
      <c r="I19" s="204"/>
      <c r="J19" s="209"/>
    </row>
    <row r="20" customFormat="false" ht="18.7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9"/>
    </row>
    <row r="21" customFormat="false" ht="18" hidden="false" customHeight="true" outlineLevel="0" collapsed="false">
      <c r="A21" s="212" t="s">
        <v>122</v>
      </c>
      <c r="B21" s="207" t="str">
        <f aca="false">VLOOKUP(J21,'пр.взв.'!B2:G53,2,FALSE())</f>
        <v>Марфин Федор Сергеевич</v>
      </c>
      <c r="C21" s="207"/>
      <c r="D21" s="207"/>
      <c r="E21" s="207"/>
      <c r="F21" s="207"/>
      <c r="G21" s="207"/>
      <c r="H21" s="208" t="str">
        <f aca="false">VLOOKUP(J21,'пр.взв.'!B3:G82,3,FALSE())</f>
        <v>22.09.88 кмс</v>
      </c>
      <c r="I21" s="204"/>
      <c r="J21" s="209" t="n">
        <f aca="false">'пр.хода'!Q32</f>
        <v>11</v>
      </c>
    </row>
    <row r="22" customFormat="false" ht="18" hidden="false" customHeight="true" outlineLevel="0" collapsed="false">
      <c r="A22" s="212"/>
      <c r="B22" s="207"/>
      <c r="C22" s="207"/>
      <c r="D22" s="207"/>
      <c r="E22" s="207"/>
      <c r="F22" s="207"/>
      <c r="G22" s="207"/>
      <c r="H22" s="208"/>
      <c r="I22" s="204"/>
      <c r="J22" s="209"/>
    </row>
    <row r="23" customFormat="false" ht="18" hidden="false" customHeight="false" outlineLevel="0" collapsed="false">
      <c r="A23" s="212"/>
      <c r="B23" s="210" t="str">
        <f aca="false">VLOOKUP(J21,'пр.взв.'!B6:G53,4,FALSE())</f>
        <v>МОС</v>
      </c>
      <c r="C23" s="210"/>
      <c r="D23" s="210"/>
      <c r="E23" s="210"/>
      <c r="F23" s="210"/>
      <c r="G23" s="210"/>
      <c r="H23" s="210"/>
      <c r="I23" s="204"/>
    </row>
    <row r="24" customFormat="false" ht="18.75" hidden="false" customHeight="false" outlineLevel="0" collapsed="false">
      <c r="A24" s="212"/>
      <c r="B24" s="210"/>
      <c r="C24" s="210"/>
      <c r="D24" s="210"/>
      <c r="E24" s="210"/>
      <c r="F24" s="210"/>
      <c r="G24" s="210"/>
      <c r="H24" s="210"/>
      <c r="I24" s="204"/>
    </row>
    <row r="25" customFormat="false" ht="18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</row>
    <row r="26" customFormat="false" ht="18" hidden="false" customHeight="false" outlineLevel="0" collapsed="false">
      <c r="A26" s="204" t="s">
        <v>123</v>
      </c>
      <c r="B26" s="204"/>
      <c r="C26" s="204"/>
      <c r="D26" s="204"/>
      <c r="E26" s="204"/>
      <c r="F26" s="204"/>
      <c r="G26" s="204"/>
      <c r="H26" s="204"/>
    </row>
    <row r="27" customFormat="false" ht="13.5" hidden="false" customHeight="false" outlineLevel="0" collapsed="false"/>
    <row r="28" customFormat="false" ht="12.75" hidden="false" customHeight="false" outlineLevel="0" collapsed="false">
      <c r="A28" s="213" t="str">
        <f aca="false">VLOOKUP(J28,'пр.взв.'!B7:H38,7,FALSE())</f>
        <v>Стенников ВГ Мельников АН</v>
      </c>
      <c r="B28" s="213"/>
      <c r="C28" s="213"/>
      <c r="D28" s="213"/>
      <c r="E28" s="213"/>
      <c r="F28" s="213"/>
      <c r="G28" s="213"/>
      <c r="H28" s="213"/>
      <c r="J28" s="0" t="n">
        <f aca="false">'пр.хода'!H8</f>
        <v>13</v>
      </c>
    </row>
    <row r="29" customFormat="false" ht="13.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</row>
    <row r="36" customFormat="false" ht="18" hidden="false" customHeight="false" outlineLevel="0" collapsed="false">
      <c r="A36" s="204" t="s">
        <v>124</v>
      </c>
      <c r="B36" s="204"/>
      <c r="C36" s="204"/>
      <c r="D36" s="204"/>
      <c r="E36" s="204"/>
      <c r="F36" s="204"/>
      <c r="G36" s="204"/>
      <c r="H36" s="204"/>
    </row>
    <row r="37" customFormat="false" ht="1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</row>
    <row r="38" customFormat="false" ht="1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</row>
    <row r="39" customFormat="false" ht="18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</row>
    <row r="40" customFormat="false" ht="18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</row>
    <row r="41" customFormat="false" ht="18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</row>
    <row r="42" customFormat="false" ht="18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</row>
    <row r="43" customFormat="false" ht="18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</row>
    <row r="44" customFormat="false" ht="18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7" t="str">
        <f aca="false">HYPERLINK([1]реквизиты!$A$2)</f>
        <v>Кубок России по САМБО среди мужчин</v>
      </c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customFormat="false" ht="15.75" hidden="false" customHeight="true" outlineLevel="0" collapsed="false">
      <c r="A4" s="155"/>
      <c r="B4" s="155"/>
      <c r="C4" s="4" t="str">
        <f aca="false">HYPERLINK([1]реквизиты!$A$3)</f>
        <v>26-30 ноября 2012г.                                                    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5"/>
    </row>
    <row r="5" customFormat="false" ht="20.25" hidden="false" customHeight="true" outlineLevel="0" collapsed="false">
      <c r="I5" s="218"/>
      <c r="J5" s="219" t="str">
        <f aca="false">HYPERLINK('пр.взв.'!D4)</f>
        <v>в.к. 52 кг.</v>
      </c>
      <c r="K5" s="219"/>
      <c r="L5" s="219"/>
      <c r="M5" s="220"/>
      <c r="N5" s="220"/>
      <c r="O5" s="220"/>
    </row>
    <row r="6" customFormat="false" ht="18" hidden="false" customHeight="true" outlineLevel="0" collapsed="false">
      <c r="A6" s="157" t="s">
        <v>21</v>
      </c>
      <c r="B6" s="157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183"/>
      <c r="S6" s="183"/>
      <c r="T6" s="221"/>
      <c r="U6" s="183" t="s">
        <v>22</v>
      </c>
    </row>
    <row r="7" customFormat="false" ht="12.75" hidden="false" customHeight="true" outlineLevel="0" collapsed="false">
      <c r="A7" s="158" t="n">
        <v>1</v>
      </c>
      <c r="B7" s="159" t="str">
        <f aca="false">VLOOKUP(A7,'пр.взв.'!B7:C38,2,FALSE())</f>
        <v>Лазутин Паквел Алексеевич</v>
      </c>
      <c r="C7" s="159" t="str">
        <f aca="false">VLOOKUP(A7,'пр.взв.'!B7:F38,3,FALSE())</f>
        <v>05.03.94 кмс</v>
      </c>
      <c r="D7" s="159" t="str">
        <f aca="false">VLOOKUP(A7,'пр.взв.'!B7:E38,4,FALSE())</f>
        <v>ЦФО</v>
      </c>
      <c r="E7" s="222"/>
      <c r="F7" s="223"/>
      <c r="G7" s="223"/>
      <c r="H7" s="223"/>
      <c r="I7" s="224" t="s">
        <v>126</v>
      </c>
      <c r="J7" s="223"/>
      <c r="K7" s="223"/>
      <c r="L7" s="223"/>
      <c r="M7" s="225"/>
      <c r="N7" s="225"/>
      <c r="O7" s="225"/>
      <c r="P7" s="225"/>
      <c r="Q7" s="226"/>
      <c r="R7" s="159" t="str">
        <f aca="false">VLOOKUP(U7,'пр.взв.'!B7:E38,2,FALSE())</f>
        <v>Тотоев Ричард Рамазанович</v>
      </c>
      <c r="S7" s="159" t="str">
        <f aca="false">VLOOKUP(U7,'пр.взв.'!B7:E38,3,FALSE())</f>
        <v>18.05.88 мс</v>
      </c>
      <c r="T7" s="159" t="str">
        <f aca="false">VLOOKUP(U7,'пр.взв.'!B7:E38,4,FALSE())</f>
        <v>СКФО</v>
      </c>
      <c r="U7" s="227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58"/>
      <c r="B8" s="159"/>
      <c r="C8" s="159"/>
      <c r="D8" s="159"/>
      <c r="E8" s="228" t="n">
        <v>9</v>
      </c>
      <c r="F8" s="225"/>
      <c r="G8" s="225"/>
      <c r="H8" s="229" t="n">
        <v>13</v>
      </c>
      <c r="I8" s="230" t="str">
        <f aca="false">VLOOKUP(H8,'пр.взв.'!B7:E38,2,FALSE())</f>
        <v>Клюкин Алексей Геннадьевич</v>
      </c>
      <c r="J8" s="230"/>
      <c r="K8" s="230"/>
      <c r="L8" s="230"/>
      <c r="M8" s="230"/>
      <c r="N8" s="225"/>
      <c r="O8" s="225"/>
      <c r="P8" s="225"/>
      <c r="Q8" s="228" t="n">
        <v>10</v>
      </c>
      <c r="R8" s="159"/>
      <c r="S8" s="159"/>
      <c r="T8" s="159"/>
      <c r="U8" s="227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64" t="n">
        <v>9</v>
      </c>
      <c r="B9" s="165" t="str">
        <f aca="false">VLOOKUP(A9,'пр.взв.'!B9:C40,2,FALSE())</f>
        <v>Шакиров Ринат Рафикович</v>
      </c>
      <c r="C9" s="165" t="str">
        <f aca="false">VLOOKUP(A9,'пр.взв.'!B7:F38,3,FALSE())</f>
        <v>17.08.93 кмс</v>
      </c>
      <c r="D9" s="165" t="str">
        <f aca="false">VLOOKUP(A9,'пр.взв.'!B7:G38,4,FALSE())</f>
        <v>ПФО</v>
      </c>
      <c r="E9" s="231" t="s">
        <v>127</v>
      </c>
      <c r="F9" s="232"/>
      <c r="G9" s="225"/>
      <c r="H9" s="223"/>
      <c r="I9" s="230"/>
      <c r="J9" s="230"/>
      <c r="K9" s="230"/>
      <c r="L9" s="230"/>
      <c r="M9" s="230"/>
      <c r="N9" s="225"/>
      <c r="O9" s="225"/>
      <c r="P9" s="233"/>
      <c r="Q9" s="231" t="s">
        <v>128</v>
      </c>
      <c r="R9" s="165" t="str">
        <f aca="false">VLOOKUP(U9,'пр.взв.'!B9:E40,2,FALSE())</f>
        <v>Юсупов Айдос Бисенкулович</v>
      </c>
      <c r="S9" s="165" t="str">
        <f aca="false">VLOOKUP(U9,'пр.взв.'!B9:E40,3,FALSE())</f>
        <v>25.01.83 мсмк</v>
      </c>
      <c r="T9" s="165" t="str">
        <f aca="false">VLOOKUP(U9,'пр.взв.'!B9:E40,4,FALSE())</f>
        <v>УФО</v>
      </c>
      <c r="U9" s="234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64"/>
      <c r="B10" s="165"/>
      <c r="C10" s="165"/>
      <c r="D10" s="165"/>
      <c r="E10" s="235"/>
      <c r="F10" s="236"/>
      <c r="G10" s="228" t="n">
        <v>13</v>
      </c>
      <c r="H10" s="223"/>
      <c r="I10" s="226"/>
      <c r="J10" s="226"/>
      <c r="K10" s="237" t="s">
        <v>128</v>
      </c>
      <c r="L10" s="226"/>
      <c r="M10" s="225"/>
      <c r="N10" s="225"/>
      <c r="O10" s="228" t="n">
        <v>10</v>
      </c>
      <c r="P10" s="238"/>
      <c r="Q10" s="226"/>
      <c r="R10" s="165"/>
      <c r="S10" s="165"/>
      <c r="T10" s="165"/>
      <c r="U10" s="234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58" t="n">
        <v>5</v>
      </c>
      <c r="B11" s="159" t="str">
        <f aca="false">VLOOKUP(A11,'пр.взв.'!B11:C42,2,FALSE())</f>
        <v>Савин Андрей Сергеевич</v>
      </c>
      <c r="C11" s="159" t="str">
        <f aca="false">VLOOKUP(A11,'пр.взв.'!B7:E38,3,FALSE())</f>
        <v>14.02.90 мс</v>
      </c>
      <c r="D11" s="159" t="str">
        <f aca="false">VLOOKUP(A11,'пр.взв.'!B7:E38,4,FALSE())</f>
        <v>ЦФО</v>
      </c>
      <c r="E11" s="222"/>
      <c r="F11" s="236"/>
      <c r="G11" s="231" t="s">
        <v>128</v>
      </c>
      <c r="H11" s="239"/>
      <c r="I11" s="223"/>
      <c r="J11" s="226"/>
      <c r="K11" s="226"/>
      <c r="L11" s="226"/>
      <c r="M11" s="225"/>
      <c r="N11" s="233"/>
      <c r="O11" s="231" t="s">
        <v>129</v>
      </c>
      <c r="P11" s="238"/>
      <c r="Q11" s="226"/>
      <c r="R11" s="159" t="str">
        <f aca="false">VLOOKUP(U11,'пр.взв.'!B11:E42,2,FALSE())</f>
        <v>Меликян Варужан Арташесович</v>
      </c>
      <c r="S11" s="159" t="str">
        <f aca="false">VLOOKUP(U11,'пр.взв.'!B11:E42,3,FALSE())</f>
        <v>31.10.93 кмс</v>
      </c>
      <c r="T11" s="159" t="str">
        <f aca="false">VLOOKUP(U11,'пр.взв.'!B11:E42,4,FALSE())</f>
        <v>МОС</v>
      </c>
      <c r="U11" s="240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58"/>
      <c r="B12" s="159"/>
      <c r="C12" s="159"/>
      <c r="D12" s="159"/>
      <c r="E12" s="228" t="n">
        <v>13</v>
      </c>
      <c r="F12" s="241"/>
      <c r="G12" s="225"/>
      <c r="H12" s="242"/>
      <c r="I12" s="223"/>
      <c r="J12" s="223" t="s">
        <v>25</v>
      </c>
      <c r="K12" s="223"/>
      <c r="L12" s="223"/>
      <c r="M12" s="225"/>
      <c r="N12" s="238"/>
      <c r="O12" s="225"/>
      <c r="P12" s="243"/>
      <c r="Q12" s="228" t="n">
        <v>14</v>
      </c>
      <c r="R12" s="159"/>
      <c r="S12" s="159"/>
      <c r="T12" s="159"/>
      <c r="U12" s="240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64" t="n">
        <v>13</v>
      </c>
      <c r="B13" s="165" t="str">
        <f aca="false">VLOOKUP(A13,'пр.взв.'!B7:C38,2,FALSE())</f>
        <v>Клюкин Алексей Геннадьевич</v>
      </c>
      <c r="C13" s="165" t="str">
        <f aca="false">VLOOKUP(A13,'пр.взв.'!B7:E38,3,FALSE())</f>
        <v>21.03.90 мс</v>
      </c>
      <c r="D13" s="165" t="str">
        <f aca="false">VLOOKUP(A13,'пр.взв.'!B7:E38,4,FALSE())</f>
        <v>УФО</v>
      </c>
      <c r="E13" s="231" t="s">
        <v>128</v>
      </c>
      <c r="F13" s="225"/>
      <c r="G13" s="225"/>
      <c r="H13" s="242"/>
      <c r="I13" s="244"/>
      <c r="J13" s="245"/>
      <c r="K13" s="245"/>
      <c r="L13" s="223"/>
      <c r="M13" s="225"/>
      <c r="N13" s="238"/>
      <c r="O13" s="225"/>
      <c r="P13" s="225"/>
      <c r="Q13" s="231" t="s">
        <v>130</v>
      </c>
      <c r="R13" s="165" t="str">
        <f aca="false">VLOOKUP(U13,'пр.взв.'!B13:E44,2,FALSE())</f>
        <v>Багаутдинов Ильнур Ахатович</v>
      </c>
      <c r="S13" s="165" t="str">
        <f aca="false">VLOOKUP(U13,'пр.взв.'!B13:E44,3,FALSE())</f>
        <v>02.12.88 мс</v>
      </c>
      <c r="T13" s="165" t="str">
        <f aca="false">VLOOKUP(U13,'пр.взв.'!B13:E44,4,FALSE())</f>
        <v>ПФО</v>
      </c>
      <c r="U13" s="246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64"/>
      <c r="B14" s="165"/>
      <c r="C14" s="165"/>
      <c r="D14" s="165"/>
      <c r="E14" s="235"/>
      <c r="F14" s="225"/>
      <c r="G14" s="225"/>
      <c r="H14" s="242"/>
      <c r="I14" s="228" t="n">
        <v>13</v>
      </c>
      <c r="J14" s="223"/>
      <c r="K14" s="223"/>
      <c r="L14" s="223"/>
      <c r="M14" s="228" t="n">
        <v>10</v>
      </c>
      <c r="N14" s="244"/>
      <c r="O14" s="225"/>
      <c r="P14" s="225"/>
      <c r="Q14" s="226"/>
      <c r="R14" s="165"/>
      <c r="S14" s="165"/>
      <c r="T14" s="165"/>
      <c r="U14" s="246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58" t="n">
        <v>3</v>
      </c>
      <c r="B15" s="159" t="str">
        <f aca="false">VLOOKUP(A15,'пр.взв.'!B7:C38,2,FALSE())</f>
        <v>Федоров Александр Владимирович</v>
      </c>
      <c r="C15" s="159" t="str">
        <f aca="false">VLOOKUP(A15,'пр.взв.'!B7:E38,3,FALSE())</f>
        <v>08.09.94 кмс</v>
      </c>
      <c r="D15" s="159" t="str">
        <f aca="false">VLOOKUP(A15,'пр.взв.'!B7:E38,4,FALSE())</f>
        <v>ПФО</v>
      </c>
      <c r="E15" s="222"/>
      <c r="F15" s="225"/>
      <c r="G15" s="225"/>
      <c r="H15" s="242"/>
      <c r="I15" s="231" t="s">
        <v>128</v>
      </c>
      <c r="J15" s="223"/>
      <c r="K15" s="223"/>
      <c r="L15" s="223"/>
      <c r="M15" s="231" t="s">
        <v>127</v>
      </c>
      <c r="N15" s="238"/>
      <c r="O15" s="225"/>
      <c r="P15" s="225"/>
      <c r="Q15" s="226"/>
      <c r="R15" s="159" t="str">
        <f aca="false">VLOOKUP(U15,'пр.взв.'!B7:C38,2,FALSE())</f>
        <v>Енчинов Кудайберген Абрамович</v>
      </c>
      <c r="S15" s="159" t="str">
        <f aca="false">VLOOKUP(U15,'пр.взв.'!B7:E38,3,FALSE())</f>
        <v>28.01.91 мс</v>
      </c>
      <c r="T15" s="159" t="str">
        <f aca="false">VLOOKUP(U15,'пр.взв.'!B7:E38,4,FALSE())</f>
        <v>СФО</v>
      </c>
      <c r="U15" s="227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58"/>
      <c r="B16" s="159"/>
      <c r="C16" s="159"/>
      <c r="D16" s="159"/>
      <c r="E16" s="228" t="n">
        <v>11</v>
      </c>
      <c r="F16" s="225"/>
      <c r="G16" s="225"/>
      <c r="H16" s="242"/>
      <c r="I16" s="223"/>
      <c r="J16" s="223"/>
      <c r="K16" s="223"/>
      <c r="L16" s="223"/>
      <c r="M16" s="225"/>
      <c r="N16" s="238"/>
      <c r="O16" s="225"/>
      <c r="P16" s="225"/>
      <c r="Q16" s="228" t="n">
        <v>4</v>
      </c>
      <c r="R16" s="159"/>
      <c r="S16" s="159"/>
      <c r="T16" s="159"/>
      <c r="U16" s="227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64" t="n">
        <v>11</v>
      </c>
      <c r="B17" s="165" t="str">
        <f aca="false">VLOOKUP(A17,'пр.взв.'!B17:C47,2,FALSE())</f>
        <v>Марфин Федор Сергеевич</v>
      </c>
      <c r="C17" s="165" t="str">
        <f aca="false">VLOOKUP(A17,'пр.взв.'!B7:E38,3,FALSE())</f>
        <v>22.09.88 кмс</v>
      </c>
      <c r="D17" s="165" t="str">
        <f aca="false">VLOOKUP(A17,'пр.взв.'!B7:F38,4,FALSE())</f>
        <v>МОС</v>
      </c>
      <c r="E17" s="231" t="s">
        <v>128</v>
      </c>
      <c r="F17" s="232"/>
      <c r="G17" s="225"/>
      <c r="H17" s="242"/>
      <c r="I17" s="223"/>
      <c r="J17" s="223"/>
      <c r="K17" s="223"/>
      <c r="L17" s="223"/>
      <c r="M17" s="225"/>
      <c r="N17" s="238"/>
      <c r="O17" s="225"/>
      <c r="P17" s="233"/>
      <c r="Q17" s="231" t="s">
        <v>127</v>
      </c>
      <c r="R17" s="165" t="str">
        <f aca="false">VLOOKUP(U17,'пр.взв.'!B17:E47,2,FALSE())</f>
        <v>Ильин Дмитрий Анатольевич</v>
      </c>
      <c r="S17" s="165" t="str">
        <f aca="false">VLOOKUP(U17,'пр.взв.'!B17:E47,3,FALSE())</f>
        <v>10.03.90 мс</v>
      </c>
      <c r="T17" s="165" t="str">
        <f aca="false">VLOOKUP(U17,'пр.взв.'!B17:E47,4,FALSE())</f>
        <v>МОС</v>
      </c>
      <c r="U17" s="234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64"/>
      <c r="B18" s="165"/>
      <c r="C18" s="165"/>
      <c r="D18" s="165"/>
      <c r="E18" s="235"/>
      <c r="F18" s="236"/>
      <c r="G18" s="228" t="n">
        <v>11</v>
      </c>
      <c r="H18" s="247"/>
      <c r="I18" s="224" t="s">
        <v>131</v>
      </c>
      <c r="J18" s="223"/>
      <c r="K18" s="223"/>
      <c r="L18" s="223"/>
      <c r="M18" s="225"/>
      <c r="N18" s="243"/>
      <c r="O18" s="228" t="n">
        <v>16</v>
      </c>
      <c r="P18" s="238"/>
      <c r="Q18" s="226"/>
      <c r="R18" s="165"/>
      <c r="S18" s="165"/>
      <c r="T18" s="165"/>
      <c r="U18" s="234"/>
    </row>
    <row r="19" customFormat="false" ht="12.75" hidden="false" customHeight="true" outlineLevel="0" collapsed="false">
      <c r="A19" s="158" t="n">
        <v>7</v>
      </c>
      <c r="B19" s="159" t="str">
        <f aca="false">VLOOKUP(A19,'пр.взв.'!B19:C49,2,FALSE())</f>
        <v>Бобарыкин Игорь Игоревич</v>
      </c>
      <c r="C19" s="159" t="str">
        <f aca="false">VLOOKUP(A19,'пр.взв.'!B7:E38,3,FALSE())</f>
        <v>06.12.93 кмс</v>
      </c>
      <c r="D19" s="159" t="str">
        <f aca="false">VLOOKUP(A19,'пр.взв.'!B7:E38,4,FALSE())</f>
        <v>ПФО</v>
      </c>
      <c r="E19" s="222"/>
      <c r="F19" s="248"/>
      <c r="G19" s="231" t="s">
        <v>132</v>
      </c>
      <c r="H19" s="249"/>
      <c r="I19" s="226"/>
      <c r="J19" s="226"/>
      <c r="K19" s="226"/>
      <c r="L19" s="226"/>
      <c r="M19" s="226"/>
      <c r="N19" s="225"/>
      <c r="O19" s="231" t="s">
        <v>128</v>
      </c>
      <c r="P19" s="238"/>
      <c r="Q19" s="226"/>
      <c r="R19" s="159" t="str">
        <f aca="false">VLOOKUP(U19,'пр.взв.'!B19:E49,2,FALSE())</f>
        <v>Кубарьков Андрей Васильевич</v>
      </c>
      <c r="S19" s="159" t="str">
        <f aca="false">VLOOKUP(U19,'пр.взв.'!B19:E49,3,FALSE())</f>
        <v>25.08.93 кмс</v>
      </c>
      <c r="T19" s="159" t="str">
        <f aca="false">VLOOKUP(U19,'пр.взв.'!B19:E49,4,FALSE())</f>
        <v>ПФО</v>
      </c>
      <c r="U19" s="240" t="n">
        <v>8</v>
      </c>
    </row>
    <row r="20" customFormat="false" ht="12.75" hidden="false" customHeight="true" outlineLevel="0" collapsed="false">
      <c r="A20" s="158"/>
      <c r="B20" s="159"/>
      <c r="C20" s="159"/>
      <c r="D20" s="159"/>
      <c r="E20" s="228" t="n">
        <v>7</v>
      </c>
      <c r="F20" s="250"/>
      <c r="G20" s="235"/>
      <c r="H20" s="229" t="n">
        <v>10</v>
      </c>
      <c r="I20" s="251" t="str">
        <f aca="false">VLOOKUP(H20,'пр.взв.'!B7:H38,2,FALSE())</f>
        <v>Юсупов Айдос Бисенкулович</v>
      </c>
      <c r="J20" s="251"/>
      <c r="K20" s="251"/>
      <c r="L20" s="251"/>
      <c r="M20" s="251"/>
      <c r="N20" s="225"/>
      <c r="O20" s="225"/>
      <c r="P20" s="252"/>
      <c r="Q20" s="228" t="n">
        <v>16</v>
      </c>
      <c r="R20" s="159"/>
      <c r="S20" s="159"/>
      <c r="T20" s="159"/>
      <c r="U20" s="240"/>
    </row>
    <row r="21" customFormat="false" ht="12.75" hidden="false" customHeight="true" outlineLevel="0" collapsed="false">
      <c r="A21" s="164" t="n">
        <v>15</v>
      </c>
      <c r="B21" s="165" t="str">
        <f aca="false">VLOOKUP(A21,'пр.взв.'!B21:C51,2,FALSE())</f>
        <v>Почаев Дмитрий Анатольевич</v>
      </c>
      <c r="C21" s="165" t="str">
        <f aca="false">VLOOKUP(A21,'пр.взв.'!B7:E38,3,FALSE())</f>
        <v>20.10.90 кмс</v>
      </c>
      <c r="D21" s="165" t="str">
        <f aca="false">VLOOKUP(A21,'пр.взв.'!B7:E38,4,FALSE())</f>
        <v>УФО</v>
      </c>
      <c r="E21" s="231" t="s">
        <v>132</v>
      </c>
      <c r="F21" s="235"/>
      <c r="G21" s="235"/>
      <c r="H21" s="253"/>
      <c r="I21" s="251"/>
      <c r="J21" s="251"/>
      <c r="K21" s="251"/>
      <c r="L21" s="251"/>
      <c r="M21" s="251"/>
      <c r="N21" s="225"/>
      <c r="O21" s="225"/>
      <c r="P21" s="225"/>
      <c r="Q21" s="231" t="s">
        <v>132</v>
      </c>
      <c r="R21" s="165" t="str">
        <f aca="false">VLOOKUP(U21,'пр.взв.'!B21:E51,2,FALSE())</f>
        <v>Асрян Артуш Мовсесович</v>
      </c>
      <c r="S21" s="165" t="str">
        <f aca="false">VLOOKUP(U21,'пр.взв.'!B21:E51,3,FALSE())</f>
        <v>23.05.88 мс</v>
      </c>
      <c r="T21" s="165" t="str">
        <f aca="false">VLOOKUP(U21,'пр.взв.'!B7:E38,4,FALSE())</f>
        <v>СЗФО</v>
      </c>
      <c r="U21" s="234" t="n">
        <v>16</v>
      </c>
    </row>
    <row r="22" customFormat="false" ht="12.75" hidden="false" customHeight="true" outlineLevel="0" collapsed="false">
      <c r="A22" s="164"/>
      <c r="B22" s="165"/>
      <c r="C22" s="165"/>
      <c r="D22" s="165"/>
      <c r="E22" s="235"/>
      <c r="F22" s="222"/>
      <c r="G22" s="222"/>
      <c r="H22" s="226"/>
      <c r="I22" s="226"/>
      <c r="J22" s="226"/>
      <c r="K22" s="226"/>
      <c r="L22" s="226"/>
      <c r="M22" s="226"/>
      <c r="N22" s="226"/>
      <c r="O22" s="223"/>
      <c r="P22" s="223"/>
      <c r="Q22" s="226"/>
      <c r="R22" s="165"/>
      <c r="S22" s="165"/>
      <c r="T22" s="165"/>
      <c r="U22" s="234"/>
    </row>
    <row r="23" customFormat="false" ht="12.75" hidden="false" customHeight="true" outlineLevel="0" collapsed="false">
      <c r="A23" s="185"/>
      <c r="B23" s="185"/>
      <c r="C23" s="185"/>
      <c r="D23" s="254"/>
      <c r="E23" s="255"/>
      <c r="F23" s="255"/>
      <c r="G23" s="255"/>
      <c r="H23" s="223" t="s">
        <v>133</v>
      </c>
      <c r="I23" s="223"/>
      <c r="J23" s="223"/>
      <c r="K23" s="223"/>
      <c r="L23" s="223"/>
      <c r="M23" s="223"/>
      <c r="N23" s="223"/>
      <c r="O23" s="256"/>
      <c r="P23" s="256"/>
      <c r="Q23" s="226"/>
      <c r="R23" s="257"/>
      <c r="S23" s="257"/>
      <c r="T23" s="257"/>
      <c r="U23" s="221"/>
    </row>
    <row r="24" customFormat="false" ht="12" hidden="false" customHeight="true" outlineLevel="0" collapsed="false">
      <c r="A24" s="221"/>
      <c r="B24" s="221"/>
      <c r="C24" s="221"/>
      <c r="D24" s="258" t="s">
        <v>117</v>
      </c>
      <c r="E24" s="221"/>
      <c r="F24" s="221"/>
      <c r="G24" s="221"/>
      <c r="H24" s="221"/>
      <c r="I24" s="221"/>
      <c r="J24" s="221"/>
      <c r="K24" s="254"/>
      <c r="L24" s="254"/>
      <c r="M24" s="254"/>
      <c r="N24" s="254"/>
      <c r="O24" s="258" t="s">
        <v>118</v>
      </c>
      <c r="P24" s="254"/>
      <c r="Q24" s="254"/>
      <c r="R24" s="254"/>
      <c r="S24" s="254"/>
      <c r="T24" s="254"/>
      <c r="U24" s="259"/>
      <c r="V24" s="44"/>
    </row>
    <row r="25" s="264" customFormat="true" ht="12.75" hidden="false" customHeight="true" outlineLevel="0" collapsed="false">
      <c r="A25" s="260" t="n">
        <v>5</v>
      </c>
      <c r="B25" s="261" t="str">
        <f aca="false">VLOOKUP(A25,'пр.взв.'!B7:E38,2,FALSE())</f>
        <v>Савин Андрей Сергеевич</v>
      </c>
      <c r="C25" s="221"/>
      <c r="D25" s="221"/>
      <c r="E25" s="221"/>
      <c r="F25" s="221"/>
      <c r="G25" s="221"/>
      <c r="H25" s="221"/>
      <c r="I25" s="262" t="n">
        <v>2</v>
      </c>
      <c r="J25" s="261" t="str">
        <f aca="false">VLOOKUP(I25,'пр.взв.'!B5:D38,2,FALSE())</f>
        <v>Тотоев Ричард Рамазанович</v>
      </c>
      <c r="K25" s="261"/>
      <c r="L25" s="261"/>
      <c r="M25" s="254"/>
      <c r="N25" s="254"/>
      <c r="O25" s="254"/>
      <c r="P25" s="254"/>
      <c r="Q25" s="254"/>
      <c r="R25" s="254"/>
      <c r="S25" s="254"/>
      <c r="T25" s="254"/>
      <c r="U25" s="254"/>
      <c r="V25" s="263"/>
    </row>
    <row r="26" s="264" customFormat="true" ht="12.75" hidden="false" customHeight="true" outlineLevel="0" collapsed="false">
      <c r="A26" s="260"/>
      <c r="B26" s="261"/>
      <c r="C26" s="265" t="n">
        <v>9</v>
      </c>
      <c r="D26" s="266"/>
      <c r="E26" s="191"/>
      <c r="F26" s="191"/>
      <c r="G26" s="191"/>
      <c r="H26" s="191"/>
      <c r="I26" s="267"/>
      <c r="J26" s="261"/>
      <c r="K26" s="261"/>
      <c r="L26" s="261"/>
      <c r="M26" s="225" t="n">
        <v>14</v>
      </c>
      <c r="N26" s="266"/>
      <c r="O26" s="266"/>
      <c r="P26" s="266"/>
      <c r="Q26" s="266"/>
      <c r="R26" s="194"/>
      <c r="S26" s="266"/>
      <c r="T26" s="266"/>
      <c r="U26" s="259"/>
      <c r="V26" s="263"/>
    </row>
    <row r="27" s="264" customFormat="true" ht="12.75" hidden="false" customHeight="true" outlineLevel="0" collapsed="false">
      <c r="A27" s="254" t="n">
        <v>9</v>
      </c>
      <c r="B27" s="268" t="str">
        <f aca="false">VLOOKUP(A27,'пр.взв.'!B7:D38,2,FALSE())</f>
        <v>Шакиров Ринат Рафикович</v>
      </c>
      <c r="C27" s="269" t="s">
        <v>128</v>
      </c>
      <c r="D27" s="266"/>
      <c r="E27" s="270"/>
      <c r="F27" s="270"/>
      <c r="G27" s="270"/>
      <c r="H27" s="270"/>
      <c r="I27" s="271" t="n">
        <v>14</v>
      </c>
      <c r="J27" s="272" t="str">
        <f aca="false">VLOOKUP(I27,'пр.взв.'!B7:D38,2,FALSE())</f>
        <v>Багаутдинов Ильнур Ахатович</v>
      </c>
      <c r="K27" s="272"/>
      <c r="L27" s="272"/>
      <c r="M27" s="273" t="s">
        <v>132</v>
      </c>
      <c r="N27" s="224"/>
      <c r="O27" s="224"/>
      <c r="P27" s="224"/>
      <c r="Q27" s="224"/>
      <c r="R27" s="266"/>
      <c r="S27" s="266"/>
      <c r="T27" s="266"/>
      <c r="U27" s="254"/>
      <c r="V27" s="263"/>
    </row>
    <row r="28" s="264" customFormat="true" ht="12.75" hidden="false" customHeight="true" outlineLevel="0" collapsed="false">
      <c r="A28" s="254"/>
      <c r="B28" s="268"/>
      <c r="C28" s="169"/>
      <c r="D28" s="266"/>
      <c r="E28" s="224"/>
      <c r="F28" s="224"/>
      <c r="G28" s="270"/>
      <c r="H28" s="270"/>
      <c r="I28" s="271"/>
      <c r="J28" s="272"/>
      <c r="K28" s="272"/>
      <c r="L28" s="272"/>
      <c r="M28" s="169"/>
      <c r="N28" s="224"/>
      <c r="O28" s="224"/>
      <c r="P28" s="224"/>
      <c r="Q28" s="224"/>
      <c r="R28" s="266"/>
      <c r="S28" s="266"/>
      <c r="T28" s="266"/>
      <c r="U28" s="254"/>
      <c r="V28" s="263"/>
    </row>
    <row r="29" s="264" customFormat="true" ht="12.75" hidden="false" customHeight="true" outlineLevel="0" collapsed="false">
      <c r="A29" s="254"/>
      <c r="B29" s="274"/>
      <c r="C29" s="169"/>
      <c r="D29" s="225" t="n">
        <v>3</v>
      </c>
      <c r="E29" s="224"/>
      <c r="F29" s="224"/>
      <c r="G29" s="270"/>
      <c r="H29" s="270"/>
      <c r="I29" s="271"/>
      <c r="J29" s="253"/>
      <c r="K29" s="274"/>
      <c r="L29" s="275"/>
      <c r="M29" s="169"/>
      <c r="N29" s="276"/>
      <c r="O29" s="277" t="n">
        <v>14</v>
      </c>
      <c r="P29" s="224"/>
      <c r="Q29" s="224"/>
      <c r="R29" s="266"/>
      <c r="S29" s="266"/>
      <c r="T29" s="266"/>
      <c r="U29" s="254"/>
      <c r="V29" s="263"/>
    </row>
    <row r="30" s="264" customFormat="true" ht="12.75" hidden="false" customHeight="true" outlineLevel="0" collapsed="false">
      <c r="A30" s="254"/>
      <c r="B30" s="278"/>
      <c r="C30" s="169"/>
      <c r="D30" s="269" t="s">
        <v>128</v>
      </c>
      <c r="E30" s="224"/>
      <c r="F30" s="221" t="s">
        <v>134</v>
      </c>
      <c r="G30" s="270"/>
      <c r="H30" s="270"/>
      <c r="I30" s="271"/>
      <c r="J30" s="253"/>
      <c r="K30" s="278"/>
      <c r="L30" s="275"/>
      <c r="M30" s="169"/>
      <c r="N30" s="224"/>
      <c r="O30" s="274" t="s">
        <v>128</v>
      </c>
      <c r="P30" s="279"/>
      <c r="Q30" s="224"/>
      <c r="R30" s="221" t="s">
        <v>134</v>
      </c>
      <c r="S30" s="266"/>
      <c r="T30" s="266"/>
      <c r="U30" s="254"/>
      <c r="V30" s="263"/>
    </row>
    <row r="31" s="264" customFormat="true" ht="13.5" hidden="false" customHeight="false" outlineLevel="0" collapsed="false">
      <c r="A31" s="280" t="n">
        <v>3</v>
      </c>
      <c r="B31" s="261" t="str">
        <f aca="false">VLOOKUP(A31,'пр.взв.'!B7:D38,2,FALSE())</f>
        <v>Федоров Александр Владимирович</v>
      </c>
      <c r="C31" s="281"/>
      <c r="D31" s="282"/>
      <c r="E31" s="249"/>
      <c r="F31" s="224"/>
      <c r="G31" s="224"/>
      <c r="H31" s="224"/>
      <c r="I31" s="249" t="n">
        <v>8</v>
      </c>
      <c r="J31" s="261" t="str">
        <f aca="false">VLOOKUP(I31,'пр.взв.'!B7:D38,2,FALSE())</f>
        <v>Кубарьков Андрей Васильевич</v>
      </c>
      <c r="K31" s="261"/>
      <c r="L31" s="261"/>
      <c r="M31" s="281"/>
      <c r="N31" s="224"/>
      <c r="O31" s="224"/>
      <c r="P31" s="283"/>
      <c r="Q31" s="224"/>
      <c r="R31" s="266"/>
      <c r="S31" s="266"/>
      <c r="T31" s="266"/>
      <c r="U31" s="254"/>
      <c r="V31" s="263"/>
    </row>
    <row r="32" s="264" customFormat="true" ht="13.5" hidden="false" customHeight="true" outlineLevel="0" collapsed="false">
      <c r="A32" s="280"/>
      <c r="B32" s="261"/>
      <c r="C32" s="284" t="n">
        <v>3</v>
      </c>
      <c r="D32" s="282"/>
      <c r="E32" s="277" t="n">
        <v>3</v>
      </c>
      <c r="F32" s="285" t="str">
        <f aca="false">VLOOKUP(E32,'пр.взв.'!B7:D38,2,FALSE())</f>
        <v>Федоров Александр Владимирович</v>
      </c>
      <c r="G32" s="285"/>
      <c r="H32" s="285"/>
      <c r="I32" s="286"/>
      <c r="J32" s="261"/>
      <c r="K32" s="261"/>
      <c r="L32" s="261"/>
      <c r="M32" s="284" t="n">
        <v>4</v>
      </c>
      <c r="N32" s="287"/>
      <c r="O32" s="287"/>
      <c r="P32" s="283"/>
      <c r="Q32" s="277" t="n">
        <v>11</v>
      </c>
      <c r="R32" s="285" t="str">
        <f aca="false">VLOOKUP(Q32,'пр.взв.'!B7:D38,2,FALSE())</f>
        <v>Марфин Федор Сергеевич</v>
      </c>
      <c r="S32" s="287"/>
      <c r="T32" s="287"/>
      <c r="U32" s="287"/>
      <c r="V32" s="263"/>
    </row>
    <row r="33" s="264" customFormat="true" ht="13.5" hidden="false" customHeight="true" outlineLevel="0" collapsed="false">
      <c r="A33" s="280" t="n">
        <v>7</v>
      </c>
      <c r="B33" s="268" t="str">
        <f aca="false">VLOOKUP(A33,'пр.взв.'!B7:E38,2,FALSE())</f>
        <v>Бобарыкин Игорь Игоревич</v>
      </c>
      <c r="C33" s="274" t="s">
        <v>127</v>
      </c>
      <c r="D33" s="282"/>
      <c r="E33" s="288" t="s">
        <v>132</v>
      </c>
      <c r="F33" s="285"/>
      <c r="G33" s="285"/>
      <c r="H33" s="285"/>
      <c r="I33" s="289" t="n">
        <v>4</v>
      </c>
      <c r="J33" s="272" t="str">
        <f aca="false">VLOOKUP(I33,'пр.взв.'!B7:D38,2,FALSE())</f>
        <v>Енчинов Кудайберген Абрамович</v>
      </c>
      <c r="K33" s="272"/>
      <c r="L33" s="272"/>
      <c r="M33" s="290" t="s">
        <v>132</v>
      </c>
      <c r="N33" s="287"/>
      <c r="O33" s="287"/>
      <c r="P33" s="283"/>
      <c r="Q33" s="274" t="s">
        <v>132</v>
      </c>
      <c r="R33" s="285"/>
      <c r="S33" s="287"/>
      <c r="T33" s="287"/>
      <c r="U33" s="287"/>
      <c r="V33" s="263"/>
    </row>
    <row r="34" s="264" customFormat="true" ht="13.5" hidden="false" customHeight="true" outlineLevel="0" collapsed="false">
      <c r="A34" s="280"/>
      <c r="B34" s="268"/>
      <c r="C34" s="266"/>
      <c r="D34" s="282"/>
      <c r="E34" s="224"/>
      <c r="F34" s="224"/>
      <c r="G34" s="224"/>
      <c r="H34" s="224"/>
      <c r="I34" s="286"/>
      <c r="J34" s="272"/>
      <c r="K34" s="272"/>
      <c r="L34" s="272"/>
      <c r="M34" s="224"/>
      <c r="N34" s="224"/>
      <c r="O34" s="224"/>
      <c r="P34" s="283"/>
      <c r="Q34" s="224"/>
      <c r="R34" s="266"/>
      <c r="S34" s="266"/>
      <c r="T34" s="266"/>
      <c r="U34" s="254"/>
      <c r="V34" s="263"/>
    </row>
    <row r="35" s="264" customFormat="true" ht="12.75" hidden="false" customHeight="false" outlineLevel="0" collapsed="false">
      <c r="A35" s="254"/>
      <c r="B35" s="266"/>
      <c r="C35" s="291" t="n">
        <v>16</v>
      </c>
      <c r="D35" s="292" t="str">
        <f aca="false">VLOOKUP(C35,'пр.взв.'!B7:D38,2,FALSE())</f>
        <v>Асрян Артуш Мовсесович</v>
      </c>
      <c r="E35" s="224"/>
      <c r="F35" s="224"/>
      <c r="G35" s="224"/>
      <c r="H35" s="224"/>
      <c r="I35" s="249"/>
      <c r="J35" s="270"/>
      <c r="K35" s="224"/>
      <c r="L35" s="224"/>
      <c r="M35" s="291" t="n">
        <v>11</v>
      </c>
      <c r="N35" s="292" t="str">
        <f aca="false">VLOOKUP(M35,'пр.взв.'!B7:D38,2,FALSE())</f>
        <v>Марфин Федор Сергеевич</v>
      </c>
      <c r="O35" s="292"/>
      <c r="P35" s="292"/>
      <c r="Q35" s="224"/>
      <c r="R35" s="266"/>
      <c r="S35" s="266"/>
      <c r="T35" s="266"/>
      <c r="U35" s="254"/>
      <c r="V35" s="263"/>
    </row>
    <row r="36" s="264" customFormat="true" ht="13.5" hidden="false" customHeight="false" outlineLevel="0" collapsed="false">
      <c r="A36" s="221"/>
      <c r="B36" s="266"/>
      <c r="C36" s="266"/>
      <c r="D36" s="292"/>
      <c r="E36" s="224"/>
      <c r="F36" s="224"/>
      <c r="G36" s="224"/>
      <c r="H36" s="224"/>
      <c r="I36" s="224"/>
      <c r="J36" s="270"/>
      <c r="K36" s="224"/>
      <c r="L36" s="224"/>
      <c r="M36" s="224"/>
      <c r="N36" s="292"/>
      <c r="O36" s="292"/>
      <c r="P36" s="292"/>
      <c r="Q36" s="224"/>
      <c r="R36" s="266"/>
      <c r="S36" s="266"/>
      <c r="T36" s="266"/>
      <c r="U36" s="254"/>
      <c r="V36" s="263"/>
    </row>
    <row r="37" customFormat="false" ht="12.75" hidden="false" customHeight="false" outlineLevel="0" collapsed="false">
      <c r="A37" s="72"/>
      <c r="B37" s="72"/>
      <c r="C37" s="72"/>
      <c r="D37" s="293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294"/>
    </row>
    <row r="38" customFormat="false" ht="15.75" hidden="false" customHeight="true" outlineLevel="0" collapsed="false">
      <c r="A38" s="295" t="str">
        <f aca="false">HYPERLINK([1]реквизиты!$A$6)</f>
        <v>Гл. судья, судья МК</v>
      </c>
      <c r="B38" s="295"/>
      <c r="C38" s="295"/>
      <c r="D38" s="221"/>
      <c r="E38" s="38"/>
      <c r="F38" s="39"/>
      <c r="G38" s="221"/>
      <c r="H38" s="221"/>
      <c r="I38" s="221"/>
      <c r="J38" s="41" t="str">
        <f aca="false">[1]реквизиты!$G$7</f>
        <v>О.Р. Перминов</v>
      </c>
      <c r="K38" s="221"/>
      <c r="L38" s="221"/>
      <c r="M38" s="221"/>
      <c r="N38" s="255"/>
      <c r="O38" s="296" t="str">
        <f aca="false">[1]реквизиты!$G$8</f>
        <v>/г. Н.Тагил/</v>
      </c>
      <c r="P38" s="255"/>
      <c r="Q38" s="255"/>
      <c r="R38" s="254"/>
      <c r="S38" s="254"/>
      <c r="T38" s="254"/>
      <c r="U38" s="254"/>
      <c r="V38" s="44"/>
    </row>
    <row r="39" customFormat="false" ht="12.75" hidden="false" customHeight="false" outlineLevel="0" collapsed="false">
      <c r="A39" s="257"/>
      <c r="B39" s="257"/>
      <c r="C39" s="257"/>
      <c r="D39" s="254"/>
      <c r="E39" s="255"/>
      <c r="F39" s="255"/>
      <c r="G39" s="255"/>
      <c r="H39" s="255"/>
      <c r="I39" s="255"/>
      <c r="J39" s="226"/>
      <c r="K39" s="226"/>
      <c r="L39" s="226"/>
      <c r="M39" s="226"/>
      <c r="N39" s="226"/>
      <c r="O39" s="226"/>
      <c r="P39" s="226"/>
      <c r="Q39" s="226"/>
      <c r="R39" s="221"/>
      <c r="S39" s="221"/>
      <c r="T39" s="221"/>
      <c r="U39" s="221"/>
    </row>
    <row r="40" customFormat="false" ht="15.75" hidden="false" customHeight="false" outlineLevel="0" collapsed="false">
      <c r="A40" s="297" t="str">
        <f aca="false">HYPERLINK([1]реквизиты!$A$8)</f>
        <v>Гл. секретарь, судья МК</v>
      </c>
      <c r="B40" s="298"/>
      <c r="C40" s="299"/>
      <c r="D40" s="254"/>
      <c r="E40" s="254"/>
      <c r="F40" s="254"/>
      <c r="G40" s="254"/>
      <c r="H40" s="254"/>
      <c r="I40" s="254"/>
      <c r="J40" s="41" t="str">
        <f aca="false">HYPERLINK([1]реквизиты!$G$9)</f>
        <v>Н.Ю. Глушкова</v>
      </c>
      <c r="K40" s="255"/>
      <c r="L40" s="255"/>
      <c r="M40" s="255"/>
      <c r="N40" s="221"/>
      <c r="O40" s="296" t="str">
        <f aca="false">[1]реквизиты!$G$10</f>
        <v>/г. Рязань/</v>
      </c>
      <c r="P40" s="226"/>
      <c r="Q40" s="221"/>
      <c r="R40" s="221"/>
      <c r="S40" s="221"/>
      <c r="T40" s="221"/>
      <c r="U40" s="221"/>
    </row>
    <row r="41" customFormat="false" ht="15" hidden="false" customHeight="false" outlineLevel="0" collapsed="false">
      <c r="D41" s="39"/>
      <c r="E41" s="39"/>
      <c r="F41" s="39"/>
      <c r="G41" s="40"/>
      <c r="H41" s="40"/>
      <c r="I41" s="44"/>
      <c r="J41" s="44"/>
      <c r="K41" s="44"/>
      <c r="L41" s="44"/>
      <c r="M41" s="300"/>
      <c r="N41" s="300"/>
      <c r="O41" s="300"/>
      <c r="P41" s="300"/>
      <c r="Q41" s="44"/>
      <c r="R41" s="43"/>
      <c r="S41" s="145"/>
      <c r="T41" s="145"/>
    </row>
    <row r="42" customFormat="false" ht="15" hidden="false" customHeight="false" outlineLevel="0" collapsed="false">
      <c r="D42" s="38"/>
      <c r="E42" s="38"/>
      <c r="F42" s="39"/>
      <c r="G42" s="40"/>
      <c r="H42" s="40"/>
      <c r="I42" s="44"/>
      <c r="J42" s="44"/>
      <c r="K42" s="44"/>
      <c r="L42" s="44"/>
      <c r="M42" s="300"/>
      <c r="N42" s="300"/>
      <c r="O42" s="300"/>
      <c r="P42" s="300"/>
      <c r="Q42" s="40"/>
      <c r="R42" s="43"/>
      <c r="S42" s="145"/>
      <c r="T42" s="145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45"/>
      <c r="T43" s="145"/>
    </row>
    <row r="44" customFormat="false" ht="15" hidden="false" customHeight="false" outlineLevel="0" collapsed="false">
      <c r="B44" s="74" t="str">
        <f aca="false">HYPERLINK([1]реквизиты!$A$22)</f>
        <v/>
      </c>
      <c r="C44" s="70"/>
      <c r="D44" s="38"/>
      <c r="E44" s="38"/>
      <c r="F44" s="38"/>
      <c r="G44" s="43"/>
      <c r="H44" s="43"/>
      <c r="M44" s="72" t="str">
        <f aca="false">HYPERLINK([1]реквизиты!$G$23)</f>
        <v/>
      </c>
      <c r="O44" s="145"/>
      <c r="P44" s="145"/>
      <c r="R44" s="43"/>
    </row>
    <row r="45" customFormat="false" ht="12.75" hidden="false" customHeight="false" outlineLevel="0" collapsed="false"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7T11:59:40Z</cp:lastPrinted>
  <dcterms:modified xsi:type="dcterms:W3CDTF">2012-11-27T12:21:31Z</dcterms:modified>
  <cp:revision>0</cp:revision>
  <dc:subject/>
  <dc:title/>
</cp:coreProperties>
</file>