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64  кг.</t>
  </si>
  <si>
    <t xml:space="preserve">МЕСТО</t>
  </si>
  <si>
    <t xml:space="preserve">Винокурова Анастасия Юрьевна</t>
  </si>
  <si>
    <t xml:space="preserve">20.05.1993. КМС</t>
  </si>
  <si>
    <t xml:space="preserve">ЯНАО Новый Уренгой</t>
  </si>
  <si>
    <t xml:space="preserve">Стрелецкий И.Ф.</t>
  </si>
  <si>
    <t xml:space="preserve">Рождественская Владислава Андреевна</t>
  </si>
  <si>
    <t xml:space="preserve">21.07.1994. КМС</t>
  </si>
  <si>
    <t xml:space="preserve">Качканар Свердловская</t>
  </si>
  <si>
    <t xml:space="preserve">Сапунов Д.П.     Мещерский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4" style="0" width="13.41"/>
    <col collapsed="false" customWidth="true" hidden="false" outlineLevel="0" max="5" min="5" style="0" width="7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7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64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Винокурова Анастасия Юрьевна</v>
      </c>
      <c r="C8" s="19" t="str">
        <f aca="false">VLOOKUP(A8,'пр.взвешивания'!B6:E13,3,FALSE())</f>
        <v>20.05.1993. КМС</v>
      </c>
      <c r="D8" s="20" t="str">
        <f aca="false">VLOOKUP(A8,'пр.взвешивания'!B6:E13,4,FALSE())</f>
        <v>ЯНАО Новый Уренгой</v>
      </c>
      <c r="E8" s="21"/>
      <c r="F8" s="22" t="n">
        <v>0</v>
      </c>
      <c r="G8" s="23"/>
      <c r="H8" s="24"/>
      <c r="I8" s="25" t="n">
        <f aca="false">SUM(E8:H8)</f>
        <v>0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Рождественская Владислава Андреевна</v>
      </c>
      <c r="C10" s="32" t="str">
        <f aca="false">VLOOKUP(A10,'пр.взвешивания'!B8:E15,3,FALSE())</f>
        <v>21.07.1994. КМС</v>
      </c>
      <c r="D10" s="33" t="str">
        <f aca="false">VLOOKUP(A10,'пр.взвешивания'!B8:E15,4,FALSE())</f>
        <v>Качканар Свердловская</v>
      </c>
      <c r="E10" s="34" t="n">
        <v>4</v>
      </c>
      <c r="F10" s="35"/>
      <c r="G10" s="36"/>
      <c r="H10" s="37"/>
      <c r="I10" s="38" t="n">
        <f aca="false">SUM(E10:H10)</f>
        <v>4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Рождественская Владислава Андреевна</v>
      </c>
      <c r="C23" s="66" t="str">
        <f aca="false">VLOOKUP(K23,'пр.взвешивания'!B6:G13,3,FALSE())</f>
        <v>21.07.1994. КМС</v>
      </c>
      <c r="D23" s="66"/>
      <c r="E23" s="67" t="str">
        <f aca="false">VLOOKUP(K23,'пр.взвешивания'!B6:G13,4,FALSE())</f>
        <v>Качканар Свердловска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Сапунов Д.П.     Мещерский В.В.</v>
      </c>
      <c r="I23" s="69"/>
      <c r="J23" s="69"/>
      <c r="K23" s="70" t="n">
        <v>2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Винокурова Анастасия Юрьевна</v>
      </c>
      <c r="C25" s="73" t="str">
        <f aca="false">VLOOKUP(K25,'пр.взвешивания'!B6:G15,3,FALSE())</f>
        <v>20.05.1993. КМС</v>
      </c>
      <c r="D25" s="73"/>
      <c r="E25" s="74" t="str">
        <f aca="false">VLOOKUP(K25,'пр.взвешивания'!B6:G15,4,FALSE())</f>
        <v>ЯНАО Новый Уренгой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Стрелецкий И.Ф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/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/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64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e">
        <f aca="false">VLOOKUP(J28,'пр.взвешивания'!B6:G71,6,FALSE())</f>
        <v>#N/A</v>
      </c>
      <c r="B28" s="106"/>
      <c r="C28" s="106"/>
      <c r="D28" s="106"/>
      <c r="E28" s="106"/>
      <c r="F28" s="106"/>
      <c r="G28" s="106"/>
      <c r="H28" s="106"/>
      <c r="J28" s="0" t="n">
        <v>0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64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Винокурова Анастасия Юрьевна</v>
      </c>
      <c r="C5" s="115" t="str">
        <f aca="false">HYPERLINK('пр.взвешивания'!D6)</f>
        <v>20.05.1993. КМС</v>
      </c>
      <c r="D5" s="115" t="str">
        <f aca="false">HYPERLINK('пр.взвешивания'!E6)</f>
        <v>ЯНАО Новый Уренгой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Рождественская Владислава Андреевна</v>
      </c>
      <c r="C7" s="121" t="str">
        <f aca="false">HYPERLINK('пр.взвешивания'!D8)</f>
        <v>21.07.1994. КМС</v>
      </c>
      <c r="D7" s="121" t="str">
        <f aca="false">HYPERLINK('пр.взвешивания'!E8)</f>
        <v>Качканар Свердловская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64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Винокурова Анастасия Юрьевна</v>
      </c>
      <c r="C16" s="115" t="str">
        <f aca="false">HYPERLINK('пр.взвешивания'!D6)</f>
        <v>20.05.1993. КМС</v>
      </c>
      <c r="D16" s="115" t="str">
        <f aca="false">HYPERLINK('пр.взвешивания'!E6)</f>
        <v>ЯНАО Новый Уренгой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Рождественская Владислава Андреевна</v>
      </c>
      <c r="C20" s="124" t="str">
        <f aca="false">HYPERLINK('пр.взвешивания'!D8)</f>
        <v>21.07.1994. КМС</v>
      </c>
      <c r="D20" s="124" t="str">
        <f aca="false">HYPERLINK('пр.взвешивания'!E8)</f>
        <v>Качканар Свердловская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64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Винокурова Анастасия Юрьевна</v>
      </c>
      <c r="C27" s="115" t="str">
        <f aca="false">HYPERLINK('пр.взвешивания'!D6)</f>
        <v>20.05.1993. КМС</v>
      </c>
      <c r="D27" s="115" t="str">
        <f aca="false">HYPERLINK('пр.взвешивания'!E6)</f>
        <v>ЯНАО Новый Уренгой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Рождественская Владислава Андреевна</v>
      </c>
      <c r="C33" s="115" t="str">
        <f aca="false">HYPERLINK('пр.взвешивания'!D8)</f>
        <v>21.07.1994. КМС</v>
      </c>
      <c r="D33" s="115" t="str">
        <f aca="false">HYPERLINK('пр.взвешивания'!E8)</f>
        <v>Качканар Свердловская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4"/>
      <c r="B6" s="135" t="n">
        <v>1</v>
      </c>
      <c r="C6" s="136" t="s">
        <v>32</v>
      </c>
      <c r="D6" s="119" t="s">
        <v>33</v>
      </c>
      <c r="E6" s="137" t="s">
        <v>34</v>
      </c>
      <c r="F6" s="118"/>
      <c r="G6" s="138" t="s">
        <v>35</v>
      </c>
    </row>
    <row r="7" customFormat="false" ht="12.75" hidden="false" customHeight="false" outlineLevel="0" collapsed="false">
      <c r="A7" s="134"/>
      <c r="B7" s="135"/>
      <c r="C7" s="136"/>
      <c r="D7" s="119"/>
      <c r="E7" s="137"/>
      <c r="F7" s="118"/>
      <c r="G7" s="138"/>
    </row>
    <row r="8" customFormat="false" ht="12.75" hidden="false" customHeight="true" outlineLevel="0" collapsed="false">
      <c r="A8" s="134"/>
      <c r="B8" s="135" t="n">
        <v>2</v>
      </c>
      <c r="C8" s="136" t="s">
        <v>36</v>
      </c>
      <c r="D8" s="119" t="s">
        <v>37</v>
      </c>
      <c r="E8" s="137" t="s">
        <v>38</v>
      </c>
      <c r="F8" s="118"/>
      <c r="G8" s="138" t="s">
        <v>39</v>
      </c>
    </row>
    <row r="9" customFormat="false" ht="12.75" hidden="false" customHeight="false" outlineLevel="0" collapsed="false">
      <c r="A9" s="134"/>
      <c r="B9" s="135"/>
      <c r="C9" s="136"/>
      <c r="D9" s="119"/>
      <c r="E9" s="137"/>
      <c r="F9" s="118"/>
      <c r="G9" s="138"/>
    </row>
    <row r="10" customFormat="false" ht="12.75" hidden="false" customHeight="false" outlineLevel="0" collapsed="false">
      <c r="A10" s="134"/>
      <c r="B10" s="139"/>
      <c r="C10" s="138"/>
      <c r="D10" s="140"/>
      <c r="E10" s="137"/>
      <c r="F10" s="118"/>
      <c r="G10" s="138"/>
    </row>
    <row r="11" customFormat="false" ht="12.75" hidden="false" customHeight="false" outlineLevel="0" collapsed="false">
      <c r="A11" s="134"/>
      <c r="B11" s="139"/>
      <c r="C11" s="138"/>
      <c r="D11" s="140"/>
      <c r="E11" s="137"/>
      <c r="F11" s="118"/>
      <c r="G11" s="138"/>
    </row>
    <row r="12" customFormat="false" ht="12.75" hidden="false" customHeight="false" outlineLevel="0" collapsed="false">
      <c r="A12" s="134"/>
      <c r="B12" s="139"/>
      <c r="C12" s="138"/>
      <c r="D12" s="119"/>
      <c r="E12" s="137"/>
      <c r="F12" s="118"/>
      <c r="G12" s="138"/>
    </row>
    <row r="13" customFormat="false" ht="12.75" hidden="false" customHeight="false" outlineLevel="0" collapsed="false">
      <c r="A13" s="134"/>
      <c r="B13" s="139"/>
      <c r="C13" s="138"/>
      <c r="D13" s="119"/>
      <c r="E13" s="137"/>
      <c r="F13" s="118"/>
      <c r="G13" s="138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12:11:43Z</cp:lastPrinted>
  <dcterms:modified xsi:type="dcterms:W3CDTF">2011-12-02T12:12:08Z</dcterms:modified>
  <cp:revision>0</cp:revision>
  <dc:subject/>
  <dc:title/>
</cp:coreProperties>
</file>