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68 кг.</t>
  </si>
  <si>
    <t xml:space="preserve">МЕСТО</t>
  </si>
  <si>
    <t xml:space="preserve">Куропрева Наталья Викторовна</t>
  </si>
  <si>
    <t xml:space="preserve">02.03.1991.1р</t>
  </si>
  <si>
    <t xml:space="preserve">Ишим Тюменская</t>
  </si>
  <si>
    <t xml:space="preserve">Комаров Н.П.    Максимова А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альского Федерального округа по борьбе самбо среди женщин 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1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ральского Федерального округа по борьбе самбо среди женщин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68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Куропрева Наталья Викторовна</v>
      </c>
      <c r="C8" s="19" t="str">
        <f aca="false">VLOOKUP(A8,'пр.взвешивания'!B6:E13,3,FALSE())</f>
        <v>02.03.1991.1р</v>
      </c>
      <c r="D8" s="20" t="str">
        <f aca="false">VLOOKUP(A8,'пр.взвешивания'!B6:E13,4,FALSE())</f>
        <v>Ишим Тюменская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Куропрева Наталья Викторовна</v>
      </c>
      <c r="C23" s="66" t="str">
        <f aca="false">VLOOKUP(K23,'пр.взвешивания'!B6:G13,3,FALSE())</f>
        <v>02.03.1991.1р</v>
      </c>
      <c r="D23" s="66"/>
      <c r="E23" s="67" t="str">
        <f aca="false">VLOOKUP(K23,'пр.взвешивания'!B6:G13,4,FALSE())</f>
        <v>Ишим Тюменская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Комаров Н.П.    Максимова А.С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Чемпионат Уральского Федерального округа по борьбе самбо среди женщин 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68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19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Комаров Н.П.    Максимова А.С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1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2</v>
      </c>
      <c r="C2" s="111"/>
      <c r="D2" s="111"/>
      <c r="E2" s="112" t="str">
        <f aca="false">HYPERLINK('пр.взвешивания'!D3)</f>
        <v>в.к.  68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3</v>
      </c>
      <c r="F3" s="113" t="s">
        <v>24</v>
      </c>
      <c r="G3" s="113" t="s">
        <v>25</v>
      </c>
      <c r="H3" s="113" t="s">
        <v>26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Куропрева Наталья Викторовна</v>
      </c>
      <c r="C5" s="115" t="str">
        <f aca="false">HYPERLINK('пр.взвешивания'!D6)</f>
        <v>02.03.1991.1р</v>
      </c>
      <c r="D5" s="115" t="str">
        <f aca="false">HYPERLINK('пр.взвешивания'!E6)</f>
        <v>Ишим Тюменская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/>
      </c>
      <c r="C7" s="121" t="str">
        <f aca="false">HYPERLINK('пр.взвешивания'!D8)</f>
        <v/>
      </c>
      <c r="D7" s="121" t="str">
        <f aca="false">HYPERLINK('пр.взвешивания'!E8)</f>
        <v/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7</v>
      </c>
      <c r="C13" s="111"/>
      <c r="D13" s="111"/>
      <c r="E13" s="112" t="str">
        <f aca="false">HYPERLINK('пр.взвешивания'!D3)</f>
        <v>в.к.  68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3</v>
      </c>
      <c r="F14" s="119" t="s">
        <v>24</v>
      </c>
      <c r="G14" s="119" t="s">
        <v>25</v>
      </c>
      <c r="H14" s="119" t="s">
        <v>26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Куропрева Наталья Викторовна</v>
      </c>
      <c r="C16" s="115" t="str">
        <f aca="false">HYPERLINK('пр.взвешивания'!D6)</f>
        <v>02.03.1991.1р</v>
      </c>
      <c r="D16" s="115" t="str">
        <f aca="false">HYPERLINK('пр.взвешивания'!E6)</f>
        <v>Ишим Тюменская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/>
      </c>
      <c r="C20" s="124" t="str">
        <f aca="false">HYPERLINK('пр.взвешивания'!D8)</f>
        <v/>
      </c>
      <c r="D20" s="124" t="str">
        <f aca="false">HYPERLINK('пр.взвешивания'!E8)</f>
        <v/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8</v>
      </c>
      <c r="C24" s="111"/>
      <c r="D24" s="111"/>
      <c r="E24" s="112" t="str">
        <f aca="false">HYPERLINK('пр.взвешивания'!D3)</f>
        <v>в.к.  68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3</v>
      </c>
      <c r="F25" s="119" t="s">
        <v>24</v>
      </c>
      <c r="G25" s="119" t="s">
        <v>25</v>
      </c>
      <c r="H25" s="119" t="s">
        <v>26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Куропрева Наталья Викторовна</v>
      </c>
      <c r="C27" s="115" t="str">
        <f aca="false">HYPERLINK('пр.взвешивания'!D6)</f>
        <v>02.03.1991.1р</v>
      </c>
      <c r="D27" s="115" t="str">
        <f aca="false">HYPERLINK('пр.взвешивания'!E6)</f>
        <v>Ишим Тюменская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/>
      </c>
      <c r="C33" s="115" t="str">
        <f aca="false">HYPERLINK('пр.взвешивания'!D8)</f>
        <v/>
      </c>
      <c r="D33" s="115" t="str">
        <f aca="false">HYPERLINK('пр.взвешивания'!E8)</f>
        <v/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Чемпионат Уральского Федерального округа по борьбе самбо среди женщин 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19" t="s">
        <v>30</v>
      </c>
      <c r="B4" s="119" t="s">
        <v>2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74"/>
      <c r="B6" s="133" t="n">
        <v>1</v>
      </c>
      <c r="C6" s="134" t="s">
        <v>31</v>
      </c>
      <c r="D6" s="119" t="s">
        <v>32</v>
      </c>
      <c r="E6" s="135" t="s">
        <v>33</v>
      </c>
      <c r="F6" s="118"/>
      <c r="G6" s="136" t="s">
        <v>34</v>
      </c>
    </row>
    <row r="7" customFormat="false" ht="12.75" hidden="false" customHeight="false" outlineLevel="0" collapsed="false">
      <c r="A7" s="74"/>
      <c r="B7" s="133"/>
      <c r="C7" s="134"/>
      <c r="D7" s="119"/>
      <c r="E7" s="135"/>
      <c r="F7" s="118"/>
      <c r="G7" s="136"/>
    </row>
    <row r="8" customFormat="false" ht="12.75" hidden="false" customHeight="false" outlineLevel="0" collapsed="false">
      <c r="A8" s="74"/>
      <c r="B8" s="137"/>
      <c r="C8" s="134"/>
      <c r="D8" s="119"/>
      <c r="E8" s="135"/>
      <c r="F8" s="118"/>
      <c r="G8" s="136"/>
    </row>
    <row r="9" customFormat="false" ht="12.75" hidden="false" customHeight="false" outlineLevel="0" collapsed="false">
      <c r="A9" s="74"/>
      <c r="B9" s="137"/>
      <c r="C9" s="134"/>
      <c r="D9" s="119"/>
      <c r="E9" s="135"/>
      <c r="F9" s="118"/>
      <c r="G9" s="136"/>
    </row>
    <row r="10" customFormat="false" ht="12.75" hidden="false" customHeight="false" outlineLevel="0" collapsed="false">
      <c r="A10" s="74"/>
      <c r="B10" s="138"/>
      <c r="C10" s="136"/>
      <c r="D10" s="139"/>
      <c r="E10" s="135"/>
      <c r="F10" s="118"/>
      <c r="G10" s="136"/>
    </row>
    <row r="11" customFormat="false" ht="12.75" hidden="false" customHeight="false" outlineLevel="0" collapsed="false">
      <c r="A11" s="74"/>
      <c r="B11" s="138"/>
      <c r="C11" s="136"/>
      <c r="D11" s="139"/>
      <c r="E11" s="135"/>
      <c r="F11" s="118"/>
      <c r="G11" s="136"/>
    </row>
    <row r="12" customFormat="false" ht="12.75" hidden="false" customHeight="false" outlineLevel="0" collapsed="false">
      <c r="A12" s="74"/>
      <c r="B12" s="138"/>
      <c r="C12" s="136"/>
      <c r="D12" s="119"/>
      <c r="E12" s="135"/>
      <c r="F12" s="118"/>
      <c r="G12" s="136"/>
    </row>
    <row r="13" customFormat="false" ht="12.75" hidden="false" customHeight="false" outlineLevel="0" collapsed="false">
      <c r="A13" s="74"/>
      <c r="B13" s="138"/>
      <c r="C13" s="136"/>
      <c r="D13" s="119"/>
      <c r="E13" s="135"/>
      <c r="F13" s="118"/>
      <c r="G13" s="136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4:11:41Z</cp:lastPrinted>
  <dcterms:modified xsi:type="dcterms:W3CDTF">2011-12-03T04:12:11Z</dcterms:modified>
  <cp:revision>0</cp:revision>
  <dc:subject/>
  <dc:title/>
</cp:coreProperties>
</file>