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 72 кг.</t>
  </si>
  <si>
    <t xml:space="preserve">МЕСТО</t>
  </si>
  <si>
    <t xml:space="preserve">Черкашина Валентина Игоревна</t>
  </si>
  <si>
    <t xml:space="preserve">19.03.1992.КМС</t>
  </si>
  <si>
    <t xml:space="preserve">ХМАО Нижневартовск</t>
  </si>
  <si>
    <t xml:space="preserve">Анцыгин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юниорок 1992-93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13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8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юниорок 1992-93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 72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Черкашина Валентина Игоревна</v>
      </c>
      <c r="C8" s="19" t="str">
        <f aca="false">VLOOKUP(A8,'пр.взвешивания'!B6:E13,3,FALSE())</f>
        <v>19.03.1992.КМС</v>
      </c>
      <c r="D8" s="20" t="str">
        <f aca="false">VLOOKUP(A8,'пр.взвешивания'!B6:E13,4,FALSE())</f>
        <v>ХМАО Нижневартовск</v>
      </c>
      <c r="E8" s="21"/>
      <c r="F8" s="22"/>
      <c r="G8" s="23"/>
      <c r="H8" s="24"/>
      <c r="I8" s="25" t="n">
        <f aca="false">SUM(E8:H8)</f>
        <v>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 t="n">
        <f aca="false">SUM(E10:H10)</f>
        <v>0</v>
      </c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Черкашина Валентина Игоревна</v>
      </c>
      <c r="C23" s="66" t="str">
        <f aca="false">VLOOKUP(K23,'пр.взвешивания'!B6:G13,3,FALSE())</f>
        <v>19.03.1992.КМС</v>
      </c>
      <c r="D23" s="66"/>
      <c r="E23" s="67" t="str">
        <f aca="false">VLOOKUP(K23,'пр.взвешивания'!B6:G13,4,FALSE())</f>
        <v>ХМАО Нижневартовск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Анцыгина Ю.В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8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9"/>
      <c r="B38" s="89"/>
      <c r="C38" s="89"/>
      <c r="D38" s="84"/>
      <c r="E38" s="90"/>
      <c r="F38" s="90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9"/>
      <c r="B40" s="89"/>
      <c r="C40" s="89"/>
      <c r="D40" s="84"/>
      <c r="E40" s="90"/>
      <c r="F40" s="90"/>
      <c r="G40" s="88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1"/>
      <c r="B41" s="91"/>
      <c r="C41" s="91"/>
      <c r="D41" s="84"/>
      <c r="E41" s="90"/>
      <c r="F41" s="90"/>
      <c r="G41" s="92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>
      <c r="A1" s="93" t="str">
        <f aca="false">[1]реквизиты!$A$2</f>
        <v>Первенство Уральского Федерального округа по борьбе самбо среди юниорок 1992-93 г.р.</v>
      </c>
      <c r="B1" s="93"/>
      <c r="C1" s="93"/>
      <c r="D1" s="93"/>
      <c r="E1" s="93"/>
      <c r="F1" s="93"/>
      <c r="G1" s="93"/>
      <c r="H1" s="93"/>
    </row>
    <row r="2" customFormat="false" ht="26.2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5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 72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6</v>
      </c>
      <c r="B6" s="100" t="str">
        <f aca="false">VLOOKUP(J6,'пр.взвешивания'!B6:G71,2,FALSE())</f>
        <v>Черкашина Валентина Игоревна</v>
      </c>
      <c r="C6" s="100"/>
      <c r="D6" s="100"/>
      <c r="E6" s="100"/>
      <c r="F6" s="100"/>
      <c r="G6" s="100"/>
      <c r="H6" s="101" t="str">
        <f aca="false">VLOOKUP(J6,'пр.взвешивания'!B6:G71,3,FALSE())</f>
        <v>19.03.1992.КМС</v>
      </c>
      <c r="I6" s="97"/>
      <c r="J6" s="102" t="n">
        <v>1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str">
        <f aca="false">VLOOKUP(J6,'пр.взвешивания'!B6:G71,4,FALSE())</f>
        <v>ХМАО Нижневартовск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7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8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8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19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Анцыгина Ю.В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0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1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2</v>
      </c>
      <c r="C2" s="111"/>
      <c r="D2" s="111"/>
      <c r="E2" s="112" t="str">
        <f aca="false">HYPERLINK('пр.взвешивания'!D3)</f>
        <v>в.к.    72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3</v>
      </c>
      <c r="F3" s="113" t="s">
        <v>24</v>
      </c>
      <c r="G3" s="113" t="s">
        <v>25</v>
      </c>
      <c r="H3" s="113" t="s">
        <v>26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Черкашина Валентина Игоревна</v>
      </c>
      <c r="C5" s="115" t="str">
        <f aca="false">HYPERLINK('пр.взвешивания'!D6)</f>
        <v>19.03.1992.КМС</v>
      </c>
      <c r="D5" s="115" t="str">
        <f aca="false">HYPERLINK('пр.взвешивания'!E6)</f>
        <v>ХМАО Нижневартовск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/>
      </c>
      <c r="C7" s="121" t="str">
        <f aca="false">HYPERLINK('пр.взвешивания'!D8)</f>
        <v/>
      </c>
      <c r="D7" s="121" t="str">
        <f aca="false">HYPERLINK('пр.взвешивания'!E8)</f>
        <v/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7</v>
      </c>
      <c r="C13" s="111"/>
      <c r="D13" s="111"/>
      <c r="E13" s="112" t="str">
        <f aca="false">HYPERLINK('пр.взвешивания'!D3)</f>
        <v>в.к.    72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3</v>
      </c>
      <c r="F14" s="119" t="s">
        <v>24</v>
      </c>
      <c r="G14" s="119" t="s">
        <v>25</v>
      </c>
      <c r="H14" s="119" t="s">
        <v>26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Черкашина Валентина Игоревна</v>
      </c>
      <c r="C16" s="115" t="str">
        <f aca="false">HYPERLINK('пр.взвешивания'!D6)</f>
        <v>19.03.1992.КМС</v>
      </c>
      <c r="D16" s="115" t="str">
        <f aca="false">HYPERLINK('пр.взвешивания'!E6)</f>
        <v>ХМАО Нижневартовск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/>
      </c>
      <c r="C20" s="124" t="str">
        <f aca="false">HYPERLINK('пр.взвешивания'!D8)</f>
        <v/>
      </c>
      <c r="D20" s="124" t="str">
        <f aca="false">HYPERLINK('пр.взвешивания'!E8)</f>
        <v/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8</v>
      </c>
      <c r="C24" s="111"/>
      <c r="D24" s="111"/>
      <c r="E24" s="112" t="str">
        <f aca="false">HYPERLINK('пр.взвешивания'!D3)</f>
        <v>в.к.    72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3</v>
      </c>
      <c r="F25" s="119" t="s">
        <v>24</v>
      </c>
      <c r="G25" s="119" t="s">
        <v>25</v>
      </c>
      <c r="H25" s="119" t="s">
        <v>26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Черкашина Валентина Игоревна</v>
      </c>
      <c r="C27" s="115" t="str">
        <f aca="false">HYPERLINK('пр.взвешивания'!D6)</f>
        <v>19.03.1992.КМС</v>
      </c>
      <c r="D27" s="115" t="str">
        <f aca="false">HYPERLINK('пр.взвешивания'!E6)</f>
        <v>ХМАО Нижневартовск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/>
      </c>
      <c r="C33" s="115" t="str">
        <f aca="false">HYPERLINK('пр.взвешивания'!D8)</f>
        <v/>
      </c>
      <c r="D33" s="115" t="str">
        <f aca="false">HYPERLINK('пр.взвешивания'!E8)</f>
        <v/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5.56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юниорок 1992-93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132" t="str">
        <f aca="false">HYPERLINK([1]реквизиты!$A$3)</f>
        <v>1-4 декабря 2011 года     г.Курган    </v>
      </c>
      <c r="B2" s="132"/>
      <c r="C2" s="132"/>
      <c r="D2" s="132"/>
      <c r="E2" s="132"/>
      <c r="F2" s="132"/>
      <c r="G2" s="132"/>
      <c r="H2" s="133"/>
      <c r="I2" s="133"/>
    </row>
    <row r="3" customFormat="false" ht="49.5" hidden="false" customHeight="true" outlineLevel="0" collapsed="false">
      <c r="D3" s="0" t="s">
        <v>29</v>
      </c>
    </row>
    <row r="4" customFormat="false" ht="12.75" hidden="false" customHeight="true" outlineLevel="0" collapsed="false">
      <c r="A4" s="119" t="s">
        <v>30</v>
      </c>
      <c r="B4" s="119" t="s">
        <v>2</v>
      </c>
      <c r="C4" s="119" t="s">
        <v>10</v>
      </c>
      <c r="D4" s="119" t="s">
        <v>11</v>
      </c>
      <c r="E4" s="119" t="s">
        <v>12</v>
      </c>
      <c r="F4" s="119" t="s">
        <v>13</v>
      </c>
      <c r="G4" s="119" t="s">
        <v>14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74"/>
      <c r="B6" s="134" t="n">
        <v>1</v>
      </c>
      <c r="C6" s="135" t="s">
        <v>31</v>
      </c>
      <c r="D6" s="119" t="s">
        <v>32</v>
      </c>
      <c r="E6" s="136" t="s">
        <v>33</v>
      </c>
      <c r="F6" s="118"/>
      <c r="G6" s="137" t="s">
        <v>34</v>
      </c>
    </row>
    <row r="7" customFormat="false" ht="12.75" hidden="false" customHeight="false" outlineLevel="0" collapsed="false">
      <c r="A7" s="74"/>
      <c r="B7" s="134"/>
      <c r="C7" s="135"/>
      <c r="D7" s="119"/>
      <c r="E7" s="136"/>
      <c r="F7" s="118"/>
      <c r="G7" s="137"/>
    </row>
    <row r="8" customFormat="false" ht="12.75" hidden="false" customHeight="false" outlineLevel="0" collapsed="false">
      <c r="A8" s="74"/>
      <c r="B8" s="134"/>
      <c r="C8" s="135"/>
      <c r="D8" s="119"/>
      <c r="E8" s="136"/>
      <c r="F8" s="118"/>
      <c r="G8" s="138"/>
    </row>
    <row r="9" customFormat="false" ht="12.75" hidden="false" customHeight="false" outlineLevel="0" collapsed="false">
      <c r="A9" s="74"/>
      <c r="B9" s="134"/>
      <c r="C9" s="135"/>
      <c r="D9" s="119"/>
      <c r="E9" s="136"/>
      <c r="F9" s="118"/>
      <c r="G9" s="138"/>
    </row>
    <row r="10" customFormat="false" ht="12.75" hidden="false" customHeight="false" outlineLevel="0" collapsed="false">
      <c r="A10" s="74"/>
      <c r="B10" s="139"/>
      <c r="C10" s="138"/>
      <c r="D10" s="140"/>
      <c r="E10" s="136"/>
      <c r="F10" s="118"/>
      <c r="G10" s="138"/>
    </row>
    <row r="11" customFormat="false" ht="12.75" hidden="false" customHeight="false" outlineLevel="0" collapsed="false">
      <c r="A11" s="74"/>
      <c r="B11" s="139"/>
      <c r="C11" s="138"/>
      <c r="D11" s="140"/>
      <c r="E11" s="136"/>
      <c r="F11" s="118"/>
      <c r="G11" s="138"/>
    </row>
    <row r="12" customFormat="false" ht="12.75" hidden="false" customHeight="false" outlineLevel="0" collapsed="false">
      <c r="A12" s="74"/>
      <c r="B12" s="139"/>
      <c r="C12" s="138"/>
      <c r="D12" s="119"/>
      <c r="E12" s="136"/>
      <c r="F12" s="118"/>
      <c r="G12" s="138"/>
    </row>
    <row r="13" customFormat="false" ht="12.75" hidden="false" customHeight="false" outlineLevel="0" collapsed="false">
      <c r="A13" s="74"/>
      <c r="B13" s="139"/>
      <c r="C13" s="138"/>
      <c r="D13" s="119"/>
      <c r="E13" s="136"/>
      <c r="F13" s="118"/>
      <c r="G13" s="138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1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1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1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1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2" t="str">
        <f aca="false">HYPERLINK([1]реквизиты!$A$20)</f>
        <v/>
      </c>
      <c r="B27" s="143"/>
      <c r="C27" s="144"/>
      <c r="D27" s="144"/>
      <c r="E27" s="144"/>
      <c r="F27" s="145"/>
      <c r="G27" s="146" t="str">
        <f aca="false">HYPERLINK([1]реквизиты!$G$20)</f>
        <v/>
      </c>
      <c r="H27" s="147"/>
    </row>
    <row r="28" customFormat="false" ht="15.75" hidden="false" customHeight="false" outlineLevel="0" collapsed="false">
      <c r="A28" s="143"/>
      <c r="B28" s="143"/>
      <c r="C28" s="144"/>
      <c r="D28" s="148"/>
      <c r="E28" s="148"/>
      <c r="F28" s="149"/>
      <c r="G28" s="92" t="str">
        <f aca="false">HYPERLINK([1]реквизиты!$G$21)</f>
        <v/>
      </c>
      <c r="H28" s="84"/>
    </row>
    <row r="29" customFormat="false" ht="12.75" hidden="false" customHeight="false" outlineLevel="0" collapsed="false">
      <c r="A29" s="91"/>
      <c r="B29" s="91"/>
      <c r="C29" s="84"/>
      <c r="D29" s="90"/>
      <c r="E29" s="90"/>
      <c r="F29" s="90"/>
      <c r="G29" s="84"/>
      <c r="H29" s="84"/>
    </row>
    <row r="30" customFormat="false" ht="12.75" hidden="false" customHeight="true" outlineLevel="0" collapsed="false">
      <c r="A30" s="142" t="str">
        <f aca="false">HYPERLINK([1]реквизиты!$A$22)</f>
        <v/>
      </c>
      <c r="B30" s="143"/>
      <c r="C30" s="144"/>
      <c r="D30" s="150"/>
      <c r="E30" s="150"/>
      <c r="F30" s="151"/>
      <c r="G30" s="146" t="str">
        <f aca="false">HYPERLINK([1]реквизиты!$G$22)</f>
        <v/>
      </c>
      <c r="H30" s="84"/>
    </row>
    <row r="31" customFormat="false" ht="12.75" hidden="false" customHeight="false" outlineLevel="0" collapsed="false">
      <c r="A31" s="91"/>
      <c r="B31" s="91"/>
      <c r="C31" s="84"/>
      <c r="D31" s="84"/>
      <c r="E31" s="84"/>
      <c r="F31" s="84"/>
      <c r="G31" s="92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1T20:38:18Z</cp:lastPrinted>
  <dcterms:modified xsi:type="dcterms:W3CDTF">2011-12-01T20:38:34Z</dcterms:modified>
  <cp:revision>0</cp:revision>
  <dc:subject/>
  <dc:title/>
</cp:coreProperties>
</file>