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+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2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0</xdr:row>
      <xdr:rowOff>19080</xdr:rowOff>
    </xdr:from>
    <xdr:to>
      <xdr:col>5</xdr:col>
      <xdr:colOff>20520</xdr:colOff>
      <xdr:row>13</xdr:row>
      <xdr:rowOff>47520</xdr:rowOff>
    </xdr:to>
    <xdr:sp>
      <xdr:nvSpPr>
        <xdr:cNvPr id="0" name="WordArt 6"/>
        <xdr:cNvSpPr txBox="1"/>
      </xdr:nvSpPr>
      <xdr:spPr>
        <a:xfrm>
          <a:off x="1589040" y="1847880"/>
          <a:ext cx="192600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0</xdr:row>
      <xdr:rowOff>28440</xdr:rowOff>
    </xdr:from>
    <xdr:to>
      <xdr:col>12</xdr:col>
      <xdr:colOff>299520</xdr:colOff>
      <xdr:row>13</xdr:row>
      <xdr:rowOff>57240</xdr:rowOff>
    </xdr:to>
    <xdr:sp>
      <xdr:nvSpPr>
        <xdr:cNvPr id="1" name="WordArt 7"/>
        <xdr:cNvSpPr txBox="1"/>
      </xdr:nvSpPr>
      <xdr:spPr>
        <a:xfrm>
          <a:off x="6833520" y="185724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7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2</xdr:row>
      <xdr:rowOff>124200</xdr:rowOff>
    </xdr:from>
    <xdr:to>
      <xdr:col>4</xdr:col>
      <xdr:colOff>966960</xdr:colOff>
      <xdr:row>25</xdr:row>
      <xdr:rowOff>152280</xdr:rowOff>
    </xdr:to>
    <xdr:sp>
      <xdr:nvSpPr>
        <xdr:cNvPr id="2" name="WordArt 8"/>
        <xdr:cNvSpPr txBox="1"/>
      </xdr:nvSpPr>
      <xdr:spPr>
        <a:xfrm>
          <a:off x="1377360" y="3915000"/>
          <a:ext cx="19270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2</xdr:row>
      <xdr:rowOff>105120</xdr:rowOff>
    </xdr:from>
    <xdr:to>
      <xdr:col>12</xdr:col>
      <xdr:colOff>130320</xdr:colOff>
      <xdr:row>25</xdr:row>
      <xdr:rowOff>133560</xdr:rowOff>
    </xdr:to>
    <xdr:sp>
      <xdr:nvSpPr>
        <xdr:cNvPr id="3" name="WordArt 9"/>
        <xdr:cNvSpPr txBox="1"/>
      </xdr:nvSpPr>
      <xdr:spPr>
        <a:xfrm>
          <a:off x="6663600" y="3895920"/>
          <a:ext cx="19256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8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673560</xdr:colOff>
      <xdr:row>35</xdr:row>
      <xdr:rowOff>123840</xdr:rowOff>
    </xdr:from>
    <xdr:to>
      <xdr:col>4</xdr:col>
      <xdr:colOff>786240</xdr:colOff>
      <xdr:row>38</xdr:row>
      <xdr:rowOff>152640</xdr:rowOff>
    </xdr:to>
    <xdr:sp>
      <xdr:nvSpPr>
        <xdr:cNvPr id="4" name="WordArt 11"/>
        <xdr:cNvSpPr txBox="1"/>
      </xdr:nvSpPr>
      <xdr:spPr>
        <a:xfrm>
          <a:off x="1195560" y="6048360"/>
          <a:ext cx="19281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74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36</xdr:row>
      <xdr:rowOff>9360</xdr:rowOff>
    </xdr:from>
    <xdr:to>
      <xdr:col>12</xdr:col>
      <xdr:colOff>439200</xdr:colOff>
      <xdr:row>39</xdr:row>
      <xdr:rowOff>38160</xdr:rowOff>
    </xdr:to>
    <xdr:sp>
      <xdr:nvSpPr>
        <xdr:cNvPr id="5" name="WordArt 12"/>
        <xdr:cNvSpPr txBox="1"/>
      </xdr:nvSpPr>
      <xdr:spPr>
        <a:xfrm>
          <a:off x="6973200" y="609588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8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37160</xdr:colOff>
      <xdr:row>51</xdr:row>
      <xdr:rowOff>9360</xdr:rowOff>
    </xdr:from>
    <xdr:to>
      <xdr:col>12</xdr:col>
      <xdr:colOff>40320</xdr:colOff>
      <xdr:row>54</xdr:row>
      <xdr:rowOff>37800</xdr:rowOff>
    </xdr:to>
    <xdr:sp>
      <xdr:nvSpPr>
        <xdr:cNvPr id="6" name="WordArt 14"/>
        <xdr:cNvSpPr txBox="1"/>
      </xdr:nvSpPr>
      <xdr:spPr>
        <a:xfrm>
          <a:off x="6573240" y="8562960"/>
          <a:ext cx="192600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10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86480</xdr:colOff>
      <xdr:row>50</xdr:row>
      <xdr:rowOff>152280</xdr:rowOff>
    </xdr:from>
    <xdr:to>
      <xdr:col>5</xdr:col>
      <xdr:colOff>90720</xdr:colOff>
      <xdr:row>54</xdr:row>
      <xdr:rowOff>19080</xdr:rowOff>
    </xdr:to>
    <xdr:sp>
      <xdr:nvSpPr>
        <xdr:cNvPr id="7" name="WordArt 16"/>
        <xdr:cNvSpPr txBox="1"/>
      </xdr:nvSpPr>
      <xdr:spPr>
        <a:xfrm>
          <a:off x="1608480" y="8543880"/>
          <a:ext cx="19767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9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65</xdr:row>
      <xdr:rowOff>28440</xdr:rowOff>
    </xdr:from>
    <xdr:to>
      <xdr:col>13</xdr:col>
      <xdr:colOff>61200</xdr:colOff>
      <xdr:row>68</xdr:row>
      <xdr:rowOff>56880</xdr:rowOff>
    </xdr:to>
    <xdr:sp>
      <xdr:nvSpPr>
        <xdr:cNvPr id="8" name="WordArt 18"/>
        <xdr:cNvSpPr txBox="1"/>
      </xdr:nvSpPr>
      <xdr:spPr>
        <a:xfrm>
          <a:off x="6562440" y="10858320"/>
          <a:ext cx="25956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св.10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2</xdr:col>
      <xdr:colOff>464400</xdr:colOff>
      <xdr:row>3</xdr:row>
      <xdr:rowOff>12420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240480" y="66240"/>
          <a:ext cx="7459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6680</xdr:colOff>
      <xdr:row>10</xdr:row>
      <xdr:rowOff>19080</xdr:rowOff>
    </xdr:from>
    <xdr:to>
      <xdr:col>12</xdr:col>
      <xdr:colOff>20520</xdr:colOff>
      <xdr:row>13</xdr:row>
      <xdr:rowOff>47520</xdr:rowOff>
    </xdr:to>
    <xdr:sp>
      <xdr:nvSpPr>
        <xdr:cNvPr id="10" name="WordArt 6"/>
        <xdr:cNvSpPr txBox="1"/>
      </xdr:nvSpPr>
      <xdr:spPr>
        <a:xfrm>
          <a:off x="6602760" y="1847880"/>
          <a:ext cx="18766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26720</xdr:colOff>
      <xdr:row>23</xdr:row>
      <xdr:rowOff>0</xdr:rowOff>
    </xdr:from>
    <xdr:to>
      <xdr:col>4</xdr:col>
      <xdr:colOff>1137600</xdr:colOff>
      <xdr:row>26</xdr:row>
      <xdr:rowOff>28440</xdr:rowOff>
    </xdr:to>
    <xdr:sp>
      <xdr:nvSpPr>
        <xdr:cNvPr id="11" name="WordArt 6"/>
        <xdr:cNvSpPr txBox="1"/>
      </xdr:nvSpPr>
      <xdr:spPr>
        <a:xfrm>
          <a:off x="1548720" y="3952800"/>
          <a:ext cx="19263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000</xdr:colOff>
      <xdr:row>22</xdr:row>
      <xdr:rowOff>124200</xdr:rowOff>
    </xdr:from>
    <xdr:to>
      <xdr:col>11</xdr:col>
      <xdr:colOff>966960</xdr:colOff>
      <xdr:row>25</xdr:row>
      <xdr:rowOff>152280</xdr:rowOff>
    </xdr:to>
    <xdr:sp>
      <xdr:nvSpPr>
        <xdr:cNvPr id="12" name="WordArt 8"/>
        <xdr:cNvSpPr txBox="1"/>
      </xdr:nvSpPr>
      <xdr:spPr>
        <a:xfrm>
          <a:off x="6391080" y="3915000"/>
          <a:ext cx="19677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23</xdr:row>
      <xdr:rowOff>19080</xdr:rowOff>
    </xdr:from>
    <xdr:to>
      <xdr:col>12</xdr:col>
      <xdr:colOff>20520</xdr:colOff>
      <xdr:row>26</xdr:row>
      <xdr:rowOff>47160</xdr:rowOff>
    </xdr:to>
    <xdr:sp>
      <xdr:nvSpPr>
        <xdr:cNvPr id="13" name="WordArt 6"/>
        <xdr:cNvSpPr txBox="1"/>
      </xdr:nvSpPr>
      <xdr:spPr>
        <a:xfrm>
          <a:off x="6602760" y="3971880"/>
          <a:ext cx="18766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000</xdr:colOff>
      <xdr:row>9</xdr:row>
      <xdr:rowOff>124200</xdr:rowOff>
    </xdr:from>
    <xdr:to>
      <xdr:col>11</xdr:col>
      <xdr:colOff>966960</xdr:colOff>
      <xdr:row>12</xdr:row>
      <xdr:rowOff>152280</xdr:rowOff>
    </xdr:to>
    <xdr:sp>
      <xdr:nvSpPr>
        <xdr:cNvPr id="14" name="WordArt 8"/>
        <xdr:cNvSpPr txBox="1"/>
      </xdr:nvSpPr>
      <xdr:spPr>
        <a:xfrm>
          <a:off x="6391080" y="1791000"/>
          <a:ext cx="19677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10</xdr:row>
      <xdr:rowOff>19080</xdr:rowOff>
    </xdr:from>
    <xdr:to>
      <xdr:col>12</xdr:col>
      <xdr:colOff>20520</xdr:colOff>
      <xdr:row>13</xdr:row>
      <xdr:rowOff>47520</xdr:rowOff>
    </xdr:to>
    <xdr:sp>
      <xdr:nvSpPr>
        <xdr:cNvPr id="15" name="WordArt 6"/>
        <xdr:cNvSpPr txBox="1"/>
      </xdr:nvSpPr>
      <xdr:spPr>
        <a:xfrm>
          <a:off x="6602760" y="1847880"/>
          <a:ext cx="18766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+100%20&#1082;&#107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52%20&#1082;&#107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5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62%20&#1082;&#1075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68%20&#1082;&#1075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74%20&#1082;&#1075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82&#1082;&#1075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90%20&#1082;&#1075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100%20&#1082;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Чемпионат Приволжского федерального округа по боевому самбо</v>
          </cell>
        </row>
        <row r="3">
          <cell r="A3" t="str">
            <v>18-24 декабря 2011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Рыбаков А.Б.</v>
          </cell>
        </row>
        <row r="7">
          <cell r="G7" t="str">
            <v>/Чебоксары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Саратов/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овый "/>
      <sheetName val="пр.хода"/>
      <sheetName val="наградной лист"/>
      <sheetName val="круги"/>
    </sheetNames>
    <sheetDataSet>
      <sheetData sheetId="0"/>
      <sheetData sheetId="1"/>
      <sheetData sheetId="2">
        <row r="7">
          <cell r="B7">
            <v>1</v>
          </cell>
          <cell r="C7" t="str">
            <v>КУБАНОВ Олег Николаевич</v>
          </cell>
          <cell r="D7" t="str">
            <v>12.12.91 кмс</v>
          </cell>
          <cell r="E7" t="str">
            <v>Самарская, Самара </v>
          </cell>
        </row>
        <row r="7">
          <cell r="G7" t="str">
            <v>Коновалов АП, Киргизов ВВ</v>
          </cell>
        </row>
        <row r="9">
          <cell r="B9">
            <v>2</v>
          </cell>
          <cell r="C9" t="str">
            <v>МОТЕРН Виктор Анатольевич</v>
          </cell>
          <cell r="D9" t="str">
            <v>11.08.75 кмс</v>
          </cell>
          <cell r="E9" t="str">
            <v>Пермский,МО</v>
          </cell>
        </row>
        <row r="9">
          <cell r="G9" t="str">
            <v>Газеев АГ</v>
          </cell>
        </row>
        <row r="11">
          <cell r="B11">
            <v>3</v>
          </cell>
          <cell r="C11" t="str">
            <v>ПЕРЕПЕЛИЦИН Максим Александрович</v>
          </cell>
          <cell r="D11" t="str">
            <v>11.06.87 1</v>
          </cell>
          <cell r="E11" t="str">
            <v>Саратовская, Саратов Д</v>
          </cell>
        </row>
        <row r="11">
          <cell r="G11" t="str">
            <v>Сержанов ЕЖ</v>
          </cell>
        </row>
        <row r="13">
          <cell r="B13">
            <v>4</v>
          </cell>
          <cell r="C13" t="str">
            <v>КУБАНОВ Игорь Николаевич</v>
          </cell>
          <cell r="D13" t="str">
            <v>23.06.93 кмс</v>
          </cell>
          <cell r="E13" t="str">
            <v>Самарская, Самара </v>
          </cell>
        </row>
        <row r="13">
          <cell r="G13" t="str">
            <v>Коновалов АП, Киргизов ВВ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овый "/>
      <sheetName val="пр.хода"/>
      <sheetName val="наградной лист"/>
      <sheetName val="круги"/>
    </sheetNames>
    <sheetDataSet>
      <sheetData sheetId="0"/>
      <sheetData sheetId="1"/>
      <sheetData sheetId="2">
        <row r="7">
          <cell r="B7">
            <v>1</v>
          </cell>
          <cell r="C7" t="str">
            <v>АМИНОВ Айдар Галинурович</v>
          </cell>
          <cell r="D7" t="str">
            <v>21.04.92 1</v>
          </cell>
          <cell r="E7" t="str">
            <v>Башкортостан МО</v>
          </cell>
        </row>
        <row r="7">
          <cell r="G7" t="str">
            <v>Самсонов ВМ</v>
          </cell>
        </row>
        <row r="9">
          <cell r="B9">
            <v>2</v>
          </cell>
          <cell r="C9" t="str">
            <v>ПАХОМОВ Александр Васильевич</v>
          </cell>
          <cell r="D9" t="str">
            <v>13.12.86</v>
          </cell>
          <cell r="E9" t="str">
            <v>Чувашия</v>
          </cell>
        </row>
        <row r="9">
          <cell r="G9" t="str">
            <v>Малов СА, Семенов АВ</v>
          </cell>
        </row>
        <row r="11">
          <cell r="B11">
            <v>3</v>
          </cell>
          <cell r="C11" t="str">
            <v>ОРЛОВ Андрей Андреевич</v>
          </cell>
          <cell r="D11" t="str">
            <v>10.01.93 1</v>
          </cell>
          <cell r="E11" t="str">
            <v>Саратовская, Балашов ПР</v>
          </cell>
        </row>
        <row r="11">
          <cell r="G11" t="str">
            <v>Анттипов СВ</v>
          </cell>
        </row>
        <row r="13">
          <cell r="B13">
            <v>4</v>
          </cell>
          <cell r="C13" t="str">
            <v>АЛЯКИН Дмитрий Александрович</v>
          </cell>
          <cell r="D13" t="str">
            <v>27.04.89 кмс</v>
          </cell>
          <cell r="E13" t="str">
            <v>Самарская, Самара </v>
          </cell>
        </row>
        <row r="13">
          <cell r="G13" t="str">
            <v>Коновалов АП,Киргизов ВВ</v>
          </cell>
        </row>
        <row r="15">
          <cell r="B15">
            <v>5</v>
          </cell>
          <cell r="C15" t="str">
            <v>БАДЕРТДЕНОВ Марес Ильсурович</v>
          </cell>
          <cell r="D15" t="str">
            <v>28.09.73 мсмк</v>
          </cell>
          <cell r="E15" t="str">
            <v>Татарстан, Кукмор Д</v>
          </cell>
        </row>
        <row r="15">
          <cell r="G15" t="str">
            <v>Сагдиев АВ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овый "/>
      <sheetName val="пр.хода"/>
      <sheetName val="наградной лист"/>
      <sheetName val="круги"/>
    </sheetNames>
    <sheetDataSet>
      <sheetData sheetId="0"/>
      <sheetData sheetId="1"/>
      <sheetData sheetId="2">
        <row r="7">
          <cell r="B7">
            <v>1</v>
          </cell>
          <cell r="C7" t="str">
            <v>ЛЕОНТЬЕВ Александр Николаевич</v>
          </cell>
          <cell r="D7" t="str">
            <v>09.01.90 кмс</v>
          </cell>
          <cell r="E7" t="str">
            <v>Саратовская, Саратов ПР</v>
          </cell>
        </row>
        <row r="7">
          <cell r="G7" t="str">
            <v>Мироненко А</v>
          </cell>
        </row>
        <row r="9">
          <cell r="B9">
            <v>2</v>
          </cell>
          <cell r="C9" t="str">
            <v>МАГОМЕДОВ Абдулл Юсупович</v>
          </cell>
          <cell r="D9" t="str">
            <v>13.04.94 кмс</v>
          </cell>
          <cell r="E9" t="str">
            <v>Нижегородская ПР</v>
          </cell>
        </row>
        <row r="9">
          <cell r="G9" t="str">
            <v>Яковлев СВ</v>
          </cell>
        </row>
        <row r="11">
          <cell r="B11">
            <v>3</v>
          </cell>
          <cell r="C11" t="str">
            <v>ДАВЛЕТШИН Тимур Жаудатович</v>
          </cell>
          <cell r="D11" t="str">
            <v>09.01.88 1</v>
          </cell>
          <cell r="E11" t="str">
            <v>Башкортостан МО</v>
          </cell>
        </row>
        <row r="11">
          <cell r="G11" t="str">
            <v>Самсонов ВМ</v>
          </cell>
        </row>
        <row r="13">
          <cell r="B13">
            <v>4</v>
          </cell>
          <cell r="C13" t="str">
            <v>МИШКИН Александр Владимирович</v>
          </cell>
          <cell r="D13" t="str">
            <v>26.04.87</v>
          </cell>
          <cell r="E13" t="str">
            <v>Чувашия</v>
          </cell>
        </row>
        <row r="15">
          <cell r="B15">
            <v>5</v>
          </cell>
          <cell r="C15" t="str">
            <v>ПЕТРОВ Андрей Анатольевич</v>
          </cell>
          <cell r="D15" t="str">
            <v>31.03.90 кмс</v>
          </cell>
          <cell r="E15" t="str">
            <v>Нижегородская ВС</v>
          </cell>
        </row>
        <row r="15">
          <cell r="G15" t="str">
            <v>Фролов ИМ,Быстров АВ</v>
          </cell>
        </row>
        <row r="17">
          <cell r="B17">
            <v>6</v>
          </cell>
          <cell r="C17" t="str">
            <v>ДЖАЛОЛОВ Абдусалом Абдулхамидович</v>
          </cell>
          <cell r="D17" t="str">
            <v>08.02.98 кмс</v>
          </cell>
          <cell r="E17" t="str">
            <v>Ульяновская, Ульяновск</v>
          </cell>
        </row>
        <row r="17">
          <cell r="G17" t="str">
            <v>Ануфриев ЛА</v>
          </cell>
        </row>
        <row r="19">
          <cell r="B19">
            <v>7</v>
          </cell>
          <cell r="C19" t="str">
            <v>ГАЙНЕТДИНОВ Алмаз Илгизович</v>
          </cell>
          <cell r="D19" t="str">
            <v>18.09.91 кмс</v>
          </cell>
          <cell r="E19" t="str">
            <v>Нижегородская ПР</v>
          </cell>
        </row>
        <row r="19">
          <cell r="G19" t="str">
            <v>Яковлев СВ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пр.хода"/>
      <sheetName val="круги"/>
      <sheetName val="наградной лист"/>
      <sheetName val="Итоговый"/>
    </sheetNames>
    <sheetDataSet>
      <sheetData sheetId="0">
        <row r="7">
          <cell r="B7">
            <v>1</v>
          </cell>
          <cell r="C7" t="str">
            <v>ГАСАНОВ Рамин Энверович</v>
          </cell>
          <cell r="D7" t="str">
            <v>05.07.86 кмс</v>
          </cell>
          <cell r="E7" t="str">
            <v>Татарстан, Казань Р</v>
          </cell>
        </row>
        <row r="7">
          <cell r="G7" t="str">
            <v>Сагдиев АВ</v>
          </cell>
        </row>
        <row r="9">
          <cell r="B9">
            <v>2</v>
          </cell>
          <cell r="C9" t="str">
            <v>СЫСТЕРОВ Сергей Борисович</v>
          </cell>
          <cell r="D9" t="str">
            <v>28.02.90 1</v>
          </cell>
          <cell r="E9" t="str">
            <v>Пермский, МО</v>
          </cell>
        </row>
        <row r="9">
          <cell r="G9" t="str">
            <v>Никитин ВВ</v>
          </cell>
        </row>
        <row r="11">
          <cell r="B11">
            <v>3</v>
          </cell>
          <cell r="C11" t="str">
            <v>ШАРИПОВ Рафаэль Фирдусович </v>
          </cell>
          <cell r="D11" t="str">
            <v>20.05.80 мс</v>
          </cell>
          <cell r="E11" t="str">
            <v>Башкортостан ПР</v>
          </cell>
        </row>
        <row r="11">
          <cell r="G11" t="str">
            <v>Самсонов ВМ</v>
          </cell>
        </row>
        <row r="13">
          <cell r="B13">
            <v>4</v>
          </cell>
          <cell r="C13" t="str">
            <v>КЫССА Георгий Георгиевич</v>
          </cell>
          <cell r="D13" t="str">
            <v>03.05.91 кмс</v>
          </cell>
          <cell r="E13" t="str">
            <v>Нижегородская ВС</v>
          </cell>
        </row>
        <row r="13">
          <cell r="G13" t="str">
            <v>Фролов ИМ,Быстров АВ</v>
          </cell>
        </row>
        <row r="15">
          <cell r="B15">
            <v>5</v>
          </cell>
          <cell r="C15" t="str">
            <v>САВКИН Петр Александрович</v>
          </cell>
          <cell r="D15" t="str">
            <v>25.06.84 мс</v>
          </cell>
          <cell r="E15" t="str">
            <v>Саратовская, Саратов Д</v>
          </cell>
        </row>
        <row r="15">
          <cell r="G15" t="str">
            <v>Потапов ИН,Сержанов ЕЖ</v>
          </cell>
        </row>
        <row r="17">
          <cell r="B17">
            <v>6</v>
          </cell>
          <cell r="C17" t="str">
            <v>ГУСМАНОВ Эльдар Азатович</v>
          </cell>
          <cell r="D17" t="str">
            <v>27.03.87 кмс</v>
          </cell>
          <cell r="E17" t="str">
            <v>Нижегородская ПР</v>
          </cell>
        </row>
        <row r="17">
          <cell r="G17" t="str">
            <v>Глазов СН</v>
          </cell>
        </row>
        <row r="19">
          <cell r="B19">
            <v>7</v>
          </cell>
          <cell r="C19" t="str">
            <v>КУЗНЕЦОВ Сергей Владимирович</v>
          </cell>
          <cell r="D19" t="str">
            <v>19.03.92 кмс</v>
          </cell>
          <cell r="E19" t="str">
            <v>Пензенская, Н. Ломов</v>
          </cell>
        </row>
        <row r="19">
          <cell r="G19" t="str">
            <v>Конестяпин АИ</v>
          </cell>
        </row>
        <row r="21">
          <cell r="B21">
            <v>8</v>
          </cell>
          <cell r="C21" t="str">
            <v>ТУХВАТУЛЛИН Нафис Дамирович</v>
          </cell>
          <cell r="D21" t="str">
            <v>12.05.94 1</v>
          </cell>
          <cell r="E21" t="str">
            <v>Башкортостан МО</v>
          </cell>
        </row>
        <row r="21">
          <cell r="G21" t="str">
            <v>Елизаров ВА</v>
          </cell>
        </row>
        <row r="23">
          <cell r="B23">
            <v>9</v>
          </cell>
          <cell r="C23" t="str">
            <v>ЧИРКОВ Юрий Юрьевич</v>
          </cell>
          <cell r="D23" t="str">
            <v>27.06.92 1</v>
          </cell>
          <cell r="E23" t="str">
            <v>Башкортостан МО</v>
          </cell>
        </row>
        <row r="23">
          <cell r="G23" t="str">
            <v>Самсонов ВМ</v>
          </cell>
        </row>
        <row r="25">
          <cell r="B25">
            <v>10</v>
          </cell>
          <cell r="C25" t="str">
            <v>БУРГАНОВ Ранис Тагирович</v>
          </cell>
          <cell r="D25" t="str">
            <v>27.10.91 1</v>
          </cell>
          <cell r="E25" t="str">
            <v>Татарстан, Апастово Р</v>
          </cell>
        </row>
        <row r="25">
          <cell r="G25" t="str">
            <v>Валиулин ИА</v>
          </cell>
        </row>
        <row r="27">
          <cell r="B27">
            <v>11</v>
          </cell>
          <cell r="C27" t="str">
            <v>САБИТОВ Алексей Юрисович</v>
          </cell>
          <cell r="D27" t="str">
            <v>29.06.87 мс</v>
          </cell>
          <cell r="E27" t="str">
            <v>Пермский, МО</v>
          </cell>
        </row>
        <row r="27">
          <cell r="G27" t="str">
            <v>Тужин ВИ</v>
          </cell>
        </row>
        <row r="29">
          <cell r="B29">
            <v>12</v>
          </cell>
          <cell r="C29" t="str">
            <v>ГОЛОВКО Роман Анатольевич</v>
          </cell>
          <cell r="D29" t="str">
            <v>19.10.88 кмс</v>
          </cell>
          <cell r="E29" t="str">
            <v>Саратовская, Балакова ВС</v>
          </cell>
        </row>
        <row r="29">
          <cell r="G29" t="str">
            <v>Ачакасов СН</v>
          </cell>
        </row>
        <row r="31">
          <cell r="B31">
            <v>13</v>
          </cell>
          <cell r="C31" t="str">
            <v>КАНЕЕВ Ильдар Ирекович</v>
          </cell>
          <cell r="D31" t="str">
            <v>20.05.91 1</v>
          </cell>
          <cell r="E31" t="str">
            <v>Башкортостан МО</v>
          </cell>
        </row>
        <row r="31">
          <cell r="G31" t="str">
            <v>Елизаров ВА</v>
          </cell>
        </row>
        <row r="33">
          <cell r="B33">
            <v>14</v>
          </cell>
          <cell r="C33" t="str">
            <v>ГАЛЛЯМОВ Рауль Раисович</v>
          </cell>
          <cell r="D33" t="str">
            <v>19.07.82 кмс</v>
          </cell>
          <cell r="E33" t="str">
            <v>Башкортостан</v>
          </cell>
        </row>
        <row r="33">
          <cell r="G33" t="str">
            <v>Самсонов ВМ</v>
          </cell>
        </row>
        <row r="35">
          <cell r="B35">
            <v>15</v>
          </cell>
          <cell r="C35" t="str">
            <v>ПОТАПОВ Дмитрий Игоревич</v>
          </cell>
          <cell r="D35" t="str">
            <v>25.01.92 кмс</v>
          </cell>
          <cell r="E35" t="str">
            <v>Нижегородская ПР</v>
          </cell>
        </row>
        <row r="35">
          <cell r="G35" t="str">
            <v>Максимов АС</v>
          </cell>
        </row>
        <row r="37">
          <cell r="B37">
            <v>16</v>
          </cell>
          <cell r="C37" t="str">
            <v>ОСОТОВ Дмитрий Александрович</v>
          </cell>
          <cell r="D37" t="str">
            <v>01.01.88 кмс</v>
          </cell>
          <cell r="E37" t="str">
            <v>Пермский, МО</v>
          </cell>
        </row>
        <row r="37">
          <cell r="G37" t="str">
            <v>Басалгин ВВ</v>
          </cell>
        </row>
        <row r="39">
          <cell r="B39">
            <v>17</v>
          </cell>
          <cell r="C39" t="str">
            <v>РАЗИН Сергей Алексеевич</v>
          </cell>
          <cell r="D39" t="str">
            <v>02.11.87 мс</v>
          </cell>
          <cell r="E39" t="str">
            <v>Нижегородская МВД</v>
          </cell>
        </row>
        <row r="39">
          <cell r="G39" t="str">
            <v>Чугреев АВ</v>
          </cell>
        </row>
        <row r="41">
          <cell r="B41">
            <v>18</v>
          </cell>
          <cell r="C41" t="str">
            <v>ОХОТИН Максим Николаевич</v>
          </cell>
          <cell r="D41">
            <v>31812</v>
          </cell>
          <cell r="E41" t="str">
            <v>Чувашия</v>
          </cell>
        </row>
        <row r="41">
          <cell r="G41" t="str">
            <v>Пегасов СВ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наградной лист"/>
      <sheetName val="КРУГИ"/>
    </sheetNames>
    <sheetDataSet>
      <sheetData sheetId="0"/>
      <sheetData sheetId="1"/>
      <sheetData sheetId="2">
        <row r="7">
          <cell r="B7">
            <v>1</v>
          </cell>
          <cell r="C7" t="str">
            <v>САЛИМОВ Тимур Радикович</v>
          </cell>
          <cell r="D7" t="str">
            <v>08.11.90 кмс</v>
          </cell>
          <cell r="E7" t="str">
            <v>Башкортостан ПР</v>
          </cell>
        </row>
        <row r="7">
          <cell r="G7" t="str">
            <v>Елизаров ВА, Самсонов ВМ</v>
          </cell>
        </row>
        <row r="9">
          <cell r="B9">
            <v>2</v>
          </cell>
          <cell r="C9" t="str">
            <v>ОСТАШКИН Виктор Сергеевич</v>
          </cell>
          <cell r="D9" t="str">
            <v>18.07.91 мс</v>
          </cell>
          <cell r="E9" t="str">
            <v>Нижегородская ПР</v>
          </cell>
        </row>
        <row r="9">
          <cell r="G9" t="str">
            <v>Чугреев АВ, Фролов ИМ</v>
          </cell>
        </row>
        <row r="11">
          <cell r="B11">
            <v>3</v>
          </cell>
          <cell r="C11" t="str">
            <v>КИДРАЧЕВ Денис Мусаевич</v>
          </cell>
          <cell r="D11" t="str">
            <v>20.05.93 1</v>
          </cell>
          <cell r="E11" t="str">
            <v>Башкортостан</v>
          </cell>
        </row>
        <row r="11">
          <cell r="G11" t="str">
            <v>Самсонов ВМ</v>
          </cell>
        </row>
        <row r="13">
          <cell r="B13">
            <v>4</v>
          </cell>
          <cell r="C13" t="str">
            <v>ВАУЛИН Илья Николаевич</v>
          </cell>
          <cell r="D13" t="str">
            <v>21.07.89 кмс</v>
          </cell>
          <cell r="E13" t="str">
            <v>Нижегородская ПР</v>
          </cell>
        </row>
        <row r="13">
          <cell r="G13" t="str">
            <v>Комаров АА</v>
          </cell>
        </row>
        <row r="15">
          <cell r="B15">
            <v>5</v>
          </cell>
          <cell r="C15" t="str">
            <v>ВОЛКОВ Станислав Сергеевич</v>
          </cell>
          <cell r="D15" t="str">
            <v>19.04.89 кмс</v>
          </cell>
          <cell r="E15" t="str">
            <v>Нижегородская ПР</v>
          </cell>
        </row>
        <row r="15">
          <cell r="G15" t="str">
            <v>Фролов ИМ</v>
          </cell>
        </row>
        <row r="17">
          <cell r="B17">
            <v>6</v>
          </cell>
          <cell r="C17" t="str">
            <v>ТАГИЕВ Орхан Октай Оглы </v>
          </cell>
          <cell r="D17" t="str">
            <v>20.09.89 мс</v>
          </cell>
          <cell r="E17" t="str">
            <v>Нижегородская ПР</v>
          </cell>
        </row>
        <row r="17">
          <cell r="G17" t="str">
            <v>Фролов ИМ</v>
          </cell>
        </row>
        <row r="19">
          <cell r="B19">
            <v>7</v>
          </cell>
          <cell r="C19" t="str">
            <v>ШАРАФУТДИНОВ Родион Ильдусович</v>
          </cell>
          <cell r="D19" t="str">
            <v>09.05.91 кмс</v>
          </cell>
          <cell r="E19" t="str">
            <v>Пермский, МО</v>
          </cell>
        </row>
        <row r="19">
          <cell r="G19" t="str">
            <v>Дураков СН</v>
          </cell>
        </row>
        <row r="21">
          <cell r="B21">
            <v>8</v>
          </cell>
          <cell r="C21" t="str">
            <v>АЛЬ Равашда Сафван</v>
          </cell>
          <cell r="D21" t="str">
            <v>22.05.89 кмс</v>
          </cell>
          <cell r="E21" t="str">
            <v>Чувашия, Чебоксары</v>
          </cell>
        </row>
        <row r="21">
          <cell r="G21" t="str">
            <v>Ильин ГА</v>
          </cell>
        </row>
        <row r="23">
          <cell r="B23">
            <v>9</v>
          </cell>
          <cell r="C23" t="str">
            <v>НЕВЗОРОВ Алексей Александрович</v>
          </cell>
          <cell r="D23" t="str">
            <v>29.08.88 мс</v>
          </cell>
          <cell r="E23" t="str">
            <v>Нижегородская МВД</v>
          </cell>
        </row>
        <row r="23">
          <cell r="G23" t="str">
            <v>Антипов СВ</v>
          </cell>
        </row>
        <row r="25">
          <cell r="B25">
            <v>10</v>
          </cell>
          <cell r="C25" t="str">
            <v>ИШБУЛДИН Айрат Ильдарович</v>
          </cell>
          <cell r="D25" t="str">
            <v>94.02.91 1</v>
          </cell>
          <cell r="E25" t="str">
            <v>Башкортостан ПР</v>
          </cell>
        </row>
        <row r="25">
          <cell r="G25" t="str">
            <v>Елизаров ВА</v>
          </cell>
        </row>
        <row r="27">
          <cell r="B27">
            <v>11</v>
          </cell>
          <cell r="C27" t="str">
            <v>ШАГИН Вадим Сергеевич</v>
          </cell>
          <cell r="D27" t="str">
            <v>17.08.94 кмс</v>
          </cell>
          <cell r="E27" t="str">
            <v>Нижегородская ПР</v>
          </cell>
        </row>
        <row r="27">
          <cell r="G27" t="str">
            <v>Чугреев АВ</v>
          </cell>
        </row>
        <row r="29">
          <cell r="B29">
            <v>12</v>
          </cell>
          <cell r="C29" t="str">
            <v>ПЛОТНИКОВ Артем Сергеевич</v>
          </cell>
          <cell r="D29" t="str">
            <v>22.12.88 кмс</v>
          </cell>
          <cell r="E29" t="str">
            <v>Пермский, МО</v>
          </cell>
        </row>
        <row r="29">
          <cell r="G29" t="str">
            <v>Басалгин ВВ</v>
          </cell>
        </row>
        <row r="31">
          <cell r="B31">
            <v>13</v>
          </cell>
          <cell r="C31" t="str">
            <v>КИРИЛЛОВ ИгорьОлегович</v>
          </cell>
          <cell r="D31" t="str">
            <v>16.02.89 кмс</v>
          </cell>
          <cell r="E31" t="str">
            <v>Чувашия, Чебоксары</v>
          </cell>
        </row>
        <row r="31">
          <cell r="G31" t="str">
            <v>Пегасов СВ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наградной лист"/>
      <sheetName val="КРУГИ"/>
    </sheetNames>
    <sheetDataSet>
      <sheetData sheetId="0"/>
      <sheetData sheetId="1"/>
      <sheetData sheetId="2">
        <row r="7">
          <cell r="B7">
            <v>1</v>
          </cell>
          <cell r="C7" t="str">
            <v>ЗАЙНУЛЛИН Артур Айдарович</v>
          </cell>
          <cell r="D7" t="str">
            <v>06.01.88 кмс</v>
          </cell>
          <cell r="E7" t="str">
            <v>Башкортостан ПР</v>
          </cell>
        </row>
        <row r="7">
          <cell r="G7" t="str">
            <v>Самсонов ВМ</v>
          </cell>
        </row>
        <row r="9">
          <cell r="B9">
            <v>2</v>
          </cell>
          <cell r="C9" t="str">
            <v>ЛАПИН Иван Андреевич</v>
          </cell>
          <cell r="D9" t="str">
            <v>15.01.90 мс</v>
          </cell>
          <cell r="E9" t="str">
            <v>Пермский, МО</v>
          </cell>
        </row>
        <row r="9">
          <cell r="G9" t="str">
            <v>Кауров ВС, Багдерин ПГ</v>
          </cell>
        </row>
        <row r="11">
          <cell r="B11">
            <v>3</v>
          </cell>
          <cell r="C11" t="str">
            <v>ИБРАГИМОВ Бахмуд Абдуллаевич</v>
          </cell>
          <cell r="D11" t="str">
            <v>11.05.92 кмс</v>
          </cell>
          <cell r="E11" t="str">
            <v>Нижегродская МВД</v>
          </cell>
        </row>
        <row r="11">
          <cell r="G11" t="str">
            <v>Яковлев СВ</v>
          </cell>
        </row>
        <row r="13">
          <cell r="B13">
            <v>4</v>
          </cell>
          <cell r="C13" t="str">
            <v>МЯЛКИН Максим Александрович</v>
          </cell>
          <cell r="D13" t="str">
            <v>09.03.88 мс</v>
          </cell>
          <cell r="E13" t="str">
            <v>Саратовская, Балашов ПР</v>
          </cell>
        </row>
        <row r="13">
          <cell r="G13" t="str">
            <v>Разваляев СВ</v>
          </cell>
        </row>
        <row r="15">
          <cell r="B15">
            <v>5</v>
          </cell>
          <cell r="C15" t="str">
            <v>ЛЮБИМЦЕВ Дмитрий Александрович</v>
          </cell>
          <cell r="D15" t="str">
            <v>20.12.82 кмс</v>
          </cell>
          <cell r="E15" t="str">
            <v>НижегородскаяПР</v>
          </cell>
        </row>
        <row r="15">
          <cell r="G15" t="str">
            <v>Чугреев АВ</v>
          </cell>
        </row>
        <row r="17">
          <cell r="B17">
            <v>6</v>
          </cell>
          <cell r="C17" t="str">
            <v>СОРОКИН Сергей Николаевич</v>
          </cell>
          <cell r="D17" t="str">
            <v>20.10.84 кмс</v>
          </cell>
          <cell r="E17" t="str">
            <v>Нижегородская ПР</v>
          </cell>
        </row>
        <row r="17">
          <cell r="G17" t="str">
            <v>Бондаренко СС</v>
          </cell>
        </row>
        <row r="19">
          <cell r="B19">
            <v>7</v>
          </cell>
          <cell r="C19" t="str">
            <v>ПОТАШНИК Николай Владимирович</v>
          </cell>
          <cell r="D19" t="str">
            <v>20.05.91 мс</v>
          </cell>
          <cell r="E19" t="str">
            <v>Нижегородская МВД</v>
          </cell>
        </row>
        <row r="19">
          <cell r="G19" t="str">
            <v>Чугреев АВ</v>
          </cell>
        </row>
        <row r="21">
          <cell r="B21">
            <v>8</v>
          </cell>
          <cell r="C21" t="str">
            <v>АМИНЕВ Альберт Ринатович</v>
          </cell>
          <cell r="D21" t="str">
            <v>26.05.93 1</v>
          </cell>
          <cell r="E21" t="str">
            <v>Башкортостан МО </v>
          </cell>
        </row>
        <row r="21">
          <cell r="G21" t="str">
            <v>Самсонов ВМ</v>
          </cell>
        </row>
        <row r="23">
          <cell r="B23">
            <v>9</v>
          </cell>
          <cell r="C23" t="str">
            <v>ПИКСАЙКИН Дмитрий Владимирович</v>
          </cell>
          <cell r="D23" t="str">
            <v>1990 кмс</v>
          </cell>
          <cell r="E23" t="str">
            <v>Нижегородская ПР</v>
          </cell>
        </row>
        <row r="23">
          <cell r="G23" t="str">
            <v>Фролов ИМ, Быстров АВ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наградной лист"/>
      <sheetName val="КРУГИ"/>
    </sheetNames>
    <sheetDataSet>
      <sheetData sheetId="0"/>
      <sheetData sheetId="1"/>
      <sheetData sheetId="2">
        <row r="7">
          <cell r="B7">
            <v>1</v>
          </cell>
          <cell r="C7" t="str">
            <v>КОПЫЛОВ Алексей Сергеевич</v>
          </cell>
          <cell r="D7" t="str">
            <v>01.11.83</v>
          </cell>
          <cell r="E7" t="str">
            <v>Пензенская</v>
          </cell>
        </row>
        <row r="7">
          <cell r="G7" t="str">
            <v>Дуднев ВВ</v>
          </cell>
        </row>
        <row r="9">
          <cell r="B9">
            <v>2</v>
          </cell>
          <cell r="C9" t="str">
            <v>ГАДЖИЕВ Ахмед Гаджиевич</v>
          </cell>
          <cell r="D9" t="str">
            <v>21.05.90 кмс</v>
          </cell>
          <cell r="E9" t="str">
            <v>Нижегородская ПР</v>
          </cell>
        </row>
        <row r="9">
          <cell r="G9" t="str">
            <v>Лоповок СЕ</v>
          </cell>
        </row>
        <row r="11">
          <cell r="B11">
            <v>3</v>
          </cell>
          <cell r="C11" t="str">
            <v>БЕРЕЗИН Кирилл Сергеевич</v>
          </cell>
          <cell r="D11" t="str">
            <v>25.10.93 мс</v>
          </cell>
          <cell r="E11" t="str">
            <v>Нижегородская ПР</v>
          </cell>
        </row>
        <row r="11">
          <cell r="G11" t="str">
            <v>Власов ОВ</v>
          </cell>
        </row>
        <row r="13">
          <cell r="B13">
            <v>4</v>
          </cell>
          <cell r="C13" t="str">
            <v>ПЕТРОВЫХ Сергей Павлович</v>
          </cell>
          <cell r="D13" t="str">
            <v>23.03.83 1</v>
          </cell>
          <cell r="E13" t="str">
            <v>Пермский, МО</v>
          </cell>
        </row>
        <row r="13">
          <cell r="G13" t="str">
            <v>Забалуев АИ</v>
          </cell>
        </row>
        <row r="15">
          <cell r="B15">
            <v>5</v>
          </cell>
          <cell r="C15" t="str">
            <v>ПОЛЯНИН Кирилл Дмитриевич</v>
          </cell>
          <cell r="D15" t="str">
            <v>08.10.88 1</v>
          </cell>
          <cell r="E15" t="str">
            <v>Пермский, МО</v>
          </cell>
        </row>
        <row r="15">
          <cell r="G15" t="str">
            <v>Басалгин ВВ</v>
          </cell>
        </row>
        <row r="17">
          <cell r="B17">
            <v>6</v>
          </cell>
          <cell r="C17" t="str">
            <v>ЩЕРБИНИН Сергей Сергеевич</v>
          </cell>
          <cell r="D17" t="str">
            <v>22.08.86 мс</v>
          </cell>
          <cell r="E17" t="str">
            <v>Саратовская, Балашов ПР</v>
          </cell>
        </row>
        <row r="17">
          <cell r="G17" t="str">
            <v>Разваляев СВ</v>
          </cell>
        </row>
        <row r="19">
          <cell r="B19">
            <v>7</v>
          </cell>
          <cell r="C19" t="str">
            <v>КАРПОВ Виталий Германович</v>
          </cell>
          <cell r="D19" t="str">
            <v>07.04.90 кмс</v>
          </cell>
          <cell r="E19" t="str">
            <v>Саратовская, Саратов Д</v>
          </cell>
        </row>
        <row r="19">
          <cell r="G19" t="str">
            <v>Рожков ВИ</v>
          </cell>
        </row>
        <row r="21">
          <cell r="B21">
            <v>8</v>
          </cell>
          <cell r="C21" t="str">
            <v>КОЗЛОВ Ренат Григорьевич</v>
          </cell>
          <cell r="D21" t="str">
            <v>25.10.79 кмс</v>
          </cell>
          <cell r="E21" t="str">
            <v>Нижегородская ПР </v>
          </cell>
        </row>
        <row r="21">
          <cell r="G21" t="str">
            <v>Бондаренко СС</v>
          </cell>
        </row>
        <row r="23">
          <cell r="B23">
            <v>9</v>
          </cell>
          <cell r="C23" t="str">
            <v>ДАВЛЕТШИН Алмаз Газинурович</v>
          </cell>
          <cell r="D23" t="str">
            <v>02.11.90 кмс</v>
          </cell>
          <cell r="E23" t="str">
            <v>Татарстан, Кукмор ВС</v>
          </cell>
        </row>
        <row r="23">
          <cell r="G23" t="str">
            <v>Бадертденов МИ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овый "/>
      <sheetName val="пр.хода"/>
      <sheetName val="наградной лист"/>
      <sheetName val="круги"/>
    </sheetNames>
    <sheetDataSet>
      <sheetData sheetId="0"/>
      <sheetData sheetId="1"/>
      <sheetData sheetId="2">
        <row r="7">
          <cell r="B7">
            <v>1</v>
          </cell>
          <cell r="C7" t="str">
            <v>ИСМАГИЛОВ Денмс Мутарович</v>
          </cell>
          <cell r="D7" t="str">
            <v>23.09.88 кмс</v>
          </cell>
          <cell r="E7" t="str">
            <v>Башкортостан, ПР</v>
          </cell>
        </row>
        <row r="7">
          <cell r="G7" t="str">
            <v>Елизаров ВА, Самсонов ВА</v>
          </cell>
        </row>
        <row r="9">
          <cell r="B9">
            <v>2</v>
          </cell>
          <cell r="C9" t="str">
            <v>АВДЕЕВ Евгений Викторович</v>
          </cell>
          <cell r="D9" t="str">
            <v>28.11.82 мс</v>
          </cell>
          <cell r="E9" t="str">
            <v>Пермский,МО</v>
          </cell>
        </row>
        <row r="9">
          <cell r="G9" t="str">
            <v>Перчик ВТ</v>
          </cell>
        </row>
        <row r="11">
          <cell r="B11">
            <v>3</v>
          </cell>
          <cell r="C11" t="str">
            <v>ЩИПИЦИН Евгений Николаевич</v>
          </cell>
          <cell r="D11" t="str">
            <v>06.02.91 кмс</v>
          </cell>
          <cell r="E11" t="str">
            <v>Пермский,МО</v>
          </cell>
        </row>
        <row r="11">
          <cell r="G11" t="str">
            <v>Никитин ВВ</v>
          </cell>
        </row>
        <row r="13">
          <cell r="B13">
            <v>4</v>
          </cell>
          <cell r="C13" t="str">
            <v>ЛЕВИН Дмитрий Сергеевич</v>
          </cell>
          <cell r="D13" t="str">
            <v>11.04.87 1</v>
          </cell>
          <cell r="E13" t="str">
            <v>Саратовская, Саратов ПР</v>
          </cell>
        </row>
        <row r="13">
          <cell r="G13" t="str">
            <v>Пак ВЯ</v>
          </cell>
        </row>
        <row r="15">
          <cell r="B15">
            <v>5</v>
          </cell>
          <cell r="C15" t="str">
            <v>КОЛОСОВ Роман Михайлович</v>
          </cell>
          <cell r="D15" t="str">
            <v>21..05.79 1</v>
          </cell>
          <cell r="E15" t="str">
            <v>Пермский, МО</v>
          </cell>
        </row>
        <row r="15">
          <cell r="G15" t="str">
            <v>Басалгин ВВ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овый "/>
      <sheetName val="пр.хода"/>
      <sheetName val="наградной лист"/>
      <sheetName val="круги"/>
    </sheetNames>
    <sheetDataSet>
      <sheetData sheetId="0"/>
      <sheetData sheetId="1"/>
      <sheetData sheetId="2">
        <row r="7">
          <cell r="B7">
            <v>1</v>
          </cell>
          <cell r="C7" t="str">
            <v>БОНДАРЕНКО Сергей Сергеевич</v>
          </cell>
          <cell r="D7" t="str">
            <v>24.12.81 кмс</v>
          </cell>
          <cell r="E7" t="str">
            <v>Нижегородская ПР</v>
          </cell>
        </row>
        <row r="7">
          <cell r="G7" t="str">
            <v>Дунаев ВИ</v>
          </cell>
        </row>
        <row r="9">
          <cell r="B9">
            <v>2</v>
          </cell>
          <cell r="C9" t="str">
            <v>ХРАМОВ Сергей Николаевич</v>
          </cell>
          <cell r="D9" t="str">
            <v>28.06.78 мсмк</v>
          </cell>
          <cell r="E9" t="str">
            <v>Нижегородская ПР</v>
          </cell>
        </row>
        <row r="9">
          <cell r="G9" t="str">
            <v>Чугреев АВ</v>
          </cell>
        </row>
        <row r="11">
          <cell r="B11">
            <v>3</v>
          </cell>
          <cell r="C11" t="str">
            <v>НУГУМАНОВ Нурвиль Ильфатович</v>
          </cell>
          <cell r="D11" t="str">
            <v>21.07.91 1</v>
          </cell>
          <cell r="E11" t="str">
            <v>Башкортостан ПР</v>
          </cell>
        </row>
        <row r="11">
          <cell r="G11" t="str">
            <v>Елизаров ВА, Елизаров АА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1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tr">
        <f aca="false">[1]реквизиты!$A$2</f>
        <v>Чемпионат Приволжского федерального округа по боевому самбо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3" t="str">
        <f aca="false">[1]реквизиты!$A$3</f>
        <v>18-24 декабря 2011 года            город Кстово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8" t="s">
        <v>7</v>
      </c>
      <c r="I5" s="5" t="s">
        <v>2</v>
      </c>
      <c r="J5" s="6" t="s">
        <v>3</v>
      </c>
      <c r="K5" s="6" t="s">
        <v>4</v>
      </c>
      <c r="L5" s="6" t="s">
        <v>5</v>
      </c>
      <c r="M5" s="7" t="s">
        <v>6</v>
      </c>
      <c r="N5" s="8" t="s">
        <v>7</v>
      </c>
    </row>
    <row r="6" customFormat="false" ht="15" hidden="false" customHeight="true" outlineLevel="0" collapsed="false">
      <c r="B6" s="5"/>
      <c r="C6" s="6"/>
      <c r="D6" s="6"/>
      <c r="E6" s="6"/>
      <c r="F6" s="7"/>
      <c r="G6" s="8"/>
      <c r="I6" s="5"/>
      <c r="J6" s="6"/>
      <c r="K6" s="6"/>
      <c r="L6" s="6"/>
      <c r="M6" s="7"/>
      <c r="N6" s="8"/>
    </row>
    <row r="7" s="12" customFormat="true" ht="12.75" hidden="false" customHeight="true" outlineLevel="0" collapsed="false">
      <c r="A7" s="9" t="n">
        <v>4</v>
      </c>
      <c r="B7" s="10" t="s">
        <v>8</v>
      </c>
      <c r="C7" s="11" t="str">
        <f aca="false">VLOOKUP(A7,'[2]пр.взв.'!$B$7:$G$16,2,FALSE())</f>
        <v>АЛЯКИН Дмитрий Александрович</v>
      </c>
      <c r="D7" s="11" t="str">
        <f aca="false">VLOOKUP(A7,'[2]пр.взв.'!$B$7:$G$16,3,FALSE())</f>
        <v>27.04.89 кмс</v>
      </c>
      <c r="E7" s="11" t="str">
        <f aca="false">VLOOKUP(A7,'[2]пр.взв.'!$B$7:$G$16,4,FALSE())</f>
        <v>Самарская, Самара </v>
      </c>
      <c r="F7" s="11" t="str">
        <f aca="false">VLOOKUP(A7,'[2]пр.взв.'!$B$7:$G$16,5,FALSE())</f>
        <v/>
      </c>
      <c r="G7" s="11" t="str">
        <f aca="false">VLOOKUP(A7,'[2]пр.взв.'!$B$7:$G$16,6,FALSE())</f>
        <v>Коновалов АП,Киргизов ВВ</v>
      </c>
      <c r="H7" s="9" t="n">
        <v>6</v>
      </c>
      <c r="I7" s="10" t="s">
        <v>8</v>
      </c>
      <c r="J7" s="11" t="str">
        <f aca="false">VLOOKUP(H7,'[3]пр.взв.'!$B$7:$G$133,2,FALSE())</f>
        <v>ДЖАЛОЛОВ Абдусалом Абдулхамидович</v>
      </c>
      <c r="K7" s="11" t="str">
        <f aca="false">VLOOKUP(H7,'[3]пр.взв.'!$B$7:$G$133,3,FALSE())</f>
        <v>08.02.98 кмс</v>
      </c>
      <c r="L7" s="11" t="str">
        <f aca="false">VLOOKUP(H7,'[3]пр.взв.'!$B$7:$G$133,4,FALSE())</f>
        <v>Ульяновская, Ульяновск</v>
      </c>
      <c r="M7" s="11" t="str">
        <f aca="false">VLOOKUP(H7,'[3]пр.взв.'!$B$7:$G$133,5,FALSE())</f>
        <v/>
      </c>
      <c r="N7" s="11" t="str">
        <f aca="false">VLOOKUP(H7,'[3]пр.взв.'!$B$7:$G$133,6,FALSE())</f>
        <v>Ануфриев ЛА</v>
      </c>
    </row>
    <row r="8" s="12" customFormat="true" ht="12.75" hidden="false" customHeight="false" outlineLevel="0" collapsed="false">
      <c r="A8" s="9"/>
      <c r="B8" s="10"/>
      <c r="C8" s="11"/>
      <c r="D8" s="11"/>
      <c r="E8" s="11"/>
      <c r="F8" s="11"/>
      <c r="G8" s="11"/>
      <c r="H8" s="9"/>
      <c r="I8" s="10"/>
      <c r="J8" s="11"/>
      <c r="K8" s="11"/>
      <c r="L8" s="11"/>
      <c r="M8" s="11"/>
      <c r="N8" s="11"/>
    </row>
    <row r="9" s="12" customFormat="true" ht="12.75" hidden="false" customHeight="true" outlineLevel="0" collapsed="false">
      <c r="A9" s="9" t="n">
        <v>5</v>
      </c>
      <c r="B9" s="13" t="s">
        <v>9</v>
      </c>
      <c r="C9" s="11" t="str">
        <f aca="false">VLOOKUP(A9,'[2]пр.взв.'!$B$7:$G$16,2,FALSE())</f>
        <v>БАДЕРТДЕНОВ Марес Ильсурович</v>
      </c>
      <c r="D9" s="11" t="str">
        <f aca="false">VLOOKUP(A9,'[2]пр.взв.'!$B$7:$G$16,3,FALSE())</f>
        <v>28.09.73 мсмк</v>
      </c>
      <c r="E9" s="11" t="str">
        <f aca="false">VLOOKUP(A9,'[2]пр.взв.'!$B$7:$G$16,4,FALSE())</f>
        <v>Татарстан, Кукмор Д</v>
      </c>
      <c r="F9" s="11" t="str">
        <f aca="false">VLOOKUP(A9,'[2]пр.взв.'!$B$7:$G$16,5,FALSE())</f>
        <v/>
      </c>
      <c r="G9" s="11" t="str">
        <f aca="false">VLOOKUP(A9,'[2]пр.взв.'!$B$7:$G$16,6,FALSE())</f>
        <v>Сагдиев АВ</v>
      </c>
      <c r="H9" s="9" t="n">
        <v>7</v>
      </c>
      <c r="I9" s="13" t="s">
        <v>9</v>
      </c>
      <c r="J9" s="11" t="str">
        <f aca="false">VLOOKUP(H9,'[3]пр.взв.'!$B$7:$G$133,2,FALSE())</f>
        <v>ГАЙНЕТДИНОВ Алмаз Илгизович</v>
      </c>
      <c r="K9" s="11" t="str">
        <f aca="false">VLOOKUP(H9,'[3]пр.взв.'!$B$7:$G$133,3,FALSE())</f>
        <v>18.09.91 кмс</v>
      </c>
      <c r="L9" s="11" t="str">
        <f aca="false">VLOOKUP(H9,'[3]пр.взв.'!$B$7:$G$133,4,FALSE())</f>
        <v>Нижегородская ПР</v>
      </c>
      <c r="M9" s="11" t="str">
        <f aca="false">VLOOKUP(H9,'[3]пр.взв.'!$B$7:$G$133,5,FALSE())</f>
        <v/>
      </c>
      <c r="N9" s="11" t="str">
        <f aca="false">VLOOKUP(H9,'[3]пр.взв.'!$B$7:$G$133,6,FALSE())</f>
        <v>Яковлев СВ</v>
      </c>
    </row>
    <row r="10" s="12" customFormat="true" ht="12.75" hidden="false" customHeight="false" outlineLevel="0" collapsed="false">
      <c r="A10" s="9"/>
      <c r="B10" s="13"/>
      <c r="C10" s="11"/>
      <c r="D10" s="11"/>
      <c r="E10" s="11"/>
      <c r="F10" s="11"/>
      <c r="G10" s="11"/>
      <c r="H10" s="9"/>
      <c r="I10" s="13"/>
      <c r="J10" s="11"/>
      <c r="K10" s="11"/>
      <c r="L10" s="11"/>
      <c r="M10" s="11"/>
      <c r="N10" s="11"/>
    </row>
    <row r="11" s="12" customFormat="true" ht="12.75" hidden="false" customHeight="true" outlineLevel="0" collapsed="false">
      <c r="A11" s="9" t="n">
        <v>2</v>
      </c>
      <c r="B11" s="13" t="s">
        <v>10</v>
      </c>
      <c r="C11" s="11" t="str">
        <f aca="false">VLOOKUP(A11,'[2]пр.взв.'!$B$7:$G$16,2,FALSE())</f>
        <v>ПАХОМОВ Александр Васильевич</v>
      </c>
      <c r="D11" s="11" t="str">
        <f aca="false">VLOOKUP(A11,'[2]пр.взв.'!$B$7:$G$16,3,FALSE())</f>
        <v>13.12.86</v>
      </c>
      <c r="E11" s="11" t="str">
        <f aca="false">VLOOKUP(A11,'[2]пр.взв.'!$B$7:$G$16,4,FALSE())</f>
        <v>Чувашия</v>
      </c>
      <c r="F11" s="11" t="str">
        <f aca="false">VLOOKUP(A11,'[2]пр.взв.'!$B$7:$G$16,5,FALSE())</f>
        <v/>
      </c>
      <c r="G11" s="11" t="str">
        <f aca="false">VLOOKUP(A11,'[2]пр.взв.'!$B$7:$G$16,6,FALSE())</f>
        <v>Малов СА, Семенов АВ</v>
      </c>
      <c r="H11" s="9" t="n">
        <v>4</v>
      </c>
      <c r="I11" s="13" t="s">
        <v>10</v>
      </c>
      <c r="J11" s="11" t="str">
        <f aca="false">VLOOKUP(H11,'[3]пр.взв.'!$B$7:$G$133,2,FALSE())</f>
        <v>МИШКИН Александр Владимирович</v>
      </c>
      <c r="K11" s="11" t="str">
        <f aca="false">VLOOKUP(H11,'[3]пр.взв.'!$B$7:$G$133,3,FALSE())</f>
        <v>26.04.87</v>
      </c>
      <c r="L11" s="11" t="str">
        <f aca="false">VLOOKUP(H11,'[3]пр.взв.'!$B$7:$G$133,4,FALSE())</f>
        <v>Чувашия</v>
      </c>
      <c r="M11" s="11" t="str">
        <f aca="false">VLOOKUP(H11,'[3]пр.взв.'!$B$7:$G$133,5,FALSE())</f>
        <v/>
      </c>
      <c r="N11" s="11" t="str">
        <f aca="false">VLOOKUP(H11,'[3]пр.взв.'!$B$7:$G$133,6,FALSE())</f>
        <v/>
      </c>
    </row>
    <row r="12" s="12" customFormat="true" ht="12.75" hidden="false" customHeight="false" outlineLevel="0" collapsed="false">
      <c r="A12" s="9"/>
      <c r="B12" s="13"/>
      <c r="C12" s="11"/>
      <c r="D12" s="11"/>
      <c r="E12" s="11"/>
      <c r="F12" s="11"/>
      <c r="G12" s="11"/>
      <c r="H12" s="9"/>
      <c r="I12" s="13"/>
      <c r="J12" s="11"/>
      <c r="K12" s="11"/>
      <c r="L12" s="11"/>
      <c r="M12" s="11"/>
      <c r="N12" s="11"/>
    </row>
    <row r="13" s="12" customFormat="true" ht="12.75" hidden="false" customHeight="true" outlineLevel="0" collapsed="false">
      <c r="A13" s="9" t="n">
        <v>3</v>
      </c>
      <c r="B13" s="13" t="s">
        <v>10</v>
      </c>
      <c r="C13" s="11" t="str">
        <f aca="false">VLOOKUP(A13,'[2]пр.взв.'!$B$7:$G$16,2,FALSE())</f>
        <v>ОРЛОВ Андрей Андреевич</v>
      </c>
      <c r="D13" s="11" t="str">
        <f aca="false">VLOOKUP(A13,'[2]пр.взв.'!$B$7:$G$16,3,FALSE())</f>
        <v>10.01.93 1</v>
      </c>
      <c r="E13" s="11" t="str">
        <f aca="false">VLOOKUP(A13,'[2]пр.взв.'!$B$7:$G$16,4,FALSE())</f>
        <v>Саратовская, Балашов ПР</v>
      </c>
      <c r="F13" s="11" t="str">
        <f aca="false">VLOOKUP(A13,'[2]пр.взв.'!$B$7:$G$16,5,FALSE())</f>
        <v/>
      </c>
      <c r="G13" s="11" t="str">
        <f aca="false">VLOOKUP(A13,'[2]пр.взв.'!$B$7:$G$16,6,FALSE())</f>
        <v>Анттипов СВ</v>
      </c>
      <c r="H13" s="9" t="n">
        <v>1</v>
      </c>
      <c r="I13" s="13" t="s">
        <v>10</v>
      </c>
      <c r="J13" s="11" t="str">
        <f aca="false">VLOOKUP(H13,'[3]пр.взв.'!$B$7:$G$133,2,FALSE())</f>
        <v>ЛЕОНТЬЕВ Александр Николаевич</v>
      </c>
      <c r="K13" s="11" t="str">
        <f aca="false">VLOOKUP(H13,'[3]пр.взв.'!$B$7:$G$133,3,FALSE())</f>
        <v>09.01.90 кмс</v>
      </c>
      <c r="L13" s="11" t="str">
        <f aca="false">VLOOKUP(H13,'[3]пр.взв.'!$B$7:$G$133,4,FALSE())</f>
        <v>Саратовская, Саратов ПР</v>
      </c>
      <c r="M13" s="11" t="str">
        <f aca="false">VLOOKUP(H13,'[3]пр.взв.'!$B$7:$G$133,5,FALSE())</f>
        <v/>
      </c>
      <c r="N13" s="11" t="str">
        <f aca="false">VLOOKUP(H13,'[3]пр.взв.'!$B$7:$G$133,6,FALSE())</f>
        <v>Мироненко А</v>
      </c>
    </row>
    <row r="14" s="12" customFormat="true" ht="12.75" hidden="false" customHeight="false" outlineLevel="0" collapsed="false">
      <c r="A14" s="9"/>
      <c r="B14" s="13"/>
      <c r="C14" s="11"/>
      <c r="D14" s="11"/>
      <c r="E14" s="11"/>
      <c r="F14" s="11"/>
      <c r="G14" s="11"/>
      <c r="H14" s="9"/>
      <c r="I14" s="13"/>
      <c r="J14" s="11"/>
      <c r="K14" s="11"/>
      <c r="L14" s="11"/>
      <c r="M14" s="11"/>
      <c r="N14" s="11"/>
    </row>
    <row r="15" s="12" customFormat="true" ht="12.75" hidden="false" customHeight="true" outlineLevel="0" collapsed="false">
      <c r="A15" s="9" t="n">
        <v>1</v>
      </c>
      <c r="B15" s="13" t="s">
        <v>11</v>
      </c>
      <c r="C15" s="11" t="str">
        <f aca="false">VLOOKUP(A15,'[2]пр.взв.'!$B$7:$G$16,2,FALSE())</f>
        <v>АМИНОВ Айдар Галинурович</v>
      </c>
      <c r="D15" s="11" t="str">
        <f aca="false">VLOOKUP(A15,'[2]пр.взв.'!$B$7:$G$16,3,FALSE())</f>
        <v>21.04.92 1</v>
      </c>
      <c r="E15" s="11" t="str">
        <f aca="false">VLOOKUP(A15,'[2]пр.взв.'!$B$7:$G$16,4,FALSE())</f>
        <v>Башкортостан МО</v>
      </c>
      <c r="F15" s="11" t="str">
        <f aca="false">VLOOKUP(A15,'[2]пр.взв.'!$B$7:$G$16,5,FALSE())</f>
        <v/>
      </c>
      <c r="G15" s="11" t="str">
        <f aca="false">VLOOKUP(A15,'[2]пр.взв.'!$B$7:$G$16,6,FALSE())</f>
        <v>Самсонов ВМ</v>
      </c>
      <c r="H15" s="9" t="n">
        <v>5</v>
      </c>
      <c r="I15" s="13" t="s">
        <v>11</v>
      </c>
      <c r="J15" s="11" t="str">
        <f aca="false">VLOOKUP(H15,'[3]пр.взв.'!$B$7:$G$133,2,FALSE())</f>
        <v>ПЕТРОВ Андрей Анатольевич</v>
      </c>
      <c r="K15" s="11" t="str">
        <f aca="false">VLOOKUP(H15,'[3]пр.взв.'!$B$7:$G$133,3,FALSE())</f>
        <v>31.03.90 кмс</v>
      </c>
      <c r="L15" s="11" t="str">
        <f aca="false">VLOOKUP(H15,'[3]пр.взв.'!$B$7:$G$133,4,FALSE())</f>
        <v>Нижегородская ВС</v>
      </c>
      <c r="M15" s="11" t="str">
        <f aca="false">VLOOKUP(H15,'[3]пр.взв.'!$B$7:$G$133,5,FALSE())</f>
        <v/>
      </c>
      <c r="N15" s="11" t="str">
        <f aca="false">VLOOKUP(H15,'[3]пр.взв.'!$B$7:$G$133,6,FALSE())</f>
        <v>Фролов ИМ,Быстров АВ</v>
      </c>
    </row>
    <row r="16" s="12" customFormat="true" ht="12.75" hidden="false" customHeight="false" outlineLevel="0" collapsed="false">
      <c r="A16" s="9"/>
      <c r="B16" s="13"/>
      <c r="C16" s="11"/>
      <c r="D16" s="11"/>
      <c r="E16" s="11"/>
      <c r="F16" s="11"/>
      <c r="G16" s="11"/>
      <c r="H16" s="9"/>
      <c r="I16" s="13"/>
      <c r="J16" s="11"/>
      <c r="K16" s="11"/>
      <c r="L16" s="11"/>
      <c r="M16" s="11"/>
      <c r="N16" s="11"/>
    </row>
    <row r="17" s="12" customFormat="true" ht="12.75" hidden="false" customHeight="true" outlineLevel="0" collapsed="false">
      <c r="A17" s="9"/>
      <c r="B17" s="14"/>
      <c r="C17" s="11"/>
      <c r="D17" s="11"/>
      <c r="E17" s="11"/>
      <c r="F17" s="11"/>
      <c r="G17" s="11"/>
      <c r="H17" s="9" t="n">
        <v>2</v>
      </c>
      <c r="I17" s="14" t="s">
        <v>11</v>
      </c>
      <c r="J17" s="11" t="str">
        <f aca="false">VLOOKUP(H17,'[3]пр.взв.'!$B$7:$G$133,2,FALSE())</f>
        <v>МАГОМЕДОВ Абдулл Юсупович</v>
      </c>
      <c r="K17" s="11" t="str">
        <f aca="false">VLOOKUP(H17,'[3]пр.взв.'!$B$7:$G$133,3,FALSE())</f>
        <v>13.04.94 кмс</v>
      </c>
      <c r="L17" s="11" t="str">
        <f aca="false">VLOOKUP(H17,'[3]пр.взв.'!$B$7:$G$133,4,FALSE())</f>
        <v>Нижегородская ПР</v>
      </c>
      <c r="M17" s="11" t="str">
        <f aca="false">VLOOKUP(H17,'[3]пр.взв.'!$B$7:$G$133,5,FALSE())</f>
        <v/>
      </c>
      <c r="N17" s="11" t="str">
        <f aca="false">VLOOKUP(H17,'[3]пр.взв.'!$B$7:$G$133,6,FALSE())</f>
        <v>Яковлев СВ</v>
      </c>
    </row>
    <row r="18" s="12" customFormat="true" ht="13.5" hidden="false" customHeight="false" outlineLevel="0" collapsed="false">
      <c r="A18" s="9"/>
      <c r="B18" s="14"/>
      <c r="C18" s="11"/>
      <c r="D18" s="11"/>
      <c r="E18" s="11"/>
      <c r="F18" s="11"/>
      <c r="G18" s="11"/>
      <c r="H18" s="9"/>
      <c r="I18" s="14"/>
      <c r="J18" s="11"/>
      <c r="K18" s="11"/>
      <c r="L18" s="11"/>
      <c r="M18" s="11"/>
      <c r="N18" s="11"/>
    </row>
    <row r="19" s="12" customFormat="true" ht="13.5" hidden="false" customHeight="false" outlineLevel="0" collapsed="false">
      <c r="A19" s="15"/>
      <c r="H19" s="15"/>
    </row>
    <row r="20" s="12" customFormat="true" ht="12.75" hidden="false" customHeight="true" outlineLevel="0" collapsed="false">
      <c r="A20" s="9" t="n">
        <v>6</v>
      </c>
      <c r="B20" s="10" t="s">
        <v>8</v>
      </c>
      <c r="C20" s="11" t="str">
        <f aca="false">VLOOKUP(A20,'[4]пр.взв.'!$B$7:$G$42,2,FALSE())</f>
        <v>ГУСМАНОВ Эльдар Азатович</v>
      </c>
      <c r="D20" s="11" t="str">
        <f aca="false">VLOOKUP(A20,'[4]пр.взв.'!$B$7:$G$42,3,FALSE())</f>
        <v>27.03.87 кмс</v>
      </c>
      <c r="E20" s="11" t="str">
        <f aca="false">VLOOKUP(A20,'[4]пр.взв.'!$B$7:$G$42,4,FALSE())</f>
        <v>Нижегородская ПР</v>
      </c>
      <c r="F20" s="11" t="str">
        <f aca="false">VLOOKUP(A20,'[4]пр.взв.'!$B$7:$G$42,5,FALSE())</f>
        <v/>
      </c>
      <c r="G20" s="11" t="str">
        <f aca="false">VLOOKUP(A20,'[4]пр.взв.'!$B$7:$G$42,6,FALSE())</f>
        <v>Глазов СН</v>
      </c>
      <c r="H20" s="9" t="n">
        <v>9</v>
      </c>
      <c r="I20" s="10" t="s">
        <v>8</v>
      </c>
      <c r="J20" s="11" t="str">
        <f aca="false">VLOOKUP(H20,'[5]пр.взв.'!$B$7:$G$32,2,FALSE())</f>
        <v>НЕВЗОРОВ Алексей Александрович</v>
      </c>
      <c r="K20" s="11" t="str">
        <f aca="false">VLOOKUP(H20,'[5]пр.взв.'!$B$7:$G$32,3,FALSE())</f>
        <v>29.08.88 мс</v>
      </c>
      <c r="L20" s="11" t="str">
        <f aca="false">VLOOKUP(H20,'[5]пр.взв.'!$B$7:$G$32,4,FALSE())</f>
        <v>Нижегородская МВД</v>
      </c>
      <c r="M20" s="11" t="str">
        <f aca="false">VLOOKUP(H20,'[5]пр.взв.'!$B$7:$G$32,5,FALSE())</f>
        <v/>
      </c>
      <c r="N20" s="11" t="str">
        <f aca="false">VLOOKUP(H20,'[5]пр.взв.'!$B$7:$G$32,6,FALSE())</f>
        <v>Антипов СВ</v>
      </c>
    </row>
    <row r="21" s="12" customFormat="true" ht="12.75" hidden="false" customHeight="false" outlineLevel="0" collapsed="false">
      <c r="A21" s="9"/>
      <c r="B21" s="10"/>
      <c r="C21" s="11"/>
      <c r="D21" s="11"/>
      <c r="E21" s="11"/>
      <c r="F21" s="11"/>
      <c r="G21" s="11"/>
      <c r="H21" s="9"/>
      <c r="I21" s="10"/>
      <c r="J21" s="11"/>
      <c r="K21" s="11"/>
      <c r="L21" s="11"/>
      <c r="M21" s="11"/>
      <c r="N21" s="11"/>
    </row>
    <row r="22" s="12" customFormat="true" ht="12.75" hidden="false" customHeight="true" outlineLevel="0" collapsed="false">
      <c r="A22" s="9" t="n">
        <v>17</v>
      </c>
      <c r="B22" s="13" t="s">
        <v>9</v>
      </c>
      <c r="C22" s="11" t="str">
        <f aca="false">VLOOKUP(A22,'[4]пр.взв.'!$B$7:$G$42,2,FALSE())</f>
        <v>РАЗИН Сергей Алексеевич</v>
      </c>
      <c r="D22" s="11" t="str">
        <f aca="false">VLOOKUP(A22,'[4]пр.взв.'!$B$7:$G$42,3,FALSE())</f>
        <v>02.11.87 мс</v>
      </c>
      <c r="E22" s="11" t="str">
        <f aca="false">VLOOKUP(A22,'[4]пр.взв.'!$B$7:$G$42,4,FALSE())</f>
        <v>Нижегородская МВД</v>
      </c>
      <c r="F22" s="11" t="str">
        <f aca="false">VLOOKUP(A22,'[4]пр.взв.'!$B$7:$G$42,5,FALSE())</f>
        <v/>
      </c>
      <c r="G22" s="11" t="str">
        <f aca="false">VLOOKUP(A22,'[4]пр.взв.'!$B$7:$G$42,6,FALSE())</f>
        <v>Чугреев АВ</v>
      </c>
      <c r="H22" s="9" t="n">
        <v>2</v>
      </c>
      <c r="I22" s="13" t="s">
        <v>9</v>
      </c>
      <c r="J22" s="11" t="str">
        <f aca="false">VLOOKUP(H22,'[5]пр.взв.'!$B$7:$G$32,2,FALSE())</f>
        <v>ОСТАШКИН Виктор Сергеевич</v>
      </c>
      <c r="K22" s="11" t="str">
        <f aca="false">VLOOKUP(H22,'[5]пр.взв.'!$B$7:$G$32,3,FALSE())</f>
        <v>18.07.91 мс</v>
      </c>
      <c r="L22" s="11" t="str">
        <f aca="false">VLOOKUP(H22,'[5]пр.взв.'!$B$7:$G$32,4,FALSE())</f>
        <v>Нижегородская ПР</v>
      </c>
      <c r="M22" s="11" t="str">
        <f aca="false">VLOOKUP(H22,'[5]пр.взв.'!$B$7:$G$32,5,FALSE())</f>
        <v/>
      </c>
      <c r="N22" s="11" t="str">
        <f aca="false">VLOOKUP(H22,'[5]пр.взв.'!$B$7:$G$32,6,FALSE())</f>
        <v>Чугреев АВ, Фролов ИМ</v>
      </c>
    </row>
    <row r="23" s="12" customFormat="true" ht="12.75" hidden="false" customHeight="false" outlineLevel="0" collapsed="false">
      <c r="A23" s="9"/>
      <c r="B23" s="13"/>
      <c r="C23" s="11"/>
      <c r="D23" s="11"/>
      <c r="E23" s="11"/>
      <c r="F23" s="11"/>
      <c r="G23" s="11"/>
      <c r="H23" s="9"/>
      <c r="I23" s="13"/>
      <c r="J23" s="11"/>
      <c r="K23" s="11"/>
      <c r="L23" s="11"/>
      <c r="M23" s="11"/>
      <c r="N23" s="11"/>
    </row>
    <row r="24" s="12" customFormat="true" ht="12.75" hidden="false" customHeight="true" outlineLevel="0" collapsed="false">
      <c r="A24" s="9" t="n">
        <v>5</v>
      </c>
      <c r="B24" s="13" t="s">
        <v>10</v>
      </c>
      <c r="C24" s="11" t="str">
        <f aca="false">VLOOKUP(A24,'[4]пр.взв.'!$B$7:$G$42,2,FALSE())</f>
        <v>САВКИН Петр Александрович</v>
      </c>
      <c r="D24" s="11" t="str">
        <f aca="false">VLOOKUP(A24,'[4]пр.взв.'!$B$7:$G$42,3,FALSE())</f>
        <v>25.06.84 мс</v>
      </c>
      <c r="E24" s="11" t="str">
        <f aca="false">VLOOKUP(A24,'[4]пр.взв.'!$B$7:$G$42,4,FALSE())</f>
        <v>Саратовская, Саратов Д</v>
      </c>
      <c r="F24" s="11" t="str">
        <f aca="false">VLOOKUP(A24,'[4]пр.взв.'!$B$7:$G$42,5,FALSE())</f>
        <v/>
      </c>
      <c r="G24" s="11" t="str">
        <f aca="false">VLOOKUP(A24,'[4]пр.взв.'!$B$7:$G$42,6,FALSE())</f>
        <v>Потапов ИН,Сержанов ЕЖ</v>
      </c>
      <c r="H24" s="9" t="n">
        <v>1</v>
      </c>
      <c r="I24" s="13" t="s">
        <v>10</v>
      </c>
      <c r="J24" s="11" t="str">
        <f aca="false">VLOOKUP(H24,'[5]пр.взв.'!$B$7:$G$32,2,FALSE())</f>
        <v>САЛИМОВ Тимур Радикович</v>
      </c>
      <c r="K24" s="11" t="str">
        <f aca="false">VLOOKUP(H24,'[5]пр.взв.'!$B$7:$G$32,3,FALSE())</f>
        <v>08.11.90 кмс</v>
      </c>
      <c r="L24" s="11" t="str">
        <f aca="false">VLOOKUP(H24,'[5]пр.взв.'!$B$7:$G$32,4,FALSE())</f>
        <v>Башкортостан ПР</v>
      </c>
      <c r="M24" s="11" t="str">
        <f aca="false">VLOOKUP(H24,'[5]пр.взв.'!$B$7:$G$32,5,FALSE())</f>
        <v/>
      </c>
      <c r="N24" s="11" t="str">
        <f aca="false">VLOOKUP(H24,'[5]пр.взв.'!$B$7:$G$32,6,FALSE())</f>
        <v>Елизаров ВА, Самсонов ВМ</v>
      </c>
    </row>
    <row r="25" s="12" customFormat="true" ht="12.75" hidden="false" customHeight="false" outlineLevel="0" collapsed="false">
      <c r="A25" s="9"/>
      <c r="B25" s="13"/>
      <c r="C25" s="11"/>
      <c r="D25" s="11"/>
      <c r="E25" s="11"/>
      <c r="F25" s="11"/>
      <c r="G25" s="11"/>
      <c r="H25" s="9"/>
      <c r="I25" s="13"/>
      <c r="J25" s="11"/>
      <c r="K25" s="11"/>
      <c r="L25" s="11"/>
      <c r="M25" s="11"/>
      <c r="N25" s="11"/>
    </row>
    <row r="26" s="12" customFormat="true" ht="12.75" hidden="false" customHeight="true" outlineLevel="0" collapsed="false">
      <c r="A26" s="9" t="n">
        <v>7</v>
      </c>
      <c r="B26" s="13" t="s">
        <v>10</v>
      </c>
      <c r="C26" s="11" t="str">
        <f aca="false">VLOOKUP(A26,'[4]пр.взв.'!$B$7:$G$42,2,FALSE())</f>
        <v>КУЗНЕЦОВ Сергей Владимирович</v>
      </c>
      <c r="D26" s="11" t="str">
        <f aca="false">VLOOKUP(A26,'[4]пр.взв.'!$B$7:$G$42,3,FALSE())</f>
        <v>19.03.92 кмс</v>
      </c>
      <c r="E26" s="11" t="str">
        <f aca="false">VLOOKUP(A26,'[4]пр.взв.'!$B$7:$G$42,4,FALSE())</f>
        <v>Пензенская, Н. Ломов</v>
      </c>
      <c r="F26" s="11" t="str">
        <f aca="false">VLOOKUP(A26,'[4]пр.взв.'!$B$7:$G$42,5,FALSE())</f>
        <v/>
      </c>
      <c r="G26" s="11" t="str">
        <f aca="false">VLOOKUP(A26,'[4]пр.взв.'!$B$7:$G$42,6,FALSE())</f>
        <v>Конестяпин АИ</v>
      </c>
      <c r="H26" s="9" t="n">
        <v>11</v>
      </c>
      <c r="I26" s="13" t="s">
        <v>10</v>
      </c>
      <c r="J26" s="11" t="str">
        <f aca="false">VLOOKUP(H26,'[5]пр.взв.'!$B$7:$G$32,2,FALSE())</f>
        <v>ШАГИН Вадим Сергеевич</v>
      </c>
      <c r="K26" s="11" t="str">
        <f aca="false">VLOOKUP(H26,'[5]пр.взв.'!$B$7:$G$32,3,FALSE())</f>
        <v>17.08.94 кмс</v>
      </c>
      <c r="L26" s="11" t="str">
        <f aca="false">VLOOKUP(H26,'[5]пр.взв.'!$B$7:$G$32,4,FALSE())</f>
        <v>Нижегородская ПР</v>
      </c>
      <c r="M26" s="11" t="str">
        <f aca="false">VLOOKUP(H26,'[5]пр.взв.'!$B$7:$G$32,5,FALSE())</f>
        <v/>
      </c>
      <c r="N26" s="11" t="str">
        <f aca="false">VLOOKUP(H26,'[5]пр.взв.'!$B$7:$G$32,6,FALSE())</f>
        <v>Чугреев АВ</v>
      </c>
    </row>
    <row r="27" s="12" customFormat="true" ht="12.75" hidden="false" customHeight="false" outlineLevel="0" collapsed="false">
      <c r="A27" s="9"/>
      <c r="B27" s="13"/>
      <c r="C27" s="11"/>
      <c r="D27" s="11"/>
      <c r="E27" s="11"/>
      <c r="F27" s="11"/>
      <c r="G27" s="11"/>
      <c r="H27" s="9"/>
      <c r="I27" s="13"/>
      <c r="J27" s="11"/>
      <c r="K27" s="11"/>
      <c r="L27" s="11"/>
      <c r="M27" s="11"/>
      <c r="N27" s="11"/>
    </row>
    <row r="28" s="12" customFormat="true" ht="12.75" hidden="false" customHeight="true" outlineLevel="0" collapsed="false">
      <c r="A28" s="9" t="n">
        <v>12</v>
      </c>
      <c r="B28" s="13" t="s">
        <v>11</v>
      </c>
      <c r="C28" s="11" t="str">
        <f aca="false">VLOOKUP(A28,'[4]пр.взв.'!$B$7:$G$42,2,FALSE())</f>
        <v>ГОЛОВКО Роман Анатольевич</v>
      </c>
      <c r="D28" s="11" t="str">
        <f aca="false">VLOOKUP(A28,'[4]пр.взв.'!$B$7:$G$42,3,FALSE())</f>
        <v>19.10.88 кмс</v>
      </c>
      <c r="E28" s="11" t="str">
        <f aca="false">VLOOKUP(A28,'[4]пр.взв.'!$B$7:$G$42,4,FALSE())</f>
        <v>Саратовская, Балакова ВС</v>
      </c>
      <c r="F28" s="11" t="str">
        <f aca="false">VLOOKUP(A28,'[4]пр.взв.'!$B$7:$G$42,5,FALSE())</f>
        <v/>
      </c>
      <c r="G28" s="11" t="str">
        <f aca="false">VLOOKUP(A28,'[4]пр.взв.'!$B$7:$G$42,6,FALSE())</f>
        <v>Ачакасов СН</v>
      </c>
      <c r="H28" s="9" t="n">
        <v>12</v>
      </c>
      <c r="I28" s="13" t="s">
        <v>11</v>
      </c>
      <c r="J28" s="11" t="str">
        <f aca="false">VLOOKUP(H28,'[5]пр.взв.'!$B$7:$G$32,2,FALSE())</f>
        <v>ПЛОТНИКОВ Артем Сергеевич</v>
      </c>
      <c r="K28" s="11" t="str">
        <f aca="false">VLOOKUP(H28,'[5]пр.взв.'!$B$7:$G$32,3,FALSE())</f>
        <v>22.12.88 кмс</v>
      </c>
      <c r="L28" s="11" t="str">
        <f aca="false">VLOOKUP(H28,'[5]пр.взв.'!$B$7:$G$32,4,FALSE())</f>
        <v>Пермский, МО</v>
      </c>
      <c r="M28" s="11" t="str">
        <f aca="false">VLOOKUP(H28,'[5]пр.взв.'!$B$7:$G$32,5,FALSE())</f>
        <v/>
      </c>
      <c r="N28" s="11" t="str">
        <f aca="false">VLOOKUP(H28,'[5]пр.взв.'!$B$7:$G$32,6,FALSE())</f>
        <v>Басалгин ВВ</v>
      </c>
    </row>
    <row r="29" s="12" customFormat="true" ht="12.75" hidden="false" customHeight="false" outlineLevel="0" collapsed="false">
      <c r="A29" s="9"/>
      <c r="B29" s="13"/>
      <c r="C29" s="11"/>
      <c r="D29" s="11"/>
      <c r="E29" s="11"/>
      <c r="F29" s="11"/>
      <c r="G29" s="11"/>
      <c r="H29" s="9"/>
      <c r="I29" s="13"/>
      <c r="J29" s="11"/>
      <c r="K29" s="11"/>
      <c r="L29" s="11"/>
      <c r="M29" s="11"/>
      <c r="N29" s="11"/>
    </row>
    <row r="30" s="12" customFormat="true" ht="13.5" hidden="false" customHeight="true" outlineLevel="0" collapsed="false">
      <c r="A30" s="9" t="n">
        <v>14</v>
      </c>
      <c r="B30" s="14" t="s">
        <v>11</v>
      </c>
      <c r="C30" s="11" t="str">
        <f aca="false">VLOOKUP(A30,'[4]пр.взв.'!$B$7:$G$42,2,FALSE())</f>
        <v>ГАЛЛЯМОВ Рауль Раисович</v>
      </c>
      <c r="D30" s="11" t="str">
        <f aca="false">VLOOKUP(A30,'[4]пр.взв.'!$B$7:$G$42,3,FALSE())</f>
        <v>19.07.82 кмс</v>
      </c>
      <c r="E30" s="11" t="str">
        <f aca="false">VLOOKUP(A30,'[4]пр.взв.'!$B$7:$G$42,4,FALSE())</f>
        <v>Башкортостан</v>
      </c>
      <c r="F30" s="11" t="str">
        <f aca="false">VLOOKUP(A30,'[4]пр.взв.'!$B$7:$G$42,5,FALSE())</f>
        <v/>
      </c>
      <c r="G30" s="11" t="str">
        <f aca="false">VLOOKUP(A30,'[4]пр.взв.'!$B$7:$G$42,6,FALSE())</f>
        <v>Самсонов ВМ</v>
      </c>
      <c r="H30" s="9"/>
      <c r="I30" s="16"/>
      <c r="J30" s="17" t="e">
        <f aca="false">VLOOKUP(H30,'[5]пр.взв.'!$B$7:$G$32,2,FALSE())</f>
        <v>#N/A</v>
      </c>
      <c r="K30" s="17" t="e">
        <f aca="false">VLOOKUP(H30,'[5]пр.взв.'!$B$7:$G$32,3,FALSE())</f>
        <v>#N/A</v>
      </c>
      <c r="L30" s="17" t="e">
        <f aca="false">VLOOKUP(H30,'[5]пр.взв.'!$B$7:$G$32,4,FALSE())</f>
        <v>#N/A</v>
      </c>
      <c r="M30" s="17" t="e">
        <f aca="false">VLOOKUP(H30,'[5]пр.взв.'!$B$7:$G$32,5,FALSE())</f>
        <v>#N/A</v>
      </c>
      <c r="N30" s="17" t="e">
        <f aca="false">VLOOKUP(H30,'[5]пр.взв.'!$B$7:$G$32,6,FALSE())</f>
        <v>#N/A</v>
      </c>
    </row>
    <row r="31" s="12" customFormat="true" ht="13.5" hidden="false" customHeight="false" outlineLevel="0" collapsed="false">
      <c r="A31" s="9"/>
      <c r="B31" s="14"/>
      <c r="C31" s="11"/>
      <c r="D31" s="11"/>
      <c r="E31" s="11"/>
      <c r="F31" s="11"/>
      <c r="G31" s="11"/>
      <c r="H31" s="9"/>
      <c r="I31" s="16"/>
      <c r="J31" s="17"/>
      <c r="K31" s="17"/>
      <c r="L31" s="17"/>
      <c r="M31" s="17"/>
      <c r="N31" s="17"/>
    </row>
    <row r="32" s="12" customFormat="true" ht="13.5" hidden="false" customHeight="false" outlineLevel="0" collapsed="false">
      <c r="A32" s="15"/>
      <c r="H32" s="15"/>
    </row>
    <row r="33" s="12" customFormat="true" ht="12.75" hidden="false" customHeight="true" outlineLevel="0" collapsed="false">
      <c r="A33" s="9" t="n">
        <v>1</v>
      </c>
      <c r="B33" s="10" t="s">
        <v>8</v>
      </c>
      <c r="C33" s="11" t="str">
        <f aca="false">VLOOKUP(A33,'[6]пр.взв.'!$B$7:$G$24,2,FALSE())</f>
        <v>ЗАЙНУЛЛИН Артур Айдарович</v>
      </c>
      <c r="D33" s="11" t="str">
        <f aca="false">VLOOKUP(A33,'[4]пр.взв.'!$B$7:$G$42,3,FALSE())</f>
        <v>05.07.86 кмс</v>
      </c>
      <c r="E33" s="11" t="str">
        <f aca="false">VLOOKUP(A33,'[6]пр.взв.'!$B$7:$G$24,4,FALSE())</f>
        <v>Башкортостан ПР</v>
      </c>
      <c r="F33" s="11" t="str">
        <f aca="false">VLOOKUP(A33,'[6]пр.взв.'!$B$7:$G$24,5,FALSE())</f>
        <v/>
      </c>
      <c r="G33" s="11" t="str">
        <f aca="false">VLOOKUP(A33,'[6]пр.взв.'!$B$7:$G$24,6,FALSE())</f>
        <v>Самсонов ВМ</v>
      </c>
      <c r="H33" s="9" t="n">
        <v>6</v>
      </c>
      <c r="I33" s="10" t="s">
        <v>8</v>
      </c>
      <c r="J33" s="11" t="str">
        <f aca="false">VLOOKUP(H33,'[7]пр.взв.'!$B$7:$G$24,2,FALSE())</f>
        <v>ЩЕРБИНИН Сергей Сергеевич</v>
      </c>
      <c r="K33" s="11" t="str">
        <f aca="false">VLOOKUP(H33,'[7]пр.взв.'!$B$7:$G$24,3,FALSE())</f>
        <v>22.08.86 мс</v>
      </c>
      <c r="L33" s="11" t="str">
        <f aca="false">VLOOKUP(H33,'[7]пр.взв.'!$B$7:$G$24,4,FALSE())</f>
        <v>Саратовская, Балашов ПР</v>
      </c>
      <c r="M33" s="11" t="str">
        <f aca="false">VLOOKUP(H33,'[7]пр.взв.'!$B$7:$G$24,5,FALSE())</f>
        <v/>
      </c>
      <c r="N33" s="11" t="str">
        <f aca="false">VLOOKUP(H33,'[7]пр.взв.'!$B$7:$G$24,6,FALSE())</f>
        <v>Разваляев СВ</v>
      </c>
    </row>
    <row r="34" s="12" customFormat="true" ht="12.75" hidden="false" customHeight="false" outlineLevel="0" collapsed="false">
      <c r="A34" s="9"/>
      <c r="B34" s="10"/>
      <c r="C34" s="11"/>
      <c r="D34" s="11"/>
      <c r="E34" s="11"/>
      <c r="F34" s="11"/>
      <c r="G34" s="11"/>
      <c r="H34" s="9"/>
      <c r="I34" s="10"/>
      <c r="J34" s="11"/>
      <c r="K34" s="11"/>
      <c r="L34" s="11"/>
      <c r="M34" s="11"/>
      <c r="N34" s="11"/>
    </row>
    <row r="35" s="12" customFormat="true" ht="12.75" hidden="false" customHeight="true" outlineLevel="0" collapsed="false">
      <c r="A35" s="9" t="n">
        <v>2</v>
      </c>
      <c r="B35" s="13" t="s">
        <v>9</v>
      </c>
      <c r="C35" s="11" t="str">
        <f aca="false">VLOOKUP(A35,'[6]пр.взв.'!$B$7:$G$24,2,FALSE())</f>
        <v>ЛАПИН Иван Андреевич</v>
      </c>
      <c r="D35" s="11" t="str">
        <f aca="false">VLOOKUP(A35,'[6]пр.взв.'!$B$7:$G$24,3,FALSE())</f>
        <v>15.01.90 мс</v>
      </c>
      <c r="E35" s="11" t="str">
        <f aca="false">VLOOKUP(A35,'[6]пр.взв.'!$B$7:$G$24,4,FALSE())</f>
        <v>Пермский, МО</v>
      </c>
      <c r="F35" s="11" t="str">
        <f aca="false">VLOOKUP(A35,'[6]пр.взв.'!$B$7:$G$24,5,FALSE())</f>
        <v/>
      </c>
      <c r="G35" s="11" t="str">
        <f aca="false">VLOOKUP(A35,'[6]пр.взв.'!$B$7:$G$24,6,FALSE())</f>
        <v>Кауров ВС, Багдерин ПГ</v>
      </c>
      <c r="H35" s="9" t="n">
        <v>7</v>
      </c>
      <c r="I35" s="13" t="s">
        <v>9</v>
      </c>
      <c r="J35" s="11" t="str">
        <f aca="false">VLOOKUP(H35,'[7]пр.взв.'!$B$7:$G$24,2,FALSE())</f>
        <v>КАРПОВ Виталий Германович</v>
      </c>
      <c r="K35" s="11" t="str">
        <f aca="false">VLOOKUP(H35,'[7]пр.взв.'!$B$7:$G$24,3,FALSE())</f>
        <v>07.04.90 кмс</v>
      </c>
      <c r="L35" s="11" t="str">
        <f aca="false">VLOOKUP(H35,'[7]пр.взв.'!$B$7:$G$24,4,FALSE())</f>
        <v>Саратовская, Саратов Д</v>
      </c>
      <c r="M35" s="11" t="str">
        <f aca="false">VLOOKUP(H35,'[7]пр.взв.'!$B$7:$G$24,5,FALSE())</f>
        <v/>
      </c>
      <c r="N35" s="11" t="str">
        <f aca="false">VLOOKUP(H35,'[7]пр.взв.'!$B$7:$G$24,6,FALSE())</f>
        <v>Рожков ВИ</v>
      </c>
    </row>
    <row r="36" s="12" customFormat="true" ht="12.75" hidden="false" customHeight="false" outlineLevel="0" collapsed="false">
      <c r="A36" s="9"/>
      <c r="B36" s="13"/>
      <c r="C36" s="11"/>
      <c r="D36" s="11"/>
      <c r="E36" s="11"/>
      <c r="F36" s="11"/>
      <c r="G36" s="11"/>
      <c r="H36" s="9"/>
      <c r="I36" s="13"/>
      <c r="J36" s="11"/>
      <c r="K36" s="11"/>
      <c r="L36" s="11"/>
      <c r="M36" s="11"/>
      <c r="N36" s="11"/>
    </row>
    <row r="37" s="12" customFormat="true" ht="12.75" hidden="false" customHeight="true" outlineLevel="0" collapsed="false">
      <c r="A37" s="9" t="n">
        <v>4</v>
      </c>
      <c r="B37" s="13" t="s">
        <v>10</v>
      </c>
      <c r="C37" s="11" t="str">
        <f aca="false">VLOOKUP(A37,'[6]пр.взв.'!$B$7:$G$24,2,FALSE())</f>
        <v>МЯЛКИН Максим Александрович</v>
      </c>
      <c r="D37" s="11" t="str">
        <f aca="false">VLOOKUP(A37,'[6]пр.взв.'!$B$7:$G$24,3,FALSE())</f>
        <v>09.03.88 мс</v>
      </c>
      <c r="E37" s="11" t="str">
        <f aca="false">VLOOKUP(A37,'[6]пр.взв.'!$B$7:$G$24,4,FALSE())</f>
        <v>Саратовская, Балашов ПР</v>
      </c>
      <c r="F37" s="11" t="str">
        <f aca="false">VLOOKUP(A37,'[6]пр.взв.'!$B$7:$G$24,5,FALSE())</f>
        <v/>
      </c>
      <c r="G37" s="11" t="str">
        <f aca="false">VLOOKUP(A37,'[6]пр.взв.'!$B$7:$G$24,6,FALSE())</f>
        <v>Разваляев СВ</v>
      </c>
      <c r="H37" s="9" t="n">
        <v>1</v>
      </c>
      <c r="I37" s="13" t="s">
        <v>10</v>
      </c>
      <c r="J37" s="11" t="str">
        <f aca="false">VLOOKUP(H37,'[7]пр.взв.'!$B$7:$G$24,2,FALSE())</f>
        <v>КОПЫЛОВ Алексей Сергеевич</v>
      </c>
      <c r="K37" s="11" t="str">
        <f aca="false">VLOOKUP(H37,'[7]пр.взв.'!$B$7:$G$24,3,FALSE())</f>
        <v>01.11.83</v>
      </c>
      <c r="L37" s="11" t="str">
        <f aca="false">VLOOKUP(H37,'[7]пр.взв.'!$B$7:$G$24,4,FALSE())</f>
        <v>Пензенская</v>
      </c>
      <c r="M37" s="11" t="str">
        <f aca="false">VLOOKUP(H37,'[7]пр.взв.'!$B$7:$G$24,5,FALSE())</f>
        <v/>
      </c>
      <c r="N37" s="11" t="str">
        <f aca="false">VLOOKUP(H37,'[7]пр.взв.'!$B$7:$G$24,6,FALSE())</f>
        <v>Дуднев ВВ</v>
      </c>
    </row>
    <row r="38" s="12" customFormat="true" ht="12.75" hidden="false" customHeight="false" outlineLevel="0" collapsed="false">
      <c r="A38" s="9"/>
      <c r="B38" s="13"/>
      <c r="C38" s="11"/>
      <c r="D38" s="11"/>
      <c r="E38" s="11"/>
      <c r="F38" s="11"/>
      <c r="G38" s="11"/>
      <c r="H38" s="9"/>
      <c r="I38" s="13"/>
      <c r="J38" s="11"/>
      <c r="K38" s="11"/>
      <c r="L38" s="11"/>
      <c r="M38" s="11"/>
      <c r="N38" s="11"/>
    </row>
    <row r="39" s="12" customFormat="true" ht="12.75" hidden="false" customHeight="true" outlineLevel="0" collapsed="false">
      <c r="A39" s="9" t="n">
        <v>7</v>
      </c>
      <c r="B39" s="13" t="s">
        <v>10</v>
      </c>
      <c r="C39" s="11" t="str">
        <f aca="false">VLOOKUP(A39,'[6]пр.взв.'!$B$7:$G$24,2,FALSE())</f>
        <v>ПОТАШНИК Николай Владимирович</v>
      </c>
      <c r="D39" s="11" t="str">
        <f aca="false">VLOOKUP(A39,'[6]пр.взв.'!$B$7:$G$24,3,FALSE())</f>
        <v>20.05.91 мс</v>
      </c>
      <c r="E39" s="11" t="str">
        <f aca="false">VLOOKUP(A39,'[6]пр.взв.'!$B$7:$G$24,4,FALSE())</f>
        <v>Нижегородская МВД</v>
      </c>
      <c r="F39" s="11" t="str">
        <f aca="false">VLOOKUP(A39,'[6]пр.взв.'!$B$7:$G$24,5,FALSE())</f>
        <v/>
      </c>
      <c r="G39" s="11" t="str">
        <f aca="false">VLOOKUP(A39,'[6]пр.взв.'!$B$7:$G$24,6,FALSE())</f>
        <v>Чугреев АВ</v>
      </c>
      <c r="H39" s="9" t="n">
        <v>9</v>
      </c>
      <c r="I39" s="13" t="s">
        <v>10</v>
      </c>
      <c r="J39" s="11" t="str">
        <f aca="false">VLOOKUP(H39,'[7]пр.взв.'!$B$7:$G$24,2,FALSE())</f>
        <v>ДАВЛЕТШИН Алмаз Газинурович</v>
      </c>
      <c r="K39" s="11" t="str">
        <f aca="false">VLOOKUP(H39,'[7]пр.взв.'!$B$7:$G$24,3,FALSE())</f>
        <v>02.11.90 кмс</v>
      </c>
      <c r="L39" s="11" t="str">
        <f aca="false">VLOOKUP(H39,'[7]пр.взв.'!$B$7:$G$24,4,FALSE())</f>
        <v>Татарстан, Кукмор ВС</v>
      </c>
      <c r="M39" s="11" t="str">
        <f aca="false">VLOOKUP(H39,'[7]пр.взв.'!$B$7:$G$24,5,FALSE())</f>
        <v/>
      </c>
      <c r="N39" s="11" t="str">
        <f aca="false">VLOOKUP(H39,'[7]пр.взв.'!$B$7:$G$24,6,FALSE())</f>
        <v>Бадертденов МИ</v>
      </c>
    </row>
    <row r="40" s="12" customFormat="true" ht="12.75" hidden="false" customHeight="false" outlineLevel="0" collapsed="false">
      <c r="A40" s="9"/>
      <c r="B40" s="13"/>
      <c r="C40" s="11"/>
      <c r="D40" s="11"/>
      <c r="E40" s="11"/>
      <c r="F40" s="11"/>
      <c r="G40" s="11"/>
      <c r="H40" s="9"/>
      <c r="I40" s="13"/>
      <c r="J40" s="11"/>
      <c r="K40" s="11"/>
      <c r="L40" s="11"/>
      <c r="M40" s="11"/>
      <c r="N40" s="11"/>
    </row>
    <row r="41" s="12" customFormat="true" ht="12.75" hidden="false" customHeight="true" outlineLevel="0" collapsed="false">
      <c r="A41" s="9" t="n">
        <v>5</v>
      </c>
      <c r="B41" s="13" t="s">
        <v>11</v>
      </c>
      <c r="C41" s="11" t="str">
        <f aca="false">VLOOKUP(A41,'[6]пр.взв.'!$B$7:$G$24,2,FALSE())</f>
        <v>ЛЮБИМЦЕВ Дмитрий Александрович</v>
      </c>
      <c r="D41" s="11" t="str">
        <f aca="false">VLOOKUP(A41,'[6]пр.взв.'!$B$7:$G$24,3,FALSE())</f>
        <v>20.12.82 кмс</v>
      </c>
      <c r="E41" s="11" t="str">
        <f aca="false">VLOOKUP(A41,'[6]пр.взв.'!$B$7:$G$24,4,FALSE())</f>
        <v>НижегородскаяПР</v>
      </c>
      <c r="F41" s="11" t="str">
        <f aca="false">VLOOKUP(A41,'[6]пр.взв.'!$B$7:$G$24,5,FALSE())</f>
        <v/>
      </c>
      <c r="G41" s="11" t="str">
        <f aca="false">VLOOKUP(A41,'[6]пр.взв.'!$B$7:$G$24,6,FALSE())</f>
        <v>Чугреев АВ</v>
      </c>
      <c r="H41" s="9" t="n">
        <v>4</v>
      </c>
      <c r="I41" s="13" t="s">
        <v>11</v>
      </c>
      <c r="J41" s="11" t="str">
        <f aca="false">VLOOKUP(H41,'[7]пр.взв.'!$B$7:$G$24,2,FALSE())</f>
        <v>ПЕТРОВЫХ Сергей Павлович</v>
      </c>
      <c r="K41" s="11" t="str">
        <f aca="false">VLOOKUP(H41,'[7]пр.взв.'!$B$7:$G$24,3,FALSE())</f>
        <v>23.03.83 1</v>
      </c>
      <c r="L41" s="11" t="str">
        <f aca="false">VLOOKUP(H41,'[7]пр.взв.'!$B$7:$G$24,4,FALSE())</f>
        <v>Пермский, МО</v>
      </c>
      <c r="M41" s="11" t="str">
        <f aca="false">VLOOKUP(H41,'[7]пр.взв.'!$B$7:$G$24,5,FALSE())</f>
        <v/>
      </c>
      <c r="N41" s="11" t="str">
        <f aca="false">VLOOKUP(H41,'[7]пр.взв.'!$B$7:$G$24,6,FALSE())</f>
        <v>Забалуев АИ</v>
      </c>
    </row>
    <row r="42" s="12" customFormat="true" ht="12.75" hidden="false" customHeight="false" outlineLevel="0" collapsed="false">
      <c r="A42" s="9"/>
      <c r="B42" s="13"/>
      <c r="C42" s="11"/>
      <c r="D42" s="11"/>
      <c r="E42" s="11"/>
      <c r="F42" s="11"/>
      <c r="G42" s="11"/>
      <c r="H42" s="9"/>
      <c r="I42" s="13"/>
      <c r="J42" s="11"/>
      <c r="K42" s="11"/>
      <c r="L42" s="11"/>
      <c r="M42" s="11"/>
      <c r="N42" s="11"/>
    </row>
    <row r="43" s="12" customFormat="true" ht="12.75" hidden="false" customHeight="true" outlineLevel="0" collapsed="false">
      <c r="A43" s="9" t="n">
        <v>8</v>
      </c>
      <c r="B43" s="14" t="s">
        <v>11</v>
      </c>
      <c r="C43" s="11" t="str">
        <f aca="false">VLOOKUP(A43,'[6]пр.взв.'!$B$7:$G$24,2,FALSE())</f>
        <v>АМИНЕВ Альберт Ринатович</v>
      </c>
      <c r="D43" s="11" t="str">
        <f aca="false">VLOOKUP(A43,'[6]пр.взв.'!$B$7:$G$24,3,FALSE())</f>
        <v>26.05.93 1</v>
      </c>
      <c r="E43" s="11" t="str">
        <f aca="false">VLOOKUP(A43,'[6]пр.взв.'!$B$7:$G$24,4,FALSE())</f>
        <v>Башкортостан МО </v>
      </c>
      <c r="F43" s="11" t="str">
        <f aca="false">VLOOKUP(A43,'[6]пр.взв.'!$B$7:$G$24,5,FALSE())</f>
        <v/>
      </c>
      <c r="G43" s="11" t="str">
        <f aca="false">VLOOKUP(A43,'[6]пр.взв.'!$B$7:$G$24,6,FALSE())</f>
        <v>Самсонов ВМ</v>
      </c>
      <c r="H43" s="9" t="n">
        <v>8</v>
      </c>
      <c r="I43" s="14" t="s">
        <v>11</v>
      </c>
      <c r="J43" s="11" t="str">
        <f aca="false">VLOOKUP(H43,'[7]пр.взв.'!$B$7:$G$24,2,FALSE())</f>
        <v>КОЗЛОВ Ренат Григорьевич</v>
      </c>
      <c r="K43" s="11" t="str">
        <f aca="false">VLOOKUP(H43,'[7]пр.взв.'!$B$7:$G$24,3,FALSE())</f>
        <v>25.10.79 кмс</v>
      </c>
      <c r="L43" s="11" t="str">
        <f aca="false">VLOOKUP(H43,'[7]пр.взв.'!$B$7:$G$24,4,FALSE())</f>
        <v>Нижегородская ПР </v>
      </c>
      <c r="M43" s="11" t="str">
        <f aca="false">VLOOKUP(H43,'[7]пр.взв.'!$B$7:$G$24,5,FALSE())</f>
        <v/>
      </c>
      <c r="N43" s="11" t="str">
        <f aca="false">VLOOKUP(H43,'[7]пр.взв.'!$B$7:$G$24,6,FALSE())</f>
        <v>Бондаренко СС</v>
      </c>
    </row>
    <row r="44" s="12" customFormat="true" ht="13.5" hidden="false" customHeight="false" outlineLevel="0" collapsed="false">
      <c r="A44" s="9"/>
      <c r="B44" s="14"/>
      <c r="C44" s="11"/>
      <c r="D44" s="11"/>
      <c r="E44" s="11"/>
      <c r="F44" s="11"/>
      <c r="G44" s="11"/>
      <c r="H44" s="9"/>
      <c r="I44" s="14"/>
      <c r="J44" s="11"/>
      <c r="K44" s="11"/>
      <c r="L44" s="11"/>
      <c r="M44" s="11"/>
      <c r="N44" s="11"/>
    </row>
    <row r="45" s="12" customFormat="true" ht="14.25" hidden="false" customHeight="true" outlineLevel="0" collapsed="false">
      <c r="A45" s="18"/>
      <c r="B45" s="19"/>
      <c r="C45" s="20"/>
      <c r="D45" s="21"/>
      <c r="E45" s="22"/>
      <c r="F45" s="23"/>
      <c r="G45" s="20"/>
      <c r="H45" s="15"/>
    </row>
    <row r="46" s="12" customFormat="true" ht="12.75" hidden="false" customHeight="true" outlineLevel="0" collapsed="false">
      <c r="A46" s="15"/>
      <c r="B46" s="5" t="s">
        <v>2</v>
      </c>
      <c r="C46" s="6" t="s">
        <v>3</v>
      </c>
      <c r="D46" s="6" t="s">
        <v>4</v>
      </c>
      <c r="E46" s="6" t="s">
        <v>5</v>
      </c>
      <c r="F46" s="7" t="s">
        <v>6</v>
      </c>
      <c r="G46" s="8" t="s">
        <v>7</v>
      </c>
      <c r="H46" s="1"/>
      <c r="I46" s="5" t="s">
        <v>2</v>
      </c>
      <c r="J46" s="6" t="s">
        <v>3</v>
      </c>
      <c r="K46" s="6" t="s">
        <v>4</v>
      </c>
      <c r="L46" s="6" t="s">
        <v>5</v>
      </c>
      <c r="M46" s="7" t="s">
        <v>6</v>
      </c>
      <c r="N46" s="8" t="s">
        <v>7</v>
      </c>
    </row>
    <row r="47" s="12" customFormat="true" ht="13.5" hidden="false" customHeight="false" outlineLevel="0" collapsed="false">
      <c r="A47" s="15"/>
      <c r="B47" s="5"/>
      <c r="C47" s="6"/>
      <c r="D47" s="6"/>
      <c r="E47" s="6"/>
      <c r="F47" s="7"/>
      <c r="G47" s="8"/>
      <c r="H47" s="1"/>
      <c r="I47" s="5"/>
      <c r="J47" s="6"/>
      <c r="K47" s="6"/>
      <c r="L47" s="6"/>
      <c r="M47" s="7"/>
      <c r="N47" s="8"/>
    </row>
    <row r="48" s="12" customFormat="true" ht="12.75" hidden="false" customHeight="true" outlineLevel="0" collapsed="false">
      <c r="A48" s="9" t="n">
        <v>3</v>
      </c>
      <c r="B48" s="10" t="s">
        <v>8</v>
      </c>
      <c r="C48" s="11" t="str">
        <f aca="false">VLOOKUP(A48,'[8]пр.взв.'!$B$7:$G$16,2,FALSE())</f>
        <v>ЩИПИЦИН Евгений Николаевич</v>
      </c>
      <c r="D48" s="11" t="str">
        <f aca="false">VLOOKUP(A48,'[8]пр.взв.'!$B$7:$G$16,3,FALSE())</f>
        <v>06.02.91 кмс</v>
      </c>
      <c r="E48" s="11" t="str">
        <f aca="false">VLOOKUP(A48,'[8]пр.взв.'!$B$7:$G$16,4,FALSE())</f>
        <v>Пермский,МО</v>
      </c>
      <c r="F48" s="11" t="str">
        <f aca="false">VLOOKUP(A48,'[8]пр.взв.'!$B$7:$G$16,5,FALSE())</f>
        <v/>
      </c>
      <c r="G48" s="11" t="str">
        <f aca="false">VLOOKUP(A48,'[8]пр.взв.'!$B$7:$G$16,6,FALSE())</f>
        <v>Никитин ВВ</v>
      </c>
      <c r="H48" s="9" t="n">
        <v>2</v>
      </c>
      <c r="I48" s="10" t="s">
        <v>8</v>
      </c>
      <c r="J48" s="11" t="str">
        <f aca="false">VLOOKUP(H48,'[9]пр.взв.'!$B$7:$G$16,2,FALSE())</f>
        <v>ХРАМОВ Сергей Николаевич</v>
      </c>
      <c r="K48" s="11" t="str">
        <f aca="false">VLOOKUP(H48,'[9]пр.взв.'!$B$7:$G$16,3,FALSE())</f>
        <v>28.06.78 мсмк</v>
      </c>
      <c r="L48" s="11" t="str">
        <f aca="false">VLOOKUP(H48,'[9]пр.взв.'!$B$7:$G$16,4,FALSE())</f>
        <v>Нижегородская ПР</v>
      </c>
      <c r="M48" s="11" t="str">
        <f aca="false">VLOOKUP(H48,'[9]пр.взв.'!$B$7:$G$16,5,FALSE())</f>
        <v/>
      </c>
      <c r="N48" s="11" t="str">
        <f aca="false">VLOOKUP(H48,'[9]пр.взв.'!$B$7:$G$16,6,FALSE())</f>
        <v>Чугреев АВ</v>
      </c>
    </row>
    <row r="49" s="12" customFormat="true" ht="12.75" hidden="false" customHeight="false" outlineLevel="0" collapsed="false">
      <c r="A49" s="9"/>
      <c r="B49" s="10"/>
      <c r="C49" s="11"/>
      <c r="D49" s="11"/>
      <c r="E49" s="11"/>
      <c r="F49" s="11"/>
      <c r="G49" s="11"/>
      <c r="H49" s="9"/>
      <c r="I49" s="10"/>
      <c r="J49" s="11"/>
      <c r="K49" s="11"/>
      <c r="L49" s="11"/>
      <c r="M49" s="11"/>
      <c r="N49" s="11"/>
    </row>
    <row r="50" s="12" customFormat="true" ht="12.75" hidden="false" customHeight="true" outlineLevel="0" collapsed="false">
      <c r="A50" s="9" t="n">
        <v>2</v>
      </c>
      <c r="B50" s="13" t="s">
        <v>9</v>
      </c>
      <c r="C50" s="11" t="str">
        <f aca="false">VLOOKUP(A50,'[8]пр.взв.'!$B$7:$G$16,2,FALSE())</f>
        <v>АВДЕЕВ Евгений Викторович</v>
      </c>
      <c r="D50" s="11" t="str">
        <f aca="false">VLOOKUP(A50,'[8]пр.взв.'!$B$7:$G$16,3,FALSE())</f>
        <v>28.11.82 мс</v>
      </c>
      <c r="E50" s="11" t="str">
        <f aca="false">VLOOKUP(A50,'[8]пр.взв.'!$B$7:$G$16,4,FALSE())</f>
        <v>Пермский,МО</v>
      </c>
      <c r="F50" s="11" t="str">
        <f aca="false">VLOOKUP(A50,'[8]пр.взв.'!$B$7:$G$16,5,FALSE())</f>
        <v/>
      </c>
      <c r="G50" s="11" t="str">
        <f aca="false">VLOOKUP(A50,'[8]пр.взв.'!$B$7:$G$16,6,FALSE())</f>
        <v>Перчик ВТ</v>
      </c>
      <c r="H50" s="9" t="n">
        <v>1</v>
      </c>
      <c r="I50" s="13" t="s">
        <v>9</v>
      </c>
      <c r="J50" s="11" t="str">
        <f aca="false">VLOOKUP(H50,'[9]пр.взв.'!$B$7:$G$16,2,FALSE())</f>
        <v>БОНДАРЕНКО Сергей Сергеевич</v>
      </c>
      <c r="K50" s="11" t="str">
        <f aca="false">VLOOKUP(H50,'[9]пр.взв.'!$B$7:$G$16,3,FALSE())</f>
        <v>24.12.81 кмс</v>
      </c>
      <c r="L50" s="11" t="str">
        <f aca="false">VLOOKUP(H50,'[9]пр.взв.'!$B$7:$G$16,4,FALSE())</f>
        <v>Нижегородская ПР</v>
      </c>
      <c r="M50" s="11" t="str">
        <f aca="false">VLOOKUP(H50,'[9]пр.взв.'!$B$7:$G$16,5,FALSE())</f>
        <v/>
      </c>
      <c r="N50" s="11" t="str">
        <f aca="false">VLOOKUP(H50,'[9]пр.взв.'!$B$7:$G$16,6,FALSE())</f>
        <v>Дунаев ВИ</v>
      </c>
    </row>
    <row r="51" s="12" customFormat="true" ht="12.75" hidden="false" customHeight="false" outlineLevel="0" collapsed="false">
      <c r="A51" s="9"/>
      <c r="B51" s="13"/>
      <c r="C51" s="11"/>
      <c r="D51" s="11"/>
      <c r="E51" s="11"/>
      <c r="F51" s="11"/>
      <c r="G51" s="11"/>
      <c r="H51" s="9"/>
      <c r="I51" s="13"/>
      <c r="J51" s="11"/>
      <c r="K51" s="11"/>
      <c r="L51" s="11"/>
      <c r="M51" s="11"/>
      <c r="N51" s="11"/>
    </row>
    <row r="52" s="12" customFormat="true" ht="12.75" hidden="false" customHeight="true" outlineLevel="0" collapsed="false">
      <c r="A52" s="9" t="n">
        <v>4</v>
      </c>
      <c r="B52" s="13" t="s">
        <v>10</v>
      </c>
      <c r="C52" s="11" t="str">
        <f aca="false">VLOOKUP(A52,'[8]пр.взв.'!$B$7:$G$16,2,FALSE())</f>
        <v>ЛЕВИН Дмитрий Сергеевич</v>
      </c>
      <c r="D52" s="11" t="str">
        <f aca="false">VLOOKUP(A52,'[8]пр.взв.'!$B$7:$G$16,3,FALSE())</f>
        <v>11.04.87 1</v>
      </c>
      <c r="E52" s="11" t="str">
        <f aca="false">VLOOKUP(A52,'[8]пр.взв.'!$B$7:$G$16,4,FALSE())</f>
        <v>Саратовская, Саратов ПР</v>
      </c>
      <c r="F52" s="11" t="str">
        <f aca="false">VLOOKUP(A52,'[8]пр.взв.'!$B$7:$G$16,5,FALSE())</f>
        <v/>
      </c>
      <c r="G52" s="11" t="str">
        <f aca="false">VLOOKUP(A52,'[8]пр.взв.'!$B$7:$G$16,6,FALSE())</f>
        <v>Пак ВЯ</v>
      </c>
      <c r="H52" s="9" t="n">
        <v>3</v>
      </c>
      <c r="I52" s="13" t="s">
        <v>10</v>
      </c>
      <c r="J52" s="11" t="str">
        <f aca="false">VLOOKUP(H52,'[9]пр.взв.'!$B$7:$G$16,2,FALSE())</f>
        <v>НУГУМАНОВ Нурвиль Ильфатович</v>
      </c>
      <c r="K52" s="11" t="str">
        <f aca="false">VLOOKUP(H52,'[9]пр.взв.'!$B$7:$G$16,3,FALSE())</f>
        <v>21.07.91 1</v>
      </c>
      <c r="L52" s="11" t="str">
        <f aca="false">VLOOKUP(H52,'[9]пр.взв.'!$B$7:$G$16,4,FALSE())</f>
        <v>Башкортостан ПР</v>
      </c>
      <c r="M52" s="11" t="str">
        <f aca="false">VLOOKUP(H52,'[9]пр.взв.'!$B$7:$G$16,5,FALSE())</f>
        <v/>
      </c>
      <c r="N52" s="11" t="str">
        <f aca="false">VLOOKUP(H52,'[9]пр.взв.'!$B$7:$G$16,6,FALSE())</f>
        <v>Елизаров ВА, Елизаров АА</v>
      </c>
    </row>
    <row r="53" s="12" customFormat="true" ht="12.75" hidden="false" customHeight="false" outlineLevel="0" collapsed="false">
      <c r="A53" s="9"/>
      <c r="B53" s="13"/>
      <c r="C53" s="11"/>
      <c r="D53" s="11"/>
      <c r="E53" s="11"/>
      <c r="F53" s="11"/>
      <c r="G53" s="11"/>
      <c r="H53" s="9"/>
      <c r="I53" s="13"/>
      <c r="J53" s="11"/>
      <c r="K53" s="11"/>
      <c r="L53" s="11"/>
      <c r="M53" s="11"/>
      <c r="N53" s="11"/>
    </row>
    <row r="54" s="12" customFormat="true" ht="12.75" hidden="false" customHeight="true" outlineLevel="0" collapsed="false">
      <c r="A54" s="9" t="n">
        <v>5</v>
      </c>
      <c r="B54" s="13" t="s">
        <v>10</v>
      </c>
      <c r="C54" s="11" t="str">
        <f aca="false">VLOOKUP(A54,'[8]пр.взв.'!$B$7:$G$16,2,FALSE())</f>
        <v>КОЛОСОВ Роман Михайлович</v>
      </c>
      <c r="D54" s="11" t="str">
        <f aca="false">VLOOKUP(A54,'[8]пр.взв.'!$B$7:$G$16,3,FALSE())</f>
        <v>21..05.79 1</v>
      </c>
      <c r="E54" s="11" t="str">
        <f aca="false">VLOOKUP(A54,'[8]пр.взв.'!$B$7:$G$16,4,FALSE())</f>
        <v>Пермский, МО</v>
      </c>
      <c r="F54" s="11" t="str">
        <f aca="false">VLOOKUP(A54,'[8]пр.взв.'!$B$7:$G$16,5,FALSE())</f>
        <v/>
      </c>
      <c r="G54" s="11" t="str">
        <f aca="false">VLOOKUP(A54,'[8]пр.взв.'!$B$7:$G$16,6,FALSE())</f>
        <v>Басалгин ВВ</v>
      </c>
      <c r="H54" s="9"/>
      <c r="I54" s="13"/>
      <c r="J54" s="11"/>
      <c r="K54" s="11"/>
      <c r="L54" s="11"/>
      <c r="M54" s="11"/>
      <c r="N54" s="11"/>
    </row>
    <row r="55" s="12" customFormat="true" ht="12.75" hidden="false" customHeight="false" outlineLevel="0" collapsed="false">
      <c r="A55" s="9"/>
      <c r="B55" s="13"/>
      <c r="C55" s="11"/>
      <c r="D55" s="11"/>
      <c r="E55" s="11"/>
      <c r="F55" s="11"/>
      <c r="G55" s="11"/>
      <c r="H55" s="9"/>
      <c r="I55" s="13"/>
      <c r="J55" s="11"/>
      <c r="K55" s="11"/>
      <c r="L55" s="11"/>
      <c r="M55" s="11"/>
      <c r="N55" s="11"/>
    </row>
    <row r="56" s="12" customFormat="true" ht="12.75" hidden="false" customHeight="true" outlineLevel="0" collapsed="false">
      <c r="A56" s="9" t="n">
        <v>1</v>
      </c>
      <c r="B56" s="13" t="s">
        <v>11</v>
      </c>
      <c r="C56" s="11" t="str">
        <f aca="false">VLOOKUP(A56,'[8]пр.взв.'!$B$7:$G$16,2,FALSE())</f>
        <v>ИСМАГИЛОВ Денмс Мутарович</v>
      </c>
      <c r="D56" s="11" t="str">
        <f aca="false">VLOOKUP(A56,'[8]пр.взв.'!$B$7:$G$16,3,FALSE())</f>
        <v>23.09.88 кмс</v>
      </c>
      <c r="E56" s="11" t="str">
        <f aca="false">VLOOKUP(A56,'[8]пр.взв.'!$B$7:$G$16,4,FALSE())</f>
        <v>Башкортостан, ПР</v>
      </c>
      <c r="F56" s="11" t="str">
        <f aca="false">VLOOKUP(A56,'[8]пр.взв.'!$B$7:$G$16,5,FALSE())</f>
        <v/>
      </c>
      <c r="G56" s="11" t="str">
        <f aca="false">VLOOKUP(A56,'[8]пр.взв.'!$B$7:$G$16,6,FALSE())</f>
        <v>Елизаров ВА, Самсонов ВА</v>
      </c>
      <c r="H56" s="9"/>
      <c r="I56" s="13"/>
      <c r="J56" s="11"/>
      <c r="K56" s="11"/>
      <c r="L56" s="11"/>
      <c r="M56" s="11"/>
      <c r="N56" s="11"/>
    </row>
    <row r="57" s="12" customFormat="true" ht="12.75" hidden="false" customHeight="true" outlineLevel="0" collapsed="false">
      <c r="A57" s="9"/>
      <c r="B57" s="13"/>
      <c r="C57" s="11"/>
      <c r="D57" s="11"/>
      <c r="E57" s="11"/>
      <c r="F57" s="11"/>
      <c r="G57" s="11"/>
      <c r="H57" s="9"/>
      <c r="I57" s="13"/>
      <c r="J57" s="11"/>
      <c r="K57" s="11"/>
      <c r="L57" s="11"/>
      <c r="M57" s="11"/>
      <c r="N57" s="11"/>
    </row>
    <row r="58" s="12" customFormat="true" ht="12.75" hidden="false" customHeight="false" outlineLevel="0" collapsed="false">
      <c r="A58" s="9"/>
      <c r="B58" s="14"/>
      <c r="C58" s="11"/>
      <c r="D58" s="11"/>
      <c r="E58" s="11"/>
      <c r="F58" s="11"/>
      <c r="G58" s="11"/>
      <c r="H58" s="9"/>
      <c r="I58" s="14"/>
      <c r="J58" s="11"/>
      <c r="K58" s="11"/>
      <c r="L58" s="11"/>
      <c r="M58" s="11"/>
      <c r="N58" s="11"/>
    </row>
    <row r="59" s="12" customFormat="true" ht="12.75" hidden="false" customHeight="true" outlineLevel="0" collapsed="false">
      <c r="A59" s="9"/>
      <c r="B59" s="14"/>
      <c r="C59" s="11"/>
      <c r="D59" s="11"/>
      <c r="E59" s="11"/>
      <c r="F59" s="11"/>
      <c r="G59" s="11"/>
      <c r="H59" s="9"/>
      <c r="I59" s="14"/>
      <c r="J59" s="11"/>
      <c r="K59" s="11"/>
      <c r="L59" s="11"/>
      <c r="M59" s="11"/>
      <c r="N59" s="11"/>
    </row>
    <row r="60" s="12" customFormat="true" ht="12.75" hidden="false" customHeight="false" outlineLevel="0" collapsed="false">
      <c r="A60" s="15"/>
      <c r="B60" s="24"/>
      <c r="C60" s="24"/>
      <c r="D60" s="24"/>
      <c r="E60" s="24"/>
      <c r="F60" s="24"/>
      <c r="G60" s="24"/>
      <c r="H60" s="15"/>
    </row>
    <row r="61" s="12" customFormat="true" ht="13.5" hidden="false" customHeight="false" outlineLevel="0" collapsed="false">
      <c r="A61" s="15"/>
      <c r="B61" s="24"/>
      <c r="C61" s="24"/>
      <c r="D61" s="24"/>
      <c r="E61" s="24"/>
      <c r="F61" s="24"/>
      <c r="G61" s="24"/>
      <c r="H61" s="15"/>
    </row>
    <row r="62" s="12" customFormat="true" ht="12.75" hidden="false" customHeight="true" outlineLevel="0" collapsed="false">
      <c r="A62" s="15"/>
      <c r="B62" s="19"/>
      <c r="C62" s="20"/>
      <c r="D62" s="21"/>
      <c r="E62" s="22"/>
      <c r="F62" s="23"/>
      <c r="G62" s="20"/>
      <c r="H62" s="9" t="n">
        <v>2</v>
      </c>
      <c r="I62" s="10" t="s">
        <v>8</v>
      </c>
      <c r="J62" s="11" t="str">
        <f aca="false">VLOOKUP(H62,'[10]пр.взв.'!$B$7:$G$16,2,FALSE())</f>
        <v>МОТЕРН Виктор Анатольевич</v>
      </c>
      <c r="K62" s="11" t="str">
        <f aca="false">VLOOKUP(H62,'[10]пр.взв.'!$B$7:$G$16,3,FALSE())</f>
        <v>11.08.75 кмс</v>
      </c>
      <c r="L62" s="11" t="str">
        <f aca="false">VLOOKUP(H62,'[10]пр.взв.'!$B$7:$G$16,4,FALSE())</f>
        <v>Пермский,МО</v>
      </c>
      <c r="M62" s="11" t="str">
        <f aca="false">VLOOKUP(H62,'[10]пр.взв.'!$B$7:$G$16,5,FALSE())</f>
        <v/>
      </c>
      <c r="N62" s="11" t="str">
        <f aca="false">VLOOKUP(H62,'[10]пр.взв.'!$B$7:$G$16,6,FALSE())</f>
        <v>Газеев АГ</v>
      </c>
    </row>
    <row r="63" s="12" customFormat="true" ht="12.75" hidden="false" customHeight="false" outlineLevel="0" collapsed="false">
      <c r="A63" s="15"/>
      <c r="B63" s="19"/>
      <c r="C63" s="20"/>
      <c r="D63" s="21"/>
      <c r="E63" s="22"/>
      <c r="F63" s="23"/>
      <c r="G63" s="20"/>
      <c r="H63" s="9"/>
      <c r="I63" s="10"/>
      <c r="J63" s="11"/>
      <c r="K63" s="11"/>
      <c r="L63" s="11"/>
      <c r="M63" s="11"/>
      <c r="N63" s="11"/>
    </row>
    <row r="64" s="12" customFormat="true" ht="12.75" hidden="false" customHeight="true" outlineLevel="0" collapsed="false">
      <c r="A64" s="15"/>
      <c r="B64" s="19"/>
      <c r="C64" s="20"/>
      <c r="D64" s="25"/>
      <c r="E64" s="22"/>
      <c r="F64" s="23"/>
      <c r="G64" s="20"/>
      <c r="H64" s="9" t="n">
        <v>1</v>
      </c>
      <c r="I64" s="13" t="s">
        <v>9</v>
      </c>
      <c r="J64" s="11" t="str">
        <f aca="false">VLOOKUP(H64,'[10]пр.взв.'!$B$7:$G$16,2,FALSE())</f>
        <v>КУБАНОВ Олег Николаевич</v>
      </c>
      <c r="K64" s="11" t="str">
        <f aca="false">VLOOKUP(H64,'[10]пр.взв.'!$B$7:$G$16,3,FALSE())</f>
        <v>12.12.91 кмс</v>
      </c>
      <c r="L64" s="11" t="str">
        <f aca="false">VLOOKUP(H64,'[10]пр.взв.'!$B$7:$G$16,4,FALSE())</f>
        <v>Самарская, Самара </v>
      </c>
      <c r="M64" s="11" t="str">
        <f aca="false">VLOOKUP(H64,'[10]пр.взв.'!$B$7:$G$16,5,FALSE())</f>
        <v/>
      </c>
      <c r="N64" s="11" t="str">
        <f aca="false">VLOOKUP(H64,'[10]пр.взв.'!$B$7:$G$16,6,FALSE())</f>
        <v>Коновалов АП, Киргизов ВВ</v>
      </c>
    </row>
    <row r="65" s="12" customFormat="true" ht="12.75" hidden="false" customHeight="false" outlineLevel="0" collapsed="false">
      <c r="A65" s="15"/>
      <c r="B65" s="19"/>
      <c r="C65" s="20"/>
      <c r="D65" s="25"/>
      <c r="E65" s="22"/>
      <c r="F65" s="23"/>
      <c r="G65" s="20"/>
      <c r="H65" s="9"/>
      <c r="I65" s="13"/>
      <c r="J65" s="11"/>
      <c r="K65" s="11"/>
      <c r="L65" s="11"/>
      <c r="M65" s="11"/>
      <c r="N65" s="11"/>
    </row>
    <row r="66" s="12" customFormat="true" ht="12.75" hidden="false" customHeight="true" outlineLevel="0" collapsed="false">
      <c r="A66" s="15"/>
      <c r="B66" s="19"/>
      <c r="C66" s="20"/>
      <c r="D66" s="25"/>
      <c r="E66" s="22"/>
      <c r="F66" s="23"/>
      <c r="G66" s="20"/>
      <c r="H66" s="9" t="n">
        <v>3</v>
      </c>
      <c r="I66" s="13" t="s">
        <v>10</v>
      </c>
      <c r="J66" s="11" t="str">
        <f aca="false">VLOOKUP(H66,'[10]пр.взв.'!$B$7:$G$16,2,FALSE())</f>
        <v>ПЕРЕПЕЛИЦИН Максим Александрович</v>
      </c>
      <c r="K66" s="11" t="str">
        <f aca="false">VLOOKUP(H66,'[10]пр.взв.'!$B$7:$G$16,3,FALSE())</f>
        <v>11.06.87 1</v>
      </c>
      <c r="L66" s="11" t="str">
        <f aca="false">VLOOKUP(H66,'[10]пр.взв.'!$B$7:$G$16,4,FALSE())</f>
        <v>Саратовская, Саратов Д</v>
      </c>
      <c r="M66" s="11" t="str">
        <f aca="false">VLOOKUP(H66,'[10]пр.взв.'!$B$7:$G$16,5,FALSE())</f>
        <v/>
      </c>
      <c r="N66" s="11" t="str">
        <f aca="false">VLOOKUP(H66,'[10]пр.взв.'!$B$7:$G$16,6,FALSE())</f>
        <v>Сержанов ЕЖ</v>
      </c>
    </row>
    <row r="67" s="12" customFormat="true" ht="12.75" hidden="false" customHeight="false" outlineLevel="0" collapsed="false">
      <c r="A67" s="15"/>
      <c r="B67" s="19"/>
      <c r="C67" s="20"/>
      <c r="D67" s="25"/>
      <c r="E67" s="22"/>
      <c r="F67" s="23"/>
      <c r="G67" s="20"/>
      <c r="H67" s="9"/>
      <c r="I67" s="13"/>
      <c r="J67" s="11"/>
      <c r="K67" s="11"/>
      <c r="L67" s="11"/>
      <c r="M67" s="11"/>
      <c r="N67" s="11"/>
    </row>
    <row r="68" s="12" customFormat="true" ht="12.75" hidden="false" customHeight="true" outlineLevel="0" collapsed="false">
      <c r="A68" s="15"/>
      <c r="B68" s="19"/>
      <c r="C68" s="20"/>
      <c r="D68" s="21"/>
      <c r="E68" s="22"/>
      <c r="F68" s="23"/>
      <c r="G68" s="20"/>
      <c r="H68" s="9" t="n">
        <v>4</v>
      </c>
      <c r="I68" s="13" t="s">
        <v>10</v>
      </c>
      <c r="J68" s="11" t="str">
        <f aca="false">VLOOKUP(H68,'[10]пр.взв.'!$B$7:$G$16,2,FALSE())</f>
        <v>КУБАНОВ Игорь Николаевич</v>
      </c>
      <c r="K68" s="11" t="str">
        <f aca="false">VLOOKUP(H68,'[10]пр.взв.'!$B$7:$G$16,3,FALSE())</f>
        <v>23.06.93 кмс</v>
      </c>
      <c r="L68" s="11" t="str">
        <f aca="false">VLOOKUP(H68,'[10]пр.взв.'!$B$7:$G$16,4,FALSE())</f>
        <v>Самарская, Самара </v>
      </c>
      <c r="M68" s="11" t="str">
        <f aca="false">VLOOKUP(H68,'[10]пр.взв.'!$B$7:$G$16,5,FALSE())</f>
        <v/>
      </c>
      <c r="N68" s="11" t="str">
        <f aca="false">VLOOKUP(H68,'[10]пр.взв.'!$B$7:$G$16,6,FALSE())</f>
        <v>Коновалов АП, Киргизов ВВ</v>
      </c>
    </row>
    <row r="69" s="12" customFormat="true" ht="15.75" hidden="false" customHeight="false" outlineLevel="0" collapsed="false">
      <c r="A69" s="26" t="str">
        <f aca="false">[1]реквизиты!$A$6</f>
        <v>Гл. судья, судья МК</v>
      </c>
      <c r="B69" s="27"/>
      <c r="C69" s="28"/>
      <c r="D69" s="29"/>
      <c r="E69" s="29"/>
      <c r="F69" s="27" t="str">
        <f aca="false">[1]реквизиты!$G$6</f>
        <v>Рыбаков А.Б.</v>
      </c>
      <c r="G69" s="28"/>
      <c r="H69" s="9"/>
      <c r="I69" s="13"/>
      <c r="J69" s="11"/>
      <c r="K69" s="11"/>
      <c r="L69" s="11"/>
      <c r="M69" s="11"/>
      <c r="N69" s="11"/>
    </row>
    <row r="70" s="12" customFormat="true" ht="12.75" hidden="false" customHeight="true" outlineLevel="0" collapsed="false">
      <c r="A70" s="30"/>
      <c r="B70" s="27"/>
      <c r="C70" s="28"/>
      <c r="D70" s="28"/>
      <c r="E70" s="28"/>
      <c r="F70" s="28" t="str">
        <f aca="false">[1]реквизиты!$G$7</f>
        <v>/Чебоксары/</v>
      </c>
      <c r="G70" s="28"/>
      <c r="H70" s="9"/>
      <c r="I70" s="13"/>
      <c r="J70" s="11"/>
      <c r="K70" s="11"/>
      <c r="L70" s="11"/>
      <c r="M70" s="11"/>
      <c r="N70" s="11"/>
    </row>
    <row r="71" s="12" customFormat="true" ht="12.75" hidden="false" customHeight="false" outlineLevel="0" collapsed="false">
      <c r="H71" s="9"/>
      <c r="I71" s="13"/>
      <c r="J71" s="11"/>
      <c r="K71" s="11"/>
      <c r="L71" s="11"/>
      <c r="M71" s="11"/>
      <c r="N71" s="11"/>
    </row>
    <row r="72" s="12" customFormat="true" ht="12.75" hidden="false" customHeight="true" outlineLevel="0" collapsed="false">
      <c r="A72" s="30" t="str">
        <f aca="false">[1]реквизиты!$A$8</f>
        <v>Гл. секретарь, судья ВК</v>
      </c>
      <c r="B72" s="27"/>
      <c r="C72" s="28"/>
      <c r="D72" s="29"/>
      <c r="E72" s="29"/>
      <c r="F72" s="27" t="str">
        <f aca="false">[1]реквизиты!$G$8</f>
        <v>Рожков В.И.</v>
      </c>
      <c r="G72" s="28"/>
      <c r="H72" s="9"/>
      <c r="I72" s="14"/>
      <c r="J72" s="11"/>
      <c r="K72" s="11"/>
      <c r="L72" s="11"/>
      <c r="M72" s="11"/>
      <c r="N72" s="11"/>
    </row>
    <row r="73" s="12" customFormat="true" ht="13.5" hidden="false" customHeight="false" outlineLevel="0" collapsed="false">
      <c r="A73" s="28"/>
      <c r="B73" s="28"/>
      <c r="C73" s="28"/>
      <c r="D73" s="28"/>
      <c r="E73" s="28"/>
      <c r="F73" s="28" t="str">
        <f aca="false">[1]реквизиты!$G$9</f>
        <v>/Саратов/</v>
      </c>
      <c r="G73" s="28"/>
      <c r="H73" s="9"/>
      <c r="I73" s="14"/>
      <c r="J73" s="11"/>
      <c r="K73" s="11"/>
      <c r="L73" s="11"/>
      <c r="M73" s="11"/>
      <c r="N73" s="11"/>
    </row>
    <row r="76" customFormat="false" ht="15.75" hidden="false" customHeight="false" outlineLevel="0" collapsed="false">
      <c r="H76" s="31"/>
    </row>
    <row r="77" customFormat="false" ht="12.75" hidden="false" customHeight="false" outlineLevel="0" collapsed="false">
      <c r="H77" s="32"/>
    </row>
    <row r="78" customFormat="false" ht="12.75" hidden="false" customHeight="false" outlineLevel="0" collapsed="false">
      <c r="H78" s="32"/>
    </row>
    <row r="80" customFormat="false" ht="12.75" hidden="false" customHeight="false" outlineLevel="0" collapsed="false">
      <c r="J80" s="33"/>
    </row>
    <row r="81" customFormat="false" ht="12.75" hidden="false" customHeight="false" outlineLevel="0" collapsed="false">
      <c r="J81" s="33"/>
    </row>
  </sheetData>
  <mergeCells count="424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6:B47"/>
    <mergeCell ref="C46:C47"/>
    <mergeCell ref="D46:D47"/>
    <mergeCell ref="E46:E47"/>
    <mergeCell ref="F46:F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H68:H69"/>
    <mergeCell ref="I68:I69"/>
    <mergeCell ref="J68:J69"/>
    <mergeCell ref="K68:K69"/>
    <mergeCell ref="L68:L69"/>
    <mergeCell ref="M68:M69"/>
    <mergeCell ref="N68:N69"/>
    <mergeCell ref="H70:H71"/>
    <mergeCell ref="I70:I71"/>
    <mergeCell ref="J70:J71"/>
    <mergeCell ref="K70:K71"/>
    <mergeCell ref="L70:L71"/>
    <mergeCell ref="M70:M71"/>
    <mergeCell ref="N70:N71"/>
    <mergeCell ref="H72:H73"/>
    <mergeCell ref="I72:I73"/>
    <mergeCell ref="J72:J73"/>
    <mergeCell ref="K72:K73"/>
    <mergeCell ref="L72:L73"/>
    <mergeCell ref="M72:M73"/>
    <mergeCell ref="N72:N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20T17:03:50Z</cp:lastPrinted>
  <dcterms:modified xsi:type="dcterms:W3CDTF">2011-12-21T06:19:08Z</dcterms:modified>
  <cp:revision>0</cp:revision>
  <dc:subject/>
  <dc:title/>
</cp:coreProperties>
</file>