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юниорки (2)" sheetId="1" state="visible" r:id="rId2"/>
    <sheet name="юниорки" sheetId="2" state="visible" r:id="rId3"/>
    <sheet name="Лист2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3">
  <si>
    <t xml:space="preserve">ВСЕРОССИЙСКАЯ ФЕДЕРАЦИЯ САМБО</t>
  </si>
  <si>
    <t xml:space="preserve">СПИСОК ПРИЗЕРОВ</t>
  </si>
  <si>
    <t xml:space="preserve">МЕСТО</t>
  </si>
  <si>
    <t xml:space="preserve">Ф.И.О</t>
  </si>
  <si>
    <t xml:space="preserve">Дата рожд., разряд</t>
  </si>
  <si>
    <t xml:space="preserve">Округ, субъект, город, ведомство</t>
  </si>
  <si>
    <t xml:space="preserve">№ карт.</t>
  </si>
  <si>
    <t xml:space="preserve">Тренер</t>
  </si>
  <si>
    <t xml:space="preserve">1</t>
  </si>
  <si>
    <t xml:space="preserve">2</t>
  </si>
  <si>
    <t xml:space="preserve">3</t>
  </si>
  <si>
    <t xml:space="preserve">5</t>
  </si>
  <si>
    <t xml:space="preserve">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33"/>
      <name val="Arial"/>
      <family val="2"/>
      <charset val="204"/>
    </font>
    <font>
      <b val="true"/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sz val="18"/>
      <name val="a_AlbionicNrOtl"/>
      <family val="2"/>
      <charset val="204"/>
    </font>
    <font>
      <b val="true"/>
      <sz val="8"/>
      <name val="Arial Narrow"/>
      <family val="2"/>
      <charset val="204"/>
    </font>
    <font>
      <sz val="10"/>
      <name val="Arial Narrow"/>
      <family val="2"/>
      <charset val="204"/>
    </font>
    <font>
      <b val="true"/>
      <sz val="10"/>
      <name val="Arial Narrow"/>
      <family val="2"/>
      <charset val="204"/>
    </font>
    <font>
      <sz val="10"/>
      <color rgb="FF333333"/>
      <name val="Arial Narrow"/>
      <family val="2"/>
      <charset val="204"/>
    </font>
    <font>
      <b val="true"/>
      <sz val="12"/>
      <name val="Arial Narrow"/>
      <family val="2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67040</xdr:colOff>
      <xdr:row>10</xdr:row>
      <xdr:rowOff>19080</xdr:rowOff>
    </xdr:from>
    <xdr:to>
      <xdr:col>5</xdr:col>
      <xdr:colOff>20880</xdr:colOff>
      <xdr:row>13</xdr:row>
      <xdr:rowOff>47520</xdr:rowOff>
    </xdr:to>
    <xdr:sp>
      <xdr:nvSpPr>
        <xdr:cNvPr id="0" name="WordArt 6"/>
        <xdr:cNvSpPr txBox="1"/>
      </xdr:nvSpPr>
      <xdr:spPr>
        <a:xfrm>
          <a:off x="1568520" y="1857240"/>
          <a:ext cx="1926360" cy="514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_AlbionicNrOtl"/>
            </a:rPr>
            <a:t>44</a:t>
          </a:r>
          <a:endParaRPr b="0" lang="en-US" sz="1200" spc="1" strike="noStrike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10</xdr:col>
      <xdr:colOff>79920</xdr:colOff>
      <xdr:row>10</xdr:row>
      <xdr:rowOff>28800</xdr:rowOff>
    </xdr:from>
    <xdr:to>
      <xdr:col>12</xdr:col>
      <xdr:colOff>299880</xdr:colOff>
      <xdr:row>13</xdr:row>
      <xdr:rowOff>56880</xdr:rowOff>
    </xdr:to>
    <xdr:sp>
      <xdr:nvSpPr>
        <xdr:cNvPr id="1" name="WordArt 7"/>
        <xdr:cNvSpPr txBox="1"/>
      </xdr:nvSpPr>
      <xdr:spPr>
        <a:xfrm>
          <a:off x="6813360" y="1866960"/>
          <a:ext cx="1924920" cy="514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_AlbionicNrOtl"/>
            </a:rPr>
            <a:t>48</a:t>
          </a:r>
          <a:endParaRPr b="0" lang="en-US" sz="1200" spc="1" strike="noStrike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2</xdr:col>
      <xdr:colOff>855720</xdr:colOff>
      <xdr:row>18</xdr:row>
      <xdr:rowOff>124200</xdr:rowOff>
    </xdr:from>
    <xdr:to>
      <xdr:col>4</xdr:col>
      <xdr:colOff>967320</xdr:colOff>
      <xdr:row>21</xdr:row>
      <xdr:rowOff>152280</xdr:rowOff>
    </xdr:to>
    <xdr:sp>
      <xdr:nvSpPr>
        <xdr:cNvPr id="2" name="WordArt 8"/>
        <xdr:cNvSpPr txBox="1"/>
      </xdr:nvSpPr>
      <xdr:spPr>
        <a:xfrm>
          <a:off x="1357200" y="3267360"/>
          <a:ext cx="1927080" cy="514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_AlbionicNrOtl"/>
            </a:rPr>
            <a:t> </a:t>
          </a:r>
          <a:endParaRPr b="0" lang="en-US" sz="1200" spc="1" strike="sngStrike" u="sng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1</xdr:col>
      <xdr:colOff>120600</xdr:colOff>
      <xdr:row>0</xdr:row>
      <xdr:rowOff>66600</xdr:rowOff>
    </xdr:from>
    <xdr:to>
      <xdr:col>2</xdr:col>
      <xdr:colOff>464760</xdr:colOff>
      <xdr:row>3</xdr:row>
      <xdr:rowOff>123840</xdr:rowOff>
    </xdr:to>
    <xdr:pic>
      <xdr:nvPicPr>
        <xdr:cNvPr id="3" name="Picture 20" descr=""/>
        <xdr:cNvPicPr/>
      </xdr:nvPicPr>
      <xdr:blipFill>
        <a:blip r:embed="rId1"/>
        <a:stretch/>
      </xdr:blipFill>
      <xdr:spPr>
        <a:xfrm>
          <a:off x="220320" y="66600"/>
          <a:ext cx="7459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67040</xdr:colOff>
      <xdr:row>10</xdr:row>
      <xdr:rowOff>19080</xdr:rowOff>
    </xdr:from>
    <xdr:to>
      <xdr:col>12</xdr:col>
      <xdr:colOff>20520</xdr:colOff>
      <xdr:row>13</xdr:row>
      <xdr:rowOff>47520</xdr:rowOff>
    </xdr:to>
    <xdr:sp>
      <xdr:nvSpPr>
        <xdr:cNvPr id="4" name="WordArt 6"/>
        <xdr:cNvSpPr txBox="1"/>
      </xdr:nvSpPr>
      <xdr:spPr>
        <a:xfrm>
          <a:off x="6582600" y="1857240"/>
          <a:ext cx="1876320" cy="514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_AlbionicNrOtl"/>
            </a:rPr>
            <a:t> </a:t>
          </a:r>
          <a:endParaRPr b="0" lang="en-US" sz="1200" spc="1" strike="sngStrike" u="sng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2</xdr:col>
      <xdr:colOff>1026720</xdr:colOff>
      <xdr:row>19</xdr:row>
      <xdr:rowOff>0</xdr:rowOff>
    </xdr:from>
    <xdr:to>
      <xdr:col>4</xdr:col>
      <xdr:colOff>1137960</xdr:colOff>
      <xdr:row>22</xdr:row>
      <xdr:rowOff>28440</xdr:rowOff>
    </xdr:to>
    <xdr:sp>
      <xdr:nvSpPr>
        <xdr:cNvPr id="5" name="WordArt 6"/>
        <xdr:cNvSpPr txBox="1"/>
      </xdr:nvSpPr>
      <xdr:spPr>
        <a:xfrm>
          <a:off x="1528200" y="3305160"/>
          <a:ext cx="1926720" cy="514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_AlbionicNrOtl"/>
            </a:rPr>
            <a:t> </a:t>
          </a:r>
          <a:endParaRPr b="0" lang="en-US" sz="1200" spc="1" strike="sngStrike" u="sng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9</xdr:col>
      <xdr:colOff>855360</xdr:colOff>
      <xdr:row>18</xdr:row>
      <xdr:rowOff>124200</xdr:rowOff>
    </xdr:from>
    <xdr:to>
      <xdr:col>11</xdr:col>
      <xdr:colOff>966960</xdr:colOff>
      <xdr:row>21</xdr:row>
      <xdr:rowOff>152280</xdr:rowOff>
    </xdr:to>
    <xdr:sp>
      <xdr:nvSpPr>
        <xdr:cNvPr id="6" name="WordArt 8"/>
        <xdr:cNvSpPr txBox="1"/>
      </xdr:nvSpPr>
      <xdr:spPr>
        <a:xfrm>
          <a:off x="6370920" y="3267360"/>
          <a:ext cx="1967760" cy="514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_AlbionicNrOtl"/>
            </a:rPr>
            <a:t> </a:t>
          </a:r>
          <a:endParaRPr b="0" lang="en-US" sz="1200" spc="1" strike="sngStrike" u="sng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9</xdr:col>
      <xdr:colOff>1067040</xdr:colOff>
      <xdr:row>19</xdr:row>
      <xdr:rowOff>19080</xdr:rowOff>
    </xdr:from>
    <xdr:to>
      <xdr:col>12</xdr:col>
      <xdr:colOff>20520</xdr:colOff>
      <xdr:row>22</xdr:row>
      <xdr:rowOff>47520</xdr:rowOff>
    </xdr:to>
    <xdr:sp>
      <xdr:nvSpPr>
        <xdr:cNvPr id="7" name="WordArt 6"/>
        <xdr:cNvSpPr txBox="1"/>
      </xdr:nvSpPr>
      <xdr:spPr>
        <a:xfrm>
          <a:off x="6582600" y="3324240"/>
          <a:ext cx="1876320" cy="514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_AlbionicNrOtl"/>
            </a:rPr>
            <a:t> </a:t>
          </a:r>
          <a:endParaRPr b="0" lang="en-US" sz="1200" spc="1" strike="sngStrike" u="sng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9</xdr:col>
      <xdr:colOff>855360</xdr:colOff>
      <xdr:row>9</xdr:row>
      <xdr:rowOff>123840</xdr:rowOff>
    </xdr:from>
    <xdr:to>
      <xdr:col>11</xdr:col>
      <xdr:colOff>966960</xdr:colOff>
      <xdr:row>12</xdr:row>
      <xdr:rowOff>152280</xdr:rowOff>
    </xdr:to>
    <xdr:sp>
      <xdr:nvSpPr>
        <xdr:cNvPr id="8" name="WordArt 8"/>
        <xdr:cNvSpPr txBox="1"/>
      </xdr:nvSpPr>
      <xdr:spPr>
        <a:xfrm>
          <a:off x="6370920" y="1800360"/>
          <a:ext cx="1967760" cy="514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_AlbionicNrOtl"/>
            </a:rPr>
            <a:t> </a:t>
          </a:r>
          <a:endParaRPr b="0" lang="en-US" sz="1200" spc="1" strike="sngStrike" u="sng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9</xdr:col>
      <xdr:colOff>1067040</xdr:colOff>
      <xdr:row>10</xdr:row>
      <xdr:rowOff>19080</xdr:rowOff>
    </xdr:from>
    <xdr:to>
      <xdr:col>12</xdr:col>
      <xdr:colOff>20520</xdr:colOff>
      <xdr:row>13</xdr:row>
      <xdr:rowOff>47520</xdr:rowOff>
    </xdr:to>
    <xdr:sp>
      <xdr:nvSpPr>
        <xdr:cNvPr id="9" name="WordArt 6"/>
        <xdr:cNvSpPr txBox="1"/>
      </xdr:nvSpPr>
      <xdr:spPr>
        <a:xfrm>
          <a:off x="6582600" y="1857240"/>
          <a:ext cx="1876320" cy="514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_AlbionicNrOtl"/>
            </a:rPr>
            <a:t> </a:t>
          </a:r>
          <a:endParaRPr b="0" lang="en-US" sz="1200" spc="1" strike="sngStrike" u="sng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9</xdr:col>
      <xdr:colOff>1067040</xdr:colOff>
      <xdr:row>10</xdr:row>
      <xdr:rowOff>19080</xdr:rowOff>
    </xdr:from>
    <xdr:to>
      <xdr:col>12</xdr:col>
      <xdr:colOff>20520</xdr:colOff>
      <xdr:row>13</xdr:row>
      <xdr:rowOff>47520</xdr:rowOff>
    </xdr:to>
    <xdr:sp>
      <xdr:nvSpPr>
        <xdr:cNvPr id="10" name="WordArt 6"/>
        <xdr:cNvSpPr txBox="1"/>
      </xdr:nvSpPr>
      <xdr:spPr>
        <a:xfrm>
          <a:off x="6582600" y="1857240"/>
          <a:ext cx="1876320" cy="514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_AlbionicNrOtl"/>
            </a:rPr>
            <a:t> </a:t>
          </a:r>
          <a:endParaRPr b="0" lang="en-US" sz="1200" spc="1" strike="sngStrike" u="sng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3</xdr:col>
      <xdr:colOff>79560</xdr:colOff>
      <xdr:row>19</xdr:row>
      <xdr:rowOff>28440</xdr:rowOff>
    </xdr:from>
    <xdr:to>
      <xdr:col>5</xdr:col>
      <xdr:colOff>302400</xdr:colOff>
      <xdr:row>22</xdr:row>
      <xdr:rowOff>57240</xdr:rowOff>
    </xdr:to>
    <xdr:sp>
      <xdr:nvSpPr>
        <xdr:cNvPr id="11" name="WordArt 7"/>
        <xdr:cNvSpPr txBox="1"/>
      </xdr:nvSpPr>
      <xdr:spPr>
        <a:xfrm>
          <a:off x="1758600" y="3333600"/>
          <a:ext cx="2017800" cy="514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_AlbionicNrOtl"/>
            </a:rPr>
            <a:t>52</a:t>
          </a:r>
          <a:endParaRPr b="0" lang="en-US" sz="1200" spc="1" strike="noStrike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2</xdr:col>
      <xdr:colOff>1067040</xdr:colOff>
      <xdr:row>19</xdr:row>
      <xdr:rowOff>19080</xdr:rowOff>
    </xdr:from>
    <xdr:to>
      <xdr:col>5</xdr:col>
      <xdr:colOff>20880</xdr:colOff>
      <xdr:row>22</xdr:row>
      <xdr:rowOff>47520</xdr:rowOff>
    </xdr:to>
    <xdr:sp>
      <xdr:nvSpPr>
        <xdr:cNvPr id="12" name="WordArt 6"/>
        <xdr:cNvSpPr txBox="1"/>
      </xdr:nvSpPr>
      <xdr:spPr>
        <a:xfrm>
          <a:off x="1568520" y="3324240"/>
          <a:ext cx="1926360" cy="514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_AlbionicNrOtl"/>
            </a:rPr>
            <a:t> </a:t>
          </a:r>
          <a:endParaRPr b="0" lang="en-US" sz="1200" spc="1" strike="sngStrike" u="sng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2</xdr:col>
      <xdr:colOff>855720</xdr:colOff>
      <xdr:row>18</xdr:row>
      <xdr:rowOff>124200</xdr:rowOff>
    </xdr:from>
    <xdr:to>
      <xdr:col>4</xdr:col>
      <xdr:colOff>967320</xdr:colOff>
      <xdr:row>21</xdr:row>
      <xdr:rowOff>152280</xdr:rowOff>
    </xdr:to>
    <xdr:sp>
      <xdr:nvSpPr>
        <xdr:cNvPr id="13" name="WordArt 8"/>
        <xdr:cNvSpPr txBox="1"/>
      </xdr:nvSpPr>
      <xdr:spPr>
        <a:xfrm>
          <a:off x="1357200" y="3267360"/>
          <a:ext cx="1927080" cy="514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_AlbionicNrOtl"/>
            </a:rPr>
            <a:t> </a:t>
          </a:r>
          <a:endParaRPr b="0" lang="en-US" sz="1200" spc="1" strike="sngStrike" u="sng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2</xdr:col>
      <xdr:colOff>1067040</xdr:colOff>
      <xdr:row>19</xdr:row>
      <xdr:rowOff>19080</xdr:rowOff>
    </xdr:from>
    <xdr:to>
      <xdr:col>5</xdr:col>
      <xdr:colOff>20880</xdr:colOff>
      <xdr:row>22</xdr:row>
      <xdr:rowOff>47520</xdr:rowOff>
    </xdr:to>
    <xdr:sp>
      <xdr:nvSpPr>
        <xdr:cNvPr id="14" name="WordArt 6"/>
        <xdr:cNvSpPr txBox="1"/>
      </xdr:nvSpPr>
      <xdr:spPr>
        <a:xfrm>
          <a:off x="1568520" y="3324240"/>
          <a:ext cx="1926360" cy="514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_AlbionicNrOtl"/>
            </a:rPr>
            <a:t> </a:t>
          </a:r>
          <a:endParaRPr b="0" lang="en-US" sz="1200" spc="1" strike="sngStrike" u="sng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9</xdr:col>
      <xdr:colOff>855360</xdr:colOff>
      <xdr:row>18</xdr:row>
      <xdr:rowOff>124200</xdr:rowOff>
    </xdr:from>
    <xdr:to>
      <xdr:col>11</xdr:col>
      <xdr:colOff>966960</xdr:colOff>
      <xdr:row>21</xdr:row>
      <xdr:rowOff>152280</xdr:rowOff>
    </xdr:to>
    <xdr:sp>
      <xdr:nvSpPr>
        <xdr:cNvPr id="15" name="WordArt 8"/>
        <xdr:cNvSpPr txBox="1"/>
      </xdr:nvSpPr>
      <xdr:spPr>
        <a:xfrm>
          <a:off x="6370920" y="3267360"/>
          <a:ext cx="1967760" cy="514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_AlbionicNrOtl"/>
            </a:rPr>
            <a:t>56</a:t>
          </a:r>
          <a:endParaRPr b="0" lang="en-US" sz="1200" spc="1" strike="noStrike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9</xdr:col>
      <xdr:colOff>1026360</xdr:colOff>
      <xdr:row>19</xdr:row>
      <xdr:rowOff>0</xdr:rowOff>
    </xdr:from>
    <xdr:to>
      <xdr:col>11</xdr:col>
      <xdr:colOff>1066680</xdr:colOff>
      <xdr:row>22</xdr:row>
      <xdr:rowOff>28440</xdr:rowOff>
    </xdr:to>
    <xdr:sp>
      <xdr:nvSpPr>
        <xdr:cNvPr id="16" name="WordArt 6"/>
        <xdr:cNvSpPr txBox="1"/>
      </xdr:nvSpPr>
      <xdr:spPr>
        <a:xfrm>
          <a:off x="6541920" y="3305160"/>
          <a:ext cx="1896480" cy="514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_AlbionicNrOtl"/>
            </a:rPr>
            <a:t> </a:t>
          </a:r>
          <a:endParaRPr b="0" lang="en-US" sz="1200" spc="1" strike="sngStrike" u="sng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2</xdr:col>
      <xdr:colOff>1126800</xdr:colOff>
      <xdr:row>27</xdr:row>
      <xdr:rowOff>104760</xdr:rowOff>
    </xdr:from>
    <xdr:to>
      <xdr:col>5</xdr:col>
      <xdr:colOff>131400</xdr:colOff>
      <xdr:row>30</xdr:row>
      <xdr:rowOff>133560</xdr:rowOff>
    </xdr:to>
    <xdr:sp>
      <xdr:nvSpPr>
        <xdr:cNvPr id="17" name="WordArt 9"/>
        <xdr:cNvSpPr txBox="1"/>
      </xdr:nvSpPr>
      <xdr:spPr>
        <a:xfrm>
          <a:off x="1628280" y="4714920"/>
          <a:ext cx="1977120" cy="514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_AlbionicNrOtl"/>
            </a:rPr>
            <a:t>60</a:t>
          </a:r>
          <a:endParaRPr b="0" lang="en-US" sz="1200" spc="1" strike="noStrike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2</xdr:col>
      <xdr:colOff>855720</xdr:colOff>
      <xdr:row>27</xdr:row>
      <xdr:rowOff>123840</xdr:rowOff>
    </xdr:from>
    <xdr:to>
      <xdr:col>4</xdr:col>
      <xdr:colOff>967320</xdr:colOff>
      <xdr:row>30</xdr:row>
      <xdr:rowOff>152640</xdr:rowOff>
    </xdr:to>
    <xdr:sp>
      <xdr:nvSpPr>
        <xdr:cNvPr id="18" name="WordArt 8"/>
        <xdr:cNvSpPr txBox="1"/>
      </xdr:nvSpPr>
      <xdr:spPr>
        <a:xfrm>
          <a:off x="1357200" y="4734000"/>
          <a:ext cx="1927080" cy="514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_AlbionicNrOtl"/>
            </a:rPr>
            <a:t> </a:t>
          </a:r>
          <a:endParaRPr b="0" lang="en-US" sz="1200" spc="1" strike="sngStrike" u="sng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2</xdr:col>
      <xdr:colOff>1067040</xdr:colOff>
      <xdr:row>28</xdr:row>
      <xdr:rowOff>18720</xdr:rowOff>
    </xdr:from>
    <xdr:to>
      <xdr:col>5</xdr:col>
      <xdr:colOff>20880</xdr:colOff>
      <xdr:row>31</xdr:row>
      <xdr:rowOff>47520</xdr:rowOff>
    </xdr:to>
    <xdr:sp>
      <xdr:nvSpPr>
        <xdr:cNvPr id="19" name="WordArt 6"/>
        <xdr:cNvSpPr txBox="1"/>
      </xdr:nvSpPr>
      <xdr:spPr>
        <a:xfrm>
          <a:off x="1568520" y="4790880"/>
          <a:ext cx="1926360" cy="514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_AlbionicNrOtl"/>
            </a:rPr>
            <a:t> </a:t>
          </a:r>
          <a:endParaRPr b="0" lang="en-US" sz="1200" spc="1" strike="sngStrike" u="sng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9</xdr:col>
      <xdr:colOff>674280</xdr:colOff>
      <xdr:row>27</xdr:row>
      <xdr:rowOff>123840</xdr:rowOff>
    </xdr:from>
    <xdr:to>
      <xdr:col>11</xdr:col>
      <xdr:colOff>786600</xdr:colOff>
      <xdr:row>30</xdr:row>
      <xdr:rowOff>152640</xdr:rowOff>
    </xdr:to>
    <xdr:sp>
      <xdr:nvSpPr>
        <xdr:cNvPr id="20" name="WordArt 11"/>
        <xdr:cNvSpPr txBox="1"/>
      </xdr:nvSpPr>
      <xdr:spPr>
        <a:xfrm>
          <a:off x="6189840" y="4734000"/>
          <a:ext cx="1968480" cy="514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_AlbionicNrOtl"/>
            </a:rPr>
            <a:t>64</a:t>
          </a:r>
          <a:endParaRPr b="0" lang="en-US" sz="1200" spc="1" strike="noStrike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3</xdr:col>
      <xdr:colOff>219240</xdr:colOff>
      <xdr:row>39</xdr:row>
      <xdr:rowOff>9360</xdr:rowOff>
    </xdr:from>
    <xdr:to>
      <xdr:col>5</xdr:col>
      <xdr:colOff>443160</xdr:colOff>
      <xdr:row>42</xdr:row>
      <xdr:rowOff>38160</xdr:rowOff>
    </xdr:to>
    <xdr:sp>
      <xdr:nvSpPr>
        <xdr:cNvPr id="21" name="WordArt 12"/>
        <xdr:cNvSpPr txBox="1"/>
      </xdr:nvSpPr>
      <xdr:spPr>
        <a:xfrm>
          <a:off x="1898280" y="6591240"/>
          <a:ext cx="2018880" cy="514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_AlbionicNrOtl"/>
            </a:rPr>
            <a:t>68</a:t>
          </a:r>
          <a:endParaRPr b="0" lang="en-US" sz="1200" spc="1" strike="noStrike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9</xdr:col>
      <xdr:colOff>1087200</xdr:colOff>
      <xdr:row>38</xdr:row>
      <xdr:rowOff>152280</xdr:rowOff>
    </xdr:from>
    <xdr:to>
      <xdr:col>12</xdr:col>
      <xdr:colOff>90360</xdr:colOff>
      <xdr:row>42</xdr:row>
      <xdr:rowOff>19080</xdr:rowOff>
    </xdr:to>
    <xdr:sp>
      <xdr:nvSpPr>
        <xdr:cNvPr id="22" name="WordArt 16"/>
        <xdr:cNvSpPr txBox="1"/>
      </xdr:nvSpPr>
      <xdr:spPr>
        <a:xfrm>
          <a:off x="6602760" y="6572160"/>
          <a:ext cx="1926000" cy="514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_AlbionicNrOtl"/>
            </a:rPr>
            <a:t>72</a:t>
          </a:r>
          <a:endParaRPr b="0" lang="en-US" sz="1200" spc="1" strike="noStrike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2</xdr:col>
      <xdr:colOff>1036080</xdr:colOff>
      <xdr:row>49</xdr:row>
      <xdr:rowOff>9360</xdr:rowOff>
    </xdr:from>
    <xdr:to>
      <xdr:col>5</xdr:col>
      <xdr:colOff>41040</xdr:colOff>
      <xdr:row>52</xdr:row>
      <xdr:rowOff>38160</xdr:rowOff>
    </xdr:to>
    <xdr:sp>
      <xdr:nvSpPr>
        <xdr:cNvPr id="23" name="WordArt 14"/>
        <xdr:cNvSpPr txBox="1"/>
      </xdr:nvSpPr>
      <xdr:spPr>
        <a:xfrm>
          <a:off x="1537560" y="8219880"/>
          <a:ext cx="1977480" cy="514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_AlbionicNrOtl"/>
            </a:rPr>
            <a:t>80</a:t>
          </a:r>
          <a:endParaRPr b="0" lang="en-US" sz="1200" spc="1" strike="noStrike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9</xdr:col>
      <xdr:colOff>1026360</xdr:colOff>
      <xdr:row>49</xdr:row>
      <xdr:rowOff>28440</xdr:rowOff>
    </xdr:from>
    <xdr:to>
      <xdr:col>13</xdr:col>
      <xdr:colOff>60840</xdr:colOff>
      <xdr:row>52</xdr:row>
      <xdr:rowOff>57240</xdr:rowOff>
    </xdr:to>
    <xdr:sp>
      <xdr:nvSpPr>
        <xdr:cNvPr id="24" name="WordArt 18"/>
        <xdr:cNvSpPr txBox="1"/>
      </xdr:nvSpPr>
      <xdr:spPr>
        <a:xfrm>
          <a:off x="6541920" y="8238960"/>
          <a:ext cx="2595600" cy="514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_AlbionicNrOtl"/>
            </a:rPr>
            <a:t>св. 80</a:t>
          </a:r>
          <a:endParaRPr b="0" lang="en-US" sz="1200" spc="1" strike="noStrike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_AlbionicNrOtl"/>
            <a:ea typeface="a_AlbionicNrOtl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67040</xdr:colOff>
      <xdr:row>10</xdr:row>
      <xdr:rowOff>19080</xdr:rowOff>
    </xdr:from>
    <xdr:to>
      <xdr:col>5</xdr:col>
      <xdr:colOff>20880</xdr:colOff>
      <xdr:row>13</xdr:row>
      <xdr:rowOff>47520</xdr:rowOff>
    </xdr:to>
    <xdr:sp>
      <xdr:nvSpPr>
        <xdr:cNvPr id="25" name="WordArt 6"/>
        <xdr:cNvSpPr txBox="1"/>
      </xdr:nvSpPr>
      <xdr:spPr>
        <a:xfrm>
          <a:off x="1568520" y="1857240"/>
          <a:ext cx="1926360" cy="514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_AlbionicNrOtl"/>
            </a:rPr>
            <a:t>44</a:t>
          </a:r>
          <a:endParaRPr b="0" lang="en-US" sz="1200" spc="1" strike="noStrike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10</xdr:col>
      <xdr:colOff>79920</xdr:colOff>
      <xdr:row>10</xdr:row>
      <xdr:rowOff>28800</xdr:rowOff>
    </xdr:from>
    <xdr:to>
      <xdr:col>12</xdr:col>
      <xdr:colOff>299880</xdr:colOff>
      <xdr:row>13</xdr:row>
      <xdr:rowOff>56880</xdr:rowOff>
    </xdr:to>
    <xdr:sp>
      <xdr:nvSpPr>
        <xdr:cNvPr id="26" name="WordArt 7"/>
        <xdr:cNvSpPr txBox="1"/>
      </xdr:nvSpPr>
      <xdr:spPr>
        <a:xfrm>
          <a:off x="6813360" y="1866960"/>
          <a:ext cx="1924920" cy="514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_AlbionicNrOtl"/>
            </a:rPr>
            <a:t>48</a:t>
          </a:r>
          <a:endParaRPr b="0" lang="en-US" sz="1200" spc="1" strike="noStrike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2</xdr:col>
      <xdr:colOff>855720</xdr:colOff>
      <xdr:row>22</xdr:row>
      <xdr:rowOff>123840</xdr:rowOff>
    </xdr:from>
    <xdr:to>
      <xdr:col>4</xdr:col>
      <xdr:colOff>967320</xdr:colOff>
      <xdr:row>25</xdr:row>
      <xdr:rowOff>152640</xdr:rowOff>
    </xdr:to>
    <xdr:sp>
      <xdr:nvSpPr>
        <xdr:cNvPr id="27" name="WordArt 8"/>
        <xdr:cNvSpPr txBox="1"/>
      </xdr:nvSpPr>
      <xdr:spPr>
        <a:xfrm>
          <a:off x="1357200" y="3924360"/>
          <a:ext cx="1927080" cy="514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_AlbionicNrOtl"/>
            </a:rPr>
            <a:t> </a:t>
          </a:r>
          <a:endParaRPr b="0" lang="en-US" sz="1200" spc="1" strike="sngStrike" u="sng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1</xdr:col>
      <xdr:colOff>120600</xdr:colOff>
      <xdr:row>0</xdr:row>
      <xdr:rowOff>66600</xdr:rowOff>
    </xdr:from>
    <xdr:to>
      <xdr:col>2</xdr:col>
      <xdr:colOff>464760</xdr:colOff>
      <xdr:row>3</xdr:row>
      <xdr:rowOff>123840</xdr:rowOff>
    </xdr:to>
    <xdr:pic>
      <xdr:nvPicPr>
        <xdr:cNvPr id="28" name="Picture 20" descr=""/>
        <xdr:cNvPicPr/>
      </xdr:nvPicPr>
      <xdr:blipFill>
        <a:blip r:embed="rId1"/>
        <a:stretch/>
      </xdr:blipFill>
      <xdr:spPr>
        <a:xfrm>
          <a:off x="220320" y="66600"/>
          <a:ext cx="7459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67040</xdr:colOff>
      <xdr:row>10</xdr:row>
      <xdr:rowOff>19080</xdr:rowOff>
    </xdr:from>
    <xdr:to>
      <xdr:col>12</xdr:col>
      <xdr:colOff>20520</xdr:colOff>
      <xdr:row>13</xdr:row>
      <xdr:rowOff>47520</xdr:rowOff>
    </xdr:to>
    <xdr:sp>
      <xdr:nvSpPr>
        <xdr:cNvPr id="29" name="WordArt 6"/>
        <xdr:cNvSpPr txBox="1"/>
      </xdr:nvSpPr>
      <xdr:spPr>
        <a:xfrm>
          <a:off x="6582600" y="1857240"/>
          <a:ext cx="1876320" cy="514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_AlbionicNrOtl"/>
            </a:rPr>
            <a:t> </a:t>
          </a:r>
          <a:endParaRPr b="0" lang="en-US" sz="1200" spc="1" strike="sngStrike" u="sng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2</xdr:col>
      <xdr:colOff>1026720</xdr:colOff>
      <xdr:row>23</xdr:row>
      <xdr:rowOff>0</xdr:rowOff>
    </xdr:from>
    <xdr:to>
      <xdr:col>4</xdr:col>
      <xdr:colOff>1137960</xdr:colOff>
      <xdr:row>26</xdr:row>
      <xdr:rowOff>28440</xdr:rowOff>
    </xdr:to>
    <xdr:sp>
      <xdr:nvSpPr>
        <xdr:cNvPr id="30" name="WordArt 6"/>
        <xdr:cNvSpPr txBox="1"/>
      </xdr:nvSpPr>
      <xdr:spPr>
        <a:xfrm>
          <a:off x="1528200" y="3962520"/>
          <a:ext cx="1926720" cy="514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_AlbionicNrOtl"/>
            </a:rPr>
            <a:t> </a:t>
          </a:r>
          <a:endParaRPr b="0" lang="en-US" sz="1200" spc="1" strike="sngStrike" u="sng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9</xdr:col>
      <xdr:colOff>855360</xdr:colOff>
      <xdr:row>22</xdr:row>
      <xdr:rowOff>123840</xdr:rowOff>
    </xdr:from>
    <xdr:to>
      <xdr:col>11</xdr:col>
      <xdr:colOff>966960</xdr:colOff>
      <xdr:row>25</xdr:row>
      <xdr:rowOff>152640</xdr:rowOff>
    </xdr:to>
    <xdr:sp>
      <xdr:nvSpPr>
        <xdr:cNvPr id="31" name="WordArt 8"/>
        <xdr:cNvSpPr txBox="1"/>
      </xdr:nvSpPr>
      <xdr:spPr>
        <a:xfrm>
          <a:off x="6370920" y="3924360"/>
          <a:ext cx="1967760" cy="514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_AlbionicNrOtl"/>
            </a:rPr>
            <a:t> </a:t>
          </a:r>
          <a:endParaRPr b="0" lang="en-US" sz="1200" spc="1" strike="sngStrike" u="sng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9</xdr:col>
      <xdr:colOff>1067040</xdr:colOff>
      <xdr:row>23</xdr:row>
      <xdr:rowOff>18720</xdr:rowOff>
    </xdr:from>
    <xdr:to>
      <xdr:col>12</xdr:col>
      <xdr:colOff>20520</xdr:colOff>
      <xdr:row>26</xdr:row>
      <xdr:rowOff>47520</xdr:rowOff>
    </xdr:to>
    <xdr:sp>
      <xdr:nvSpPr>
        <xdr:cNvPr id="32" name="WordArt 6"/>
        <xdr:cNvSpPr txBox="1"/>
      </xdr:nvSpPr>
      <xdr:spPr>
        <a:xfrm>
          <a:off x="6582600" y="3981240"/>
          <a:ext cx="1876320" cy="514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_AlbionicNrOtl"/>
            </a:rPr>
            <a:t> </a:t>
          </a:r>
          <a:endParaRPr b="0" lang="en-US" sz="1200" spc="1" strike="sngStrike" u="sng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9</xdr:col>
      <xdr:colOff>855360</xdr:colOff>
      <xdr:row>9</xdr:row>
      <xdr:rowOff>123840</xdr:rowOff>
    </xdr:from>
    <xdr:to>
      <xdr:col>11</xdr:col>
      <xdr:colOff>966960</xdr:colOff>
      <xdr:row>12</xdr:row>
      <xdr:rowOff>152280</xdr:rowOff>
    </xdr:to>
    <xdr:sp>
      <xdr:nvSpPr>
        <xdr:cNvPr id="33" name="WordArt 8"/>
        <xdr:cNvSpPr txBox="1"/>
      </xdr:nvSpPr>
      <xdr:spPr>
        <a:xfrm>
          <a:off x="6370920" y="1800360"/>
          <a:ext cx="1967760" cy="514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_AlbionicNrOtl"/>
            </a:rPr>
            <a:t> </a:t>
          </a:r>
          <a:endParaRPr b="0" lang="en-US" sz="1200" spc="1" strike="sngStrike" u="sng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9</xdr:col>
      <xdr:colOff>1067040</xdr:colOff>
      <xdr:row>10</xdr:row>
      <xdr:rowOff>19080</xdr:rowOff>
    </xdr:from>
    <xdr:to>
      <xdr:col>12</xdr:col>
      <xdr:colOff>20520</xdr:colOff>
      <xdr:row>13</xdr:row>
      <xdr:rowOff>47520</xdr:rowOff>
    </xdr:to>
    <xdr:sp>
      <xdr:nvSpPr>
        <xdr:cNvPr id="34" name="WordArt 6"/>
        <xdr:cNvSpPr txBox="1"/>
      </xdr:nvSpPr>
      <xdr:spPr>
        <a:xfrm>
          <a:off x="6582600" y="1857240"/>
          <a:ext cx="1876320" cy="514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_AlbionicNrOtl"/>
            </a:rPr>
            <a:t> </a:t>
          </a:r>
          <a:endParaRPr b="0" lang="en-US" sz="1200" spc="1" strike="sngStrike" u="sng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9</xdr:col>
      <xdr:colOff>1067040</xdr:colOff>
      <xdr:row>10</xdr:row>
      <xdr:rowOff>19080</xdr:rowOff>
    </xdr:from>
    <xdr:to>
      <xdr:col>12</xdr:col>
      <xdr:colOff>20520</xdr:colOff>
      <xdr:row>13</xdr:row>
      <xdr:rowOff>47520</xdr:rowOff>
    </xdr:to>
    <xdr:sp>
      <xdr:nvSpPr>
        <xdr:cNvPr id="35" name="WordArt 6"/>
        <xdr:cNvSpPr txBox="1"/>
      </xdr:nvSpPr>
      <xdr:spPr>
        <a:xfrm>
          <a:off x="6582600" y="1857240"/>
          <a:ext cx="1876320" cy="514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_AlbionicNrOtl"/>
            </a:rPr>
            <a:t> </a:t>
          </a:r>
          <a:endParaRPr b="0" lang="en-US" sz="1200" spc="1" strike="sngStrike" u="sng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3</xdr:col>
      <xdr:colOff>79560</xdr:colOff>
      <xdr:row>23</xdr:row>
      <xdr:rowOff>28440</xdr:rowOff>
    </xdr:from>
    <xdr:to>
      <xdr:col>5</xdr:col>
      <xdr:colOff>302400</xdr:colOff>
      <xdr:row>26</xdr:row>
      <xdr:rowOff>56880</xdr:rowOff>
    </xdr:to>
    <xdr:sp>
      <xdr:nvSpPr>
        <xdr:cNvPr id="36" name="WordArt 7"/>
        <xdr:cNvSpPr txBox="1"/>
      </xdr:nvSpPr>
      <xdr:spPr>
        <a:xfrm>
          <a:off x="1758600" y="3990960"/>
          <a:ext cx="2017800" cy="514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_AlbionicNrOtl"/>
            </a:rPr>
            <a:t>52</a:t>
          </a:r>
          <a:endParaRPr b="0" lang="en-US" sz="1200" spc="1" strike="noStrike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2</xdr:col>
      <xdr:colOff>1067040</xdr:colOff>
      <xdr:row>23</xdr:row>
      <xdr:rowOff>18720</xdr:rowOff>
    </xdr:from>
    <xdr:to>
      <xdr:col>5</xdr:col>
      <xdr:colOff>20880</xdr:colOff>
      <xdr:row>26</xdr:row>
      <xdr:rowOff>47520</xdr:rowOff>
    </xdr:to>
    <xdr:sp>
      <xdr:nvSpPr>
        <xdr:cNvPr id="37" name="WordArt 6"/>
        <xdr:cNvSpPr txBox="1"/>
      </xdr:nvSpPr>
      <xdr:spPr>
        <a:xfrm>
          <a:off x="1568520" y="3981240"/>
          <a:ext cx="1926360" cy="514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_AlbionicNrOtl"/>
            </a:rPr>
            <a:t> </a:t>
          </a:r>
          <a:endParaRPr b="0" lang="en-US" sz="1200" spc="1" strike="sngStrike" u="sng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2</xdr:col>
      <xdr:colOff>855720</xdr:colOff>
      <xdr:row>22</xdr:row>
      <xdr:rowOff>123840</xdr:rowOff>
    </xdr:from>
    <xdr:to>
      <xdr:col>4</xdr:col>
      <xdr:colOff>967320</xdr:colOff>
      <xdr:row>25</xdr:row>
      <xdr:rowOff>152640</xdr:rowOff>
    </xdr:to>
    <xdr:sp>
      <xdr:nvSpPr>
        <xdr:cNvPr id="38" name="WordArt 8"/>
        <xdr:cNvSpPr txBox="1"/>
      </xdr:nvSpPr>
      <xdr:spPr>
        <a:xfrm>
          <a:off x="1357200" y="3924360"/>
          <a:ext cx="1927080" cy="514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_AlbionicNrOtl"/>
            </a:rPr>
            <a:t> </a:t>
          </a:r>
          <a:endParaRPr b="0" lang="en-US" sz="1200" spc="1" strike="sngStrike" u="sng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2</xdr:col>
      <xdr:colOff>1067040</xdr:colOff>
      <xdr:row>23</xdr:row>
      <xdr:rowOff>18720</xdr:rowOff>
    </xdr:from>
    <xdr:to>
      <xdr:col>5</xdr:col>
      <xdr:colOff>20880</xdr:colOff>
      <xdr:row>26</xdr:row>
      <xdr:rowOff>47520</xdr:rowOff>
    </xdr:to>
    <xdr:sp>
      <xdr:nvSpPr>
        <xdr:cNvPr id="39" name="WordArt 6"/>
        <xdr:cNvSpPr txBox="1"/>
      </xdr:nvSpPr>
      <xdr:spPr>
        <a:xfrm>
          <a:off x="1568520" y="3981240"/>
          <a:ext cx="1926360" cy="514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_AlbionicNrOtl"/>
            </a:rPr>
            <a:t> </a:t>
          </a:r>
          <a:endParaRPr b="0" lang="en-US" sz="1200" spc="1" strike="sngStrike" u="sng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9</xdr:col>
      <xdr:colOff>855360</xdr:colOff>
      <xdr:row>22</xdr:row>
      <xdr:rowOff>123840</xdr:rowOff>
    </xdr:from>
    <xdr:to>
      <xdr:col>11</xdr:col>
      <xdr:colOff>966960</xdr:colOff>
      <xdr:row>25</xdr:row>
      <xdr:rowOff>152640</xdr:rowOff>
    </xdr:to>
    <xdr:sp>
      <xdr:nvSpPr>
        <xdr:cNvPr id="40" name="WordArt 8"/>
        <xdr:cNvSpPr txBox="1"/>
      </xdr:nvSpPr>
      <xdr:spPr>
        <a:xfrm>
          <a:off x="6370920" y="3924360"/>
          <a:ext cx="1967760" cy="514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_AlbionicNrOtl"/>
            </a:rPr>
            <a:t>56</a:t>
          </a:r>
          <a:endParaRPr b="0" lang="en-US" sz="1200" spc="1" strike="noStrike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9</xdr:col>
      <xdr:colOff>1026360</xdr:colOff>
      <xdr:row>23</xdr:row>
      <xdr:rowOff>0</xdr:rowOff>
    </xdr:from>
    <xdr:to>
      <xdr:col>11</xdr:col>
      <xdr:colOff>1066680</xdr:colOff>
      <xdr:row>26</xdr:row>
      <xdr:rowOff>28440</xdr:rowOff>
    </xdr:to>
    <xdr:sp>
      <xdr:nvSpPr>
        <xdr:cNvPr id="41" name="WordArt 6"/>
        <xdr:cNvSpPr txBox="1"/>
      </xdr:nvSpPr>
      <xdr:spPr>
        <a:xfrm>
          <a:off x="6541920" y="3962520"/>
          <a:ext cx="1896480" cy="514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_AlbionicNrOtl"/>
            </a:rPr>
            <a:t> </a:t>
          </a:r>
          <a:endParaRPr b="0" lang="en-US" sz="1200" spc="1" strike="sngStrike" u="sng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2</xdr:col>
      <xdr:colOff>1126800</xdr:colOff>
      <xdr:row>35</xdr:row>
      <xdr:rowOff>104760</xdr:rowOff>
    </xdr:from>
    <xdr:to>
      <xdr:col>5</xdr:col>
      <xdr:colOff>131400</xdr:colOff>
      <xdr:row>38</xdr:row>
      <xdr:rowOff>133560</xdr:rowOff>
    </xdr:to>
    <xdr:sp>
      <xdr:nvSpPr>
        <xdr:cNvPr id="42" name="WordArt 9"/>
        <xdr:cNvSpPr txBox="1"/>
      </xdr:nvSpPr>
      <xdr:spPr>
        <a:xfrm>
          <a:off x="1628280" y="6039000"/>
          <a:ext cx="1977120" cy="514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_AlbionicNrOtl"/>
            </a:rPr>
            <a:t>60</a:t>
          </a:r>
          <a:endParaRPr b="0" lang="en-US" sz="1200" spc="1" strike="noStrike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2</xdr:col>
      <xdr:colOff>855720</xdr:colOff>
      <xdr:row>35</xdr:row>
      <xdr:rowOff>123840</xdr:rowOff>
    </xdr:from>
    <xdr:to>
      <xdr:col>4</xdr:col>
      <xdr:colOff>967320</xdr:colOff>
      <xdr:row>38</xdr:row>
      <xdr:rowOff>152280</xdr:rowOff>
    </xdr:to>
    <xdr:sp>
      <xdr:nvSpPr>
        <xdr:cNvPr id="43" name="WordArt 8"/>
        <xdr:cNvSpPr txBox="1"/>
      </xdr:nvSpPr>
      <xdr:spPr>
        <a:xfrm>
          <a:off x="1357200" y="6058080"/>
          <a:ext cx="1927080" cy="514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_AlbionicNrOtl"/>
            </a:rPr>
            <a:t> </a:t>
          </a:r>
          <a:endParaRPr b="0" lang="en-US" sz="1200" spc="1" strike="sngStrike" u="sng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2</xdr:col>
      <xdr:colOff>1067040</xdr:colOff>
      <xdr:row>36</xdr:row>
      <xdr:rowOff>19080</xdr:rowOff>
    </xdr:from>
    <xdr:to>
      <xdr:col>5</xdr:col>
      <xdr:colOff>20880</xdr:colOff>
      <xdr:row>39</xdr:row>
      <xdr:rowOff>47160</xdr:rowOff>
    </xdr:to>
    <xdr:sp>
      <xdr:nvSpPr>
        <xdr:cNvPr id="44" name="WordArt 6"/>
        <xdr:cNvSpPr txBox="1"/>
      </xdr:nvSpPr>
      <xdr:spPr>
        <a:xfrm>
          <a:off x="1568520" y="6114960"/>
          <a:ext cx="1926360" cy="514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_AlbionicNrOtl"/>
            </a:rPr>
            <a:t> </a:t>
          </a:r>
          <a:endParaRPr b="0" lang="en-US" sz="1200" spc="1" strike="sngStrike" u="sng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9</xdr:col>
      <xdr:colOff>674280</xdr:colOff>
      <xdr:row>35</xdr:row>
      <xdr:rowOff>123840</xdr:rowOff>
    </xdr:from>
    <xdr:to>
      <xdr:col>11</xdr:col>
      <xdr:colOff>786600</xdr:colOff>
      <xdr:row>38</xdr:row>
      <xdr:rowOff>152280</xdr:rowOff>
    </xdr:to>
    <xdr:sp>
      <xdr:nvSpPr>
        <xdr:cNvPr id="45" name="WordArt 11"/>
        <xdr:cNvSpPr txBox="1"/>
      </xdr:nvSpPr>
      <xdr:spPr>
        <a:xfrm>
          <a:off x="6189840" y="6058080"/>
          <a:ext cx="1968480" cy="514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_AlbionicNrOtl"/>
            </a:rPr>
            <a:t>64</a:t>
          </a:r>
          <a:endParaRPr b="0" lang="en-US" sz="1200" spc="1" strike="noStrike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3</xdr:col>
      <xdr:colOff>219240</xdr:colOff>
      <xdr:row>51</xdr:row>
      <xdr:rowOff>9360</xdr:rowOff>
    </xdr:from>
    <xdr:to>
      <xdr:col>5</xdr:col>
      <xdr:colOff>443160</xdr:colOff>
      <xdr:row>54</xdr:row>
      <xdr:rowOff>38160</xdr:rowOff>
    </xdr:to>
    <xdr:sp>
      <xdr:nvSpPr>
        <xdr:cNvPr id="46" name="WordArt 12"/>
        <xdr:cNvSpPr txBox="1"/>
      </xdr:nvSpPr>
      <xdr:spPr>
        <a:xfrm>
          <a:off x="1898280" y="8572320"/>
          <a:ext cx="2018880" cy="514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_AlbionicNrOtl"/>
            </a:rPr>
            <a:t>68</a:t>
          </a:r>
          <a:endParaRPr b="0" lang="en-US" sz="1200" spc="1" strike="noStrike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9</xdr:col>
      <xdr:colOff>1087200</xdr:colOff>
      <xdr:row>50</xdr:row>
      <xdr:rowOff>152640</xdr:rowOff>
    </xdr:from>
    <xdr:to>
      <xdr:col>12</xdr:col>
      <xdr:colOff>90360</xdr:colOff>
      <xdr:row>54</xdr:row>
      <xdr:rowOff>19080</xdr:rowOff>
    </xdr:to>
    <xdr:sp>
      <xdr:nvSpPr>
        <xdr:cNvPr id="47" name="WordArt 16"/>
        <xdr:cNvSpPr txBox="1"/>
      </xdr:nvSpPr>
      <xdr:spPr>
        <a:xfrm>
          <a:off x="6602760" y="8553600"/>
          <a:ext cx="1926000" cy="514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_AlbionicNrOtl"/>
            </a:rPr>
            <a:t>72</a:t>
          </a:r>
          <a:endParaRPr b="0" lang="en-US" sz="1200" spc="1" strike="noStrike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2</xdr:col>
      <xdr:colOff>1036080</xdr:colOff>
      <xdr:row>65</xdr:row>
      <xdr:rowOff>9360</xdr:rowOff>
    </xdr:from>
    <xdr:to>
      <xdr:col>5</xdr:col>
      <xdr:colOff>41040</xdr:colOff>
      <xdr:row>68</xdr:row>
      <xdr:rowOff>37800</xdr:rowOff>
    </xdr:to>
    <xdr:sp>
      <xdr:nvSpPr>
        <xdr:cNvPr id="48" name="WordArt 14"/>
        <xdr:cNvSpPr txBox="1"/>
      </xdr:nvSpPr>
      <xdr:spPr>
        <a:xfrm>
          <a:off x="1537560" y="10848960"/>
          <a:ext cx="1977480" cy="514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_AlbionicNrOtl"/>
            </a:rPr>
            <a:t>80</a:t>
          </a:r>
          <a:endParaRPr b="0" lang="en-US" sz="1200" spc="1" strike="noStrike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9</xdr:col>
      <xdr:colOff>1026360</xdr:colOff>
      <xdr:row>65</xdr:row>
      <xdr:rowOff>28440</xdr:rowOff>
    </xdr:from>
    <xdr:to>
      <xdr:col>13</xdr:col>
      <xdr:colOff>60840</xdr:colOff>
      <xdr:row>68</xdr:row>
      <xdr:rowOff>56880</xdr:rowOff>
    </xdr:to>
    <xdr:sp>
      <xdr:nvSpPr>
        <xdr:cNvPr id="49" name="WordArt 18"/>
        <xdr:cNvSpPr txBox="1"/>
      </xdr:nvSpPr>
      <xdr:spPr>
        <a:xfrm>
          <a:off x="6541920" y="10868040"/>
          <a:ext cx="2595600" cy="514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_AlbionicNrOtl"/>
            </a:rPr>
            <a:t>св. 80</a:t>
          </a:r>
          <a:endParaRPr b="0" lang="en-US" sz="1200" spc="1" strike="noStrike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_AlbionicNrOtl"/>
            <a:ea typeface="a_AlbionicNrOtl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6;&#1090;&#1086;&#1082;&#1086;&#1083;&#1099;/8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6;&#1090;&#1086;&#1082;&#1086;&#1083;&#1099;/+8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6;&#1090;&#1086;&#1082;&#1086;&#1083;&#1099;/4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6;&#1090;&#1086;&#1082;&#1086;&#1083;&#1099;/4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6;&#1090;&#1086;&#1082;&#1086;&#1083;&#1099;/5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6;&#1090;&#1086;&#1082;&#1086;&#1083;&#1099;/56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6;&#1090;&#1086;&#1082;&#1086;&#1083;&#1099;/6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6;&#1090;&#1086;&#1082;&#1086;&#1083;&#1099;/64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6;&#1090;&#1086;&#1082;&#1086;&#1083;&#1099;/68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6;&#1090;&#1086;&#1082;&#1086;&#1083;&#1099;/7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  <sheetName val="Лист1"/>
      <sheetName val="Лист2"/>
    </sheetNames>
    <sheetDataSet>
      <sheetData sheetId="0">
        <row r="2">
          <cell r="A2" t="str">
            <v>Первенство Приволжского федерального округа по самбо среди юниорок 1992-93 гг.р.</v>
          </cell>
        </row>
        <row r="3">
          <cell r="A3" t="str">
            <v>18-24 декабря 2011 года            город Кстово</v>
          </cell>
        </row>
        <row r="6">
          <cell r="A6" t="str">
            <v>Гл. судья, судья МК</v>
          </cell>
        </row>
        <row r="6">
          <cell r="G6" t="str">
            <v>Рыбаков А.Б.</v>
          </cell>
        </row>
        <row r="7">
          <cell r="G7" t="str">
            <v>/Чебоксары/</v>
          </cell>
        </row>
        <row r="8">
          <cell r="A8" t="str">
            <v>Гл. секретарь, судья МК</v>
          </cell>
        </row>
        <row r="8">
          <cell r="G8" t="str">
            <v>Рожков В.И.</v>
          </cell>
        </row>
        <row r="9">
          <cell r="G9" t="str">
            <v>/Саратов/</v>
          </cell>
        </row>
      </sheetData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круги"/>
      <sheetName val="пр.хода"/>
      <sheetName val="пр.взв"/>
      <sheetName val="ит.пр"/>
      <sheetName val="пф"/>
      <sheetName val="Наградной лист"/>
    </sheetNames>
    <sheetDataSet>
      <sheetData sheetId="0"/>
      <sheetData sheetId="1"/>
      <sheetData sheetId="2">
        <row r="7">
          <cell r="B7">
            <v>1</v>
          </cell>
          <cell r="C7" t="str">
            <v>ТАРАСОВА Анастасия Витальевна</v>
          </cell>
          <cell r="D7" t="str">
            <v>08.10.93 кмс</v>
          </cell>
          <cell r="E7" t="str">
            <v>Чувашская респ., Новочебоксарск</v>
          </cell>
        </row>
        <row r="7">
          <cell r="G7" t="str">
            <v>Петров НН</v>
          </cell>
        </row>
        <row r="9">
          <cell r="B9">
            <v>2</v>
          </cell>
          <cell r="C9" t="str">
            <v>РОМАНОВА Карина Олеговна</v>
          </cell>
          <cell r="D9" t="str">
            <v>11.10.94 1</v>
          </cell>
          <cell r="E9" t="str">
            <v>Татарстан, Казань </v>
          </cell>
        </row>
        <row r="9">
          <cell r="G9" t="str">
            <v>Гарипова ЗР</v>
          </cell>
        </row>
        <row r="11">
          <cell r="B11">
            <v>3</v>
          </cell>
          <cell r="C11" t="str">
            <v>КУЛЬБАБЕНКО Татьяна Борисовна</v>
          </cell>
          <cell r="D11" t="str">
            <v>24.11.92 кмс</v>
          </cell>
          <cell r="E11" t="str">
            <v>Оренбургская, Бузулук</v>
          </cell>
        </row>
        <row r="11">
          <cell r="G11" t="str">
            <v>Плотников ПД</v>
          </cell>
        </row>
        <row r="13">
          <cell r="B13">
            <v>4</v>
          </cell>
          <cell r="C13" t="str">
            <v>КУЗНЕЦОВА Вероника Владимировна</v>
          </cell>
          <cell r="D13" t="str">
            <v>24.11.92 кмс</v>
          </cell>
          <cell r="E13" t="str">
            <v>Башкортостан, Уфа МО</v>
          </cell>
        </row>
        <row r="13">
          <cell r="G13" t="str">
            <v>Ефимов ГН</v>
          </cell>
        </row>
        <row r="15">
          <cell r="B15">
            <v>5</v>
          </cell>
          <cell r="C15" t="str">
            <v>РУЖЕЙНИКОВА Татьяна Павловна</v>
          </cell>
          <cell r="D15" t="str">
            <v>03.12.94 1</v>
          </cell>
          <cell r="E15" t="str">
            <v>Оренбургская, Бузулук</v>
          </cell>
        </row>
        <row r="15">
          <cell r="G15" t="str">
            <v>Плотников ПД</v>
          </cell>
        </row>
        <row r="17">
          <cell r="B17">
            <v>6</v>
          </cell>
        </row>
        <row r="19">
          <cell r="B19">
            <v>7</v>
          </cell>
        </row>
      </sheetData>
      <sheetData sheetId="3"/>
      <sheetData sheetId="4"/>
      <sheetData sheetId="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круги"/>
      <sheetName val="пр.хода"/>
      <sheetName val="пр.взв"/>
      <sheetName val="ит.пр"/>
      <sheetName val="пф"/>
      <sheetName val="Наградной лист"/>
    </sheetNames>
    <sheetDataSet>
      <sheetData sheetId="0"/>
      <sheetData sheetId="1"/>
      <sheetData sheetId="2">
        <row r="7">
          <cell r="B7">
            <v>1</v>
          </cell>
          <cell r="C7" t="str">
            <v>Сафина Изиля Рустамовна</v>
          </cell>
          <cell r="D7" t="str">
            <v>27.08.94 1</v>
          </cell>
          <cell r="E7" t="str">
            <v>Татарстан, Апастово</v>
          </cell>
        </row>
        <row r="7">
          <cell r="G7" t="str">
            <v>Валиулин ИА</v>
          </cell>
        </row>
        <row r="9">
          <cell r="B9">
            <v>2</v>
          </cell>
          <cell r="C9" t="str">
            <v>ПЛУЖНОВА Екатерина Михайловна</v>
          </cell>
          <cell r="D9" t="str">
            <v>24.07.94 кмс</v>
          </cell>
          <cell r="E9" t="str">
            <v>Оренбургская, Бузулук</v>
          </cell>
        </row>
        <row r="9">
          <cell r="G9" t="str">
            <v>Плотников ПД</v>
          </cell>
        </row>
        <row r="11">
          <cell r="B11">
            <v>3</v>
          </cell>
        </row>
        <row r="13">
          <cell r="B13">
            <v>4</v>
          </cell>
        </row>
        <row r="15">
          <cell r="B15">
            <v>5</v>
          </cell>
        </row>
        <row r="17">
          <cell r="B17">
            <v>6</v>
          </cell>
        </row>
        <row r="19">
          <cell r="B19">
            <v>7</v>
          </cell>
        </row>
      </sheetData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круги"/>
      <sheetName val="пр.хода"/>
      <sheetName val="пр.взв"/>
      <sheetName val="ит.пр"/>
      <sheetName val="пф"/>
      <sheetName val="Наградной лист"/>
    </sheetNames>
    <sheetDataSet>
      <sheetData sheetId="0"/>
      <sheetData sheetId="1"/>
      <sheetData sheetId="2">
        <row r="7">
          <cell r="B7">
            <v>1</v>
          </cell>
          <cell r="C7" t="str">
            <v>КАРИМОВА Яна Маратовна</v>
          </cell>
          <cell r="D7" t="str">
            <v>01.12.94 кмс</v>
          </cell>
          <cell r="E7" t="str">
            <v>Башкортостан, Стерлитомак МО</v>
          </cell>
        </row>
        <row r="7">
          <cell r="G7" t="str">
            <v>Рябова МА</v>
          </cell>
        </row>
        <row r="9">
          <cell r="B9">
            <v>2</v>
          </cell>
          <cell r="C9" t="str">
            <v>МИШАРОВА Лиана Анатольевна</v>
          </cell>
          <cell r="D9" t="str">
            <v>26.08.94 1</v>
          </cell>
          <cell r="E9" t="str">
            <v>Татарстан, Кукмор</v>
          </cell>
        </row>
        <row r="9">
          <cell r="G9" t="str">
            <v>Сайфуллинов КИ</v>
          </cell>
        </row>
        <row r="11">
          <cell r="B11">
            <v>3</v>
          </cell>
          <cell r="C11" t="str">
            <v>РАУШЕНБЕРГ Лариса Александровна</v>
          </cell>
          <cell r="D11" t="str">
            <v>21.1.94 кмс</v>
          </cell>
          <cell r="E11" t="str">
            <v>Оренбургская обл.</v>
          </cell>
        </row>
        <row r="11">
          <cell r="G11" t="str">
            <v>Султанов ФН</v>
          </cell>
        </row>
        <row r="13">
          <cell r="B13">
            <v>4</v>
          </cell>
          <cell r="C13" t="str">
            <v>ОВЧИННИКОВА Елена Евгеньевна</v>
          </cell>
          <cell r="D13" t="str">
            <v>16.06.92 мс</v>
          </cell>
          <cell r="E13" t="str">
            <v>Нижегородская, Н. Новгород</v>
          </cell>
        </row>
        <row r="13">
          <cell r="G13" t="str">
            <v>Скифская ЕЮ, Бойчук ИЮ</v>
          </cell>
        </row>
        <row r="15">
          <cell r="B15">
            <v>5</v>
          </cell>
          <cell r="C15" t="str">
            <v>ЛАЗУТИНА Екатерина Сергеевна</v>
          </cell>
          <cell r="D15" t="str">
            <v>14.10.94 кмс</v>
          </cell>
          <cell r="E15" t="str">
            <v>Пермский край, Краснокамск ПР</v>
          </cell>
        </row>
        <row r="15">
          <cell r="G15" t="str">
            <v>Мухаметшин РГ</v>
          </cell>
        </row>
        <row r="17">
          <cell r="B17">
            <v>6</v>
          </cell>
          <cell r="C17" t="str">
            <v>БИКБЕРДИНА Кристина Геннадьевна</v>
          </cell>
          <cell r="D17" t="str">
            <v>16.03.92 мс</v>
          </cell>
          <cell r="E17" t="str">
            <v>Оренбургская, Кувандык</v>
          </cell>
        </row>
        <row r="17">
          <cell r="G17" t="str">
            <v>Баширов РЗ, Умбетов ТА</v>
          </cell>
        </row>
        <row r="19">
          <cell r="B19">
            <v>7</v>
          </cell>
          <cell r="C19" t="str">
            <v>ШАРАФУТДИНОВА Зульфия Рашитовна</v>
          </cell>
          <cell r="D19" t="str">
            <v>19.02.92 1</v>
          </cell>
          <cell r="E19" t="str">
            <v>Чувашская респ., Чебоксары</v>
          </cell>
        </row>
        <row r="19">
          <cell r="G19" t="str">
            <v>Ильин ГА</v>
          </cell>
        </row>
      </sheetData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круги"/>
      <sheetName val="пр.хода"/>
      <sheetName val="пр.взв"/>
      <sheetName val="ит.пр"/>
      <sheetName val="пф"/>
      <sheetName val="Наградной лист"/>
    </sheetNames>
    <sheetDataSet>
      <sheetData sheetId="0"/>
      <sheetData sheetId="1"/>
      <sheetData sheetId="2">
        <row r="7">
          <cell r="B7">
            <v>1</v>
          </cell>
          <cell r="C7" t="str">
            <v>ВАКИЛОВА Гульназ Фаязовна</v>
          </cell>
          <cell r="D7" t="str">
            <v>01.01.94 1</v>
          </cell>
          <cell r="E7" t="str">
            <v>Татарстан, Елабуга</v>
          </cell>
        </row>
        <row r="7">
          <cell r="G7" t="str">
            <v>Галимуллин ИМ</v>
          </cell>
        </row>
        <row r="9">
          <cell r="B9">
            <v>2</v>
          </cell>
          <cell r="C9" t="str">
            <v>САЙФУЛЛИНА Дина Альмировна</v>
          </cell>
          <cell r="D9" t="str">
            <v>06.08.93 кмс</v>
          </cell>
          <cell r="E9" t="str">
            <v>Башкортостан, Уфа МО</v>
          </cell>
        </row>
        <row r="9">
          <cell r="G9" t="str">
            <v>Бикташев МР</v>
          </cell>
        </row>
        <row r="11">
          <cell r="B11">
            <v>3</v>
          </cell>
          <cell r="C11" t="str">
            <v>ТИМЧЕНКО Виктория Сергеевна</v>
          </cell>
          <cell r="D11" t="str">
            <v>22.09.93 кмс</v>
          </cell>
          <cell r="E11" t="str">
            <v>Удмуртская респ., Ижевск</v>
          </cell>
        </row>
        <row r="11">
          <cell r="G11" t="str">
            <v>Жолобов МВ, Штайн ИВ</v>
          </cell>
        </row>
        <row r="13">
          <cell r="B13">
            <v>4</v>
          </cell>
          <cell r="C13" t="str">
            <v>ЛЕБЕДЕВА Ксения Александровна</v>
          </cell>
          <cell r="D13" t="str">
            <v>01.08.92 кмс</v>
          </cell>
          <cell r="E13" t="str">
            <v>Нижегородская, Кстово</v>
          </cell>
        </row>
        <row r="13">
          <cell r="G13" t="str">
            <v>Кожемякин ВС</v>
          </cell>
        </row>
        <row r="15">
          <cell r="B15">
            <v>5</v>
          </cell>
          <cell r="C15" t="str">
            <v>МАКСИМОВА Кристина Владимировна</v>
          </cell>
          <cell r="D15" t="str">
            <v>05.06.92 1</v>
          </cell>
          <cell r="E15" t="str">
            <v>Пермский край,Чайковский МО</v>
          </cell>
        </row>
        <row r="15">
          <cell r="G15" t="str">
            <v>Митреев СВ</v>
          </cell>
        </row>
        <row r="17">
          <cell r="B17">
            <v>6</v>
          </cell>
          <cell r="C17" t="str">
            <v>КУРМАНОВА Регина Фаизовна</v>
          </cell>
          <cell r="D17" t="str">
            <v>02.10.94 кмс</v>
          </cell>
          <cell r="E17" t="str">
            <v>Башкортостан, Стерлитомак МО</v>
          </cell>
        </row>
        <row r="17">
          <cell r="G17" t="str">
            <v>Рябова МА</v>
          </cell>
        </row>
        <row r="19">
          <cell r="B19">
            <v>7</v>
          </cell>
          <cell r="C19" t="str">
            <v>ЗДОБНОВА Алиса Павловна</v>
          </cell>
          <cell r="D19" t="str">
            <v>30.12.94 1</v>
          </cell>
          <cell r="E19" t="str">
            <v>Татарстан, Нижнекамск</v>
          </cell>
        </row>
        <row r="19">
          <cell r="G19" t="str">
            <v>Хамидуллин ФА</v>
          </cell>
        </row>
        <row r="21">
          <cell r="B21">
            <v>8</v>
          </cell>
          <cell r="C21" t="str">
            <v>МИХАЙЛОВА Ксения Евгеньевна</v>
          </cell>
          <cell r="D21" t="str">
            <v>05.02.93 кмс</v>
          </cell>
          <cell r="E21" t="str">
            <v>Оренбургская, Оренбург</v>
          </cell>
        </row>
        <row r="21">
          <cell r="G21" t="str">
            <v>Баширов РЗ, Терсков ИВ</v>
          </cell>
        </row>
      </sheetData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круги"/>
      <sheetName val="пр.хода"/>
      <sheetName val="пр.взв"/>
      <sheetName val="ит.пр"/>
      <sheetName val="пф"/>
      <sheetName val="Наградной лист"/>
    </sheetNames>
    <sheetDataSet>
      <sheetData sheetId="0"/>
      <sheetData sheetId="1"/>
      <sheetData sheetId="2">
        <row r="7">
          <cell r="B7">
            <v>1</v>
          </cell>
          <cell r="C7" t="str">
            <v>ШУРЛОВА Елена Викторовна</v>
          </cell>
          <cell r="D7" t="str">
            <v>20.11.93 кмс</v>
          </cell>
          <cell r="E7" t="str">
            <v>Пензенская обл. ВС</v>
          </cell>
          <cell r="F7" t="str">
            <v>003171</v>
          </cell>
          <cell r="G7" t="str">
            <v>Голованов ОИ, Мирзоян СК</v>
          </cell>
        </row>
        <row r="9">
          <cell r="B9">
            <v>2</v>
          </cell>
          <cell r="C9" t="str">
            <v>ДАВЫДОВА Наталия Александровна</v>
          </cell>
          <cell r="D9" t="str">
            <v>02.06.92 1</v>
          </cell>
          <cell r="E9" t="str">
            <v>Саратовская, Балаково ВС</v>
          </cell>
        </row>
        <row r="9">
          <cell r="G9" t="str">
            <v>Ачкасов СН</v>
          </cell>
        </row>
        <row r="11">
          <cell r="B11">
            <v>3</v>
          </cell>
          <cell r="C11" t="str">
            <v>ГИНИЯТУЛЛИНА Зилия Ирековна</v>
          </cell>
          <cell r="D11" t="str">
            <v>06.06.92 кмс</v>
          </cell>
          <cell r="E11" t="str">
            <v>Татарстан, Казань Д</v>
          </cell>
        </row>
        <row r="11">
          <cell r="G11" t="str">
            <v>Шинкарев ВВ, Швейкин НГ</v>
          </cell>
        </row>
        <row r="13">
          <cell r="B13">
            <v>4</v>
          </cell>
          <cell r="C13" t="str">
            <v>ХАСАЕВА Алина Ильдаровна</v>
          </cell>
          <cell r="D13" t="str">
            <v>16.06.94 кмс</v>
          </cell>
          <cell r="E13" t="str">
            <v>Башкортостан, Стерлитамак МО</v>
          </cell>
        </row>
        <row r="13">
          <cell r="G13" t="str">
            <v>Пивоварова ЭМ</v>
          </cell>
        </row>
        <row r="15">
          <cell r="B15">
            <v>5</v>
          </cell>
          <cell r="C15" t="str">
            <v>КУВАТОВА Регина Галиулловна</v>
          </cell>
          <cell r="D15" t="str">
            <v>06.08.92 кмс</v>
          </cell>
          <cell r="E15" t="str">
            <v>Оренбургская, Кувандык</v>
          </cell>
        </row>
        <row r="15">
          <cell r="G15" t="str">
            <v>Баширов РЗ, Терсков ИВ</v>
          </cell>
        </row>
        <row r="17">
          <cell r="B17">
            <v>6</v>
          </cell>
          <cell r="C17" t="str">
            <v>ЕФИМОВА Анастасия Владимировна</v>
          </cell>
          <cell r="D17" t="str">
            <v>07.07.92 1</v>
          </cell>
          <cell r="E17" t="str">
            <v>Чувашская респ., Чебоксары</v>
          </cell>
        </row>
        <row r="17">
          <cell r="G17" t="str">
            <v>Осипов ДН</v>
          </cell>
        </row>
        <row r="19">
          <cell r="B19">
            <v>7</v>
          </cell>
          <cell r="C19" t="str">
            <v>ЯКУПОВА Эльвира Мухтаровна</v>
          </cell>
          <cell r="D19" t="str">
            <v>26.05.93 кмс</v>
          </cell>
          <cell r="E19" t="str">
            <v>Башкортостан, Стерлитамак МО</v>
          </cell>
        </row>
        <row r="19">
          <cell r="G19" t="str">
            <v>Пивоварова ЭМ</v>
          </cell>
        </row>
        <row r="21">
          <cell r="B21">
            <v>8</v>
          </cell>
          <cell r="C21" t="str">
            <v>ХАЛИКОВА Анжелика Ринатовна</v>
          </cell>
          <cell r="D21" t="str">
            <v>23.05.93 кмс</v>
          </cell>
          <cell r="E21" t="str">
            <v>Татарстан, Набережные Челны</v>
          </cell>
        </row>
        <row r="21">
          <cell r="G21" t="str">
            <v>Ахметов ШЯ</v>
          </cell>
        </row>
        <row r="23">
          <cell r="B23">
            <v>9</v>
          </cell>
          <cell r="C23" t="str">
            <v>ГУБАЕВА Анна Мыратгелдиевна</v>
          </cell>
          <cell r="D23" t="str">
            <v>27.04.92 кмс</v>
          </cell>
          <cell r="E23" t="str">
            <v>Пермский край,  Добрянка МО</v>
          </cell>
        </row>
        <row r="23">
          <cell r="G23" t="str">
            <v>Саломеин РВ</v>
          </cell>
        </row>
      </sheetData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круги"/>
      <sheetName val="пр.хода"/>
      <sheetName val="пр.взв"/>
      <sheetName val="ит.пр"/>
      <sheetName val="пф"/>
      <sheetName val="Наградной лист"/>
    </sheetNames>
    <sheetDataSet>
      <sheetData sheetId="0"/>
      <sheetData sheetId="1"/>
      <sheetData sheetId="2">
        <row r="7">
          <cell r="B7">
            <v>1</v>
          </cell>
          <cell r="C7" t="str">
            <v>СОБОЛЕВА Юлия Дмитриевна</v>
          </cell>
          <cell r="D7" t="str">
            <v>05.03.93 кмс</v>
          </cell>
          <cell r="E7" t="str">
            <v>Пермский край, Пермь МО</v>
          </cell>
        </row>
        <row r="7">
          <cell r="G7" t="str">
            <v>Соболева ЛВ</v>
          </cell>
        </row>
        <row r="9">
          <cell r="B9">
            <v>2</v>
          </cell>
          <cell r="C9" t="str">
            <v>МАГЗУМОВА Екатерина Шухратжоновна</v>
          </cell>
          <cell r="D9" t="str">
            <v>01.05.93 кмс</v>
          </cell>
          <cell r="E9" t="str">
            <v>Самарская, Самара</v>
          </cell>
          <cell r="F9" t="str">
            <v>003202</v>
          </cell>
          <cell r="G9" t="str">
            <v>Сараева АА,Киргизов ВВ</v>
          </cell>
        </row>
        <row r="11">
          <cell r="B11">
            <v>3</v>
          </cell>
          <cell r="C11" t="str">
            <v>УХАБОВА Алина Алексеевна</v>
          </cell>
          <cell r="D11" t="str">
            <v>18.05.93 кмс</v>
          </cell>
          <cell r="E11" t="str">
            <v>Пензенская обл. ВС</v>
          </cell>
        </row>
        <row r="11">
          <cell r="G11" t="str">
            <v>Голованов ОИ, Мирзоян СК</v>
          </cell>
        </row>
        <row r="13">
          <cell r="B13">
            <v>4</v>
          </cell>
          <cell r="C13" t="str">
            <v>БИККУЖИНА Алия Минихановна</v>
          </cell>
          <cell r="D13" t="str">
            <v>08.01.92 мс</v>
          </cell>
          <cell r="E13" t="str">
            <v>Оренбургская, Кувандык</v>
          </cell>
        </row>
        <row r="13">
          <cell r="G13" t="str">
            <v>Баширов РЗ, Терсков ИВ</v>
          </cell>
        </row>
        <row r="15">
          <cell r="B15">
            <v>5</v>
          </cell>
          <cell r="C15" t="str">
            <v>ПЕТРОВА Анжела Маратовна</v>
          </cell>
          <cell r="D15" t="str">
            <v>12.08.94 кмс</v>
          </cell>
          <cell r="E15" t="str">
            <v>Башкортостан, Давлеканово МО</v>
          </cell>
        </row>
        <row r="15">
          <cell r="G15" t="str">
            <v>Никитин АГ</v>
          </cell>
        </row>
        <row r="17">
          <cell r="B17">
            <v>6</v>
          </cell>
          <cell r="C17" t="str">
            <v>ЖУКОВА Ксения Евгеньевна</v>
          </cell>
          <cell r="D17" t="str">
            <v>07.11.92 кмс</v>
          </cell>
          <cell r="E17" t="str">
            <v>Татарстан, Чистополь</v>
          </cell>
          <cell r="F17" t="str">
            <v>008383</v>
          </cell>
          <cell r="G17" t="str">
            <v>Лаврентьев АМ</v>
          </cell>
        </row>
        <row r="19">
          <cell r="B19">
            <v>7</v>
          </cell>
          <cell r="C19" t="str">
            <v>БЕЛЫХ Анастасия Олеговна</v>
          </cell>
          <cell r="D19" t="str">
            <v>25.07.92 кмс</v>
          </cell>
          <cell r="E19" t="str">
            <v>Пермский край, Соликамск МО</v>
          </cell>
        </row>
        <row r="19">
          <cell r="G19" t="str">
            <v>Клинова ОА, Клинов ЭН</v>
          </cell>
        </row>
        <row r="21">
          <cell r="B21">
            <v>8</v>
          </cell>
          <cell r="C21" t="str">
            <v>ЧЕРНЕВА Елена Александровна</v>
          </cell>
          <cell r="D21" t="str">
            <v>18.02.94 кмс</v>
          </cell>
          <cell r="E21" t="str">
            <v>Самарская, Самара</v>
          </cell>
        </row>
        <row r="21">
          <cell r="G21" t="str">
            <v>Сараева АА,Киргизов ВВ</v>
          </cell>
        </row>
        <row r="23">
          <cell r="B23">
            <v>9</v>
          </cell>
          <cell r="C23" t="str">
            <v>ШУБИНА Анна Сергеевна</v>
          </cell>
          <cell r="D23" t="str">
            <v>19.10.92 кмс</v>
          </cell>
          <cell r="E23" t="str">
            <v>Нижегородская, Дзержинск Д</v>
          </cell>
        </row>
        <row r="23">
          <cell r="G23" t="str">
            <v>Берсенев СН</v>
          </cell>
        </row>
      </sheetData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круги"/>
      <sheetName val="пр.хода"/>
      <sheetName val="пр.взв"/>
      <sheetName val="ит.пр"/>
      <sheetName val="пф"/>
      <sheetName val="Наградной лист"/>
    </sheetNames>
    <sheetDataSet>
      <sheetData sheetId="0"/>
      <sheetData sheetId="1"/>
      <sheetData sheetId="2">
        <row r="7">
          <cell r="B7">
            <v>1</v>
          </cell>
          <cell r="C7" t="str">
            <v>ЛЕСКЕ Татьяна Сергеевна</v>
          </cell>
          <cell r="D7" t="str">
            <v>19.07.94 кмс</v>
          </cell>
          <cell r="E7" t="str">
            <v>Оренбургская обл.</v>
          </cell>
        </row>
        <row r="7">
          <cell r="G7" t="str">
            <v>Султанов ФН</v>
          </cell>
        </row>
        <row r="9">
          <cell r="B9">
            <v>2</v>
          </cell>
          <cell r="C9" t="str">
            <v>КАЛИМУЛЛИНА Яна Ленардовна</v>
          </cell>
          <cell r="D9" t="str">
            <v>17.04.93 1</v>
          </cell>
          <cell r="E9" t="str">
            <v>Татарстан, Казань </v>
          </cell>
        </row>
        <row r="9">
          <cell r="G9" t="str">
            <v>Швейкин НГ</v>
          </cell>
        </row>
        <row r="11">
          <cell r="B11">
            <v>3</v>
          </cell>
          <cell r="C11" t="str">
            <v>КОНКИНА Анастасия Александровна</v>
          </cell>
          <cell r="D11" t="str">
            <v>01.12.93 кмс</v>
          </cell>
          <cell r="E11" t="str">
            <v>Самарская, Самара</v>
          </cell>
          <cell r="F11" t="str">
            <v>003317</v>
          </cell>
          <cell r="G11" t="str">
            <v>Сараева АА,Киргизов ВВ</v>
          </cell>
        </row>
        <row r="13">
          <cell r="B13">
            <v>4</v>
          </cell>
          <cell r="C13" t="str">
            <v>МУТИГУЛЛИНА Гулия Мансуровна</v>
          </cell>
          <cell r="D13" t="str">
            <v>30.10.94 1</v>
          </cell>
          <cell r="E13" t="str">
            <v>Татарстан, Нижнекамск</v>
          </cell>
        </row>
        <row r="13">
          <cell r="G13" t="str">
            <v>Садыков ФА</v>
          </cell>
        </row>
        <row r="15">
          <cell r="B15">
            <v>5</v>
          </cell>
          <cell r="C15" t="str">
            <v>МИХАЙЛЫЧЕВА Мария Александровна</v>
          </cell>
          <cell r="D15" t="str">
            <v>02.06.92 кмс</v>
          </cell>
          <cell r="E15" t="str">
            <v>Нижегородская, Кстово</v>
          </cell>
        </row>
        <row r="15">
          <cell r="G15" t="str">
            <v>Кожемякин ВС</v>
          </cell>
        </row>
        <row r="17">
          <cell r="B17">
            <v>6</v>
          </cell>
        </row>
        <row r="19">
          <cell r="B19">
            <v>7</v>
          </cell>
        </row>
      </sheetData>
      <sheetData sheetId="3"/>
      <sheetData sheetId="4"/>
      <sheetData sheetId="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круги"/>
      <sheetName val="пр.хода"/>
      <sheetName val="пр.взв"/>
      <sheetName val="ит.пр"/>
      <sheetName val="пф"/>
      <sheetName val="Наградной лист"/>
    </sheetNames>
    <sheetDataSet>
      <sheetData sheetId="0"/>
      <sheetData sheetId="1"/>
      <sheetData sheetId="2">
        <row r="7">
          <cell r="B7">
            <v>1</v>
          </cell>
          <cell r="C7" t="str">
            <v>ЗВЕРЕВА Дарья Михайловна</v>
          </cell>
          <cell r="D7" t="str">
            <v>05.02.92 кмс</v>
          </cell>
          <cell r="E7" t="str">
            <v>Пермский край, Пермь МО</v>
          </cell>
        </row>
        <row r="7">
          <cell r="G7" t="str">
            <v>Конкин СА</v>
          </cell>
        </row>
        <row r="9">
          <cell r="B9">
            <v>2</v>
          </cell>
          <cell r="C9" t="str">
            <v>КИЛЬДЯКОВА Инна Сергеевна</v>
          </cell>
          <cell r="D9" t="str">
            <v>09.03.94 1</v>
          </cell>
          <cell r="E9" t="str">
            <v>Саратовская, Балаково ВС</v>
          </cell>
        </row>
        <row r="9">
          <cell r="G9" t="str">
            <v>Сучков АА</v>
          </cell>
        </row>
        <row r="11">
          <cell r="B11">
            <v>3</v>
          </cell>
          <cell r="C11" t="str">
            <v>БУРОВА Анастасия Павловна</v>
          </cell>
          <cell r="D11" t="str">
            <v>15.06.92 кмс</v>
          </cell>
          <cell r="E11" t="str">
            <v>Нижегородская, Дзержинск </v>
          </cell>
        </row>
        <row r="11">
          <cell r="G11" t="str">
            <v>Татарищев ГИ</v>
          </cell>
        </row>
        <row r="13">
          <cell r="B13">
            <v>4</v>
          </cell>
          <cell r="C13" t="str">
            <v>ХИТРИК Александра Анатольеевна</v>
          </cell>
          <cell r="D13" t="str">
            <v>13.08.92 кмс</v>
          </cell>
          <cell r="E13" t="str">
            <v>Оренбургская, Оренбург</v>
          </cell>
        </row>
        <row r="13">
          <cell r="G13" t="str">
            <v>Дмитриев АС</v>
          </cell>
        </row>
        <row r="15">
          <cell r="B15">
            <v>5</v>
          </cell>
        </row>
        <row r="17">
          <cell r="B17">
            <v>6</v>
          </cell>
        </row>
        <row r="19">
          <cell r="B19">
            <v>7</v>
          </cell>
        </row>
      </sheetData>
      <sheetData sheetId="3"/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круги"/>
      <sheetName val="пр.хода"/>
      <sheetName val="пр.взв"/>
      <sheetName val="ит.пр"/>
      <sheetName val="пф"/>
      <sheetName val="Наградной лист"/>
    </sheetNames>
    <sheetDataSet>
      <sheetData sheetId="0"/>
      <sheetData sheetId="1"/>
      <sheetData sheetId="2">
        <row r="7">
          <cell r="B7">
            <v>1</v>
          </cell>
          <cell r="C7" t="str">
            <v>РАННЕВА Виктория Сергеевна</v>
          </cell>
          <cell r="D7" t="str">
            <v>23.09.94 кмс</v>
          </cell>
          <cell r="E7" t="str">
            <v>Башкортостан, Давлеканово МО</v>
          </cell>
        </row>
        <row r="7">
          <cell r="G7" t="str">
            <v>Лоншаков ЮВ</v>
          </cell>
        </row>
        <row r="9">
          <cell r="B9">
            <v>2</v>
          </cell>
          <cell r="C9" t="str">
            <v>БИКБОВА Диана Маратовна</v>
          </cell>
          <cell r="D9" t="str">
            <v>25.09.93 кмс</v>
          </cell>
          <cell r="E9" t="str">
            <v>Татарстан, Казань Д</v>
          </cell>
        </row>
        <row r="9">
          <cell r="G9" t="str">
            <v>Антонова ЕП</v>
          </cell>
        </row>
        <row r="11">
          <cell r="B11">
            <v>3</v>
          </cell>
          <cell r="C11" t="str">
            <v>ДУНОВА Анфиса Сергеевна</v>
          </cell>
          <cell r="D11" t="str">
            <v>02.10.92 мс</v>
          </cell>
          <cell r="E11" t="str">
            <v>Башкортостан, Стерлитамак МО</v>
          </cell>
        </row>
        <row r="11">
          <cell r="G11" t="str">
            <v>Зубков ЮВ</v>
          </cell>
        </row>
        <row r="13">
          <cell r="B13">
            <v>4</v>
          </cell>
        </row>
        <row r="15">
          <cell r="B15">
            <v>5</v>
          </cell>
        </row>
        <row r="17">
          <cell r="B17">
            <v>6</v>
          </cell>
        </row>
        <row r="19">
          <cell r="B19">
            <v>7</v>
          </cell>
        </row>
      </sheetData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круги"/>
      <sheetName val="пр.хода"/>
      <sheetName val="пр.взв"/>
      <sheetName val="ит.пр"/>
      <sheetName val="пф"/>
      <sheetName val="Наградной лист"/>
    </sheetNames>
    <sheetDataSet>
      <sheetData sheetId="0"/>
      <sheetData sheetId="1"/>
      <sheetData sheetId="2">
        <row r="7">
          <cell r="B7">
            <v>1</v>
          </cell>
          <cell r="C7" t="str">
            <v>ЛОПАТКО Ольга Николаевна</v>
          </cell>
          <cell r="D7" t="str">
            <v>29.11.94 1 </v>
          </cell>
          <cell r="E7" t="str">
            <v>Башкортостан, Приютово МО</v>
          </cell>
        </row>
        <row r="7">
          <cell r="G7" t="str">
            <v>Новгородаов СА</v>
          </cell>
        </row>
        <row r="9">
          <cell r="B9">
            <v>2</v>
          </cell>
          <cell r="C9" t="str">
            <v>МАЛЬГИНА-МУСИХИНА Дарья Михайловна</v>
          </cell>
          <cell r="D9" t="str">
            <v>27.02.94 кмс</v>
          </cell>
          <cell r="E9" t="str">
            <v>Пермский край, Соликамск МО</v>
          </cell>
        </row>
        <row r="9">
          <cell r="G9" t="str">
            <v>Клинова ОА, Клинов ЭН</v>
          </cell>
        </row>
        <row r="11">
          <cell r="B11">
            <v>3</v>
          </cell>
          <cell r="C11" t="str">
            <v>ЮСУПОВА Ляйсан Ленаровна</v>
          </cell>
          <cell r="D11" t="str">
            <v>20.07.94 1</v>
          </cell>
          <cell r="E11" t="str">
            <v>Татарстан, Апастово</v>
          </cell>
        </row>
        <row r="11">
          <cell r="G11" t="str">
            <v>Валиулин ИА</v>
          </cell>
        </row>
        <row r="13">
          <cell r="B13">
            <v>4</v>
          </cell>
          <cell r="C13" t="str">
            <v>БУЛУШЕВА Ольга Владимировна</v>
          </cell>
          <cell r="D13" t="str">
            <v>12.03.93 кмс</v>
          </cell>
          <cell r="E13" t="str">
            <v>Оренбургская, Бузулук</v>
          </cell>
        </row>
        <row r="13">
          <cell r="G13" t="str">
            <v>Плотников ПД</v>
          </cell>
        </row>
        <row r="15">
          <cell r="B15">
            <v>5</v>
          </cell>
          <cell r="C15" t="str">
            <v>БУРМИНОВА Дарья Александровна</v>
          </cell>
          <cell r="D15" t="str">
            <v>29.08.94 1</v>
          </cell>
          <cell r="E15" t="str">
            <v>Саратовская, Балашов ПР</v>
          </cell>
        </row>
        <row r="15">
          <cell r="G15" t="str">
            <v>Антипов СВ</v>
          </cell>
        </row>
        <row r="17">
          <cell r="B17">
            <v>6</v>
          </cell>
        </row>
        <row r="19">
          <cell r="B19">
            <v>7</v>
          </cell>
        </row>
      </sheetData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5" activeCellId="0" sqref="G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0" width="5.71"/>
    <col collapsed="false" customWidth="true" hidden="false" outlineLevel="0" max="3" min="3" style="0" width="16.7"/>
    <col collapsed="false" customWidth="true" hidden="false" outlineLevel="0" max="5" min="5" style="0" width="16.42"/>
    <col collapsed="false" customWidth="true" hidden="false" outlineLevel="0" max="6" min="6" style="0" width="6.99"/>
    <col collapsed="false" customWidth="true" hidden="false" outlineLevel="0" max="7" min="7" style="0" width="13.28"/>
    <col collapsed="false" customWidth="true" hidden="false" outlineLevel="0" max="8" min="8" style="1" width="2.13"/>
    <col collapsed="false" customWidth="true" hidden="false" outlineLevel="0" max="9" min="9" style="0" width="6.56"/>
    <col collapsed="false" customWidth="true" hidden="false" outlineLevel="0" max="10" min="10" style="0" width="17.28"/>
    <col collapsed="false" customWidth="true" hidden="false" outlineLevel="0" max="12" min="12" style="0" width="15.13"/>
    <col collapsed="false" customWidth="true" hidden="false" outlineLevel="0" max="14" min="14" style="0" width="13.41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7.25" hidden="false" customHeight="true" outlineLevel="0" collapsed="false">
      <c r="A3" s="3" t="str">
        <f aca="false">[1]реквизиты!$A$2</f>
        <v>Первенство Приволжского федерального округа по самбо среди юниорок 1992-93 гг.р.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8.75" hidden="false" customHeight="true" outlineLevel="0" collapsed="false">
      <c r="A4" s="3" t="str">
        <f aca="false">[1]реквизиты!$A$3</f>
        <v>18-24 декабря 2011 года            город Кстово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Q4" s="4"/>
    </row>
    <row r="5" customFormat="false" ht="10.5" hidden="false" customHeight="true" outlineLevel="0" collapsed="false">
      <c r="B5" s="5" t="s">
        <v>2</v>
      </c>
      <c r="C5" s="6" t="s">
        <v>3</v>
      </c>
      <c r="D5" s="6" t="s">
        <v>4</v>
      </c>
      <c r="E5" s="6" t="s">
        <v>5</v>
      </c>
      <c r="F5" s="7" t="s">
        <v>6</v>
      </c>
      <c r="G5" s="8" t="s">
        <v>7</v>
      </c>
      <c r="I5" s="5" t="s">
        <v>2</v>
      </c>
      <c r="J5" s="6" t="s">
        <v>3</v>
      </c>
      <c r="K5" s="6" t="s">
        <v>4</v>
      </c>
      <c r="L5" s="6" t="s">
        <v>5</v>
      </c>
      <c r="M5" s="7" t="s">
        <v>6</v>
      </c>
      <c r="N5" s="8" t="s">
        <v>7</v>
      </c>
    </row>
    <row r="6" customFormat="false" ht="15" hidden="false" customHeight="true" outlineLevel="0" collapsed="false">
      <c r="B6" s="5"/>
      <c r="C6" s="6"/>
      <c r="D6" s="6"/>
      <c r="E6" s="6"/>
      <c r="F6" s="7"/>
      <c r="G6" s="8"/>
      <c r="I6" s="5"/>
      <c r="J6" s="6"/>
      <c r="K6" s="6"/>
      <c r="L6" s="6"/>
      <c r="M6" s="7"/>
      <c r="N6" s="8"/>
    </row>
    <row r="7" s="12" customFormat="true" ht="12.75" hidden="false" customHeight="true" outlineLevel="0" collapsed="false">
      <c r="A7" s="9" t="n">
        <v>6</v>
      </c>
      <c r="B7" s="10" t="s">
        <v>8</v>
      </c>
      <c r="C7" s="11" t="str">
        <f aca="false">VLOOKUP(A7,'[2]пр.взв'!$B$7:$G$20,2,FALSE())</f>
        <v>БИКБЕРДИНА Кристина Геннадьевна</v>
      </c>
      <c r="D7" s="11" t="str">
        <f aca="false">VLOOKUP(A7,'[2]пр.взв'!$B$7:$G$20,3,FALSE())</f>
        <v>16.03.92 мс</v>
      </c>
      <c r="E7" s="11" t="str">
        <f aca="false">VLOOKUP(A7,'[2]пр.взв'!$B$7:$G$20,4,FALSE())</f>
        <v>Оренбургская, Кувандык</v>
      </c>
      <c r="F7" s="11" t="str">
        <f aca="false">VLOOKUP(A7,'[2]пр.взв'!$B$7:$G$20,5,FALSE())</f>
        <v/>
      </c>
      <c r="G7" s="11" t="str">
        <f aca="false">VLOOKUP(A7,'[2]пр.взв'!$B$7:$G$20,6,FALSE())</f>
        <v>Баширов РЗ, Умбетов ТА</v>
      </c>
      <c r="H7" s="9" t="n">
        <v>4</v>
      </c>
      <c r="I7" s="10" t="s">
        <v>8</v>
      </c>
      <c r="J7" s="11" t="str">
        <f aca="false">VLOOKUP(H7,'[3]пр.взв'!$B$7:$G$20,2,FALSE())</f>
        <v>ЛЕБЕДЕВА Ксения Александровна</v>
      </c>
      <c r="K7" s="11" t="str">
        <f aca="false">VLOOKUP(H7,'[3]пр.взв'!$B$7:$G$20,3,FALSE())</f>
        <v>01.08.92 кмс</v>
      </c>
      <c r="L7" s="11" t="str">
        <f aca="false">VLOOKUP(H7,'[3]пр.взв'!$B$7:$G$20,4,FALSE())</f>
        <v>Нижегородская, Кстово</v>
      </c>
      <c r="M7" s="11" t="str">
        <f aca="false">VLOOKUP(H7,'[3]пр.взв'!$B$7:$G$20,5,FALSE())</f>
        <v/>
      </c>
      <c r="N7" s="11" t="str">
        <f aca="false">VLOOKUP(H7,'[3]пр.взв'!$B$7:$G$20,6,FALSE())</f>
        <v>Кожемякин ВС</v>
      </c>
    </row>
    <row r="8" s="12" customFormat="true" ht="12.75" hidden="false" customHeight="false" outlineLevel="0" collapsed="false">
      <c r="A8" s="9"/>
      <c r="B8" s="10"/>
      <c r="C8" s="11"/>
      <c r="D8" s="11"/>
      <c r="E8" s="11"/>
      <c r="F8" s="11"/>
      <c r="G8" s="11"/>
      <c r="H8" s="9"/>
      <c r="I8" s="10"/>
      <c r="J8" s="11"/>
      <c r="K8" s="11"/>
      <c r="L8" s="11"/>
      <c r="M8" s="11"/>
      <c r="N8" s="11"/>
    </row>
    <row r="9" s="12" customFormat="true" ht="12.75" hidden="false" customHeight="true" outlineLevel="0" collapsed="false">
      <c r="A9" s="9" t="n">
        <v>4</v>
      </c>
      <c r="B9" s="13" t="s">
        <v>9</v>
      </c>
      <c r="C9" s="11" t="str">
        <f aca="false">VLOOKUP(A9,'[2]пр.взв'!$B$7:$G$20,2,FALSE())</f>
        <v>ОВЧИННИКОВА Елена Евгеньевна</v>
      </c>
      <c r="D9" s="11" t="str">
        <f aca="false">VLOOKUP(A9,'[2]пр.взв'!$B$7:$G$20,3,FALSE())</f>
        <v>16.06.92 мс</v>
      </c>
      <c r="E9" s="11" t="str">
        <f aca="false">VLOOKUP(A9,'[2]пр.взв'!$B$7:$G$20,4,FALSE())</f>
        <v>Нижегородская, Н. Новгород</v>
      </c>
      <c r="F9" s="11" t="str">
        <f aca="false">VLOOKUP(A9,'[2]пр.взв'!$B$7:$G$20,5,FALSE())</f>
        <v/>
      </c>
      <c r="G9" s="11" t="str">
        <f aca="false">VLOOKUP(A9,'[2]пр.взв'!$B$7:$G$20,6,FALSE())</f>
        <v>Скифская ЕЮ, Бойчук ИЮ</v>
      </c>
      <c r="H9" s="9" t="n">
        <v>8</v>
      </c>
      <c r="I9" s="13" t="s">
        <v>9</v>
      </c>
      <c r="J9" s="11" t="str">
        <f aca="false">VLOOKUP(H9,'[3]пр.взв'!$B$7:$G$22,2,FALSE())</f>
        <v>МИХАЙЛОВА Ксения Евгеньевна</v>
      </c>
      <c r="K9" s="11" t="str">
        <f aca="false">VLOOKUP(H9,'[3]пр.взв'!$B$7:$G$22,3,FALSE())</f>
        <v>05.02.93 кмс</v>
      </c>
      <c r="L9" s="11" t="str">
        <f aca="false">VLOOKUP(H9,'[3]пр.взв'!$B$7:$G$22,4,FALSE())</f>
        <v>Оренбургская, Оренбург</v>
      </c>
      <c r="M9" s="11" t="str">
        <f aca="false">VLOOKUP(H9,'[3]пр.взв'!$B$7:$G$22,5,FALSE())</f>
        <v/>
      </c>
      <c r="N9" s="11" t="str">
        <f aca="false">VLOOKUP(H9,'[3]пр.взв'!$B$7:$G$22,6,FALSE())</f>
        <v>Баширов РЗ, Терсков ИВ</v>
      </c>
    </row>
    <row r="10" s="12" customFormat="true" ht="12.75" hidden="false" customHeight="false" outlineLevel="0" collapsed="false">
      <c r="A10" s="9"/>
      <c r="B10" s="13"/>
      <c r="C10" s="11"/>
      <c r="D10" s="11"/>
      <c r="E10" s="11"/>
      <c r="F10" s="11"/>
      <c r="G10" s="11"/>
      <c r="H10" s="9"/>
      <c r="I10" s="13"/>
      <c r="J10" s="11"/>
      <c r="K10" s="11"/>
      <c r="L10" s="11"/>
      <c r="M10" s="11"/>
      <c r="N10" s="11"/>
    </row>
    <row r="11" s="12" customFormat="true" ht="12.75" hidden="false" customHeight="true" outlineLevel="0" collapsed="false">
      <c r="A11" s="9" t="n">
        <v>2</v>
      </c>
      <c r="B11" s="13" t="s">
        <v>10</v>
      </c>
      <c r="C11" s="11" t="str">
        <f aca="false">VLOOKUP(A11,'[2]пр.взв'!$B$7:$G$20,2,FALSE())</f>
        <v>МИШАРОВА Лиана Анатольевна</v>
      </c>
      <c r="D11" s="11" t="str">
        <f aca="false">VLOOKUP(A11,'[2]пр.взв'!$B$7:$G$20,3,FALSE())</f>
        <v>26.08.94 1</v>
      </c>
      <c r="E11" s="11" t="str">
        <f aca="false">VLOOKUP(A11,'[2]пр.взв'!$B$7:$G$20,4,FALSE())</f>
        <v>Татарстан, Кукмор</v>
      </c>
      <c r="F11" s="11" t="str">
        <f aca="false">VLOOKUP(A11,'[2]пр.взв'!$B$7:$G$20,5,FALSE())</f>
        <v/>
      </c>
      <c r="G11" s="11" t="str">
        <f aca="false">VLOOKUP(A11,'[2]пр.взв'!$B$7:$G$20,6,FALSE())</f>
        <v>Сайфуллинов КИ</v>
      </c>
      <c r="H11" s="9" t="n">
        <v>3</v>
      </c>
      <c r="I11" s="13" t="s">
        <v>10</v>
      </c>
      <c r="J11" s="11" t="str">
        <f aca="false">VLOOKUP(H11,'[3]пр.взв'!$B$7:$G$22,2,FALSE())</f>
        <v>ТИМЧЕНКО Виктория Сергеевна</v>
      </c>
      <c r="K11" s="11" t="str">
        <f aca="false">VLOOKUP(H11,'[3]пр.взв'!$B$7:$G$22,3,FALSE())</f>
        <v>22.09.93 кмс</v>
      </c>
      <c r="L11" s="11" t="str">
        <f aca="false">VLOOKUP(H11,'[3]пр.взв'!$B$7:$G$22,4,FALSE())</f>
        <v>Удмуртская респ., Ижевск</v>
      </c>
      <c r="M11" s="11" t="str">
        <f aca="false">VLOOKUP(H11,'[3]пр.взв'!$B$7:$G$22,5,FALSE())</f>
        <v/>
      </c>
      <c r="N11" s="11" t="str">
        <f aca="false">VLOOKUP(H11,'[3]пр.взв'!$B$7:$G$22,6,FALSE())</f>
        <v>Жолобов МВ, Штайн ИВ</v>
      </c>
    </row>
    <row r="12" s="12" customFormat="true" ht="12.75" hidden="false" customHeight="false" outlineLevel="0" collapsed="false">
      <c r="A12" s="9"/>
      <c r="B12" s="13"/>
      <c r="C12" s="11"/>
      <c r="D12" s="11"/>
      <c r="E12" s="11"/>
      <c r="F12" s="11"/>
      <c r="G12" s="11"/>
      <c r="H12" s="9"/>
      <c r="I12" s="13"/>
      <c r="J12" s="11"/>
      <c r="K12" s="11"/>
      <c r="L12" s="11"/>
      <c r="M12" s="11"/>
      <c r="N12" s="11"/>
    </row>
    <row r="13" s="12" customFormat="true" ht="12.75" hidden="false" customHeight="true" outlineLevel="0" collapsed="false">
      <c r="A13" s="9" t="n">
        <v>5</v>
      </c>
      <c r="B13" s="13" t="s">
        <v>10</v>
      </c>
      <c r="C13" s="11" t="str">
        <f aca="false">VLOOKUP(A13,'[2]пр.взв'!$B$7:$G$20,2,FALSE())</f>
        <v>ЛАЗУТИНА Екатерина Сергеевна</v>
      </c>
      <c r="D13" s="11" t="str">
        <f aca="false">VLOOKUP(A13,'[2]пр.взв'!$B$7:$G$20,3,FALSE())</f>
        <v>14.10.94 кмс</v>
      </c>
      <c r="E13" s="11" t="str">
        <f aca="false">VLOOKUP(A13,'[2]пр.взв'!$B$7:$G$20,4,FALSE())</f>
        <v>Пермский край, Краснокамск ПР</v>
      </c>
      <c r="F13" s="11" t="str">
        <f aca="false">VLOOKUP(A13,'[2]пр.взв'!$B$7:$G$20,5,FALSE())</f>
        <v/>
      </c>
      <c r="G13" s="11" t="str">
        <f aca="false">VLOOKUP(A13,'[2]пр.взв'!$B$7:$G$20,6,FALSE())</f>
        <v>Мухаметшин РГ</v>
      </c>
      <c r="H13" s="9" t="n">
        <v>5</v>
      </c>
      <c r="I13" s="13" t="s">
        <v>10</v>
      </c>
      <c r="J13" s="11" t="str">
        <f aca="false">VLOOKUP(H13,'[3]пр.взв'!$B$7:$G$22,2,FALSE())</f>
        <v>МАКСИМОВА Кристина Владимировна</v>
      </c>
      <c r="K13" s="11" t="str">
        <f aca="false">VLOOKUP(H13,'[3]пр.взв'!$B$7:$G$22,3,FALSE())</f>
        <v>05.06.92 1</v>
      </c>
      <c r="L13" s="11" t="str">
        <f aca="false">VLOOKUP(H13,'[3]пр.взв'!$B$7:$G$22,4,FALSE())</f>
        <v>Пермский край,Чайковский МО</v>
      </c>
      <c r="M13" s="11" t="str">
        <f aca="false">VLOOKUP(H13,'[3]пр.взв'!$B$7:$G$22,5,FALSE())</f>
        <v/>
      </c>
      <c r="N13" s="11" t="str">
        <f aca="false">VLOOKUP(H13,'[3]пр.взв'!$B$7:$G$22,6,FALSE())</f>
        <v>Митреев СВ</v>
      </c>
    </row>
    <row r="14" s="12" customFormat="true" ht="12.75" hidden="false" customHeight="false" outlineLevel="0" collapsed="false">
      <c r="A14" s="9"/>
      <c r="B14" s="13"/>
      <c r="C14" s="11"/>
      <c r="D14" s="11"/>
      <c r="E14" s="11"/>
      <c r="F14" s="11"/>
      <c r="G14" s="11"/>
      <c r="H14" s="9"/>
      <c r="I14" s="13"/>
      <c r="J14" s="11"/>
      <c r="K14" s="11"/>
      <c r="L14" s="11"/>
      <c r="M14" s="11"/>
      <c r="N14" s="11"/>
    </row>
    <row r="15" s="12" customFormat="true" ht="13.5" hidden="false" customHeight="false" outlineLevel="0" collapsed="false">
      <c r="A15" s="14"/>
      <c r="H15" s="14"/>
    </row>
    <row r="16" s="12" customFormat="true" ht="12.75" hidden="false" customHeight="true" outlineLevel="0" collapsed="false">
      <c r="A16" s="9" t="n">
        <v>5</v>
      </c>
      <c r="B16" s="10" t="s">
        <v>8</v>
      </c>
      <c r="C16" s="11" t="str">
        <f aca="false">VLOOKUP(A16,'[4]пр.взв'!$B$7:$G$20,2,FALSE())</f>
        <v>КУВАТОВА Регина Галиулловна</v>
      </c>
      <c r="D16" s="11" t="str">
        <f aca="false">VLOOKUP(A16,'[4]пр.взв'!$B$7:$G$20,3,FALSE())</f>
        <v>06.08.92 кмс</v>
      </c>
      <c r="E16" s="11" t="str">
        <f aca="false">VLOOKUP(A16,'[4]пр.взв'!$B$7:$G$20,4,FALSE())</f>
        <v>Оренбургская, Кувандык</v>
      </c>
      <c r="F16" s="11" t="str">
        <f aca="false">VLOOKUP(A16,'[4]пр.взв'!$B$7:$G$20,5,FALSE())</f>
        <v/>
      </c>
      <c r="G16" s="11" t="str">
        <f aca="false">VLOOKUP(A16,'[4]пр.взв'!$B$7:$G$20,6,FALSE())</f>
        <v>Баширов РЗ, Терсков ИВ</v>
      </c>
      <c r="H16" s="9" t="n">
        <v>4</v>
      </c>
      <c r="I16" s="10" t="s">
        <v>8</v>
      </c>
      <c r="J16" s="11" t="str">
        <f aca="false">VLOOKUP(H16,'[5]пр.взв'!$B$7:$G$20,2,FALSE())</f>
        <v>БИККУЖИНА Алия Минихановна</v>
      </c>
      <c r="K16" s="11" t="str">
        <f aca="false">VLOOKUP(H16,'[5]пр.взв'!$B$7:$G$20,3,FALSE())</f>
        <v>08.01.92 мс</v>
      </c>
      <c r="L16" s="11" t="str">
        <f aca="false">VLOOKUP(H16,'[5]пр.взв'!$B$7:$G$20,4,FALSE())</f>
        <v>Оренбургская, Кувандык</v>
      </c>
      <c r="M16" s="11" t="str">
        <f aca="false">VLOOKUP(H16,'[5]пр.взв'!$B$7:$G$20,5,FALSE())</f>
        <v/>
      </c>
      <c r="N16" s="11" t="str">
        <f aca="false">VLOOKUP(H16,'[5]пр.взв'!$B$7:$G$20,6,FALSE())</f>
        <v>Баширов РЗ, Терсков ИВ</v>
      </c>
    </row>
    <row r="17" s="12" customFormat="true" ht="12.75" hidden="false" customHeight="false" outlineLevel="0" collapsed="false">
      <c r="A17" s="9"/>
      <c r="B17" s="10"/>
      <c r="C17" s="11"/>
      <c r="D17" s="11"/>
      <c r="E17" s="11"/>
      <c r="F17" s="11"/>
      <c r="G17" s="11"/>
      <c r="H17" s="9"/>
      <c r="I17" s="10"/>
      <c r="J17" s="11"/>
      <c r="K17" s="11"/>
      <c r="L17" s="11"/>
      <c r="M17" s="11"/>
      <c r="N17" s="11"/>
    </row>
    <row r="18" s="12" customFormat="true" ht="12.75" hidden="false" customHeight="true" outlineLevel="0" collapsed="false">
      <c r="A18" s="9" t="n">
        <v>3</v>
      </c>
      <c r="B18" s="13" t="s">
        <v>9</v>
      </c>
      <c r="C18" s="11" t="str">
        <f aca="false">VLOOKUP(A18,'[4]пр.взв'!$B$7:$G$20,2,FALSE())</f>
        <v>ГИНИЯТУЛЛИНА Зилия Ирековна</v>
      </c>
      <c r="D18" s="11" t="str">
        <f aca="false">VLOOKUP(A18,'[4]пр.взв'!$B$7:$G$20,3,FALSE())</f>
        <v>06.06.92 кмс</v>
      </c>
      <c r="E18" s="11" t="str">
        <f aca="false">VLOOKUP(A18,'[4]пр.взв'!$B$7:$G$20,4,FALSE())</f>
        <v>Татарстан, Казань Д</v>
      </c>
      <c r="F18" s="11" t="str">
        <f aca="false">VLOOKUP(A18,'[4]пр.взв'!$B$7:$G$20,5,FALSE())</f>
        <v/>
      </c>
      <c r="G18" s="11" t="str">
        <f aca="false">VLOOKUP(A18,'[4]пр.взв'!$B$7:$G$20,6,FALSE())</f>
        <v>Шинкарев ВВ, Швейкин НГ</v>
      </c>
      <c r="H18" s="9" t="n">
        <v>2</v>
      </c>
      <c r="I18" s="13" t="s">
        <v>9</v>
      </c>
      <c r="J18" s="11" t="str">
        <f aca="false">VLOOKUP(H18,'[5]пр.взв'!$B$7:$G$20,2,FALSE())</f>
        <v>МАГЗУМОВА Екатерина Шухратжоновна</v>
      </c>
      <c r="K18" s="11" t="str">
        <f aca="false">VLOOKUP(H18,'[5]пр.взв'!$B$7:$G$20,3,FALSE())</f>
        <v>01.05.93 кмс</v>
      </c>
      <c r="L18" s="11" t="str">
        <f aca="false">VLOOKUP(H18,'[5]пр.взв'!$B$7:$G$20,4,FALSE())</f>
        <v>Самарская, Самара</v>
      </c>
      <c r="M18" s="11" t="str">
        <f aca="false">VLOOKUP(H18,'[5]пр.взв'!$B$7:$G$20,5,FALSE())</f>
        <v>003202</v>
      </c>
      <c r="N18" s="11" t="str">
        <f aca="false">VLOOKUP(H18,'[5]пр.взв'!$B$7:$G$20,6,FALSE())</f>
        <v>Сараева АА,Киргизов ВВ</v>
      </c>
    </row>
    <row r="19" s="12" customFormat="true" ht="12.75" hidden="false" customHeight="false" outlineLevel="0" collapsed="false">
      <c r="A19" s="9"/>
      <c r="B19" s="13"/>
      <c r="C19" s="11"/>
      <c r="D19" s="11"/>
      <c r="E19" s="11"/>
      <c r="F19" s="11"/>
      <c r="G19" s="11"/>
      <c r="H19" s="9"/>
      <c r="I19" s="13"/>
      <c r="J19" s="11"/>
      <c r="K19" s="11"/>
      <c r="L19" s="11"/>
      <c r="M19" s="11"/>
      <c r="N19" s="11"/>
    </row>
    <row r="20" s="12" customFormat="true" ht="12.75" hidden="false" customHeight="true" outlineLevel="0" collapsed="false">
      <c r="A20" s="9" t="n">
        <v>7</v>
      </c>
      <c r="B20" s="13" t="s">
        <v>10</v>
      </c>
      <c r="C20" s="11" t="str">
        <f aca="false">VLOOKUP(A20,'[4]пр.взв'!$B$7:$G$20,2,FALSE())</f>
        <v>ЯКУПОВА Эльвира Мухтаровна</v>
      </c>
      <c r="D20" s="11" t="str">
        <f aca="false">VLOOKUP(A20,'[4]пр.взв'!$B$7:$G$20,3,FALSE())</f>
        <v>26.05.93 кмс</v>
      </c>
      <c r="E20" s="11" t="str">
        <f aca="false">VLOOKUP(A20,'[4]пр.взв'!$B$7:$G$20,4,FALSE())</f>
        <v>Башкортостан, Стерлитамак МО</v>
      </c>
      <c r="F20" s="11" t="str">
        <f aca="false">VLOOKUP(A20,'[4]пр.взв'!$B$7:$G$20,5,FALSE())</f>
        <v/>
      </c>
      <c r="G20" s="11" t="str">
        <f aca="false">VLOOKUP(A20,'[4]пр.взв'!$B$7:$G$20,6,FALSE())</f>
        <v>Пивоварова ЭМ</v>
      </c>
      <c r="H20" s="9" t="n">
        <v>7</v>
      </c>
      <c r="I20" s="13" t="s">
        <v>10</v>
      </c>
      <c r="J20" s="11" t="str">
        <f aca="false">VLOOKUP(H20,'[5]пр.взв'!$B$7:$G$20,2,FALSE())</f>
        <v>БЕЛЫХ Анастасия Олеговна</v>
      </c>
      <c r="K20" s="11" t="str">
        <f aca="false">VLOOKUP(H20,'[5]пр.взв'!$B$7:$G$20,3,FALSE())</f>
        <v>25.07.92 кмс</v>
      </c>
      <c r="L20" s="11" t="str">
        <f aca="false">VLOOKUP(H20,'[5]пр.взв'!$B$7:$G$20,4,FALSE())</f>
        <v>Пермский край, Соликамск МО</v>
      </c>
      <c r="M20" s="11" t="str">
        <f aca="false">VLOOKUP(H20,'[5]пр.взв'!$B$7:$G$20,5,FALSE())</f>
        <v/>
      </c>
      <c r="N20" s="11" t="str">
        <f aca="false">VLOOKUP(H20,'[5]пр.взв'!$B$7:$G$20,6,FALSE())</f>
        <v>Клинова ОА, Клинов ЭН</v>
      </c>
    </row>
    <row r="21" s="12" customFormat="true" ht="12.75" hidden="false" customHeight="false" outlineLevel="0" collapsed="false">
      <c r="A21" s="9"/>
      <c r="B21" s="13"/>
      <c r="C21" s="11"/>
      <c r="D21" s="11"/>
      <c r="E21" s="11"/>
      <c r="F21" s="11"/>
      <c r="G21" s="11"/>
      <c r="H21" s="9"/>
      <c r="I21" s="13"/>
      <c r="J21" s="11"/>
      <c r="K21" s="11"/>
      <c r="L21" s="11"/>
      <c r="M21" s="11"/>
      <c r="N21" s="11"/>
    </row>
    <row r="22" s="12" customFormat="true" ht="12.75" hidden="false" customHeight="true" outlineLevel="0" collapsed="false">
      <c r="A22" s="9" t="n">
        <v>8</v>
      </c>
      <c r="B22" s="13" t="s">
        <v>10</v>
      </c>
      <c r="C22" s="11" t="str">
        <f aca="false">VLOOKUP(A22,'[4]пр.взв'!$B$7:$G$24,2,FALSE())</f>
        <v>ХАЛИКОВА Анжелика Ринатовна</v>
      </c>
      <c r="D22" s="11" t="str">
        <f aca="false">VLOOKUP(A22,'[4]пр.взв'!$B$7:$G$24,3,FALSE())</f>
        <v>23.05.93 кмс</v>
      </c>
      <c r="E22" s="11" t="str">
        <f aca="false">VLOOKUP(A22,'[4]пр.взв'!$B$7:$G$24,4,FALSE())</f>
        <v>Татарстан, Набережные Челны</v>
      </c>
      <c r="F22" s="11" t="str">
        <f aca="false">VLOOKUP(A22,'[4]пр.взв'!$B$7:$G$24,5,FALSE())</f>
        <v/>
      </c>
      <c r="G22" s="11" t="str">
        <f aca="false">VLOOKUP(A22,'[4]пр.взв'!$B$7:$G$24,6,FALSE())</f>
        <v>Ахметов ШЯ</v>
      </c>
      <c r="H22" s="9" t="n">
        <v>8</v>
      </c>
      <c r="I22" s="13" t="s">
        <v>10</v>
      </c>
      <c r="J22" s="11" t="str">
        <f aca="false">VLOOKUP(H22,'[5]пр.взв'!$B$7:$G$24,2,FALSE())</f>
        <v>ЧЕРНЕВА Елена Александровна</v>
      </c>
      <c r="K22" s="11" t="str">
        <f aca="false">VLOOKUP(H22,'[5]пр.взв'!$B$7:$G$24,3,FALSE())</f>
        <v>18.02.94 кмс</v>
      </c>
      <c r="L22" s="11" t="str">
        <f aca="false">VLOOKUP(H22,'[5]пр.взв'!$B$7:$G$24,4,FALSE())</f>
        <v>Самарская, Самара</v>
      </c>
      <c r="M22" s="11" t="str">
        <f aca="false">VLOOKUP(H22,'[5]пр.взв'!$B$7:$G$24,5,FALSE())</f>
        <v/>
      </c>
      <c r="N22" s="11" t="str">
        <f aca="false">VLOOKUP(H22,'[5]пр.взв'!$B$7:$G$24,6,FALSE())</f>
        <v>Сараева АА,Киргизов ВВ</v>
      </c>
    </row>
    <row r="23" s="12" customFormat="true" ht="12.75" hidden="false" customHeight="false" outlineLevel="0" collapsed="false">
      <c r="A23" s="9"/>
      <c r="B23" s="13"/>
      <c r="C23" s="11"/>
      <c r="D23" s="11"/>
      <c r="E23" s="11"/>
      <c r="F23" s="11"/>
      <c r="G23" s="11"/>
      <c r="H23" s="9"/>
      <c r="I23" s="13"/>
      <c r="J23" s="11"/>
      <c r="K23" s="11"/>
      <c r="L23" s="11"/>
      <c r="M23" s="11"/>
      <c r="N23" s="11"/>
    </row>
    <row r="24" s="12" customFormat="true" ht="13.5" hidden="false" customHeight="false" outlineLevel="0" collapsed="false">
      <c r="A24" s="14"/>
      <c r="H24" s="14"/>
    </row>
    <row r="25" s="12" customFormat="true" ht="12.75" hidden="false" customHeight="true" outlineLevel="0" collapsed="false">
      <c r="A25" s="9" t="n">
        <v>3</v>
      </c>
      <c r="B25" s="10" t="s">
        <v>8</v>
      </c>
      <c r="C25" s="11" t="str">
        <f aca="false">VLOOKUP(A25,'[6]пр.взв'!$B$7:$G$20,2,FALSE())</f>
        <v>КОНКИНА Анастасия Александровна</v>
      </c>
      <c r="D25" s="11" t="str">
        <f aca="false">VLOOKUP(A25,'[6]пр.взв'!$B$7:$G$20,3,FALSE())</f>
        <v>01.12.93 кмс</v>
      </c>
      <c r="E25" s="11" t="str">
        <f aca="false">VLOOKUP(A25,'[6]пр.взв'!$B$7:$G$20,4,FALSE())</f>
        <v>Самарская, Самара</v>
      </c>
      <c r="F25" s="11" t="str">
        <f aca="false">VLOOKUP(A25,'[6]пр.взв'!$B$7:$G$20,5,FALSE())</f>
        <v>003317</v>
      </c>
      <c r="G25" s="11" t="str">
        <f aca="false">VLOOKUP(A25,'[6]пр.взв'!$B$7:$G$20,6,FALSE())</f>
        <v>Сараева АА,Киргизов ВВ</v>
      </c>
      <c r="H25" s="15" t="n">
        <v>3</v>
      </c>
      <c r="I25" s="10" t="s">
        <v>8</v>
      </c>
      <c r="J25" s="11" t="str">
        <f aca="false">VLOOKUP(H25,'[7]пр.взв'!$B$7:$G$20,2,FALSE())</f>
        <v>БУРОВА Анастасия Павловна</v>
      </c>
      <c r="K25" s="11" t="str">
        <f aca="false">VLOOKUP(H25,'[7]пр.взв'!$B$7:$G$20,3,FALSE())</f>
        <v>15.06.92 кмс</v>
      </c>
      <c r="L25" s="11" t="str">
        <f aca="false">VLOOKUP(H25,'[7]пр.взв'!$B$7:$G$20,4,FALSE())</f>
        <v>Нижегородская, Дзержинск </v>
      </c>
      <c r="M25" s="11" t="str">
        <f aca="false">VLOOKUP(H25,'[7]пр.взв'!$B$7:$G$20,5,FALSE())</f>
        <v/>
      </c>
      <c r="N25" s="11" t="str">
        <f aca="false">VLOOKUP(H25,'[7]пр.взв'!$B$7:$G$20,6,FALSE())</f>
        <v>Татарищев ГИ</v>
      </c>
    </row>
    <row r="26" s="12" customFormat="true" ht="12.75" hidden="false" customHeight="false" outlineLevel="0" collapsed="false">
      <c r="A26" s="9"/>
      <c r="B26" s="10"/>
      <c r="C26" s="11"/>
      <c r="D26" s="11"/>
      <c r="E26" s="11"/>
      <c r="F26" s="11"/>
      <c r="G26" s="11"/>
      <c r="H26" s="15"/>
      <c r="I26" s="10"/>
      <c r="J26" s="11"/>
      <c r="K26" s="11"/>
      <c r="L26" s="11"/>
      <c r="M26" s="11"/>
      <c r="N26" s="11"/>
    </row>
    <row r="27" s="12" customFormat="true" ht="12.75" hidden="false" customHeight="true" outlineLevel="0" collapsed="false">
      <c r="A27" s="9" t="n">
        <v>2</v>
      </c>
      <c r="B27" s="13" t="s">
        <v>9</v>
      </c>
      <c r="C27" s="11" t="str">
        <f aca="false">VLOOKUP(A27,'[6]пр.взв'!$B$7:$G$20,2,FALSE())</f>
        <v>КАЛИМУЛЛИНА Яна Ленардовна</v>
      </c>
      <c r="D27" s="11" t="str">
        <f aca="false">VLOOKUP(A27,'[6]пр.взв'!$B$7:$G$20,3,FALSE())</f>
        <v>17.04.93 1</v>
      </c>
      <c r="E27" s="11" t="str">
        <f aca="false">VLOOKUP(A27,'[6]пр.взв'!$B$7:$G$20,4,FALSE())</f>
        <v>Татарстан, Казань </v>
      </c>
      <c r="F27" s="11" t="str">
        <f aca="false">VLOOKUP(A27,'[6]пр.взв'!$B$7:$G$20,5,FALSE())</f>
        <v/>
      </c>
      <c r="G27" s="11" t="str">
        <f aca="false">VLOOKUP(A27,'[6]пр.взв'!$B$7:$G$20,6,FALSE())</f>
        <v>Швейкин НГ</v>
      </c>
      <c r="H27" s="9" t="n">
        <v>1</v>
      </c>
      <c r="I27" s="13" t="s">
        <v>9</v>
      </c>
      <c r="J27" s="11" t="str">
        <f aca="false">VLOOKUP(H27,'[7]пр.взв'!$B$7:$G$20,2,FALSE())</f>
        <v>ЗВЕРЕВА Дарья Михайловна</v>
      </c>
      <c r="K27" s="11" t="str">
        <f aca="false">VLOOKUP(H27,'[7]пр.взв'!$B$7:$G$20,3,FALSE())</f>
        <v>05.02.92 кмс</v>
      </c>
      <c r="L27" s="11" t="str">
        <f aca="false">VLOOKUP(H27,'[7]пр.взв'!$B$7:$G$20,4,FALSE())</f>
        <v>Пермский край, Пермь МО</v>
      </c>
      <c r="M27" s="11" t="str">
        <f aca="false">VLOOKUP(H27,'[7]пр.взв'!$B$7:$G$20,5,FALSE())</f>
        <v/>
      </c>
      <c r="N27" s="11" t="str">
        <f aca="false">VLOOKUP(H27,'[7]пр.взв'!$B$7:$G$20,6,FALSE())</f>
        <v>Конкин СА</v>
      </c>
    </row>
    <row r="28" s="12" customFormat="true" ht="12.75" hidden="false" customHeight="false" outlineLevel="0" collapsed="false">
      <c r="A28" s="9"/>
      <c r="B28" s="13"/>
      <c r="C28" s="11"/>
      <c r="D28" s="11"/>
      <c r="E28" s="11"/>
      <c r="F28" s="11"/>
      <c r="G28" s="11"/>
      <c r="H28" s="9"/>
      <c r="I28" s="13"/>
      <c r="J28" s="11"/>
      <c r="K28" s="11"/>
      <c r="L28" s="11"/>
      <c r="M28" s="11"/>
      <c r="N28" s="11"/>
    </row>
    <row r="29" s="12" customFormat="true" ht="12.75" hidden="false" customHeight="true" outlineLevel="0" collapsed="false">
      <c r="A29" s="9" t="n">
        <v>4</v>
      </c>
      <c r="B29" s="13" t="s">
        <v>10</v>
      </c>
      <c r="C29" s="11" t="str">
        <f aca="false">VLOOKUP(A29,'[6]пр.взв'!$B$7:$G$20,2,FALSE())</f>
        <v>МУТИГУЛЛИНА Гулия Мансуровна</v>
      </c>
      <c r="D29" s="11" t="str">
        <f aca="false">VLOOKUP(A29,'[6]пр.взв'!$B$7:$G$20,3,FALSE())</f>
        <v>30.10.94 1</v>
      </c>
      <c r="E29" s="11" t="str">
        <f aca="false">VLOOKUP(A29,'[6]пр.взв'!$B$7:$G$20,4,FALSE())</f>
        <v>Татарстан, Нижнекамск</v>
      </c>
      <c r="F29" s="11" t="str">
        <f aca="false">VLOOKUP(A29,'[6]пр.взв'!$B$7:$G$20,5,FALSE())</f>
        <v/>
      </c>
      <c r="G29" s="11" t="str">
        <f aca="false">VLOOKUP(A29,'[6]пр.взв'!$B$7:$G$20,6,FALSE())</f>
        <v>Садыков ФА</v>
      </c>
      <c r="H29" s="9" t="n">
        <v>2</v>
      </c>
      <c r="I29" s="13" t="s">
        <v>10</v>
      </c>
      <c r="J29" s="11" t="str">
        <f aca="false">VLOOKUP(H29,'[7]пр.взв'!$B$7:$G$20,2,FALSE())</f>
        <v>КИЛЬДЯКОВА Инна Сергеевна</v>
      </c>
      <c r="K29" s="11" t="str">
        <f aca="false">VLOOKUP(H29,'[7]пр.взв'!$B$7:$G$20,3,FALSE())</f>
        <v>09.03.94 1</v>
      </c>
      <c r="L29" s="11" t="str">
        <f aca="false">VLOOKUP(H29,'[7]пр.взв'!$B$7:$G$20,4,FALSE())</f>
        <v>Саратовская, Балаково ВС</v>
      </c>
      <c r="M29" s="11" t="str">
        <f aca="false">VLOOKUP(H29,'[7]пр.взв'!$B$7:$G$20,5,FALSE())</f>
        <v/>
      </c>
      <c r="N29" s="11" t="str">
        <f aca="false">VLOOKUP(H29,'[7]пр.взв'!$B$7:$G$20,6,FALSE())</f>
        <v>Сучков АА</v>
      </c>
    </row>
    <row r="30" s="12" customFormat="true" ht="12.75" hidden="false" customHeight="false" outlineLevel="0" collapsed="false">
      <c r="A30" s="9"/>
      <c r="B30" s="13"/>
      <c r="C30" s="11"/>
      <c r="D30" s="11"/>
      <c r="E30" s="11"/>
      <c r="F30" s="11"/>
      <c r="G30" s="11"/>
      <c r="H30" s="9"/>
      <c r="I30" s="13"/>
      <c r="J30" s="11"/>
      <c r="K30" s="11"/>
      <c r="L30" s="11"/>
      <c r="M30" s="11"/>
      <c r="N30" s="11"/>
    </row>
    <row r="31" s="12" customFormat="true" ht="12.75" hidden="false" customHeight="true" outlineLevel="0" collapsed="false">
      <c r="A31" s="9" t="n">
        <v>5</v>
      </c>
      <c r="B31" s="13" t="s">
        <v>10</v>
      </c>
      <c r="C31" s="11" t="str">
        <f aca="false">VLOOKUP(A31,'[6]пр.взв'!$B$7:$G$20,2,FALSE())</f>
        <v>МИХАЙЛЫЧЕВА Мария Александровна</v>
      </c>
      <c r="D31" s="11" t="str">
        <f aca="false">VLOOKUP(A31,'[6]пр.взв'!$B$7:$G$20,3,FALSE())</f>
        <v>02.06.92 кмс</v>
      </c>
      <c r="E31" s="11" t="str">
        <f aca="false">VLOOKUP(A31,'[6]пр.взв'!$B$7:$G$20,4,FALSE())</f>
        <v>Нижегородская, Кстово</v>
      </c>
      <c r="F31" s="11" t="str">
        <f aca="false">VLOOKUP(A31,'[6]пр.взв'!$B$7:$G$20,5,FALSE())</f>
        <v/>
      </c>
      <c r="G31" s="11" t="str">
        <f aca="false">VLOOKUP(A31,'[6]пр.взв'!$B$7:$G$20,6,FALSE())</f>
        <v>Кожемякин ВС</v>
      </c>
      <c r="H31" s="9" t="n">
        <v>4</v>
      </c>
      <c r="I31" s="13" t="s">
        <v>10</v>
      </c>
      <c r="J31" s="11" t="str">
        <f aca="false">VLOOKUP(H31,'[7]пр.взв'!$B$7:$G$20,2,FALSE())</f>
        <v>ХИТРИК Александра Анатольеевна</v>
      </c>
      <c r="K31" s="11" t="str">
        <f aca="false">VLOOKUP(H31,'[7]пр.взв'!$B$7:$G$20,3,FALSE())</f>
        <v>13.08.92 кмс</v>
      </c>
      <c r="L31" s="11" t="str">
        <f aca="false">VLOOKUP(H31,'[7]пр.взв'!$B$7:$G$20,4,FALSE())</f>
        <v>Оренбургская, Оренбург</v>
      </c>
      <c r="M31" s="11" t="str">
        <f aca="false">VLOOKUP(H31,'[7]пр.взв'!$B$7:$G$20,5,FALSE())</f>
        <v/>
      </c>
      <c r="N31" s="11" t="str">
        <f aca="false">VLOOKUP(H31,'[7]пр.взв'!$B$7:$G$20,6,FALSE())</f>
        <v>Дмитриев АС</v>
      </c>
    </row>
    <row r="32" s="12" customFormat="true" ht="12.75" hidden="false" customHeight="false" outlineLevel="0" collapsed="false">
      <c r="A32" s="9"/>
      <c r="B32" s="13"/>
      <c r="C32" s="11"/>
      <c r="D32" s="11"/>
      <c r="E32" s="11"/>
      <c r="F32" s="11"/>
      <c r="G32" s="11"/>
      <c r="H32" s="9"/>
      <c r="I32" s="13"/>
      <c r="J32" s="11"/>
      <c r="K32" s="11"/>
      <c r="L32" s="11"/>
      <c r="M32" s="11"/>
      <c r="N32" s="11"/>
    </row>
    <row r="33" s="12" customFormat="true" ht="14.25" hidden="false" customHeight="true" outlineLevel="0" collapsed="false">
      <c r="A33" s="16"/>
      <c r="B33" s="17"/>
      <c r="C33" s="18"/>
      <c r="D33" s="19"/>
      <c r="E33" s="20"/>
      <c r="F33" s="21"/>
      <c r="G33" s="18"/>
      <c r="H33" s="14"/>
    </row>
    <row r="34" s="12" customFormat="true" ht="12.75" hidden="false" customHeight="true" outlineLevel="0" collapsed="false">
      <c r="A34" s="14"/>
      <c r="B34" s="5" t="s">
        <v>2</v>
      </c>
      <c r="C34" s="6" t="s">
        <v>3</v>
      </c>
      <c r="D34" s="6" t="s">
        <v>4</v>
      </c>
      <c r="E34" s="6" t="s">
        <v>5</v>
      </c>
      <c r="F34" s="7" t="s">
        <v>6</v>
      </c>
      <c r="G34" s="8" t="s">
        <v>7</v>
      </c>
      <c r="H34" s="1"/>
      <c r="I34" s="5" t="s">
        <v>2</v>
      </c>
      <c r="J34" s="6" t="s">
        <v>3</v>
      </c>
      <c r="K34" s="6" t="s">
        <v>4</v>
      </c>
      <c r="L34" s="6" t="s">
        <v>5</v>
      </c>
      <c r="M34" s="7" t="s">
        <v>6</v>
      </c>
      <c r="N34" s="8" t="s">
        <v>7</v>
      </c>
    </row>
    <row r="35" s="12" customFormat="true" ht="13.5" hidden="false" customHeight="false" outlineLevel="0" collapsed="false">
      <c r="A35" s="14"/>
      <c r="B35" s="5"/>
      <c r="C35" s="6"/>
      <c r="D35" s="6"/>
      <c r="E35" s="6"/>
      <c r="F35" s="7"/>
      <c r="G35" s="8"/>
      <c r="H35" s="1"/>
      <c r="I35" s="5"/>
      <c r="J35" s="6"/>
      <c r="K35" s="6"/>
      <c r="L35" s="6"/>
      <c r="M35" s="7"/>
      <c r="N35" s="8"/>
    </row>
    <row r="36" s="12" customFormat="true" ht="12.75" hidden="false" customHeight="true" outlineLevel="0" collapsed="false">
      <c r="A36" s="9" t="n">
        <v>2</v>
      </c>
      <c r="B36" s="10" t="s">
        <v>8</v>
      </c>
      <c r="C36" s="11" t="str">
        <f aca="false">VLOOKUP(A36,'[8]пр.взв'!$B$7:$G$20,2,FALSE())</f>
        <v>БИКБОВА Диана Маратовна</v>
      </c>
      <c r="D36" s="11" t="str">
        <f aca="false">VLOOKUP(A36,'[8]пр.взв'!$B$7:$G$20,3,FALSE())</f>
        <v>25.09.93 кмс</v>
      </c>
      <c r="E36" s="11" t="str">
        <f aca="false">VLOOKUP(A36,'[8]пр.взв'!$B$7:$G$20,4,FALSE())</f>
        <v>Татарстан, Казань Д</v>
      </c>
      <c r="F36" s="11" t="str">
        <f aca="false">VLOOKUP(A36,'[8]пр.взв'!$B$7:$G$20,5,FALSE())</f>
        <v/>
      </c>
      <c r="G36" s="11" t="str">
        <f aca="false">VLOOKUP(A36,'[8]пр.взв'!$B$7:$G$20,6,FALSE())</f>
        <v>Антонова ЕП</v>
      </c>
      <c r="H36" s="9" t="n">
        <v>2</v>
      </c>
      <c r="I36" s="10" t="s">
        <v>8</v>
      </c>
      <c r="J36" s="11" t="str">
        <f aca="false">VLOOKUP(H36,'[9]пр.взв'!$B$7:$G$20,2,FALSE())</f>
        <v>МАЛЬГИНА-МУСИХИНА Дарья Михайловна</v>
      </c>
      <c r="K36" s="11" t="str">
        <f aca="false">VLOOKUP(H36,'[9]пр.взв'!$B$7:$G$20,3,FALSE())</f>
        <v>27.02.94 кмс</v>
      </c>
      <c r="L36" s="11" t="str">
        <f aca="false">VLOOKUP(H36,'[9]пр.взв'!$B$7:$G$20,4,FALSE())</f>
        <v>Пермский край, Соликамск МО</v>
      </c>
      <c r="M36" s="11" t="str">
        <f aca="false">VLOOKUP(H36,'[9]пр.взв'!$B$7:$G$20,5,FALSE())</f>
        <v/>
      </c>
      <c r="N36" s="11" t="str">
        <f aca="false">VLOOKUP(H36,'[9]пр.взв'!$B$7:$G$20,6,FALSE())</f>
        <v>Клинова ОА, Клинов ЭН</v>
      </c>
    </row>
    <row r="37" s="12" customFormat="true" ht="12.75" hidden="false" customHeight="false" outlineLevel="0" collapsed="false">
      <c r="A37" s="9"/>
      <c r="B37" s="10"/>
      <c r="C37" s="11"/>
      <c r="D37" s="11"/>
      <c r="E37" s="11"/>
      <c r="F37" s="11"/>
      <c r="G37" s="11"/>
      <c r="H37" s="9"/>
      <c r="I37" s="10"/>
      <c r="J37" s="11"/>
      <c r="K37" s="11"/>
      <c r="L37" s="11"/>
      <c r="M37" s="11"/>
      <c r="N37" s="11"/>
    </row>
    <row r="38" s="12" customFormat="true" ht="12.75" hidden="false" customHeight="true" outlineLevel="0" collapsed="false">
      <c r="A38" s="9" t="n">
        <v>3</v>
      </c>
      <c r="B38" s="13" t="s">
        <v>9</v>
      </c>
      <c r="C38" s="11" t="str">
        <f aca="false">VLOOKUP(A38,'[8]пр.взв'!$B$7:$G$20,2,FALSE())</f>
        <v>ДУНОВА Анфиса Сергеевна</v>
      </c>
      <c r="D38" s="11" t="str">
        <f aca="false">VLOOKUP(A38,'[8]пр.взв'!$B$7:$G$20,3,FALSE())</f>
        <v>02.10.92 мс</v>
      </c>
      <c r="E38" s="11" t="str">
        <f aca="false">VLOOKUP(A38,'[8]пр.взв'!$B$7:$G$20,4,FALSE())</f>
        <v>Башкортостан, Стерлитамак МО</v>
      </c>
      <c r="F38" s="11" t="str">
        <f aca="false">VLOOKUP(A38,'[8]пр.взв'!$B$7:$G$20,5,FALSE())</f>
        <v/>
      </c>
      <c r="G38" s="11" t="str">
        <f aca="false">VLOOKUP(A38,'[8]пр.взв'!$B$7:$G$20,6,FALSE())</f>
        <v>Зубков ЮВ</v>
      </c>
      <c r="H38" s="9" t="n">
        <v>1</v>
      </c>
      <c r="I38" s="13" t="s">
        <v>9</v>
      </c>
      <c r="J38" s="11" t="str">
        <f aca="false">VLOOKUP(H38,'[9]пр.взв'!$B$7:$G$20,2,FALSE())</f>
        <v>ЛОПАТКО Ольга Николаевна</v>
      </c>
      <c r="K38" s="11" t="str">
        <f aca="false">VLOOKUP(H38,'[9]пр.взв'!$B$7:$G$20,3,FALSE())</f>
        <v>29.11.94 1 </v>
      </c>
      <c r="L38" s="11" t="str">
        <f aca="false">VLOOKUP(H38,'[9]пр.взв'!$B$7:$G$20,4,FALSE())</f>
        <v>Башкортостан, Приютово МО</v>
      </c>
      <c r="M38" s="11" t="str">
        <f aca="false">VLOOKUP(H38,'[9]пр.взв'!$B$7:$G$20,5,FALSE())</f>
        <v/>
      </c>
      <c r="N38" s="11" t="str">
        <f aca="false">VLOOKUP(H38,'[9]пр.взв'!$B$7:$G$20,6,FALSE())</f>
        <v>Новгородаов СА</v>
      </c>
    </row>
    <row r="39" s="12" customFormat="true" ht="12.75" hidden="false" customHeight="false" outlineLevel="0" collapsed="false">
      <c r="A39" s="9"/>
      <c r="B39" s="13"/>
      <c r="C39" s="11"/>
      <c r="D39" s="11"/>
      <c r="E39" s="11"/>
      <c r="F39" s="11"/>
      <c r="G39" s="11"/>
      <c r="H39" s="9"/>
      <c r="I39" s="13"/>
      <c r="J39" s="11"/>
      <c r="K39" s="11"/>
      <c r="L39" s="11"/>
      <c r="M39" s="11"/>
      <c r="N39" s="11"/>
    </row>
    <row r="40" s="12" customFormat="true" ht="12.75" hidden="false" customHeight="true" outlineLevel="0" collapsed="false">
      <c r="A40" s="9" t="n">
        <v>1</v>
      </c>
      <c r="B40" s="13" t="s">
        <v>10</v>
      </c>
      <c r="C40" s="11" t="str">
        <f aca="false">VLOOKUP(A40,'[8]пр.взв'!$B$7:$G$20,2,FALSE())</f>
        <v>РАННЕВА Виктория Сергеевна</v>
      </c>
      <c r="D40" s="11" t="str">
        <f aca="false">VLOOKUP(A40,'[8]пр.взв'!$B$7:$G$20,3,FALSE())</f>
        <v>23.09.94 кмс</v>
      </c>
      <c r="E40" s="11" t="str">
        <f aca="false">VLOOKUP(A40,'[8]пр.взв'!$B$7:$G$20,4,FALSE())</f>
        <v>Башкортостан, Давлеканово МО</v>
      </c>
      <c r="F40" s="11" t="str">
        <f aca="false">VLOOKUP(A40,'[8]пр.взв'!$B$7:$G$20,5,FALSE())</f>
        <v/>
      </c>
      <c r="G40" s="11" t="str">
        <f aca="false">VLOOKUP(A40,'[8]пр.взв'!$B$7:$G$20,6,FALSE())</f>
        <v>Лоншаков ЮВ</v>
      </c>
      <c r="H40" s="9" t="n">
        <v>4</v>
      </c>
      <c r="I40" s="13" t="s">
        <v>10</v>
      </c>
      <c r="J40" s="11" t="str">
        <f aca="false">VLOOKUP(H40,'[9]пр.взв'!$B$7:$G$20,2,FALSE())</f>
        <v>БУЛУШЕВА Ольга Владимировна</v>
      </c>
      <c r="K40" s="11" t="str">
        <f aca="false">VLOOKUP(H40,'[9]пр.взв'!$B$7:$G$20,3,FALSE())</f>
        <v>12.03.93 кмс</v>
      </c>
      <c r="L40" s="11" t="str">
        <f aca="false">VLOOKUP(H40,'[9]пр.взв'!$B$7:$G$20,4,FALSE())</f>
        <v>Оренбургская, Бузулук</v>
      </c>
      <c r="M40" s="11" t="str">
        <f aca="false">VLOOKUP(H40,'[9]пр.взв'!$B$7:$G$20,5,FALSE())</f>
        <v/>
      </c>
      <c r="N40" s="11" t="str">
        <f aca="false">VLOOKUP(H40,'[9]пр.взв'!$B$7:$G$20,6,FALSE())</f>
        <v>Плотников ПД</v>
      </c>
    </row>
    <row r="41" s="12" customFormat="true" ht="12.75" hidden="false" customHeight="false" outlineLevel="0" collapsed="false">
      <c r="A41" s="9"/>
      <c r="B41" s="13"/>
      <c r="C41" s="11"/>
      <c r="D41" s="11"/>
      <c r="E41" s="11"/>
      <c r="F41" s="11"/>
      <c r="G41" s="11"/>
      <c r="H41" s="9"/>
      <c r="I41" s="13"/>
      <c r="J41" s="11"/>
      <c r="K41" s="11"/>
      <c r="L41" s="11"/>
      <c r="M41" s="11"/>
      <c r="N41" s="11"/>
    </row>
    <row r="42" s="12" customFormat="true" ht="12.75" hidden="false" customHeight="true" outlineLevel="0" collapsed="false">
      <c r="A42" s="9"/>
      <c r="B42" s="13"/>
      <c r="C42" s="22" t="e">
        <f aca="false">VLOOKUP(A42,'[8]пр.взв'!$B$7:$G$20,2,FALSE())</f>
        <v>#N/A</v>
      </c>
      <c r="D42" s="22" t="e">
        <f aca="false">VLOOKUP(A42,'[8]пр.взв'!$B$7:$G$20,3,FALSE())</f>
        <v>#N/A</v>
      </c>
      <c r="E42" s="22" t="e">
        <f aca="false">VLOOKUP(A42,'[8]пр.взв'!$B$7:$G$20,4,FALSE())</f>
        <v>#N/A</v>
      </c>
      <c r="F42" s="22" t="e">
        <f aca="false">VLOOKUP(A42,'[8]пр.взв'!$B$7:$G$20,5,FALSE())</f>
        <v>#N/A</v>
      </c>
      <c r="G42" s="22" t="e">
        <f aca="false">VLOOKUP(A42,'[8]пр.взв'!$B$7:$G$20,6,FALSE())</f>
        <v>#N/A</v>
      </c>
      <c r="H42" s="9" t="n">
        <v>5</v>
      </c>
      <c r="I42" s="13" t="s">
        <v>10</v>
      </c>
      <c r="J42" s="11" t="str">
        <f aca="false">VLOOKUP(H42,'[9]пр.взв'!$B$7:$G$20,2,FALSE())</f>
        <v>БУРМИНОВА Дарья Александровна</v>
      </c>
      <c r="K42" s="11" t="str">
        <f aca="false">VLOOKUP(H42,'[9]пр.взв'!$B$7:$G$20,3,FALSE())</f>
        <v>29.08.94 1</v>
      </c>
      <c r="L42" s="11" t="str">
        <f aca="false">VLOOKUP(H42,'[9]пр.взв'!$B$7:$G$20,4,FALSE())</f>
        <v>Саратовская, Балашов ПР</v>
      </c>
      <c r="M42" s="11" t="str">
        <f aca="false">VLOOKUP(H42,'[9]пр.взв'!$B$7:$G$20,5,FALSE())</f>
        <v/>
      </c>
      <c r="N42" s="11" t="str">
        <f aca="false">VLOOKUP(H42,'[9]пр.взв'!$B$7:$G$20,6,FALSE())</f>
        <v>Антипов СВ</v>
      </c>
    </row>
    <row r="43" s="12" customFormat="true" ht="12.75" hidden="false" customHeight="false" outlineLevel="0" collapsed="false">
      <c r="A43" s="9"/>
      <c r="B43" s="13"/>
      <c r="C43" s="22"/>
      <c r="D43" s="22"/>
      <c r="E43" s="22"/>
      <c r="F43" s="22"/>
      <c r="G43" s="22"/>
      <c r="H43" s="9"/>
      <c r="I43" s="13"/>
      <c r="J43" s="11"/>
      <c r="K43" s="11"/>
      <c r="L43" s="11"/>
      <c r="M43" s="11"/>
      <c r="N43" s="11"/>
    </row>
    <row r="44" s="12" customFormat="true" ht="12.75" hidden="false" customHeight="false" outlineLevel="0" collapsed="false">
      <c r="A44" s="14"/>
      <c r="B44" s="23"/>
      <c r="C44" s="23"/>
      <c r="D44" s="23"/>
      <c r="E44" s="23"/>
      <c r="F44" s="23"/>
      <c r="G44" s="23"/>
      <c r="H44" s="14"/>
    </row>
    <row r="45" s="12" customFormat="true" ht="13.5" hidden="false" customHeight="false" outlineLevel="0" collapsed="false">
      <c r="A45" s="14"/>
      <c r="B45" s="23"/>
      <c r="C45" s="23"/>
      <c r="D45" s="23"/>
      <c r="E45" s="23"/>
      <c r="F45" s="23"/>
      <c r="G45" s="23"/>
      <c r="H45" s="14"/>
    </row>
    <row r="46" s="12" customFormat="true" ht="12.75" hidden="false" customHeight="true" outlineLevel="0" collapsed="false">
      <c r="A46" s="9" t="n">
        <v>3</v>
      </c>
      <c r="B46" s="10" t="s">
        <v>8</v>
      </c>
      <c r="C46" s="11" t="str">
        <f aca="false">VLOOKUP(A46,'[10]пр.взв'!$B$7:$G$20,2,FALSE())</f>
        <v>КУЛЬБАБЕНКО Татьяна Борисовна</v>
      </c>
      <c r="D46" s="11" t="str">
        <f aca="false">VLOOKUP(A46,'[10]пр.взв'!$B$7:$G$20,3,FALSE())</f>
        <v>24.11.92 кмс</v>
      </c>
      <c r="E46" s="11" t="str">
        <f aca="false">VLOOKUP(A46,'[10]пр.взв'!$B$7:$G$20,4,FALSE())</f>
        <v>Оренбургская, Бузулук</v>
      </c>
      <c r="F46" s="11" t="str">
        <f aca="false">VLOOKUP(A46,'[10]пр.взв'!$B$7:$G$20,5,FALSE())</f>
        <v/>
      </c>
      <c r="G46" s="11" t="str">
        <f aca="false">VLOOKUP(A46,'[10]пр.взв'!$B$7:$G$20,6,FALSE())</f>
        <v>Плотников ПД</v>
      </c>
      <c r="H46" s="9" t="n">
        <v>2</v>
      </c>
      <c r="I46" s="10" t="s">
        <v>8</v>
      </c>
      <c r="J46" s="11" t="str">
        <f aca="false">VLOOKUP(H46,'[11]пр.взв'!$B$7:$G$20,2,FALSE())</f>
        <v>ПЛУЖНОВА Екатерина Михайловна</v>
      </c>
      <c r="K46" s="11" t="str">
        <f aca="false">VLOOKUP(H46,'[11]пр.взв'!$B$7:$G$20,3,FALSE())</f>
        <v>24.07.94 кмс</v>
      </c>
      <c r="L46" s="11" t="str">
        <f aca="false">VLOOKUP(H46,'[11]пр.взв'!$B$7:$G$20,4,FALSE())</f>
        <v>Оренбургская, Бузулук</v>
      </c>
      <c r="M46" s="11" t="str">
        <f aca="false">VLOOKUP(H46,'[11]пр.взв'!$B$7:$G$20,5,FALSE())</f>
        <v/>
      </c>
      <c r="N46" s="11" t="str">
        <f aca="false">VLOOKUP(H46,'[11]пр.взв'!$B$7:$G$20,6,FALSE())</f>
        <v>Плотников ПД</v>
      </c>
    </row>
    <row r="47" s="12" customFormat="true" ht="12.75" hidden="false" customHeight="false" outlineLevel="0" collapsed="false">
      <c r="A47" s="9"/>
      <c r="B47" s="10"/>
      <c r="C47" s="11"/>
      <c r="D47" s="11"/>
      <c r="E47" s="11"/>
      <c r="F47" s="11"/>
      <c r="G47" s="11"/>
      <c r="H47" s="9"/>
      <c r="I47" s="10"/>
      <c r="J47" s="11"/>
      <c r="K47" s="11"/>
      <c r="L47" s="11"/>
      <c r="M47" s="11"/>
      <c r="N47" s="11"/>
    </row>
    <row r="48" s="12" customFormat="true" ht="12.75" hidden="false" customHeight="true" outlineLevel="0" collapsed="false">
      <c r="A48" s="9" t="n">
        <v>4</v>
      </c>
      <c r="B48" s="13" t="s">
        <v>9</v>
      </c>
      <c r="C48" s="11" t="str">
        <f aca="false">VLOOKUP(A48,'[10]пр.взв'!$B$7:$G$20,2,FALSE())</f>
        <v>КУЗНЕЦОВА Вероника Владимировна</v>
      </c>
      <c r="D48" s="11" t="str">
        <f aca="false">VLOOKUP(A48,'[10]пр.взв'!$B$7:$G$20,3,FALSE())</f>
        <v>24.11.92 кмс</v>
      </c>
      <c r="E48" s="11" t="str">
        <f aca="false">VLOOKUP(A48,'[10]пр.взв'!$B$7:$G$20,4,FALSE())</f>
        <v>Башкортостан, Уфа МО</v>
      </c>
      <c r="F48" s="11" t="str">
        <f aca="false">VLOOKUP(A48,'[10]пр.взв'!$B$7:$G$20,5,FALSE())</f>
        <v/>
      </c>
      <c r="G48" s="11" t="str">
        <f aca="false">VLOOKUP(A48,'[10]пр.взв'!$B$7:$G$20,6,FALSE())</f>
        <v>Ефимов ГН</v>
      </c>
      <c r="H48" s="9" t="n">
        <v>1</v>
      </c>
      <c r="I48" s="13" t="s">
        <v>9</v>
      </c>
      <c r="J48" s="11" t="str">
        <f aca="false">VLOOKUP(H48,'[11]пр.взв'!$B$7:$G$20,2,FALSE())</f>
        <v>Сафина Изиля Рустамовна</v>
      </c>
      <c r="K48" s="11" t="str">
        <f aca="false">VLOOKUP(H48,'[11]пр.взв'!$B$7:$G$20,3,FALSE())</f>
        <v>27.08.94 1</v>
      </c>
      <c r="L48" s="11" t="str">
        <f aca="false">VLOOKUP(H48,'[11]пр.взв'!$B$7:$G$20,4,FALSE())</f>
        <v>Татарстан, Апастово</v>
      </c>
      <c r="M48" s="11" t="str">
        <f aca="false">VLOOKUP(H48,'[11]пр.взв'!$B$7:$G$20,5,FALSE())</f>
        <v/>
      </c>
      <c r="N48" s="11" t="str">
        <f aca="false">VLOOKUP(H48,'[11]пр.взв'!$B$7:$G$20,6,FALSE())</f>
        <v>Валиулин ИА</v>
      </c>
    </row>
    <row r="49" s="12" customFormat="true" ht="12.75" hidden="false" customHeight="false" outlineLevel="0" collapsed="false">
      <c r="A49" s="9"/>
      <c r="B49" s="13"/>
      <c r="C49" s="11"/>
      <c r="D49" s="11"/>
      <c r="E49" s="11"/>
      <c r="F49" s="11"/>
      <c r="G49" s="11"/>
      <c r="H49" s="9"/>
      <c r="I49" s="13"/>
      <c r="J49" s="11"/>
      <c r="K49" s="11"/>
      <c r="L49" s="11"/>
      <c r="M49" s="11"/>
      <c r="N49" s="11"/>
    </row>
    <row r="50" s="12" customFormat="true" ht="12.75" hidden="false" customHeight="true" outlineLevel="0" collapsed="false">
      <c r="A50" s="9" t="n">
        <v>2</v>
      </c>
      <c r="B50" s="13" t="s">
        <v>10</v>
      </c>
      <c r="C50" s="11" t="str">
        <f aca="false">VLOOKUP(A50,'[10]пр.взв'!$B$7:$G$20,2,FALSE())</f>
        <v>РОМАНОВА Карина Олеговна</v>
      </c>
      <c r="D50" s="11" t="str">
        <f aca="false">VLOOKUP(A50,'[10]пр.взв'!$B$7:$G$20,3,FALSE())</f>
        <v>11.10.94 1</v>
      </c>
      <c r="E50" s="11" t="str">
        <f aca="false">VLOOKUP(A50,'[10]пр.взв'!$B$7:$G$20,4,FALSE())</f>
        <v>Татарстан, Казань </v>
      </c>
      <c r="F50" s="11" t="str">
        <f aca="false">VLOOKUP(A50,'[10]пр.взв'!$B$7:$G$20,5,FALSE())</f>
        <v/>
      </c>
      <c r="G50" s="11" t="str">
        <f aca="false">VLOOKUP(A50,'[10]пр.взв'!$B$7:$G$20,6,FALSE())</f>
        <v>Гарипова ЗР</v>
      </c>
      <c r="H50" s="9"/>
      <c r="I50" s="13"/>
      <c r="J50" s="22" t="e">
        <f aca="false">VLOOKUP(H50,'[11]пр.взв'!$B$7:$G$20,2,FALSE())</f>
        <v>#N/A</v>
      </c>
      <c r="K50" s="22" t="e">
        <f aca="false">VLOOKUP(H50,'[11]пр.взв'!$B$7:$G$20,3,FALSE())</f>
        <v>#N/A</v>
      </c>
      <c r="L50" s="22" t="e">
        <f aca="false">VLOOKUP(H50,'[11]пр.взв'!$B$7:$G$20,4,FALSE())</f>
        <v>#N/A</v>
      </c>
      <c r="M50" s="22" t="e">
        <f aca="false">VLOOKUP(H50,'[11]пр.взв'!$B$7:$G$20,5,FALSE())</f>
        <v>#N/A</v>
      </c>
      <c r="N50" s="22" t="e">
        <f aca="false">VLOOKUP(H50,'[11]пр.взв'!$B$7:$G$20,6,FALSE())</f>
        <v>#N/A</v>
      </c>
    </row>
    <row r="51" s="12" customFormat="true" ht="12.75" hidden="false" customHeight="false" outlineLevel="0" collapsed="false">
      <c r="A51" s="9"/>
      <c r="B51" s="13"/>
      <c r="C51" s="11"/>
      <c r="D51" s="11"/>
      <c r="E51" s="11"/>
      <c r="F51" s="11"/>
      <c r="G51" s="11"/>
      <c r="H51" s="9"/>
      <c r="I51" s="13"/>
      <c r="J51" s="22"/>
      <c r="K51" s="22"/>
      <c r="L51" s="22"/>
      <c r="M51" s="22"/>
      <c r="N51" s="22"/>
    </row>
    <row r="52" s="12" customFormat="true" ht="12.75" hidden="false" customHeight="true" outlineLevel="0" collapsed="false">
      <c r="A52" s="9" t="n">
        <v>5</v>
      </c>
      <c r="B52" s="13" t="s">
        <v>10</v>
      </c>
      <c r="C52" s="11" t="str">
        <f aca="false">VLOOKUP(A52,'[10]пр.взв'!$B$7:$G$20,2,FALSE())</f>
        <v>РУЖЕЙНИКОВА Татьяна Павловна</v>
      </c>
      <c r="D52" s="11" t="str">
        <f aca="false">VLOOKUP(A52,'[10]пр.взв'!$B$7:$G$20,3,FALSE())</f>
        <v>03.12.94 1</v>
      </c>
      <c r="E52" s="11" t="str">
        <f aca="false">VLOOKUP(A52,'[10]пр.взв'!$B$7:$G$20,4,FALSE())</f>
        <v>Оренбургская, Бузулук</v>
      </c>
      <c r="F52" s="11" t="str">
        <f aca="false">VLOOKUP(A52,'[10]пр.взв'!$B$7:$G$20,5,FALSE())</f>
        <v/>
      </c>
      <c r="G52" s="11" t="str">
        <f aca="false">VLOOKUP(A52,'[10]пр.взв'!$B$7:$G$20,6,FALSE())</f>
        <v>Плотников ПД</v>
      </c>
      <c r="H52" s="9"/>
      <c r="I52" s="13"/>
      <c r="J52" s="22" t="e">
        <f aca="false">VLOOKUP(H52,'[11]пр.взв'!$B$7:$G$20,2,FALSE())</f>
        <v>#N/A</v>
      </c>
      <c r="K52" s="22" t="e">
        <f aca="false">VLOOKUP(H52,'[11]пр.взв'!$B$7:$G$20,3,FALSE())</f>
        <v>#N/A</v>
      </c>
      <c r="L52" s="22" t="e">
        <f aca="false">VLOOKUP(H52,'[11]пр.взв'!$B$7:$G$20,4,FALSE())</f>
        <v>#N/A</v>
      </c>
      <c r="M52" s="22" t="e">
        <f aca="false">VLOOKUP(H52,'[11]пр.взв'!$B$7:$G$20,5,FALSE())</f>
        <v>#N/A</v>
      </c>
      <c r="N52" s="22" t="e">
        <f aca="false">VLOOKUP(H52,'[11]пр.взв'!$B$7:$G$20,6,FALSE())</f>
        <v>#N/A</v>
      </c>
    </row>
    <row r="53" s="12" customFormat="true" ht="12.75" hidden="false" customHeight="false" outlineLevel="0" collapsed="false">
      <c r="A53" s="9"/>
      <c r="B53" s="13"/>
      <c r="C53" s="11"/>
      <c r="D53" s="11"/>
      <c r="E53" s="11"/>
      <c r="F53" s="11"/>
      <c r="G53" s="11"/>
      <c r="H53" s="9"/>
      <c r="I53" s="13"/>
      <c r="J53" s="22"/>
      <c r="K53" s="22"/>
      <c r="L53" s="22"/>
      <c r="M53" s="22"/>
      <c r="N53" s="22"/>
    </row>
    <row r="64" customFormat="false" ht="15.75" hidden="false" customHeight="false" outlineLevel="0" collapsed="false">
      <c r="H64" s="24" t="str">
        <f aca="false">[1]реквизиты!$A$6</f>
        <v>Гл. судья, судья МК</v>
      </c>
      <c r="I64" s="25"/>
      <c r="J64" s="26"/>
      <c r="K64" s="27"/>
      <c r="L64" s="27"/>
      <c r="M64" s="25" t="str">
        <f aca="false">[1]реквизиты!$G$6</f>
        <v>Рыбаков А.Б.</v>
      </c>
      <c r="N64" s="26"/>
    </row>
    <row r="65" customFormat="false" ht="12.75" hidden="false" customHeight="false" outlineLevel="0" collapsed="false">
      <c r="H65" s="28"/>
      <c r="I65" s="25"/>
      <c r="J65" s="26"/>
      <c r="K65" s="26"/>
      <c r="L65" s="26"/>
      <c r="M65" s="26" t="str">
        <f aca="false">[1]реквизиты!$G$7</f>
        <v>/Чебоксары/</v>
      </c>
      <c r="N65" s="26"/>
    </row>
    <row r="66" customFormat="false" ht="12.75" hidden="false" customHeight="false" outlineLevel="0" collapsed="false">
      <c r="H66" s="12"/>
      <c r="I66" s="12"/>
      <c r="J66" s="12"/>
      <c r="K66" s="12"/>
      <c r="L66" s="12"/>
      <c r="M66" s="12"/>
      <c r="N66" s="12"/>
    </row>
    <row r="67" customFormat="false" ht="12.75" hidden="false" customHeight="false" outlineLevel="0" collapsed="false">
      <c r="H67" s="28" t="str">
        <f aca="false">[1]реквизиты!$A$8</f>
        <v>Гл. секретарь, судья МК</v>
      </c>
      <c r="I67" s="25"/>
      <c r="J67" s="26"/>
      <c r="K67" s="27"/>
      <c r="L67" s="27"/>
      <c r="M67" s="25" t="str">
        <f aca="false">[1]реквизиты!$G$8</f>
        <v>Рожков В.И.</v>
      </c>
      <c r="N67" s="26"/>
    </row>
    <row r="68" customFormat="false" ht="12.75" hidden="false" customHeight="false" outlineLevel="0" collapsed="false">
      <c r="H68" s="26"/>
      <c r="I68" s="26"/>
      <c r="J68" s="26"/>
      <c r="K68" s="26"/>
      <c r="L68" s="26"/>
      <c r="M68" s="26" t="str">
        <f aca="false">[1]реквизиты!$G$9</f>
        <v>/Саратов/</v>
      </c>
      <c r="N68" s="26"/>
    </row>
  </sheetData>
  <mergeCells count="308">
    <mergeCell ref="A1:N1"/>
    <mergeCell ref="A2:N2"/>
    <mergeCell ref="A3:N3"/>
    <mergeCell ref="A4:N4"/>
    <mergeCell ref="B5:B6"/>
    <mergeCell ref="C5:C6"/>
    <mergeCell ref="D5:D6"/>
    <mergeCell ref="E5:E6"/>
    <mergeCell ref="F5:F6"/>
    <mergeCell ref="G5:G6"/>
    <mergeCell ref="I5:I6"/>
    <mergeCell ref="J5:J6"/>
    <mergeCell ref="K5:K6"/>
    <mergeCell ref="L5:L6"/>
    <mergeCell ref="M5:M6"/>
    <mergeCell ref="N5:N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B34:B35"/>
    <mergeCell ref="C34:C35"/>
    <mergeCell ref="D34:D35"/>
    <mergeCell ref="E34:E35"/>
    <mergeCell ref="F34:F35"/>
    <mergeCell ref="G34:G35"/>
    <mergeCell ref="I34:I35"/>
    <mergeCell ref="J34:J35"/>
    <mergeCell ref="K34:K35"/>
    <mergeCell ref="L34:L35"/>
    <mergeCell ref="M34:M35"/>
    <mergeCell ref="N34:N35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A42:A43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A50:A51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A52:A53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</mergeCells>
  <printOptions headings="false" gridLines="false" gridLinesSet="true" horizontalCentered="false" verticalCentered="false"/>
  <pageMargins left="0.157638888888889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2" activeCellId="0" sqref="J72:J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0" width="5.71"/>
    <col collapsed="false" customWidth="true" hidden="false" outlineLevel="0" max="3" min="3" style="0" width="16.7"/>
    <col collapsed="false" customWidth="true" hidden="false" outlineLevel="0" max="5" min="5" style="0" width="16.42"/>
    <col collapsed="false" customWidth="true" hidden="false" outlineLevel="0" max="6" min="6" style="0" width="6.99"/>
    <col collapsed="false" customWidth="true" hidden="false" outlineLevel="0" max="7" min="7" style="0" width="13.28"/>
    <col collapsed="false" customWidth="true" hidden="false" outlineLevel="0" max="8" min="8" style="1" width="2.13"/>
    <col collapsed="false" customWidth="true" hidden="false" outlineLevel="0" max="9" min="9" style="0" width="6.56"/>
    <col collapsed="false" customWidth="true" hidden="false" outlineLevel="0" max="10" min="10" style="0" width="17.28"/>
    <col collapsed="false" customWidth="true" hidden="false" outlineLevel="0" max="12" min="12" style="0" width="15.13"/>
    <col collapsed="false" customWidth="true" hidden="false" outlineLevel="0" max="14" min="14" style="0" width="13.41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7.25" hidden="false" customHeight="true" outlineLevel="0" collapsed="false">
      <c r="A3" s="3" t="str">
        <f aca="false">[1]реквизиты!$A$2</f>
        <v>Первенство Приволжского федерального округа по самбо среди юниорок 1992-93 гг.р.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8.75" hidden="false" customHeight="true" outlineLevel="0" collapsed="false">
      <c r="A4" s="3" t="str">
        <f aca="false">[1]реквизиты!$A$3</f>
        <v>18-24 декабря 2011 года            город Кстово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Q4" s="4"/>
    </row>
    <row r="5" customFormat="false" ht="10.5" hidden="false" customHeight="true" outlineLevel="0" collapsed="false">
      <c r="B5" s="5" t="s">
        <v>2</v>
      </c>
      <c r="C5" s="6" t="s">
        <v>3</v>
      </c>
      <c r="D5" s="6" t="s">
        <v>4</v>
      </c>
      <c r="E5" s="6" t="s">
        <v>5</v>
      </c>
      <c r="F5" s="7" t="s">
        <v>6</v>
      </c>
      <c r="G5" s="8" t="s">
        <v>7</v>
      </c>
      <c r="I5" s="5" t="s">
        <v>2</v>
      </c>
      <c r="J5" s="6" t="s">
        <v>3</v>
      </c>
      <c r="K5" s="6" t="s">
        <v>4</v>
      </c>
      <c r="L5" s="6" t="s">
        <v>5</v>
      </c>
      <c r="M5" s="7" t="s">
        <v>6</v>
      </c>
      <c r="N5" s="8" t="s">
        <v>7</v>
      </c>
    </row>
    <row r="6" customFormat="false" ht="15" hidden="false" customHeight="true" outlineLevel="0" collapsed="false">
      <c r="B6" s="5"/>
      <c r="C6" s="6"/>
      <c r="D6" s="6"/>
      <c r="E6" s="6"/>
      <c r="F6" s="7"/>
      <c r="G6" s="8"/>
      <c r="I6" s="5"/>
      <c r="J6" s="6"/>
      <c r="K6" s="6"/>
      <c r="L6" s="6"/>
      <c r="M6" s="7"/>
      <c r="N6" s="8"/>
    </row>
    <row r="7" s="12" customFormat="true" ht="12.75" hidden="false" customHeight="true" outlineLevel="0" collapsed="false">
      <c r="A7" s="9" t="n">
        <v>6</v>
      </c>
      <c r="B7" s="10" t="s">
        <v>8</v>
      </c>
      <c r="C7" s="11" t="str">
        <f aca="false">VLOOKUP(A7,'[2]пр.взв'!$B$7:$G$20,2,FALSE())</f>
        <v>БИКБЕРДИНА Кристина Геннадьевна</v>
      </c>
      <c r="D7" s="11" t="str">
        <f aca="false">VLOOKUP(A7,'[2]пр.взв'!$B$7:$G$20,3,FALSE())</f>
        <v>16.03.92 мс</v>
      </c>
      <c r="E7" s="11" t="str">
        <f aca="false">VLOOKUP(A7,'[2]пр.взв'!$B$7:$G$20,4,FALSE())</f>
        <v>Оренбургская, Кувандык</v>
      </c>
      <c r="F7" s="11" t="str">
        <f aca="false">VLOOKUP(A7,'[2]пр.взв'!$B$7:$G$20,5,FALSE())</f>
        <v/>
      </c>
      <c r="G7" s="11" t="str">
        <f aca="false">VLOOKUP(A7,'[2]пр.взв'!$B$7:$G$20,6,FALSE())</f>
        <v>Баширов РЗ, Умбетов ТА</v>
      </c>
      <c r="H7" s="9" t="n">
        <v>4</v>
      </c>
      <c r="I7" s="10" t="s">
        <v>8</v>
      </c>
      <c r="J7" s="11" t="str">
        <f aca="false">VLOOKUP(H7,'[3]пр.взв'!$B$7:$G$20,2,FALSE())</f>
        <v>ЛЕБЕДЕВА Ксения Александровна</v>
      </c>
      <c r="K7" s="11" t="str">
        <f aca="false">VLOOKUP(H7,'[3]пр.взв'!$B$7:$G$20,3,FALSE())</f>
        <v>01.08.92 кмс</v>
      </c>
      <c r="L7" s="11" t="str">
        <f aca="false">VLOOKUP(H7,'[3]пр.взв'!$B$7:$G$20,4,FALSE())</f>
        <v>Нижегородская, Кстово</v>
      </c>
      <c r="M7" s="11" t="str">
        <f aca="false">VLOOKUP(H7,'[3]пр.взв'!$B$7:$G$20,5,FALSE())</f>
        <v/>
      </c>
      <c r="N7" s="11" t="str">
        <f aca="false">VLOOKUP(H7,'[3]пр.взв'!$B$7:$G$20,6,FALSE())</f>
        <v>Кожемякин ВС</v>
      </c>
    </row>
    <row r="8" s="12" customFormat="true" ht="12.75" hidden="false" customHeight="false" outlineLevel="0" collapsed="false">
      <c r="A8" s="9"/>
      <c r="B8" s="10"/>
      <c r="C8" s="11"/>
      <c r="D8" s="11"/>
      <c r="E8" s="11"/>
      <c r="F8" s="11"/>
      <c r="G8" s="11"/>
      <c r="H8" s="9"/>
      <c r="I8" s="10"/>
      <c r="J8" s="11"/>
      <c r="K8" s="11"/>
      <c r="L8" s="11"/>
      <c r="M8" s="11"/>
      <c r="N8" s="11"/>
    </row>
    <row r="9" s="12" customFormat="true" ht="12.75" hidden="false" customHeight="true" outlineLevel="0" collapsed="false">
      <c r="A9" s="9" t="n">
        <v>4</v>
      </c>
      <c r="B9" s="13" t="s">
        <v>9</v>
      </c>
      <c r="C9" s="11" t="str">
        <f aca="false">VLOOKUP(A9,'[2]пр.взв'!$B$7:$G$20,2,FALSE())</f>
        <v>ОВЧИННИКОВА Елена Евгеньевна</v>
      </c>
      <c r="D9" s="11" t="str">
        <f aca="false">VLOOKUP(A9,'[2]пр.взв'!$B$7:$G$20,3,FALSE())</f>
        <v>16.06.92 мс</v>
      </c>
      <c r="E9" s="11" t="str">
        <f aca="false">VLOOKUP(A9,'[2]пр.взв'!$B$7:$G$20,4,FALSE())</f>
        <v>Нижегородская, Н. Новгород</v>
      </c>
      <c r="F9" s="11" t="str">
        <f aca="false">VLOOKUP(A9,'[2]пр.взв'!$B$7:$G$20,5,FALSE())</f>
        <v/>
      </c>
      <c r="G9" s="11" t="str">
        <f aca="false">VLOOKUP(A9,'[2]пр.взв'!$B$7:$G$20,6,FALSE())</f>
        <v>Скифская ЕЮ, Бойчук ИЮ</v>
      </c>
      <c r="H9" s="9" t="n">
        <v>8</v>
      </c>
      <c r="I9" s="13" t="s">
        <v>9</v>
      </c>
      <c r="J9" s="11" t="str">
        <f aca="false">VLOOKUP(H9,'[3]пр.взв'!$B$7:$G$22,2,FALSE())</f>
        <v>МИХАЙЛОВА Ксения Евгеньевна</v>
      </c>
      <c r="K9" s="11" t="str">
        <f aca="false">VLOOKUP(H9,'[3]пр.взв'!$B$7:$G$22,3,FALSE())</f>
        <v>05.02.93 кмс</v>
      </c>
      <c r="L9" s="11" t="str">
        <f aca="false">VLOOKUP(H9,'[3]пр.взв'!$B$7:$G$22,4,FALSE())</f>
        <v>Оренбургская, Оренбург</v>
      </c>
      <c r="M9" s="11" t="str">
        <f aca="false">VLOOKUP(H9,'[3]пр.взв'!$B$7:$G$22,5,FALSE())</f>
        <v/>
      </c>
      <c r="N9" s="11" t="str">
        <f aca="false">VLOOKUP(H9,'[3]пр.взв'!$B$7:$G$22,6,FALSE())</f>
        <v>Баширов РЗ, Терсков ИВ</v>
      </c>
    </row>
    <row r="10" s="12" customFormat="true" ht="12.75" hidden="false" customHeight="false" outlineLevel="0" collapsed="false">
      <c r="A10" s="9"/>
      <c r="B10" s="13"/>
      <c r="C10" s="11"/>
      <c r="D10" s="11"/>
      <c r="E10" s="11"/>
      <c r="F10" s="11"/>
      <c r="G10" s="11"/>
      <c r="H10" s="9"/>
      <c r="I10" s="13"/>
      <c r="J10" s="11"/>
      <c r="K10" s="11"/>
      <c r="L10" s="11"/>
      <c r="M10" s="11"/>
      <c r="N10" s="11"/>
    </row>
    <row r="11" s="12" customFormat="true" ht="12.75" hidden="false" customHeight="true" outlineLevel="0" collapsed="false">
      <c r="A11" s="9" t="n">
        <v>2</v>
      </c>
      <c r="B11" s="13" t="s">
        <v>10</v>
      </c>
      <c r="C11" s="11" t="str">
        <f aca="false">VLOOKUP(A11,'[2]пр.взв'!$B$7:$G$20,2,FALSE())</f>
        <v>МИШАРОВА Лиана Анатольевна</v>
      </c>
      <c r="D11" s="11" t="str">
        <f aca="false">VLOOKUP(A11,'[2]пр.взв'!$B$7:$G$20,3,FALSE())</f>
        <v>26.08.94 1</v>
      </c>
      <c r="E11" s="11" t="str">
        <f aca="false">VLOOKUP(A11,'[2]пр.взв'!$B$7:$G$20,4,FALSE())</f>
        <v>Татарстан, Кукмор</v>
      </c>
      <c r="F11" s="11" t="str">
        <f aca="false">VLOOKUP(A11,'[2]пр.взв'!$B$7:$G$20,5,FALSE())</f>
        <v/>
      </c>
      <c r="G11" s="11" t="str">
        <f aca="false">VLOOKUP(A11,'[2]пр.взв'!$B$7:$G$20,6,FALSE())</f>
        <v>Сайфуллинов КИ</v>
      </c>
      <c r="H11" s="9" t="n">
        <v>3</v>
      </c>
      <c r="I11" s="13" t="s">
        <v>10</v>
      </c>
      <c r="J11" s="11" t="str">
        <f aca="false">VLOOKUP(H11,'[3]пр.взв'!$B$7:$G$22,2,FALSE())</f>
        <v>ТИМЧЕНКО Виктория Сергеевна</v>
      </c>
      <c r="K11" s="11" t="str">
        <f aca="false">VLOOKUP(H11,'[3]пр.взв'!$B$7:$G$22,3,FALSE())</f>
        <v>22.09.93 кмс</v>
      </c>
      <c r="L11" s="11" t="str">
        <f aca="false">VLOOKUP(H11,'[3]пр.взв'!$B$7:$G$22,4,FALSE())</f>
        <v>Удмуртская респ., Ижевск</v>
      </c>
      <c r="M11" s="11" t="str">
        <f aca="false">VLOOKUP(H11,'[3]пр.взв'!$B$7:$G$22,5,FALSE())</f>
        <v/>
      </c>
      <c r="N11" s="11" t="str">
        <f aca="false">VLOOKUP(H11,'[3]пр.взв'!$B$7:$G$22,6,FALSE())</f>
        <v>Жолобов МВ, Штайн ИВ</v>
      </c>
    </row>
    <row r="12" s="12" customFormat="true" ht="12.75" hidden="false" customHeight="false" outlineLevel="0" collapsed="false">
      <c r="A12" s="9"/>
      <c r="B12" s="13"/>
      <c r="C12" s="11"/>
      <c r="D12" s="11"/>
      <c r="E12" s="11"/>
      <c r="F12" s="11"/>
      <c r="G12" s="11"/>
      <c r="H12" s="9"/>
      <c r="I12" s="13"/>
      <c r="J12" s="11"/>
      <c r="K12" s="11"/>
      <c r="L12" s="11"/>
      <c r="M12" s="11"/>
      <c r="N12" s="11"/>
    </row>
    <row r="13" s="12" customFormat="true" ht="12.75" hidden="false" customHeight="true" outlineLevel="0" collapsed="false">
      <c r="A13" s="9" t="n">
        <v>5</v>
      </c>
      <c r="B13" s="13" t="s">
        <v>10</v>
      </c>
      <c r="C13" s="11" t="str">
        <f aca="false">VLOOKUP(A13,'[2]пр.взв'!$B$7:$G$20,2,FALSE())</f>
        <v>ЛАЗУТИНА Екатерина Сергеевна</v>
      </c>
      <c r="D13" s="11" t="str">
        <f aca="false">VLOOKUP(A13,'[2]пр.взв'!$B$7:$G$20,3,FALSE())</f>
        <v>14.10.94 кмс</v>
      </c>
      <c r="E13" s="11" t="str">
        <f aca="false">VLOOKUP(A13,'[2]пр.взв'!$B$7:$G$20,4,FALSE())</f>
        <v>Пермский край, Краснокамск ПР</v>
      </c>
      <c r="F13" s="11" t="str">
        <f aca="false">VLOOKUP(A13,'[2]пр.взв'!$B$7:$G$20,5,FALSE())</f>
        <v/>
      </c>
      <c r="G13" s="11" t="str">
        <f aca="false">VLOOKUP(A13,'[2]пр.взв'!$B$7:$G$20,6,FALSE())</f>
        <v>Мухаметшин РГ</v>
      </c>
      <c r="H13" s="9" t="n">
        <v>5</v>
      </c>
      <c r="I13" s="13" t="s">
        <v>10</v>
      </c>
      <c r="J13" s="11" t="str">
        <f aca="false">VLOOKUP(H13,'[3]пр.взв'!$B$7:$G$22,2,FALSE())</f>
        <v>МАКСИМОВА Кристина Владимировна</v>
      </c>
      <c r="K13" s="11" t="str">
        <f aca="false">VLOOKUP(H13,'[3]пр.взв'!$B$7:$G$22,3,FALSE())</f>
        <v>05.06.92 1</v>
      </c>
      <c r="L13" s="11" t="str">
        <f aca="false">VLOOKUP(H13,'[3]пр.взв'!$B$7:$G$22,4,FALSE())</f>
        <v>Пермский край,Чайковский МО</v>
      </c>
      <c r="M13" s="11" t="str">
        <f aca="false">VLOOKUP(H13,'[3]пр.взв'!$B$7:$G$22,5,FALSE())</f>
        <v/>
      </c>
      <c r="N13" s="11" t="str">
        <f aca="false">VLOOKUP(H13,'[3]пр.взв'!$B$7:$G$22,6,FALSE())</f>
        <v>Митреев СВ</v>
      </c>
    </row>
    <row r="14" s="12" customFormat="true" ht="12.75" hidden="false" customHeight="false" outlineLevel="0" collapsed="false">
      <c r="A14" s="9"/>
      <c r="B14" s="13"/>
      <c r="C14" s="11"/>
      <c r="D14" s="11"/>
      <c r="E14" s="11"/>
      <c r="F14" s="11"/>
      <c r="G14" s="11"/>
      <c r="H14" s="9"/>
      <c r="I14" s="13"/>
      <c r="J14" s="11"/>
      <c r="K14" s="11"/>
      <c r="L14" s="11"/>
      <c r="M14" s="11"/>
      <c r="N14" s="11"/>
    </row>
    <row r="15" s="12" customFormat="true" ht="12.75" hidden="false" customHeight="true" outlineLevel="0" collapsed="false">
      <c r="A15" s="9" t="n">
        <v>7</v>
      </c>
      <c r="B15" s="13" t="s">
        <v>11</v>
      </c>
      <c r="C15" s="11" t="str">
        <f aca="false">VLOOKUP(A15,'[2]пр.взв'!$B$7:$G$20,2,FALSE())</f>
        <v>ШАРАФУТДИНОВА Зульфия Рашитовна</v>
      </c>
      <c r="D15" s="11" t="str">
        <f aca="false">VLOOKUP(A15,'[2]пр.взв'!$B$7:$G$20,3,FALSE())</f>
        <v>19.02.92 1</v>
      </c>
      <c r="E15" s="11" t="str">
        <f aca="false">VLOOKUP(A15,'[2]пр.взв'!$B$7:$G$20,4,FALSE())</f>
        <v>Чувашская респ., Чебоксары</v>
      </c>
      <c r="F15" s="11" t="str">
        <f aca="false">VLOOKUP(A15,'[2]пр.взв'!$B$7:$G$20,5,FALSE())</f>
        <v/>
      </c>
      <c r="G15" s="11" t="str">
        <f aca="false">VLOOKUP(A15,'[2]пр.взв'!$B$7:$G$20,6,FALSE())</f>
        <v>Ильин ГА</v>
      </c>
      <c r="H15" s="9" t="n">
        <v>1</v>
      </c>
      <c r="I15" s="13" t="s">
        <v>11</v>
      </c>
      <c r="J15" s="11" t="str">
        <f aca="false">VLOOKUP(H15,'[3]пр.взв'!$B$7:$G$22,2,FALSE())</f>
        <v>ВАКИЛОВА Гульназ Фаязовна</v>
      </c>
      <c r="K15" s="11" t="str">
        <f aca="false">VLOOKUP(H15,'[3]пр.взв'!$B$7:$G$22,3,FALSE())</f>
        <v>01.01.94 1</v>
      </c>
      <c r="L15" s="11" t="str">
        <f aca="false">VLOOKUP(H15,'[3]пр.взв'!$B$7:$G$22,4,FALSE())</f>
        <v>Татарстан, Елабуга</v>
      </c>
      <c r="M15" s="11" t="str">
        <f aca="false">VLOOKUP(H15,'[3]пр.взв'!$B$7:$G$22,5,FALSE())</f>
        <v/>
      </c>
      <c r="N15" s="11" t="str">
        <f aca="false">VLOOKUP(H15,'[3]пр.взв'!$B$7:$G$22,6,FALSE())</f>
        <v>Галимуллин ИМ</v>
      </c>
    </row>
    <row r="16" s="12" customFormat="true" ht="12.75" hidden="false" customHeight="false" outlineLevel="0" collapsed="false">
      <c r="A16" s="9"/>
      <c r="B16" s="13"/>
      <c r="C16" s="11"/>
      <c r="D16" s="11"/>
      <c r="E16" s="11"/>
      <c r="F16" s="11"/>
      <c r="G16" s="11"/>
      <c r="H16" s="9"/>
      <c r="I16" s="13"/>
      <c r="J16" s="11"/>
      <c r="K16" s="11"/>
      <c r="L16" s="11"/>
      <c r="M16" s="11"/>
      <c r="N16" s="11"/>
    </row>
    <row r="17" s="12" customFormat="true" ht="12.75" hidden="false" customHeight="true" outlineLevel="0" collapsed="false">
      <c r="A17" s="9" t="n">
        <v>3</v>
      </c>
      <c r="B17" s="29" t="s">
        <v>12</v>
      </c>
      <c r="C17" s="11" t="str">
        <f aca="false">VLOOKUP(A17,'[2]пр.взв'!$B$7:$G$20,2,FALSE())</f>
        <v>РАУШЕНБЕРГ Лариса Александровна</v>
      </c>
      <c r="D17" s="11" t="str">
        <f aca="false">VLOOKUP(A17,'[2]пр.взв'!$B$7:$G$20,3,FALSE())</f>
        <v>21.1.94 кмс</v>
      </c>
      <c r="E17" s="11" t="str">
        <f aca="false">VLOOKUP(A17,'[2]пр.взв'!$B$7:$G$20,4,FALSE())</f>
        <v>Оренбургская обл.</v>
      </c>
      <c r="F17" s="11" t="str">
        <f aca="false">VLOOKUP(A17,'[2]пр.взв'!$B$7:$G$20,5,FALSE())</f>
        <v/>
      </c>
      <c r="G17" s="11" t="str">
        <f aca="false">VLOOKUP(A17,'[2]пр.взв'!$B$7:$G$20,6,FALSE())</f>
        <v>Султанов ФН</v>
      </c>
      <c r="H17" s="9" t="n">
        <v>7</v>
      </c>
      <c r="I17" s="29" t="s">
        <v>12</v>
      </c>
      <c r="J17" s="11" t="str">
        <f aca="false">VLOOKUP(H17,'[3]пр.взв'!$B$7:$G$22,2,FALSE())</f>
        <v>ЗДОБНОВА Алиса Павловна</v>
      </c>
      <c r="K17" s="11" t="str">
        <f aca="false">VLOOKUP(H17,'[3]пр.взв'!$B$7:$G$22,3,FALSE())</f>
        <v>30.12.94 1</v>
      </c>
      <c r="L17" s="11" t="str">
        <f aca="false">VLOOKUP(H17,'[3]пр.взв'!$B$7:$G$22,4,FALSE())</f>
        <v>Татарстан, Нижнекамск</v>
      </c>
      <c r="M17" s="11" t="str">
        <f aca="false">VLOOKUP(H17,'[3]пр.взв'!$B$7:$G$22,5,FALSE())</f>
        <v/>
      </c>
      <c r="N17" s="11" t="str">
        <f aca="false">VLOOKUP(H17,'[3]пр.взв'!$B$7:$G$22,6,FALSE())</f>
        <v>Хамидуллин ФА</v>
      </c>
    </row>
    <row r="18" s="12" customFormat="true" ht="13.5" hidden="false" customHeight="false" outlineLevel="0" collapsed="false">
      <c r="A18" s="9"/>
      <c r="B18" s="29"/>
      <c r="C18" s="11"/>
      <c r="D18" s="11"/>
      <c r="E18" s="11"/>
      <c r="F18" s="11"/>
      <c r="G18" s="11"/>
      <c r="H18" s="9"/>
      <c r="I18" s="29"/>
      <c r="J18" s="11"/>
      <c r="K18" s="11"/>
      <c r="L18" s="11"/>
      <c r="M18" s="11"/>
      <c r="N18" s="11"/>
    </row>
    <row r="19" s="12" customFormat="true" ht="13.5" hidden="false" customHeight="false" outlineLevel="0" collapsed="false">
      <c r="A19" s="14"/>
      <c r="H19" s="14"/>
    </row>
    <row r="20" s="12" customFormat="true" ht="12.75" hidden="false" customHeight="true" outlineLevel="0" collapsed="false">
      <c r="A20" s="9" t="n">
        <v>5</v>
      </c>
      <c r="B20" s="10" t="s">
        <v>8</v>
      </c>
      <c r="C20" s="11" t="str">
        <f aca="false">VLOOKUP(A20,'[4]пр.взв'!$B$7:$G$20,2,FALSE())</f>
        <v>КУВАТОВА Регина Галиулловна</v>
      </c>
      <c r="D20" s="11" t="str">
        <f aca="false">VLOOKUP(A20,'[4]пр.взв'!$B$7:$G$20,3,FALSE())</f>
        <v>06.08.92 кмс</v>
      </c>
      <c r="E20" s="11" t="str">
        <f aca="false">VLOOKUP(A20,'[4]пр.взв'!$B$7:$G$20,4,FALSE())</f>
        <v>Оренбургская, Кувандык</v>
      </c>
      <c r="F20" s="11" t="str">
        <f aca="false">VLOOKUP(A20,'[4]пр.взв'!$B$7:$G$20,5,FALSE())</f>
        <v/>
      </c>
      <c r="G20" s="11" t="str">
        <f aca="false">VLOOKUP(A20,'[4]пр.взв'!$B$7:$G$20,6,FALSE())</f>
        <v>Баширов РЗ, Терсков ИВ</v>
      </c>
      <c r="H20" s="9" t="n">
        <v>4</v>
      </c>
      <c r="I20" s="10" t="s">
        <v>8</v>
      </c>
      <c r="J20" s="11" t="str">
        <f aca="false">VLOOKUP(H20,'[5]пр.взв'!$B$7:$G$20,2,FALSE())</f>
        <v>БИККУЖИНА Алия Минихановна</v>
      </c>
      <c r="K20" s="11" t="str">
        <f aca="false">VLOOKUP(H20,'[5]пр.взв'!$B$7:$G$20,3,FALSE())</f>
        <v>08.01.92 мс</v>
      </c>
      <c r="L20" s="11" t="str">
        <f aca="false">VLOOKUP(H20,'[5]пр.взв'!$B$7:$G$20,4,FALSE())</f>
        <v>Оренбургская, Кувандык</v>
      </c>
      <c r="M20" s="11" t="str">
        <f aca="false">VLOOKUP(H20,'[5]пр.взв'!$B$7:$G$20,5,FALSE())</f>
        <v/>
      </c>
      <c r="N20" s="11" t="str">
        <f aca="false">VLOOKUP(H20,'[5]пр.взв'!$B$7:$G$20,6,FALSE())</f>
        <v>Баширов РЗ, Терсков ИВ</v>
      </c>
    </row>
    <row r="21" s="12" customFormat="true" ht="12.75" hidden="false" customHeight="false" outlineLevel="0" collapsed="false">
      <c r="A21" s="9"/>
      <c r="B21" s="10"/>
      <c r="C21" s="11"/>
      <c r="D21" s="11"/>
      <c r="E21" s="11"/>
      <c r="F21" s="11"/>
      <c r="G21" s="11"/>
      <c r="H21" s="9"/>
      <c r="I21" s="10"/>
      <c r="J21" s="11"/>
      <c r="K21" s="11"/>
      <c r="L21" s="11"/>
      <c r="M21" s="11"/>
      <c r="N21" s="11"/>
    </row>
    <row r="22" s="12" customFormat="true" ht="12.75" hidden="false" customHeight="true" outlineLevel="0" collapsed="false">
      <c r="A22" s="9" t="n">
        <v>3</v>
      </c>
      <c r="B22" s="13" t="s">
        <v>9</v>
      </c>
      <c r="C22" s="11" t="str">
        <f aca="false">VLOOKUP(A22,'[4]пр.взв'!$B$7:$G$20,2,FALSE())</f>
        <v>ГИНИЯТУЛЛИНА Зилия Ирековна</v>
      </c>
      <c r="D22" s="11" t="str">
        <f aca="false">VLOOKUP(A22,'[4]пр.взв'!$B$7:$G$20,3,FALSE())</f>
        <v>06.06.92 кмс</v>
      </c>
      <c r="E22" s="11" t="str">
        <f aca="false">VLOOKUP(A22,'[4]пр.взв'!$B$7:$G$20,4,FALSE())</f>
        <v>Татарстан, Казань Д</v>
      </c>
      <c r="F22" s="11" t="str">
        <f aca="false">VLOOKUP(A22,'[4]пр.взв'!$B$7:$G$20,5,FALSE())</f>
        <v/>
      </c>
      <c r="G22" s="11" t="str">
        <f aca="false">VLOOKUP(A22,'[4]пр.взв'!$B$7:$G$20,6,FALSE())</f>
        <v>Шинкарев ВВ, Швейкин НГ</v>
      </c>
      <c r="H22" s="9" t="n">
        <v>2</v>
      </c>
      <c r="I22" s="13" t="s">
        <v>9</v>
      </c>
      <c r="J22" s="11" t="str">
        <f aca="false">VLOOKUP(H22,'[5]пр.взв'!$B$7:$G$20,2,FALSE())</f>
        <v>МАГЗУМОВА Екатерина Шухратжоновна</v>
      </c>
      <c r="K22" s="11" t="str">
        <f aca="false">VLOOKUP(H22,'[5]пр.взв'!$B$7:$G$20,3,FALSE())</f>
        <v>01.05.93 кмс</v>
      </c>
      <c r="L22" s="11" t="str">
        <f aca="false">VLOOKUP(H22,'[5]пр.взв'!$B$7:$G$20,4,FALSE())</f>
        <v>Самарская, Самара</v>
      </c>
      <c r="M22" s="11" t="str">
        <f aca="false">VLOOKUP(H22,'[5]пр.взв'!$B$7:$G$20,5,FALSE())</f>
        <v>003202</v>
      </c>
      <c r="N22" s="11" t="str">
        <f aca="false">VLOOKUP(H22,'[5]пр.взв'!$B$7:$G$20,6,FALSE())</f>
        <v>Сараева АА,Киргизов ВВ</v>
      </c>
    </row>
    <row r="23" s="12" customFormat="true" ht="12.75" hidden="false" customHeight="false" outlineLevel="0" collapsed="false">
      <c r="A23" s="9"/>
      <c r="B23" s="13"/>
      <c r="C23" s="11"/>
      <c r="D23" s="11"/>
      <c r="E23" s="11"/>
      <c r="F23" s="11"/>
      <c r="G23" s="11"/>
      <c r="H23" s="9"/>
      <c r="I23" s="13"/>
      <c r="J23" s="11"/>
      <c r="K23" s="11"/>
      <c r="L23" s="11"/>
      <c r="M23" s="11"/>
      <c r="N23" s="11"/>
    </row>
    <row r="24" s="12" customFormat="true" ht="12.75" hidden="false" customHeight="true" outlineLevel="0" collapsed="false">
      <c r="A24" s="9" t="n">
        <v>7</v>
      </c>
      <c r="B24" s="13" t="s">
        <v>10</v>
      </c>
      <c r="C24" s="11" t="str">
        <f aca="false">VLOOKUP(A24,'[4]пр.взв'!$B$7:$G$20,2,FALSE())</f>
        <v>ЯКУПОВА Эльвира Мухтаровна</v>
      </c>
      <c r="D24" s="11" t="str">
        <f aca="false">VLOOKUP(A24,'[4]пр.взв'!$B$7:$G$20,3,FALSE())</f>
        <v>26.05.93 кмс</v>
      </c>
      <c r="E24" s="11" t="str">
        <f aca="false">VLOOKUP(A24,'[4]пр.взв'!$B$7:$G$20,4,FALSE())</f>
        <v>Башкортостан, Стерлитамак МО</v>
      </c>
      <c r="F24" s="11" t="str">
        <f aca="false">VLOOKUP(A24,'[4]пр.взв'!$B$7:$G$20,5,FALSE())</f>
        <v/>
      </c>
      <c r="G24" s="11" t="str">
        <f aca="false">VLOOKUP(A24,'[4]пр.взв'!$B$7:$G$20,6,FALSE())</f>
        <v>Пивоварова ЭМ</v>
      </c>
      <c r="H24" s="9" t="n">
        <v>7</v>
      </c>
      <c r="I24" s="13" t="s">
        <v>10</v>
      </c>
      <c r="J24" s="11" t="str">
        <f aca="false">VLOOKUP(H24,'[5]пр.взв'!$B$7:$G$20,2,FALSE())</f>
        <v>БЕЛЫХ Анастасия Олеговна</v>
      </c>
      <c r="K24" s="11" t="str">
        <f aca="false">VLOOKUP(H24,'[5]пр.взв'!$B$7:$G$20,3,FALSE())</f>
        <v>25.07.92 кмс</v>
      </c>
      <c r="L24" s="11" t="str">
        <f aca="false">VLOOKUP(H24,'[5]пр.взв'!$B$7:$G$20,4,FALSE())</f>
        <v>Пермский край, Соликамск МО</v>
      </c>
      <c r="M24" s="11" t="str">
        <f aca="false">VLOOKUP(H24,'[5]пр.взв'!$B$7:$G$20,5,FALSE())</f>
        <v/>
      </c>
      <c r="N24" s="11" t="str">
        <f aca="false">VLOOKUP(H24,'[5]пр.взв'!$B$7:$G$20,6,FALSE())</f>
        <v>Клинова ОА, Клинов ЭН</v>
      </c>
    </row>
    <row r="25" s="12" customFormat="true" ht="12.75" hidden="false" customHeight="false" outlineLevel="0" collapsed="false">
      <c r="A25" s="9"/>
      <c r="B25" s="13"/>
      <c r="C25" s="11"/>
      <c r="D25" s="11"/>
      <c r="E25" s="11"/>
      <c r="F25" s="11"/>
      <c r="G25" s="11"/>
      <c r="H25" s="9"/>
      <c r="I25" s="13"/>
      <c r="J25" s="11"/>
      <c r="K25" s="11"/>
      <c r="L25" s="11"/>
      <c r="M25" s="11"/>
      <c r="N25" s="11"/>
    </row>
    <row r="26" s="12" customFormat="true" ht="12.75" hidden="false" customHeight="true" outlineLevel="0" collapsed="false">
      <c r="A26" s="9" t="n">
        <v>8</v>
      </c>
      <c r="B26" s="13" t="s">
        <v>10</v>
      </c>
      <c r="C26" s="11" t="str">
        <f aca="false">VLOOKUP(A26,'[4]пр.взв'!$B$7:$G$24,2,FALSE())</f>
        <v>ХАЛИКОВА Анжелика Ринатовна</v>
      </c>
      <c r="D26" s="11" t="str">
        <f aca="false">VLOOKUP(A26,'[4]пр.взв'!$B$7:$G$24,3,FALSE())</f>
        <v>23.05.93 кмс</v>
      </c>
      <c r="E26" s="11" t="str">
        <f aca="false">VLOOKUP(A26,'[4]пр.взв'!$B$7:$G$24,4,FALSE())</f>
        <v>Татарстан, Набережные Челны</v>
      </c>
      <c r="F26" s="11" t="str">
        <f aca="false">VLOOKUP(A26,'[4]пр.взв'!$B$7:$G$24,5,FALSE())</f>
        <v/>
      </c>
      <c r="G26" s="11" t="str">
        <f aca="false">VLOOKUP(A26,'[4]пр.взв'!$B$7:$G$24,6,FALSE())</f>
        <v>Ахметов ШЯ</v>
      </c>
      <c r="H26" s="9" t="n">
        <v>8</v>
      </c>
      <c r="I26" s="13" t="s">
        <v>10</v>
      </c>
      <c r="J26" s="11" t="str">
        <f aca="false">VLOOKUP(H26,'[5]пр.взв'!$B$7:$G$24,2,FALSE())</f>
        <v>ЧЕРНЕВА Елена Александровна</v>
      </c>
      <c r="K26" s="11" t="str">
        <f aca="false">VLOOKUP(H26,'[5]пр.взв'!$B$7:$G$24,3,FALSE())</f>
        <v>18.02.94 кмс</v>
      </c>
      <c r="L26" s="11" t="str">
        <f aca="false">VLOOKUP(H26,'[5]пр.взв'!$B$7:$G$24,4,FALSE())</f>
        <v>Самарская, Самара</v>
      </c>
      <c r="M26" s="11" t="str">
        <f aca="false">VLOOKUP(H26,'[5]пр.взв'!$B$7:$G$24,5,FALSE())</f>
        <v/>
      </c>
      <c r="N26" s="11" t="str">
        <f aca="false">VLOOKUP(H26,'[5]пр.взв'!$B$7:$G$24,6,FALSE())</f>
        <v>Сараева АА,Киргизов ВВ</v>
      </c>
    </row>
    <row r="27" s="12" customFormat="true" ht="12.75" hidden="false" customHeight="false" outlineLevel="0" collapsed="false">
      <c r="A27" s="9"/>
      <c r="B27" s="13"/>
      <c r="C27" s="11"/>
      <c r="D27" s="11"/>
      <c r="E27" s="11"/>
      <c r="F27" s="11"/>
      <c r="G27" s="11"/>
      <c r="H27" s="9"/>
      <c r="I27" s="13"/>
      <c r="J27" s="11"/>
      <c r="K27" s="11"/>
      <c r="L27" s="11"/>
      <c r="M27" s="11"/>
      <c r="N27" s="11"/>
    </row>
    <row r="28" s="12" customFormat="true" ht="12.75" hidden="false" customHeight="true" outlineLevel="0" collapsed="false">
      <c r="A28" s="9" t="n">
        <v>4</v>
      </c>
      <c r="B28" s="13" t="s">
        <v>11</v>
      </c>
      <c r="C28" s="11" t="str">
        <f aca="false">VLOOKUP(A28,'[4]пр.взв'!$B$7:$G$20,2,FALSE())</f>
        <v>ХАСАЕВА Алина Ильдаровна</v>
      </c>
      <c r="D28" s="11" t="str">
        <f aca="false">VLOOKUP(A28,'[4]пр.взв'!$B$7:$G$20,3,FALSE())</f>
        <v>16.06.94 кмс</v>
      </c>
      <c r="E28" s="11" t="str">
        <f aca="false">VLOOKUP(A28,'[4]пр.взв'!$B$7:$G$20,4,FALSE())</f>
        <v>Башкортостан, Стерлитамак МО</v>
      </c>
      <c r="F28" s="11" t="str">
        <f aca="false">VLOOKUP(A28,'[4]пр.взв'!$B$7:$G$20,5,FALSE())</f>
        <v/>
      </c>
      <c r="G28" s="11" t="str">
        <f aca="false">VLOOKUP(A28,'[4]пр.взв'!$B$7:$G$20,6,FALSE())</f>
        <v>Пивоварова ЭМ</v>
      </c>
      <c r="H28" s="9" t="n">
        <v>3</v>
      </c>
      <c r="I28" s="13" t="s">
        <v>11</v>
      </c>
      <c r="J28" s="11" t="str">
        <f aca="false">VLOOKUP(H28,'[5]пр.взв'!$B$7:$G$20,2,FALSE())</f>
        <v>УХАБОВА Алина Алексеевна</v>
      </c>
      <c r="K28" s="11" t="str">
        <f aca="false">VLOOKUP(H28,'[5]пр.взв'!$B$7:$G$20,3,FALSE())</f>
        <v>18.05.93 кмс</v>
      </c>
      <c r="L28" s="11" t="str">
        <f aca="false">VLOOKUP(H28,'[5]пр.взв'!$B$7:$G$20,4,FALSE())</f>
        <v>Пензенская обл. ВС</v>
      </c>
      <c r="M28" s="11" t="str">
        <f aca="false">VLOOKUP(H28,'[5]пр.взв'!$B$7:$G$20,5,FALSE())</f>
        <v/>
      </c>
      <c r="N28" s="11" t="str">
        <f aca="false">VLOOKUP(H28,'[5]пр.взв'!$B$7:$G$20,6,FALSE())</f>
        <v>Голованов ОИ, Мирзоян СК</v>
      </c>
    </row>
    <row r="29" s="12" customFormat="true" ht="12.75" hidden="false" customHeight="false" outlineLevel="0" collapsed="false">
      <c r="A29" s="9"/>
      <c r="B29" s="13"/>
      <c r="C29" s="11"/>
      <c r="D29" s="11"/>
      <c r="E29" s="11"/>
      <c r="F29" s="11"/>
      <c r="G29" s="11"/>
      <c r="H29" s="9"/>
      <c r="I29" s="13"/>
      <c r="J29" s="11"/>
      <c r="K29" s="11"/>
      <c r="L29" s="11"/>
      <c r="M29" s="11"/>
      <c r="N29" s="11"/>
    </row>
    <row r="30" s="12" customFormat="true" ht="13.5" hidden="false" customHeight="true" outlineLevel="0" collapsed="false">
      <c r="A30" s="9" t="n">
        <v>1</v>
      </c>
      <c r="B30" s="29" t="s">
        <v>12</v>
      </c>
      <c r="C30" s="11" t="str">
        <f aca="false">VLOOKUP(A30,'[4]пр.взв'!$B$7:$G$20,2,FALSE())</f>
        <v>ШУРЛОВА Елена Викторовна</v>
      </c>
      <c r="D30" s="11" t="str">
        <f aca="false">VLOOKUP(A30,'[4]пр.взв'!$B$7:$G$20,3,FALSE())</f>
        <v>20.11.93 кмс</v>
      </c>
      <c r="E30" s="11" t="str">
        <f aca="false">VLOOKUP(A30,'[4]пр.взв'!$B$7:$G$20,4,FALSE())</f>
        <v>Пензенская обл. ВС</v>
      </c>
      <c r="F30" s="11" t="str">
        <f aca="false">VLOOKUP(A30,'[4]пр.взв'!$B$7:$G$20,5,FALSE())</f>
        <v>003171</v>
      </c>
      <c r="G30" s="11" t="str">
        <f aca="false">VLOOKUP(A30,'[4]пр.взв'!$B$7:$G$20,6,FALSE())</f>
        <v>Голованов ОИ, Мирзоян СК</v>
      </c>
      <c r="H30" s="9" t="n">
        <v>5</v>
      </c>
      <c r="I30" s="29" t="s">
        <v>12</v>
      </c>
      <c r="J30" s="11" t="str">
        <f aca="false">VLOOKUP(H30,'[5]пр.взв'!$B$7:$G$20,2,FALSE())</f>
        <v>ПЕТРОВА Анжела Маратовна</v>
      </c>
      <c r="K30" s="11" t="str">
        <f aca="false">VLOOKUP(H30,'[5]пр.взв'!$B$7:$G$20,3,FALSE())</f>
        <v>12.08.94 кмс</v>
      </c>
      <c r="L30" s="11" t="str">
        <f aca="false">VLOOKUP(H30,'[5]пр.взв'!$B$7:$G$20,4,FALSE())</f>
        <v>Башкортостан, Давлеканово МО</v>
      </c>
      <c r="M30" s="11" t="str">
        <f aca="false">VLOOKUP(H30,'[5]пр.взв'!$B$7:$G$20,5,FALSE())</f>
        <v/>
      </c>
      <c r="N30" s="11" t="str">
        <f aca="false">VLOOKUP(H30,'[5]пр.взв'!$B$7:$G$20,6,FALSE())</f>
        <v>Никитин АГ</v>
      </c>
    </row>
    <row r="31" s="12" customFormat="true" ht="13.5" hidden="false" customHeight="false" outlineLevel="0" collapsed="false">
      <c r="A31" s="9"/>
      <c r="B31" s="29"/>
      <c r="C31" s="11"/>
      <c r="D31" s="11"/>
      <c r="E31" s="11"/>
      <c r="F31" s="11"/>
      <c r="G31" s="11"/>
      <c r="H31" s="9"/>
      <c r="I31" s="29"/>
      <c r="J31" s="11"/>
      <c r="K31" s="11"/>
      <c r="L31" s="11"/>
      <c r="M31" s="11"/>
      <c r="N31" s="11"/>
    </row>
    <row r="32" s="12" customFormat="true" ht="13.5" hidden="false" customHeight="false" outlineLevel="0" collapsed="false">
      <c r="A32" s="14"/>
      <c r="H32" s="14"/>
    </row>
    <row r="33" s="12" customFormat="true" ht="12.75" hidden="false" customHeight="true" outlineLevel="0" collapsed="false">
      <c r="A33" s="9" t="n">
        <v>3</v>
      </c>
      <c r="B33" s="10" t="s">
        <v>8</v>
      </c>
      <c r="C33" s="11" t="str">
        <f aca="false">VLOOKUP(A33,'[6]пр.взв'!$B$7:$G$20,2,FALSE())</f>
        <v>КОНКИНА Анастасия Александровна</v>
      </c>
      <c r="D33" s="11" t="str">
        <f aca="false">VLOOKUP(A33,'[6]пр.взв'!$B$7:$G$20,3,FALSE())</f>
        <v>01.12.93 кмс</v>
      </c>
      <c r="E33" s="11" t="str">
        <f aca="false">VLOOKUP(A33,'[6]пр.взв'!$B$7:$G$20,4,FALSE())</f>
        <v>Самарская, Самара</v>
      </c>
      <c r="F33" s="11" t="str">
        <f aca="false">VLOOKUP(A33,'[6]пр.взв'!$B$7:$G$20,5,FALSE())</f>
        <v>003317</v>
      </c>
      <c r="G33" s="11" t="str">
        <f aca="false">VLOOKUP(A33,'[6]пр.взв'!$B$7:$G$20,6,FALSE())</f>
        <v>Сараева АА,Киргизов ВВ</v>
      </c>
      <c r="H33" s="15" t="n">
        <v>3</v>
      </c>
      <c r="I33" s="10" t="s">
        <v>8</v>
      </c>
      <c r="J33" s="11" t="str">
        <f aca="false">VLOOKUP(H33,'[7]пр.взв'!$B$7:$G$20,2,FALSE())</f>
        <v>БУРОВА Анастасия Павловна</v>
      </c>
      <c r="K33" s="11" t="str">
        <f aca="false">VLOOKUP(H33,'[7]пр.взв'!$B$7:$G$20,3,FALSE())</f>
        <v>15.06.92 кмс</v>
      </c>
      <c r="L33" s="11" t="str">
        <f aca="false">VLOOKUP(H33,'[7]пр.взв'!$B$7:$G$20,4,FALSE())</f>
        <v>Нижегородская, Дзержинск </v>
      </c>
      <c r="M33" s="11" t="str">
        <f aca="false">VLOOKUP(H33,'[7]пр.взв'!$B$7:$G$20,5,FALSE())</f>
        <v/>
      </c>
      <c r="N33" s="11" t="str">
        <f aca="false">VLOOKUP(H33,'[7]пр.взв'!$B$7:$G$20,6,FALSE())</f>
        <v>Татарищев ГИ</v>
      </c>
    </row>
    <row r="34" s="12" customFormat="true" ht="12.75" hidden="false" customHeight="false" outlineLevel="0" collapsed="false">
      <c r="A34" s="9"/>
      <c r="B34" s="10"/>
      <c r="C34" s="11"/>
      <c r="D34" s="11"/>
      <c r="E34" s="11"/>
      <c r="F34" s="11"/>
      <c r="G34" s="11"/>
      <c r="H34" s="15"/>
      <c r="I34" s="10"/>
      <c r="J34" s="11"/>
      <c r="K34" s="11"/>
      <c r="L34" s="11"/>
      <c r="M34" s="11"/>
      <c r="N34" s="11"/>
    </row>
    <row r="35" s="12" customFormat="true" ht="12.75" hidden="false" customHeight="true" outlineLevel="0" collapsed="false">
      <c r="A35" s="9" t="n">
        <v>2</v>
      </c>
      <c r="B35" s="13" t="s">
        <v>9</v>
      </c>
      <c r="C35" s="11" t="str">
        <f aca="false">VLOOKUP(A35,'[6]пр.взв'!$B$7:$G$20,2,FALSE())</f>
        <v>КАЛИМУЛЛИНА Яна Ленардовна</v>
      </c>
      <c r="D35" s="11" t="str">
        <f aca="false">VLOOKUP(A35,'[6]пр.взв'!$B$7:$G$20,3,FALSE())</f>
        <v>17.04.93 1</v>
      </c>
      <c r="E35" s="11" t="str">
        <f aca="false">VLOOKUP(A35,'[6]пр.взв'!$B$7:$G$20,4,FALSE())</f>
        <v>Татарстан, Казань </v>
      </c>
      <c r="F35" s="11" t="str">
        <f aca="false">VLOOKUP(A35,'[6]пр.взв'!$B$7:$G$20,5,FALSE())</f>
        <v/>
      </c>
      <c r="G35" s="11" t="str">
        <f aca="false">VLOOKUP(A35,'[6]пр.взв'!$B$7:$G$20,6,FALSE())</f>
        <v>Швейкин НГ</v>
      </c>
      <c r="H35" s="9" t="n">
        <v>1</v>
      </c>
      <c r="I35" s="13" t="s">
        <v>9</v>
      </c>
      <c r="J35" s="11" t="str">
        <f aca="false">VLOOKUP(H35,'[7]пр.взв'!$B$7:$G$20,2,FALSE())</f>
        <v>ЗВЕРЕВА Дарья Михайловна</v>
      </c>
      <c r="K35" s="11" t="str">
        <f aca="false">VLOOKUP(H35,'[7]пр.взв'!$B$7:$G$20,3,FALSE())</f>
        <v>05.02.92 кмс</v>
      </c>
      <c r="L35" s="11" t="str">
        <f aca="false">VLOOKUP(H35,'[7]пр.взв'!$B$7:$G$20,4,FALSE())</f>
        <v>Пермский край, Пермь МО</v>
      </c>
      <c r="M35" s="11" t="str">
        <f aca="false">VLOOKUP(H35,'[7]пр.взв'!$B$7:$G$20,5,FALSE())</f>
        <v/>
      </c>
      <c r="N35" s="11" t="str">
        <f aca="false">VLOOKUP(H35,'[7]пр.взв'!$B$7:$G$20,6,FALSE())</f>
        <v>Конкин СА</v>
      </c>
    </row>
    <row r="36" s="12" customFormat="true" ht="12.75" hidden="false" customHeight="false" outlineLevel="0" collapsed="false">
      <c r="A36" s="9"/>
      <c r="B36" s="13"/>
      <c r="C36" s="11"/>
      <c r="D36" s="11"/>
      <c r="E36" s="11"/>
      <c r="F36" s="11"/>
      <c r="G36" s="11"/>
      <c r="H36" s="9"/>
      <c r="I36" s="13"/>
      <c r="J36" s="11"/>
      <c r="K36" s="11"/>
      <c r="L36" s="11"/>
      <c r="M36" s="11"/>
      <c r="N36" s="11"/>
    </row>
    <row r="37" s="12" customFormat="true" ht="12.75" hidden="false" customHeight="true" outlineLevel="0" collapsed="false">
      <c r="A37" s="9" t="n">
        <v>4</v>
      </c>
      <c r="B37" s="13" t="s">
        <v>10</v>
      </c>
      <c r="C37" s="11" t="str">
        <f aca="false">VLOOKUP(A37,'[6]пр.взв'!$B$7:$G$20,2,FALSE())</f>
        <v>МУТИГУЛЛИНА Гулия Мансуровна</v>
      </c>
      <c r="D37" s="11" t="str">
        <f aca="false">VLOOKUP(A37,'[6]пр.взв'!$B$7:$G$20,3,FALSE())</f>
        <v>30.10.94 1</v>
      </c>
      <c r="E37" s="11" t="str">
        <f aca="false">VLOOKUP(A37,'[6]пр.взв'!$B$7:$G$20,4,FALSE())</f>
        <v>Татарстан, Нижнекамск</v>
      </c>
      <c r="F37" s="11" t="str">
        <f aca="false">VLOOKUP(A37,'[6]пр.взв'!$B$7:$G$20,5,FALSE())</f>
        <v/>
      </c>
      <c r="G37" s="11" t="str">
        <f aca="false">VLOOKUP(A37,'[6]пр.взв'!$B$7:$G$20,6,FALSE())</f>
        <v>Садыков ФА</v>
      </c>
      <c r="H37" s="9" t="n">
        <v>2</v>
      </c>
      <c r="I37" s="13" t="s">
        <v>10</v>
      </c>
      <c r="J37" s="11" t="str">
        <f aca="false">VLOOKUP(H37,'[7]пр.взв'!$B$7:$G$20,2,FALSE())</f>
        <v>КИЛЬДЯКОВА Инна Сергеевна</v>
      </c>
      <c r="K37" s="11" t="str">
        <f aca="false">VLOOKUP(H37,'[7]пр.взв'!$B$7:$G$20,3,FALSE())</f>
        <v>09.03.94 1</v>
      </c>
      <c r="L37" s="11" t="str">
        <f aca="false">VLOOKUP(H37,'[7]пр.взв'!$B$7:$G$20,4,FALSE())</f>
        <v>Саратовская, Балаково ВС</v>
      </c>
      <c r="M37" s="11" t="str">
        <f aca="false">VLOOKUP(H37,'[7]пр.взв'!$B$7:$G$20,5,FALSE())</f>
        <v/>
      </c>
      <c r="N37" s="11" t="str">
        <f aca="false">VLOOKUP(H37,'[7]пр.взв'!$B$7:$G$20,6,FALSE())</f>
        <v>Сучков АА</v>
      </c>
    </row>
    <row r="38" s="12" customFormat="true" ht="12.75" hidden="false" customHeight="false" outlineLevel="0" collapsed="false">
      <c r="A38" s="9"/>
      <c r="B38" s="13"/>
      <c r="C38" s="11"/>
      <c r="D38" s="11"/>
      <c r="E38" s="11"/>
      <c r="F38" s="11"/>
      <c r="G38" s="11"/>
      <c r="H38" s="9"/>
      <c r="I38" s="13"/>
      <c r="J38" s="11"/>
      <c r="K38" s="11"/>
      <c r="L38" s="11"/>
      <c r="M38" s="11"/>
      <c r="N38" s="11"/>
    </row>
    <row r="39" s="12" customFormat="true" ht="12.75" hidden="false" customHeight="true" outlineLevel="0" collapsed="false">
      <c r="A39" s="9" t="n">
        <v>5</v>
      </c>
      <c r="B39" s="13" t="s">
        <v>10</v>
      </c>
      <c r="C39" s="11" t="str">
        <f aca="false">VLOOKUP(A39,'[6]пр.взв'!$B$7:$G$20,2,FALSE())</f>
        <v>МИХАЙЛЫЧЕВА Мария Александровна</v>
      </c>
      <c r="D39" s="11" t="str">
        <f aca="false">VLOOKUP(A39,'[6]пр.взв'!$B$7:$G$20,3,FALSE())</f>
        <v>02.06.92 кмс</v>
      </c>
      <c r="E39" s="11" t="str">
        <f aca="false">VLOOKUP(A39,'[6]пр.взв'!$B$7:$G$20,4,FALSE())</f>
        <v>Нижегородская, Кстово</v>
      </c>
      <c r="F39" s="11" t="str">
        <f aca="false">VLOOKUP(A39,'[6]пр.взв'!$B$7:$G$20,5,FALSE())</f>
        <v/>
      </c>
      <c r="G39" s="11" t="str">
        <f aca="false">VLOOKUP(A39,'[6]пр.взв'!$B$7:$G$20,6,FALSE())</f>
        <v>Кожемякин ВС</v>
      </c>
      <c r="H39" s="9" t="n">
        <v>4</v>
      </c>
      <c r="I39" s="13" t="s">
        <v>10</v>
      </c>
      <c r="J39" s="11" t="str">
        <f aca="false">VLOOKUP(H39,'[7]пр.взв'!$B$7:$G$20,2,FALSE())</f>
        <v>ХИТРИК Александра Анатольеевна</v>
      </c>
      <c r="K39" s="11" t="str">
        <f aca="false">VLOOKUP(H39,'[7]пр.взв'!$B$7:$G$20,3,FALSE())</f>
        <v>13.08.92 кмс</v>
      </c>
      <c r="L39" s="11" t="str">
        <f aca="false">VLOOKUP(H39,'[7]пр.взв'!$B$7:$G$20,4,FALSE())</f>
        <v>Оренбургская, Оренбург</v>
      </c>
      <c r="M39" s="11" t="str">
        <f aca="false">VLOOKUP(H39,'[7]пр.взв'!$B$7:$G$20,5,FALSE())</f>
        <v/>
      </c>
      <c r="N39" s="11" t="str">
        <f aca="false">VLOOKUP(H39,'[7]пр.взв'!$B$7:$G$20,6,FALSE())</f>
        <v>Дмитриев АС</v>
      </c>
    </row>
    <row r="40" s="12" customFormat="true" ht="12.75" hidden="false" customHeight="false" outlineLevel="0" collapsed="false">
      <c r="A40" s="9"/>
      <c r="B40" s="13"/>
      <c r="C40" s="11"/>
      <c r="D40" s="11"/>
      <c r="E40" s="11"/>
      <c r="F40" s="11"/>
      <c r="G40" s="11"/>
      <c r="H40" s="9"/>
      <c r="I40" s="13"/>
      <c r="J40" s="11"/>
      <c r="K40" s="11"/>
      <c r="L40" s="11"/>
      <c r="M40" s="11"/>
      <c r="N40" s="11"/>
    </row>
    <row r="41" s="12" customFormat="true" ht="12.75" hidden="false" customHeight="true" outlineLevel="0" collapsed="false">
      <c r="A41" s="9" t="n">
        <v>1</v>
      </c>
      <c r="B41" s="13" t="s">
        <v>11</v>
      </c>
      <c r="C41" s="11" t="str">
        <f aca="false">VLOOKUP(A41,'[6]пр.взв'!$B$7:$G$20,2,FALSE())</f>
        <v>ЛЕСКЕ Татьяна Сергеевна</v>
      </c>
      <c r="D41" s="11" t="str">
        <f aca="false">VLOOKUP(A41,'[6]пр.взв'!$B$7:$G$20,3,FALSE())</f>
        <v>19.07.94 кмс</v>
      </c>
      <c r="E41" s="11" t="str">
        <f aca="false">VLOOKUP(A41,'[6]пр.взв'!$B$7:$G$20,4,FALSE())</f>
        <v>Оренбургская обл.</v>
      </c>
      <c r="F41" s="11" t="str">
        <f aca="false">VLOOKUP(A41,'[6]пр.взв'!$B$7:$G$20,5,FALSE())</f>
        <v/>
      </c>
      <c r="G41" s="11" t="str">
        <f aca="false">VLOOKUP(A41,'[6]пр.взв'!$B$7:$G$20,6,FALSE())</f>
        <v>Султанов ФН</v>
      </c>
      <c r="H41" s="9"/>
      <c r="I41" s="13" t="s">
        <v>11</v>
      </c>
      <c r="J41" s="22" t="e">
        <f aca="false">VLOOKUP(H41,'[7]пр.взв'!$B$7:$G$20,2,FALSE())</f>
        <v>#N/A</v>
      </c>
      <c r="K41" s="22" t="e">
        <f aca="false">VLOOKUP(H41,'[7]пр.взв'!$B$7:$G$20,3,FALSE())</f>
        <v>#N/A</v>
      </c>
      <c r="L41" s="22" t="e">
        <f aca="false">VLOOKUP(H41,'[7]пр.взв'!$B$7:$G$20,4,FALSE())</f>
        <v>#N/A</v>
      </c>
      <c r="M41" s="22" t="e">
        <f aca="false">VLOOKUP(H41,'[7]пр.взв'!$B$7:$G$20,5,FALSE())</f>
        <v>#N/A</v>
      </c>
      <c r="N41" s="22" t="e">
        <f aca="false">VLOOKUP(H41,'[7]пр.взв'!$B$7:$G$20,6,FALSE())</f>
        <v>#N/A</v>
      </c>
    </row>
    <row r="42" s="12" customFormat="true" ht="12.75" hidden="false" customHeight="false" outlineLevel="0" collapsed="false">
      <c r="A42" s="9"/>
      <c r="B42" s="13"/>
      <c r="C42" s="11"/>
      <c r="D42" s="11"/>
      <c r="E42" s="11"/>
      <c r="F42" s="11"/>
      <c r="G42" s="11"/>
      <c r="H42" s="9"/>
      <c r="I42" s="13"/>
      <c r="J42" s="22"/>
      <c r="K42" s="22"/>
      <c r="L42" s="22"/>
      <c r="M42" s="22"/>
      <c r="N42" s="22"/>
    </row>
    <row r="43" s="12" customFormat="true" ht="12.75" hidden="false" customHeight="true" outlineLevel="0" collapsed="false">
      <c r="A43" s="9"/>
      <c r="B43" s="29"/>
      <c r="C43" s="22" t="e">
        <f aca="false">VLOOKUP(A43,'[6]пр.взв'!$B$7:$G$20,2,FALSE())</f>
        <v>#N/A</v>
      </c>
      <c r="D43" s="22" t="e">
        <f aca="false">VLOOKUP(A43,'[6]пр.взв'!$B$7:$G$20,3,FALSE())</f>
        <v>#N/A</v>
      </c>
      <c r="E43" s="22" t="e">
        <f aca="false">VLOOKUP(A43,'[6]пр.взв'!$B$7:$G$20,4,FALSE())</f>
        <v>#N/A</v>
      </c>
      <c r="F43" s="22" t="e">
        <f aca="false">VLOOKUP(A43,'[6]пр.взв'!$B$7:$G$20,5,FALSE())</f>
        <v>#N/A</v>
      </c>
      <c r="G43" s="22" t="e">
        <f aca="false">VLOOKUP(A43,'[6]пр.взв'!$B$7:$G$20,6,FALSE())</f>
        <v>#N/A</v>
      </c>
      <c r="H43" s="9"/>
      <c r="I43" s="29" t="s">
        <v>11</v>
      </c>
      <c r="J43" s="22" t="e">
        <f aca="false">VLOOKUP(H43,'[7]пр.взв'!$B$7:$G$20,2,FALSE())</f>
        <v>#N/A</v>
      </c>
      <c r="K43" s="22" t="e">
        <f aca="false">VLOOKUP(H43,'[7]пр.взв'!$B$7:$G$20,3,FALSE())</f>
        <v>#N/A</v>
      </c>
      <c r="L43" s="22" t="e">
        <f aca="false">VLOOKUP(H43,'[7]пр.взв'!$B$7:$G$20,4,FALSE())</f>
        <v>#N/A</v>
      </c>
      <c r="M43" s="22" t="e">
        <f aca="false">VLOOKUP(H43,'[7]пр.взв'!$B$7:$G$20,5,FALSE())</f>
        <v>#N/A</v>
      </c>
      <c r="N43" s="22" t="e">
        <f aca="false">VLOOKUP(H43,'[7]пр.взв'!$B$7:$G$20,6,FALSE())</f>
        <v>#N/A</v>
      </c>
    </row>
    <row r="44" s="12" customFormat="true" ht="13.5" hidden="false" customHeight="false" outlineLevel="0" collapsed="false">
      <c r="A44" s="9"/>
      <c r="B44" s="29"/>
      <c r="C44" s="22"/>
      <c r="D44" s="22"/>
      <c r="E44" s="22"/>
      <c r="F44" s="22"/>
      <c r="G44" s="22"/>
      <c r="H44" s="9"/>
      <c r="I44" s="29"/>
      <c r="J44" s="22"/>
      <c r="K44" s="22"/>
      <c r="L44" s="22"/>
      <c r="M44" s="22"/>
      <c r="N44" s="22"/>
    </row>
    <row r="45" s="12" customFormat="true" ht="14.25" hidden="false" customHeight="true" outlineLevel="0" collapsed="false">
      <c r="A45" s="16"/>
      <c r="B45" s="17"/>
      <c r="C45" s="18"/>
      <c r="D45" s="19"/>
      <c r="E45" s="20"/>
      <c r="F45" s="21"/>
      <c r="G45" s="18"/>
      <c r="H45" s="14"/>
    </row>
    <row r="46" s="12" customFormat="true" ht="12.75" hidden="false" customHeight="true" outlineLevel="0" collapsed="false">
      <c r="A46" s="14"/>
      <c r="B46" s="5" t="s">
        <v>2</v>
      </c>
      <c r="C46" s="6" t="s">
        <v>3</v>
      </c>
      <c r="D46" s="6" t="s">
        <v>4</v>
      </c>
      <c r="E46" s="6" t="s">
        <v>5</v>
      </c>
      <c r="F46" s="7" t="s">
        <v>6</v>
      </c>
      <c r="G46" s="8" t="s">
        <v>7</v>
      </c>
      <c r="H46" s="1"/>
      <c r="I46" s="5" t="s">
        <v>2</v>
      </c>
      <c r="J46" s="6" t="s">
        <v>3</v>
      </c>
      <c r="K46" s="6" t="s">
        <v>4</v>
      </c>
      <c r="L46" s="6" t="s">
        <v>5</v>
      </c>
      <c r="M46" s="7" t="s">
        <v>6</v>
      </c>
      <c r="N46" s="8" t="s">
        <v>7</v>
      </c>
    </row>
    <row r="47" s="12" customFormat="true" ht="13.5" hidden="false" customHeight="false" outlineLevel="0" collapsed="false">
      <c r="A47" s="14"/>
      <c r="B47" s="5"/>
      <c r="C47" s="6"/>
      <c r="D47" s="6"/>
      <c r="E47" s="6"/>
      <c r="F47" s="7"/>
      <c r="G47" s="8"/>
      <c r="H47" s="1"/>
      <c r="I47" s="5"/>
      <c r="J47" s="6"/>
      <c r="K47" s="6"/>
      <c r="L47" s="6"/>
      <c r="M47" s="7"/>
      <c r="N47" s="8"/>
    </row>
    <row r="48" s="12" customFormat="true" ht="12.75" hidden="false" customHeight="true" outlineLevel="0" collapsed="false">
      <c r="A48" s="9" t="n">
        <v>2</v>
      </c>
      <c r="B48" s="10" t="s">
        <v>8</v>
      </c>
      <c r="C48" s="11" t="str">
        <f aca="false">VLOOKUP(A48,'[8]пр.взв'!$B$7:$G$20,2,FALSE())</f>
        <v>БИКБОВА Диана Маратовна</v>
      </c>
      <c r="D48" s="11" t="str">
        <f aca="false">VLOOKUP(A48,'[8]пр.взв'!$B$7:$G$20,3,FALSE())</f>
        <v>25.09.93 кмс</v>
      </c>
      <c r="E48" s="11" t="str">
        <f aca="false">VLOOKUP(A48,'[8]пр.взв'!$B$7:$G$20,4,FALSE())</f>
        <v>Татарстан, Казань Д</v>
      </c>
      <c r="F48" s="11" t="str">
        <f aca="false">VLOOKUP(A48,'[8]пр.взв'!$B$7:$G$20,5,FALSE())</f>
        <v/>
      </c>
      <c r="G48" s="11" t="str">
        <f aca="false">VLOOKUP(A48,'[8]пр.взв'!$B$7:$G$20,6,FALSE())</f>
        <v>Антонова ЕП</v>
      </c>
      <c r="H48" s="9" t="n">
        <v>2</v>
      </c>
      <c r="I48" s="10" t="s">
        <v>8</v>
      </c>
      <c r="J48" s="11" t="str">
        <f aca="false">VLOOKUP(H48,'[9]пр.взв'!$B$7:$G$20,2,FALSE())</f>
        <v>МАЛЬГИНА-МУСИХИНА Дарья Михайловна</v>
      </c>
      <c r="K48" s="11" t="str">
        <f aca="false">VLOOKUP(H48,'[9]пр.взв'!$B$7:$G$20,3,FALSE())</f>
        <v>27.02.94 кмс</v>
      </c>
      <c r="L48" s="11" t="str">
        <f aca="false">VLOOKUP(H48,'[9]пр.взв'!$B$7:$G$20,4,FALSE())</f>
        <v>Пермский край, Соликамск МО</v>
      </c>
      <c r="M48" s="11" t="str">
        <f aca="false">VLOOKUP(H48,'[9]пр.взв'!$B$7:$G$20,5,FALSE())</f>
        <v/>
      </c>
      <c r="N48" s="11" t="str">
        <f aca="false">VLOOKUP(H48,'[9]пр.взв'!$B$7:$G$20,6,FALSE())</f>
        <v>Клинова ОА, Клинов ЭН</v>
      </c>
    </row>
    <row r="49" s="12" customFormat="true" ht="12.75" hidden="false" customHeight="false" outlineLevel="0" collapsed="false">
      <c r="A49" s="9"/>
      <c r="B49" s="10"/>
      <c r="C49" s="11"/>
      <c r="D49" s="11"/>
      <c r="E49" s="11"/>
      <c r="F49" s="11"/>
      <c r="G49" s="11"/>
      <c r="H49" s="9"/>
      <c r="I49" s="10"/>
      <c r="J49" s="11"/>
      <c r="K49" s="11"/>
      <c r="L49" s="11"/>
      <c r="M49" s="11"/>
      <c r="N49" s="11"/>
    </row>
    <row r="50" s="12" customFormat="true" ht="12.75" hidden="false" customHeight="true" outlineLevel="0" collapsed="false">
      <c r="A50" s="9" t="n">
        <v>3</v>
      </c>
      <c r="B50" s="13" t="s">
        <v>9</v>
      </c>
      <c r="C50" s="11" t="str">
        <f aca="false">VLOOKUP(A50,'[8]пр.взв'!$B$7:$G$20,2,FALSE())</f>
        <v>ДУНОВА Анфиса Сергеевна</v>
      </c>
      <c r="D50" s="11" t="str">
        <f aca="false">VLOOKUP(A50,'[8]пр.взв'!$B$7:$G$20,3,FALSE())</f>
        <v>02.10.92 мс</v>
      </c>
      <c r="E50" s="11" t="str">
        <f aca="false">VLOOKUP(A50,'[8]пр.взв'!$B$7:$G$20,4,FALSE())</f>
        <v>Башкортостан, Стерлитамак МО</v>
      </c>
      <c r="F50" s="11" t="str">
        <f aca="false">VLOOKUP(A50,'[8]пр.взв'!$B$7:$G$20,5,FALSE())</f>
        <v/>
      </c>
      <c r="G50" s="11" t="str">
        <f aca="false">VLOOKUP(A50,'[8]пр.взв'!$B$7:$G$20,6,FALSE())</f>
        <v>Зубков ЮВ</v>
      </c>
      <c r="H50" s="9" t="n">
        <v>1</v>
      </c>
      <c r="I50" s="13" t="s">
        <v>9</v>
      </c>
      <c r="J50" s="11" t="str">
        <f aca="false">VLOOKUP(H50,'[9]пр.взв'!$B$7:$G$20,2,FALSE())</f>
        <v>ЛОПАТКО Ольга Николаевна</v>
      </c>
      <c r="K50" s="11" t="str">
        <f aca="false">VLOOKUP(H50,'[9]пр.взв'!$B$7:$G$20,3,FALSE())</f>
        <v>29.11.94 1 </v>
      </c>
      <c r="L50" s="11" t="str">
        <f aca="false">VLOOKUP(H50,'[9]пр.взв'!$B$7:$G$20,4,FALSE())</f>
        <v>Башкортостан, Приютово МО</v>
      </c>
      <c r="M50" s="11" t="str">
        <f aca="false">VLOOKUP(H50,'[9]пр.взв'!$B$7:$G$20,5,FALSE())</f>
        <v/>
      </c>
      <c r="N50" s="11" t="str">
        <f aca="false">VLOOKUP(H50,'[9]пр.взв'!$B$7:$G$20,6,FALSE())</f>
        <v>Новгородаов СА</v>
      </c>
    </row>
    <row r="51" s="12" customFormat="true" ht="12.75" hidden="false" customHeight="false" outlineLevel="0" collapsed="false">
      <c r="A51" s="9"/>
      <c r="B51" s="13"/>
      <c r="C51" s="11"/>
      <c r="D51" s="11"/>
      <c r="E51" s="11"/>
      <c r="F51" s="11"/>
      <c r="G51" s="11"/>
      <c r="H51" s="9"/>
      <c r="I51" s="13"/>
      <c r="J51" s="11"/>
      <c r="K51" s="11"/>
      <c r="L51" s="11"/>
      <c r="M51" s="11"/>
      <c r="N51" s="11"/>
    </row>
    <row r="52" s="12" customFormat="true" ht="12.75" hidden="false" customHeight="true" outlineLevel="0" collapsed="false">
      <c r="A52" s="9" t="n">
        <v>1</v>
      </c>
      <c r="B52" s="13" t="s">
        <v>10</v>
      </c>
      <c r="C52" s="11" t="str">
        <f aca="false">VLOOKUP(A52,'[8]пр.взв'!$B$7:$G$20,2,FALSE())</f>
        <v>РАННЕВА Виктория Сергеевна</v>
      </c>
      <c r="D52" s="11" t="str">
        <f aca="false">VLOOKUP(A52,'[8]пр.взв'!$B$7:$G$20,3,FALSE())</f>
        <v>23.09.94 кмс</v>
      </c>
      <c r="E52" s="11" t="str">
        <f aca="false">VLOOKUP(A52,'[8]пр.взв'!$B$7:$G$20,4,FALSE())</f>
        <v>Башкортостан, Давлеканово МО</v>
      </c>
      <c r="F52" s="11" t="str">
        <f aca="false">VLOOKUP(A52,'[8]пр.взв'!$B$7:$G$20,5,FALSE())</f>
        <v/>
      </c>
      <c r="G52" s="11" t="str">
        <f aca="false">VLOOKUP(A52,'[8]пр.взв'!$B$7:$G$20,6,FALSE())</f>
        <v>Лоншаков ЮВ</v>
      </c>
      <c r="H52" s="9" t="n">
        <v>4</v>
      </c>
      <c r="I52" s="13" t="s">
        <v>10</v>
      </c>
      <c r="J52" s="11" t="str">
        <f aca="false">VLOOKUP(H52,'[9]пр.взв'!$B$7:$G$20,2,FALSE())</f>
        <v>БУЛУШЕВА Ольга Владимировна</v>
      </c>
      <c r="K52" s="11" t="str">
        <f aca="false">VLOOKUP(H52,'[9]пр.взв'!$B$7:$G$20,3,FALSE())</f>
        <v>12.03.93 кмс</v>
      </c>
      <c r="L52" s="11" t="str">
        <f aca="false">VLOOKUP(H52,'[9]пр.взв'!$B$7:$G$20,4,FALSE())</f>
        <v>Оренбургская, Бузулук</v>
      </c>
      <c r="M52" s="11" t="str">
        <f aca="false">VLOOKUP(H52,'[9]пр.взв'!$B$7:$G$20,5,FALSE())</f>
        <v/>
      </c>
      <c r="N52" s="11" t="str">
        <f aca="false">VLOOKUP(H52,'[9]пр.взв'!$B$7:$G$20,6,FALSE())</f>
        <v>Плотников ПД</v>
      </c>
    </row>
    <row r="53" s="12" customFormat="true" ht="12.75" hidden="false" customHeight="false" outlineLevel="0" collapsed="false">
      <c r="A53" s="9"/>
      <c r="B53" s="13"/>
      <c r="C53" s="11"/>
      <c r="D53" s="11"/>
      <c r="E53" s="11"/>
      <c r="F53" s="11"/>
      <c r="G53" s="11"/>
      <c r="H53" s="9"/>
      <c r="I53" s="13"/>
      <c r="J53" s="11"/>
      <c r="K53" s="11"/>
      <c r="L53" s="11"/>
      <c r="M53" s="11"/>
      <c r="N53" s="11"/>
    </row>
    <row r="54" s="12" customFormat="true" ht="12.75" hidden="false" customHeight="true" outlineLevel="0" collapsed="false">
      <c r="A54" s="9"/>
      <c r="B54" s="13"/>
      <c r="C54" s="22" t="e">
        <f aca="false">VLOOKUP(A54,'[8]пр.взв'!$B$7:$G$20,2,FALSE())</f>
        <v>#N/A</v>
      </c>
      <c r="D54" s="22" t="e">
        <f aca="false">VLOOKUP(A54,'[8]пр.взв'!$B$7:$G$20,3,FALSE())</f>
        <v>#N/A</v>
      </c>
      <c r="E54" s="22" t="e">
        <f aca="false">VLOOKUP(A54,'[8]пр.взв'!$B$7:$G$20,4,FALSE())</f>
        <v>#N/A</v>
      </c>
      <c r="F54" s="22" t="e">
        <f aca="false">VLOOKUP(A54,'[8]пр.взв'!$B$7:$G$20,5,FALSE())</f>
        <v>#N/A</v>
      </c>
      <c r="G54" s="22" t="e">
        <f aca="false">VLOOKUP(A54,'[8]пр.взв'!$B$7:$G$20,6,FALSE())</f>
        <v>#N/A</v>
      </c>
      <c r="H54" s="9" t="n">
        <v>5</v>
      </c>
      <c r="I54" s="13" t="s">
        <v>10</v>
      </c>
      <c r="J54" s="11" t="str">
        <f aca="false">VLOOKUP(H54,'[9]пр.взв'!$B$7:$G$20,2,FALSE())</f>
        <v>БУРМИНОВА Дарья Александровна</v>
      </c>
      <c r="K54" s="11" t="str">
        <f aca="false">VLOOKUP(H54,'[9]пр.взв'!$B$7:$G$20,3,FALSE())</f>
        <v>29.08.94 1</v>
      </c>
      <c r="L54" s="11" t="str">
        <f aca="false">VLOOKUP(H54,'[9]пр.взв'!$B$7:$G$20,4,FALSE())</f>
        <v>Саратовская, Балашов ПР</v>
      </c>
      <c r="M54" s="11" t="str">
        <f aca="false">VLOOKUP(H54,'[9]пр.взв'!$B$7:$G$20,5,FALSE())</f>
        <v/>
      </c>
      <c r="N54" s="11" t="str">
        <f aca="false">VLOOKUP(H54,'[9]пр.взв'!$B$7:$G$20,6,FALSE())</f>
        <v>Антипов СВ</v>
      </c>
    </row>
    <row r="55" s="12" customFormat="true" ht="12.75" hidden="false" customHeight="false" outlineLevel="0" collapsed="false">
      <c r="A55" s="9"/>
      <c r="B55" s="13"/>
      <c r="C55" s="22"/>
      <c r="D55" s="22"/>
      <c r="E55" s="22"/>
      <c r="F55" s="22"/>
      <c r="G55" s="22"/>
      <c r="H55" s="9"/>
      <c r="I55" s="13"/>
      <c r="J55" s="11"/>
      <c r="K55" s="11"/>
      <c r="L55" s="11"/>
      <c r="M55" s="11"/>
      <c r="N55" s="11"/>
    </row>
    <row r="56" s="12" customFormat="true" ht="12.75" hidden="false" customHeight="true" outlineLevel="0" collapsed="false">
      <c r="A56" s="9"/>
      <c r="B56" s="13"/>
      <c r="C56" s="22" t="e">
        <f aca="false">VLOOKUP(A56,'[8]пр.взв'!$B$7:$G$20,2,FALSE())</f>
        <v>#N/A</v>
      </c>
      <c r="D56" s="22" t="e">
        <f aca="false">VLOOKUP(A56,'[8]пр.взв'!$B$7:$G$20,3,FALSE())</f>
        <v>#N/A</v>
      </c>
      <c r="E56" s="22" t="e">
        <f aca="false">VLOOKUP(A56,'[8]пр.взв'!$B$7:$G$20,4,FALSE())</f>
        <v>#N/A</v>
      </c>
      <c r="F56" s="22" t="e">
        <f aca="false">VLOOKUP(A56,'[8]пр.взв'!$B$7:$G$20,5,FALSE())</f>
        <v>#N/A</v>
      </c>
      <c r="G56" s="22" t="e">
        <f aca="false">VLOOKUP(A56,'[8]пр.взв'!$B$7:$G$20,6,FALSE())</f>
        <v>#N/A</v>
      </c>
      <c r="H56" s="9" t="n">
        <v>3</v>
      </c>
      <c r="I56" s="13" t="s">
        <v>11</v>
      </c>
      <c r="J56" s="11" t="str">
        <f aca="false">VLOOKUP(H56,'[9]пр.взв'!$B$7:$G$20,2,FALSE())</f>
        <v>ЮСУПОВА Ляйсан Ленаровна</v>
      </c>
      <c r="K56" s="11" t="str">
        <f aca="false">VLOOKUP(H56,'[9]пр.взв'!$B$7:$G$20,3,FALSE())</f>
        <v>20.07.94 1</v>
      </c>
      <c r="L56" s="11" t="str">
        <f aca="false">VLOOKUP(H56,'[9]пр.взв'!$B$7:$G$20,4,FALSE())</f>
        <v>Татарстан, Апастово</v>
      </c>
      <c r="M56" s="11" t="str">
        <f aca="false">VLOOKUP(H56,'[9]пр.взв'!$B$7:$G$20,5,FALSE())</f>
        <v/>
      </c>
      <c r="N56" s="11" t="str">
        <f aca="false">VLOOKUP(H56,'[9]пр.взв'!$B$7:$G$20,6,FALSE())</f>
        <v>Валиулин ИА</v>
      </c>
    </row>
    <row r="57" s="12" customFormat="true" ht="12.75" hidden="false" customHeight="true" outlineLevel="0" collapsed="false">
      <c r="A57" s="9"/>
      <c r="B57" s="13"/>
      <c r="C57" s="22"/>
      <c r="D57" s="22"/>
      <c r="E57" s="22"/>
      <c r="F57" s="22"/>
      <c r="G57" s="22"/>
      <c r="H57" s="9"/>
      <c r="I57" s="13"/>
      <c r="J57" s="11"/>
      <c r="K57" s="11"/>
      <c r="L57" s="11"/>
      <c r="M57" s="11"/>
      <c r="N57" s="11"/>
    </row>
    <row r="58" s="12" customFormat="true" ht="12.75" hidden="false" customHeight="false" outlineLevel="0" collapsed="false">
      <c r="A58" s="9"/>
      <c r="B58" s="29"/>
      <c r="C58" s="22" t="e">
        <f aca="false">VLOOKUP(A58,'[8]пр.взв'!$B$7:$G$20,2,FALSE())</f>
        <v>#N/A</v>
      </c>
      <c r="D58" s="22" t="e">
        <f aca="false">VLOOKUP(A58,'[8]пр.взв'!$B$7:$G$20,3,FALSE())</f>
        <v>#N/A</v>
      </c>
      <c r="E58" s="22" t="e">
        <f aca="false">VLOOKUP(A58,'[8]пр.взв'!$B$7:$G$20,4,FALSE())</f>
        <v>#N/A</v>
      </c>
      <c r="F58" s="22" t="e">
        <f aca="false">VLOOKUP(A58,'[8]пр.взв'!$B$7:$G$20,5,FALSE())</f>
        <v>#N/A</v>
      </c>
      <c r="G58" s="22" t="e">
        <f aca="false">VLOOKUP(A58,'[8]пр.взв'!$B$7:$G$20,6,FALSE())</f>
        <v>#N/A</v>
      </c>
      <c r="H58" s="9"/>
      <c r="I58" s="29"/>
      <c r="J58" s="22" t="e">
        <f aca="false">VLOOKUP(H58,'[9]пр.взв'!$B$7:$G$20,2,FALSE())</f>
        <v>#N/A</v>
      </c>
      <c r="K58" s="22" t="e">
        <f aca="false">VLOOKUP(H58,'[9]пр.взв'!$B$7:$G$20,3,FALSE())</f>
        <v>#N/A</v>
      </c>
      <c r="L58" s="22" t="e">
        <f aca="false">VLOOKUP(H58,'[9]пр.взв'!$B$7:$G$20,4,FALSE())</f>
        <v>#N/A</v>
      </c>
      <c r="M58" s="22" t="e">
        <f aca="false">VLOOKUP(H58,'[9]пр.взв'!$B$7:$G$20,5,FALSE())</f>
        <v>#N/A</v>
      </c>
      <c r="N58" s="22" t="e">
        <f aca="false">VLOOKUP(H58,'[9]пр.взв'!$B$7:$G$20,6,FALSE())</f>
        <v>#N/A</v>
      </c>
    </row>
    <row r="59" s="12" customFormat="true" ht="12.75" hidden="false" customHeight="true" outlineLevel="0" collapsed="false">
      <c r="A59" s="9"/>
      <c r="B59" s="29"/>
      <c r="C59" s="22"/>
      <c r="D59" s="22"/>
      <c r="E59" s="22"/>
      <c r="F59" s="22"/>
      <c r="G59" s="22"/>
      <c r="H59" s="9"/>
      <c r="I59" s="29"/>
      <c r="J59" s="22"/>
      <c r="K59" s="22"/>
      <c r="L59" s="22"/>
      <c r="M59" s="22"/>
      <c r="N59" s="22"/>
    </row>
    <row r="60" s="12" customFormat="true" ht="12.75" hidden="false" customHeight="false" outlineLevel="0" collapsed="false">
      <c r="A60" s="14"/>
      <c r="B60" s="23"/>
      <c r="C60" s="23"/>
      <c r="D60" s="23"/>
      <c r="E60" s="23"/>
      <c r="F60" s="23"/>
      <c r="G60" s="23"/>
      <c r="H60" s="14"/>
    </row>
    <row r="61" s="12" customFormat="true" ht="13.5" hidden="false" customHeight="false" outlineLevel="0" collapsed="false">
      <c r="A61" s="14"/>
      <c r="B61" s="23"/>
      <c r="C61" s="23"/>
      <c r="D61" s="23"/>
      <c r="E61" s="23"/>
      <c r="F61" s="23"/>
      <c r="G61" s="23"/>
      <c r="H61" s="14"/>
    </row>
    <row r="62" s="12" customFormat="true" ht="12.75" hidden="false" customHeight="true" outlineLevel="0" collapsed="false">
      <c r="A62" s="9" t="n">
        <v>3</v>
      </c>
      <c r="B62" s="10" t="s">
        <v>8</v>
      </c>
      <c r="C62" s="11" t="str">
        <f aca="false">VLOOKUP(A62,'[10]пр.взв'!$B$7:$G$20,2,FALSE())</f>
        <v>КУЛЬБАБЕНКО Татьяна Борисовна</v>
      </c>
      <c r="D62" s="11" t="str">
        <f aca="false">VLOOKUP(A62,'[10]пр.взв'!$B$7:$G$20,3,FALSE())</f>
        <v>24.11.92 кмс</v>
      </c>
      <c r="E62" s="11" t="str">
        <f aca="false">VLOOKUP(A62,'[10]пр.взв'!$B$7:$G$20,4,FALSE())</f>
        <v>Оренбургская, Бузулук</v>
      </c>
      <c r="F62" s="11" t="str">
        <f aca="false">VLOOKUP(A62,'[10]пр.взв'!$B$7:$G$20,5,FALSE())</f>
        <v/>
      </c>
      <c r="G62" s="11" t="str">
        <f aca="false">VLOOKUP(A62,'[10]пр.взв'!$B$7:$G$20,6,FALSE())</f>
        <v>Плотников ПД</v>
      </c>
      <c r="H62" s="9" t="n">
        <v>2</v>
      </c>
      <c r="I62" s="10" t="s">
        <v>8</v>
      </c>
      <c r="J62" s="11" t="str">
        <f aca="false">VLOOKUP(H62,'[11]пр.взв'!$B$7:$G$20,2,FALSE())</f>
        <v>ПЛУЖНОВА Екатерина Михайловна</v>
      </c>
      <c r="K62" s="11" t="str">
        <f aca="false">VLOOKUP(H62,'[11]пр.взв'!$B$7:$G$20,3,FALSE())</f>
        <v>24.07.94 кмс</v>
      </c>
      <c r="L62" s="11" t="str">
        <f aca="false">VLOOKUP(H62,'[11]пр.взв'!$B$7:$G$20,4,FALSE())</f>
        <v>Оренбургская, Бузулук</v>
      </c>
      <c r="M62" s="11" t="str">
        <f aca="false">VLOOKUP(H62,'[11]пр.взв'!$B$7:$G$20,5,FALSE())</f>
        <v/>
      </c>
      <c r="N62" s="11" t="str">
        <f aca="false">VLOOKUP(H62,'[11]пр.взв'!$B$7:$G$20,6,FALSE())</f>
        <v>Плотников ПД</v>
      </c>
    </row>
    <row r="63" s="12" customFormat="true" ht="12.75" hidden="false" customHeight="false" outlineLevel="0" collapsed="false">
      <c r="A63" s="9"/>
      <c r="B63" s="10"/>
      <c r="C63" s="11"/>
      <c r="D63" s="11"/>
      <c r="E63" s="11"/>
      <c r="F63" s="11"/>
      <c r="G63" s="11"/>
      <c r="H63" s="9"/>
      <c r="I63" s="10"/>
      <c r="J63" s="11"/>
      <c r="K63" s="11"/>
      <c r="L63" s="11"/>
      <c r="M63" s="11"/>
      <c r="N63" s="11"/>
    </row>
    <row r="64" s="12" customFormat="true" ht="12.75" hidden="false" customHeight="true" outlineLevel="0" collapsed="false">
      <c r="A64" s="9" t="n">
        <v>4</v>
      </c>
      <c r="B64" s="13" t="s">
        <v>9</v>
      </c>
      <c r="C64" s="11" t="str">
        <f aca="false">VLOOKUP(A64,'[10]пр.взв'!$B$7:$G$20,2,FALSE())</f>
        <v>КУЗНЕЦОВА Вероника Владимировна</v>
      </c>
      <c r="D64" s="11" t="str">
        <f aca="false">VLOOKUP(A64,'[10]пр.взв'!$B$7:$G$20,3,FALSE())</f>
        <v>24.11.92 кмс</v>
      </c>
      <c r="E64" s="11" t="str">
        <f aca="false">VLOOKUP(A64,'[10]пр.взв'!$B$7:$G$20,4,FALSE())</f>
        <v>Башкортостан, Уфа МО</v>
      </c>
      <c r="F64" s="11" t="str">
        <f aca="false">VLOOKUP(A64,'[10]пр.взв'!$B$7:$G$20,5,FALSE())</f>
        <v/>
      </c>
      <c r="G64" s="11" t="str">
        <f aca="false">VLOOKUP(A64,'[10]пр.взв'!$B$7:$G$20,6,FALSE())</f>
        <v>Ефимов ГН</v>
      </c>
      <c r="H64" s="9" t="n">
        <v>1</v>
      </c>
      <c r="I64" s="13" t="s">
        <v>9</v>
      </c>
      <c r="J64" s="11" t="str">
        <f aca="false">VLOOKUP(H64,'[11]пр.взв'!$B$7:$G$20,2,FALSE())</f>
        <v>Сафина Изиля Рустамовна</v>
      </c>
      <c r="K64" s="11" t="str">
        <f aca="false">VLOOKUP(H64,'[11]пр.взв'!$B$7:$G$20,3,FALSE())</f>
        <v>27.08.94 1</v>
      </c>
      <c r="L64" s="11" t="str">
        <f aca="false">VLOOKUP(H64,'[11]пр.взв'!$B$7:$G$20,4,FALSE())</f>
        <v>Татарстан, Апастово</v>
      </c>
      <c r="M64" s="11" t="str">
        <f aca="false">VLOOKUP(H64,'[11]пр.взв'!$B$7:$G$20,5,FALSE())</f>
        <v/>
      </c>
      <c r="N64" s="11" t="str">
        <f aca="false">VLOOKUP(H64,'[11]пр.взв'!$B$7:$G$20,6,FALSE())</f>
        <v>Валиулин ИА</v>
      </c>
    </row>
    <row r="65" s="12" customFormat="true" ht="12.75" hidden="false" customHeight="false" outlineLevel="0" collapsed="false">
      <c r="A65" s="9"/>
      <c r="B65" s="13"/>
      <c r="C65" s="11"/>
      <c r="D65" s="11"/>
      <c r="E65" s="11"/>
      <c r="F65" s="11"/>
      <c r="G65" s="11"/>
      <c r="H65" s="9"/>
      <c r="I65" s="13"/>
      <c r="J65" s="11"/>
      <c r="K65" s="11"/>
      <c r="L65" s="11"/>
      <c r="M65" s="11"/>
      <c r="N65" s="11"/>
    </row>
    <row r="66" s="12" customFormat="true" ht="12.75" hidden="false" customHeight="true" outlineLevel="0" collapsed="false">
      <c r="A66" s="9" t="n">
        <v>2</v>
      </c>
      <c r="B66" s="13" t="s">
        <v>10</v>
      </c>
      <c r="C66" s="11" t="str">
        <f aca="false">VLOOKUP(A66,'[10]пр.взв'!$B$7:$G$20,2,FALSE())</f>
        <v>РОМАНОВА Карина Олеговна</v>
      </c>
      <c r="D66" s="11" t="str">
        <f aca="false">VLOOKUP(A66,'[10]пр.взв'!$B$7:$G$20,3,FALSE())</f>
        <v>11.10.94 1</v>
      </c>
      <c r="E66" s="11" t="str">
        <f aca="false">VLOOKUP(A66,'[10]пр.взв'!$B$7:$G$20,4,FALSE())</f>
        <v>Татарстан, Казань </v>
      </c>
      <c r="F66" s="11" t="str">
        <f aca="false">VLOOKUP(A66,'[10]пр.взв'!$B$7:$G$20,5,FALSE())</f>
        <v/>
      </c>
      <c r="G66" s="11" t="str">
        <f aca="false">VLOOKUP(A66,'[10]пр.взв'!$B$7:$G$20,6,FALSE())</f>
        <v>Гарипова ЗР</v>
      </c>
      <c r="H66" s="9"/>
      <c r="I66" s="13"/>
      <c r="J66" s="22" t="e">
        <f aca="false">VLOOKUP(H66,'[11]пр.взв'!$B$7:$G$20,2,FALSE())</f>
        <v>#N/A</v>
      </c>
      <c r="K66" s="22" t="e">
        <f aca="false">VLOOKUP(H66,'[11]пр.взв'!$B$7:$G$20,3,FALSE())</f>
        <v>#N/A</v>
      </c>
      <c r="L66" s="22" t="e">
        <f aca="false">VLOOKUP(H66,'[11]пр.взв'!$B$7:$G$20,4,FALSE())</f>
        <v>#N/A</v>
      </c>
      <c r="M66" s="22" t="e">
        <f aca="false">VLOOKUP(H66,'[11]пр.взв'!$B$7:$G$20,5,FALSE())</f>
        <v>#N/A</v>
      </c>
      <c r="N66" s="22" t="e">
        <f aca="false">VLOOKUP(H66,'[11]пр.взв'!$B$7:$G$20,6,FALSE())</f>
        <v>#N/A</v>
      </c>
    </row>
    <row r="67" s="12" customFormat="true" ht="12.75" hidden="false" customHeight="false" outlineLevel="0" collapsed="false">
      <c r="A67" s="9"/>
      <c r="B67" s="13"/>
      <c r="C67" s="11"/>
      <c r="D67" s="11"/>
      <c r="E67" s="11"/>
      <c r="F67" s="11"/>
      <c r="G67" s="11"/>
      <c r="H67" s="9"/>
      <c r="I67" s="13"/>
      <c r="J67" s="22"/>
      <c r="K67" s="22"/>
      <c r="L67" s="22"/>
      <c r="M67" s="22"/>
      <c r="N67" s="22"/>
    </row>
    <row r="68" s="12" customFormat="true" ht="12.75" hidden="false" customHeight="true" outlineLevel="0" collapsed="false">
      <c r="A68" s="9" t="n">
        <v>5</v>
      </c>
      <c r="B68" s="13" t="s">
        <v>10</v>
      </c>
      <c r="C68" s="11" t="str">
        <f aca="false">VLOOKUP(A68,'[10]пр.взв'!$B$7:$G$20,2,FALSE())</f>
        <v>РУЖЕЙНИКОВА Татьяна Павловна</v>
      </c>
      <c r="D68" s="11" t="str">
        <f aca="false">VLOOKUP(A68,'[10]пр.взв'!$B$7:$G$20,3,FALSE())</f>
        <v>03.12.94 1</v>
      </c>
      <c r="E68" s="11" t="str">
        <f aca="false">VLOOKUP(A68,'[10]пр.взв'!$B$7:$G$20,4,FALSE())</f>
        <v>Оренбургская, Бузулук</v>
      </c>
      <c r="F68" s="11" t="str">
        <f aca="false">VLOOKUP(A68,'[10]пр.взв'!$B$7:$G$20,5,FALSE())</f>
        <v/>
      </c>
      <c r="G68" s="11" t="str">
        <f aca="false">VLOOKUP(A68,'[10]пр.взв'!$B$7:$G$20,6,FALSE())</f>
        <v>Плотников ПД</v>
      </c>
      <c r="H68" s="9"/>
      <c r="I68" s="13"/>
      <c r="J68" s="22" t="e">
        <f aca="false">VLOOKUP(H68,'[11]пр.взв'!$B$7:$G$20,2,FALSE())</f>
        <v>#N/A</v>
      </c>
      <c r="K68" s="22" t="e">
        <f aca="false">VLOOKUP(H68,'[11]пр.взв'!$B$7:$G$20,3,FALSE())</f>
        <v>#N/A</v>
      </c>
      <c r="L68" s="22" t="e">
        <f aca="false">VLOOKUP(H68,'[11]пр.взв'!$B$7:$G$20,4,FALSE())</f>
        <v>#N/A</v>
      </c>
      <c r="M68" s="22" t="e">
        <f aca="false">VLOOKUP(H68,'[11]пр.взв'!$B$7:$G$20,5,FALSE())</f>
        <v>#N/A</v>
      </c>
      <c r="N68" s="22" t="e">
        <f aca="false">VLOOKUP(H68,'[11]пр.взв'!$B$7:$G$20,6,FALSE())</f>
        <v>#N/A</v>
      </c>
    </row>
    <row r="69" s="12" customFormat="true" ht="12.75" hidden="false" customHeight="false" outlineLevel="0" collapsed="false">
      <c r="A69" s="9"/>
      <c r="B69" s="13"/>
      <c r="C69" s="11"/>
      <c r="D69" s="11"/>
      <c r="E69" s="11"/>
      <c r="F69" s="11"/>
      <c r="G69" s="11"/>
      <c r="H69" s="9"/>
      <c r="I69" s="13"/>
      <c r="J69" s="22"/>
      <c r="K69" s="22"/>
      <c r="L69" s="22"/>
      <c r="M69" s="22"/>
      <c r="N69" s="22"/>
    </row>
    <row r="70" s="12" customFormat="true" ht="12.75" hidden="false" customHeight="true" outlineLevel="0" collapsed="false">
      <c r="A70" s="9" t="n">
        <v>1</v>
      </c>
      <c r="B70" s="13" t="s">
        <v>11</v>
      </c>
      <c r="C70" s="11" t="str">
        <f aca="false">VLOOKUP(A70,'[10]пр.взв'!$B$7:$G$20,2,FALSE())</f>
        <v>ТАРАСОВА Анастасия Витальевна</v>
      </c>
      <c r="D70" s="11" t="str">
        <f aca="false">VLOOKUP(A70,'[10]пр.взв'!$B$7:$G$20,3,FALSE())</f>
        <v>08.10.93 кмс</v>
      </c>
      <c r="E70" s="11" t="str">
        <f aca="false">VLOOKUP(A70,'[10]пр.взв'!$B$7:$G$20,4,FALSE())</f>
        <v>Чувашская респ., Новочебоксарск</v>
      </c>
      <c r="F70" s="11" t="str">
        <f aca="false">VLOOKUP(A70,'[10]пр.взв'!$B$7:$G$20,5,FALSE())</f>
        <v/>
      </c>
      <c r="G70" s="11" t="str">
        <f aca="false">VLOOKUP(A70,'[10]пр.взв'!$B$7:$G$20,6,FALSE())</f>
        <v>Петров НН</v>
      </c>
      <c r="H70" s="9"/>
      <c r="I70" s="13"/>
      <c r="J70" s="22" t="e">
        <f aca="false">VLOOKUP(H70,'[11]пр.взв'!$B$7:$G$20,2,FALSE())</f>
        <v>#N/A</v>
      </c>
      <c r="K70" s="22" t="e">
        <f aca="false">VLOOKUP(H70,'[11]пр.взв'!$B$7:$G$20,3,FALSE())</f>
        <v>#N/A</v>
      </c>
      <c r="L70" s="22" t="e">
        <f aca="false">VLOOKUP(H70,'[11]пр.взв'!$B$7:$G$20,4,FALSE())</f>
        <v>#N/A</v>
      </c>
      <c r="M70" s="22" t="e">
        <f aca="false">VLOOKUP(H70,'[11]пр.взв'!$B$7:$G$20,5,FALSE())</f>
        <v>#N/A</v>
      </c>
      <c r="N70" s="22" t="e">
        <f aca="false">VLOOKUP(H70,'[11]пр.взв'!$B$7:$G$20,6,FALSE())</f>
        <v>#N/A</v>
      </c>
    </row>
    <row r="71" s="12" customFormat="true" ht="12.75" hidden="false" customHeight="false" outlineLevel="0" collapsed="false">
      <c r="A71" s="9"/>
      <c r="B71" s="13"/>
      <c r="C71" s="11"/>
      <c r="D71" s="11"/>
      <c r="E71" s="11"/>
      <c r="F71" s="11"/>
      <c r="G71" s="11"/>
      <c r="H71" s="9"/>
      <c r="I71" s="13"/>
      <c r="J71" s="22"/>
      <c r="K71" s="22"/>
      <c r="L71" s="22"/>
      <c r="M71" s="22"/>
      <c r="N71" s="22"/>
    </row>
    <row r="72" s="12" customFormat="true" ht="12.75" hidden="false" customHeight="true" outlineLevel="0" collapsed="false">
      <c r="A72" s="9"/>
      <c r="B72" s="29"/>
      <c r="C72" s="22" t="e">
        <f aca="false">VLOOKUP(A72,'[10]пр.взв'!$B$7:$G$20,2,FALSE())</f>
        <v>#N/A</v>
      </c>
      <c r="D72" s="22" t="e">
        <f aca="false">VLOOKUP(A72,'[10]пр.взв'!$B$7:$G$20,3,FALSE())</f>
        <v>#N/A</v>
      </c>
      <c r="E72" s="22" t="e">
        <f aca="false">VLOOKUP(A72,'[10]пр.взв'!$B$7:$G$20,4,FALSE())</f>
        <v>#N/A</v>
      </c>
      <c r="F72" s="22" t="e">
        <f aca="false">VLOOKUP(A72,'[10]пр.взв'!$B$7:$G$20,5,FALSE())</f>
        <v>#N/A</v>
      </c>
      <c r="G72" s="22" t="e">
        <f aca="false">VLOOKUP(A72,'[10]пр.взв'!$B$7:$G$20,6,FALSE())</f>
        <v>#N/A</v>
      </c>
      <c r="H72" s="9"/>
      <c r="I72" s="29"/>
      <c r="J72" s="22" t="e">
        <f aca="false">VLOOKUP(H72,'[11]пр.взв'!$B$7:$G$20,2,FALSE())</f>
        <v>#N/A</v>
      </c>
      <c r="K72" s="22" t="e">
        <f aca="false">VLOOKUP(H72,'[11]пр.взв'!$B$7:$G$20,3,FALSE())</f>
        <v>#N/A</v>
      </c>
      <c r="L72" s="22" t="e">
        <f aca="false">VLOOKUP(H72,'[11]пр.взв'!$B$7:$G$20,4,FALSE())</f>
        <v>#N/A</v>
      </c>
      <c r="M72" s="22" t="e">
        <f aca="false">VLOOKUP(H72,'[11]пр.взв'!$B$7:$G$20,5,FALSE())</f>
        <v>#N/A</v>
      </c>
      <c r="N72" s="22" t="e">
        <f aca="false">VLOOKUP(H72,'[11]пр.взв'!$B$7:$G$20,6,FALSE())</f>
        <v>#N/A</v>
      </c>
    </row>
    <row r="73" s="12" customFormat="true" ht="13.5" hidden="false" customHeight="false" outlineLevel="0" collapsed="false">
      <c r="A73" s="9"/>
      <c r="B73" s="29"/>
      <c r="C73" s="22"/>
      <c r="D73" s="22"/>
      <c r="E73" s="22"/>
      <c r="F73" s="22"/>
      <c r="G73" s="22"/>
      <c r="H73" s="9"/>
      <c r="I73" s="29"/>
      <c r="J73" s="22"/>
      <c r="K73" s="22"/>
      <c r="L73" s="22"/>
      <c r="M73" s="22"/>
      <c r="N73" s="22"/>
    </row>
    <row r="84" customFormat="false" ht="15.75" hidden="false" customHeight="false" outlineLevel="0" collapsed="false">
      <c r="H84" s="24" t="str">
        <f aca="false">[1]реквизиты!$A$6</f>
        <v>Гл. судья, судья МК</v>
      </c>
      <c r="I84" s="25"/>
      <c r="J84" s="26"/>
      <c r="K84" s="27"/>
      <c r="L84" s="27"/>
      <c r="M84" s="25" t="str">
        <f aca="false">[1]реквизиты!$G$6</f>
        <v>Рыбаков А.Б.</v>
      </c>
      <c r="N84" s="26"/>
    </row>
    <row r="85" customFormat="false" ht="12.75" hidden="false" customHeight="false" outlineLevel="0" collapsed="false">
      <c r="H85" s="28"/>
      <c r="I85" s="25"/>
      <c r="J85" s="26"/>
      <c r="K85" s="26"/>
      <c r="L85" s="26"/>
      <c r="M85" s="26" t="str">
        <f aca="false">[1]реквизиты!$G$7</f>
        <v>/Чебоксары/</v>
      </c>
      <c r="N85" s="26"/>
    </row>
    <row r="86" customFormat="false" ht="12.75" hidden="false" customHeight="false" outlineLevel="0" collapsed="false">
      <c r="H86" s="12"/>
      <c r="I86" s="12"/>
      <c r="J86" s="12"/>
      <c r="K86" s="12"/>
      <c r="L86" s="12"/>
      <c r="M86" s="12"/>
      <c r="N86" s="12"/>
    </row>
    <row r="87" customFormat="false" ht="12.75" hidden="false" customHeight="false" outlineLevel="0" collapsed="false">
      <c r="H87" s="28" t="str">
        <f aca="false">[1]реквизиты!$A$8</f>
        <v>Гл. секретарь, судья МК</v>
      </c>
      <c r="I87" s="25"/>
      <c r="J87" s="26"/>
      <c r="K87" s="27"/>
      <c r="L87" s="27"/>
      <c r="M87" s="25" t="str">
        <f aca="false">[1]реквизиты!$G$8</f>
        <v>Рожков В.И.</v>
      </c>
      <c r="N87" s="26"/>
    </row>
    <row r="88" customFormat="false" ht="12.75" hidden="false" customHeight="false" outlineLevel="0" collapsed="false">
      <c r="H88" s="26"/>
      <c r="I88" s="26"/>
      <c r="J88" s="26"/>
      <c r="K88" s="26"/>
      <c r="L88" s="26"/>
      <c r="M88" s="26" t="str">
        <f aca="false">[1]реквизиты!$G$9</f>
        <v>/Саратов/</v>
      </c>
      <c r="N88" s="26"/>
    </row>
  </sheetData>
  <mergeCells count="448">
    <mergeCell ref="A1:N1"/>
    <mergeCell ref="A2:N2"/>
    <mergeCell ref="A3:N3"/>
    <mergeCell ref="A4:N4"/>
    <mergeCell ref="B5:B6"/>
    <mergeCell ref="C5:C6"/>
    <mergeCell ref="D5:D6"/>
    <mergeCell ref="E5:E6"/>
    <mergeCell ref="F5:F6"/>
    <mergeCell ref="G5:G6"/>
    <mergeCell ref="I5:I6"/>
    <mergeCell ref="J5:J6"/>
    <mergeCell ref="K5:K6"/>
    <mergeCell ref="L5:L6"/>
    <mergeCell ref="M5:M6"/>
    <mergeCell ref="N5:N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B46:B47"/>
    <mergeCell ref="C46:C47"/>
    <mergeCell ref="D46:D47"/>
    <mergeCell ref="E46:E47"/>
    <mergeCell ref="F46:F47"/>
    <mergeCell ref="G46:G47"/>
    <mergeCell ref="I46:I47"/>
    <mergeCell ref="J46:J47"/>
    <mergeCell ref="K46:K47"/>
    <mergeCell ref="L46:L47"/>
    <mergeCell ref="M46:M47"/>
    <mergeCell ref="N46:N47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A50:A51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A52:A53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A54:A55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A56:A57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A58:A59"/>
    <mergeCell ref="B58:B59"/>
    <mergeCell ref="C58:C59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A62:A63"/>
    <mergeCell ref="B62:B63"/>
    <mergeCell ref="C62:C63"/>
    <mergeCell ref="D62:D63"/>
    <mergeCell ref="E62:E63"/>
    <mergeCell ref="F62:F63"/>
    <mergeCell ref="G62:G63"/>
    <mergeCell ref="H62:H63"/>
    <mergeCell ref="I62:I63"/>
    <mergeCell ref="J62:J63"/>
    <mergeCell ref="K62:K63"/>
    <mergeCell ref="L62:L63"/>
    <mergeCell ref="M62:M63"/>
    <mergeCell ref="N62:N63"/>
    <mergeCell ref="A64:A65"/>
    <mergeCell ref="B64:B65"/>
    <mergeCell ref="C64:C65"/>
    <mergeCell ref="D64:D65"/>
    <mergeCell ref="E64:E65"/>
    <mergeCell ref="F64:F65"/>
    <mergeCell ref="G64:G65"/>
    <mergeCell ref="H64:H65"/>
    <mergeCell ref="I64:I65"/>
    <mergeCell ref="J64:J65"/>
    <mergeCell ref="K64:K65"/>
    <mergeCell ref="L64:L65"/>
    <mergeCell ref="M64:M65"/>
    <mergeCell ref="N64:N65"/>
    <mergeCell ref="A66:A67"/>
    <mergeCell ref="B66:B67"/>
    <mergeCell ref="C66:C67"/>
    <mergeCell ref="D66:D67"/>
    <mergeCell ref="E66:E67"/>
    <mergeCell ref="F66:F67"/>
    <mergeCell ref="G66:G67"/>
    <mergeCell ref="H66:H67"/>
    <mergeCell ref="I66:I67"/>
    <mergeCell ref="J66:J67"/>
    <mergeCell ref="K66:K67"/>
    <mergeCell ref="L66:L67"/>
    <mergeCell ref="M66:M67"/>
    <mergeCell ref="N66:N67"/>
    <mergeCell ref="A68:A69"/>
    <mergeCell ref="B68:B69"/>
    <mergeCell ref="C68:C69"/>
    <mergeCell ref="D68:D69"/>
    <mergeCell ref="E68:E69"/>
    <mergeCell ref="F68:F69"/>
    <mergeCell ref="G68:G69"/>
    <mergeCell ref="H68:H69"/>
    <mergeCell ref="I68:I69"/>
    <mergeCell ref="J68:J69"/>
    <mergeCell ref="K68:K69"/>
    <mergeCell ref="L68:L69"/>
    <mergeCell ref="M68:M69"/>
    <mergeCell ref="N68:N69"/>
    <mergeCell ref="A70:A71"/>
    <mergeCell ref="B70:B71"/>
    <mergeCell ref="C70:C71"/>
    <mergeCell ref="D70:D71"/>
    <mergeCell ref="E70:E71"/>
    <mergeCell ref="F70:F71"/>
    <mergeCell ref="G70:G71"/>
    <mergeCell ref="H70:H71"/>
    <mergeCell ref="I70:I71"/>
    <mergeCell ref="J70:J71"/>
    <mergeCell ref="K70:K71"/>
    <mergeCell ref="L70:L71"/>
    <mergeCell ref="M70:M71"/>
    <mergeCell ref="N70:N71"/>
    <mergeCell ref="A72:A73"/>
    <mergeCell ref="B72:B73"/>
    <mergeCell ref="C72:C73"/>
    <mergeCell ref="D72:D73"/>
    <mergeCell ref="E72:E73"/>
    <mergeCell ref="F72:F73"/>
    <mergeCell ref="G72:G73"/>
    <mergeCell ref="H72:H73"/>
    <mergeCell ref="I72:I73"/>
    <mergeCell ref="J72:J73"/>
    <mergeCell ref="K72:K73"/>
    <mergeCell ref="L72:L73"/>
    <mergeCell ref="M72:M73"/>
    <mergeCell ref="N72:N73"/>
  </mergeCells>
  <printOptions headings="false" gridLines="false" gridLinesSet="true" horizontalCentered="false" verticalCentered="false"/>
  <pageMargins left="0.157638888888889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NA7 X86</cp:lastModifiedBy>
  <cp:lastPrinted>2011-12-19T13:54:10Z</cp:lastPrinted>
  <dcterms:modified xsi:type="dcterms:W3CDTF">2011-12-19T16:58:03Z</dcterms:modified>
  <cp:revision>0</cp:revision>
  <dc:subject/>
  <dc:title/>
</cp:coreProperties>
</file>