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+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ВСЕРОССИЙСКАЯ ФЕДЕРАЦИЯ САМБО</t>
  </si>
  <si>
    <t xml:space="preserve">СПИСОК ПРИЗЕРОВ</t>
  </si>
  <si>
    <t xml:space="preserve">Чемпионат Приволжского федерального округа по самбо среди женщин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520</xdr:rowOff>
    </xdr:to>
    <xdr:sp>
      <xdr:nvSpPr>
        <xdr:cNvPr id="0" name="WordArt 6"/>
        <xdr:cNvSpPr txBox="1"/>
      </xdr:nvSpPr>
      <xdr:spPr>
        <a:xfrm>
          <a:off x="1589040" y="1857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80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3520" y="18669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2" name="WordArt 8"/>
        <xdr:cNvSpPr txBox="1"/>
      </xdr:nvSpPr>
      <xdr:spPr>
        <a:xfrm>
          <a:off x="137736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600</xdr:rowOff>
    </xdr:from>
    <xdr:to>
      <xdr:col>2</xdr:col>
      <xdr:colOff>464400</xdr:colOff>
      <xdr:row>3</xdr:row>
      <xdr:rowOff>12384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40480" y="6660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4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23</xdr:row>
      <xdr:rowOff>0</xdr:rowOff>
    </xdr:from>
    <xdr:to>
      <xdr:col>4</xdr:col>
      <xdr:colOff>1137600</xdr:colOff>
      <xdr:row>26</xdr:row>
      <xdr:rowOff>28440</xdr:rowOff>
    </xdr:to>
    <xdr:sp>
      <xdr:nvSpPr>
        <xdr:cNvPr id="5" name="WordArt 6"/>
        <xdr:cNvSpPr txBox="1"/>
      </xdr:nvSpPr>
      <xdr:spPr>
        <a:xfrm>
          <a:off x="1548720" y="396252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6" name="WordArt 8"/>
        <xdr:cNvSpPr txBox="1"/>
      </xdr:nvSpPr>
      <xdr:spPr>
        <a:xfrm>
          <a:off x="639108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3</xdr:row>
      <xdr:rowOff>18720</xdr:rowOff>
    </xdr:from>
    <xdr:to>
      <xdr:col>12</xdr:col>
      <xdr:colOff>20520</xdr:colOff>
      <xdr:row>26</xdr:row>
      <xdr:rowOff>47520</xdr:rowOff>
    </xdr:to>
    <xdr:sp>
      <xdr:nvSpPr>
        <xdr:cNvPr id="7" name="WordArt 6"/>
        <xdr:cNvSpPr txBox="1"/>
      </xdr:nvSpPr>
      <xdr:spPr>
        <a:xfrm>
          <a:off x="6602760" y="3981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9</xdr:row>
      <xdr:rowOff>123840</xdr:rowOff>
    </xdr:from>
    <xdr:to>
      <xdr:col>11</xdr:col>
      <xdr:colOff>966960</xdr:colOff>
      <xdr:row>12</xdr:row>
      <xdr:rowOff>152280</xdr:rowOff>
    </xdr:to>
    <xdr:sp>
      <xdr:nvSpPr>
        <xdr:cNvPr id="8" name="WordArt 8"/>
        <xdr:cNvSpPr txBox="1"/>
      </xdr:nvSpPr>
      <xdr:spPr>
        <a:xfrm>
          <a:off x="6391080" y="1800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9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0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28440</xdr:rowOff>
    </xdr:from>
    <xdr:to>
      <xdr:col>5</xdr:col>
      <xdr:colOff>302040</xdr:colOff>
      <xdr:row>26</xdr:row>
      <xdr:rowOff>56880</xdr:rowOff>
    </xdr:to>
    <xdr:sp>
      <xdr:nvSpPr>
        <xdr:cNvPr id="11" name="WordArt 7"/>
        <xdr:cNvSpPr txBox="1"/>
      </xdr:nvSpPr>
      <xdr:spPr>
        <a:xfrm>
          <a:off x="1779120" y="3990960"/>
          <a:ext cx="20174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520</xdr:colOff>
      <xdr:row>26</xdr:row>
      <xdr:rowOff>47520</xdr:rowOff>
    </xdr:to>
    <xdr:sp>
      <xdr:nvSpPr>
        <xdr:cNvPr id="12" name="WordArt 6"/>
        <xdr:cNvSpPr txBox="1"/>
      </xdr:nvSpPr>
      <xdr:spPr>
        <a:xfrm>
          <a:off x="1589040" y="3981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13" name="WordArt 8"/>
        <xdr:cNvSpPr txBox="1"/>
      </xdr:nvSpPr>
      <xdr:spPr>
        <a:xfrm>
          <a:off x="137736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520</xdr:colOff>
      <xdr:row>26</xdr:row>
      <xdr:rowOff>47520</xdr:rowOff>
    </xdr:to>
    <xdr:sp>
      <xdr:nvSpPr>
        <xdr:cNvPr id="14" name="WordArt 6"/>
        <xdr:cNvSpPr txBox="1"/>
      </xdr:nvSpPr>
      <xdr:spPr>
        <a:xfrm>
          <a:off x="1589040" y="3981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15" name="WordArt 8"/>
        <xdr:cNvSpPr txBox="1"/>
      </xdr:nvSpPr>
      <xdr:spPr>
        <a:xfrm>
          <a:off x="639108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23</xdr:row>
      <xdr:rowOff>0</xdr:rowOff>
    </xdr:from>
    <xdr:to>
      <xdr:col>11</xdr:col>
      <xdr:colOff>1067040</xdr:colOff>
      <xdr:row>26</xdr:row>
      <xdr:rowOff>28440</xdr:rowOff>
    </xdr:to>
    <xdr:sp>
      <xdr:nvSpPr>
        <xdr:cNvPr id="16" name="WordArt 6"/>
        <xdr:cNvSpPr txBox="1"/>
      </xdr:nvSpPr>
      <xdr:spPr>
        <a:xfrm>
          <a:off x="6562440" y="3962520"/>
          <a:ext cx="1896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35</xdr:row>
      <xdr:rowOff>104760</xdr:rowOff>
    </xdr:from>
    <xdr:to>
      <xdr:col>5</xdr:col>
      <xdr:colOff>131400</xdr:colOff>
      <xdr:row>38</xdr:row>
      <xdr:rowOff>133560</xdr:rowOff>
    </xdr:to>
    <xdr:sp>
      <xdr:nvSpPr>
        <xdr:cNvPr id="17" name="WordArt 9"/>
        <xdr:cNvSpPr txBox="1"/>
      </xdr:nvSpPr>
      <xdr:spPr>
        <a:xfrm>
          <a:off x="1648800" y="6039000"/>
          <a:ext cx="1977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35</xdr:row>
      <xdr:rowOff>123840</xdr:rowOff>
    </xdr:from>
    <xdr:to>
      <xdr:col>4</xdr:col>
      <xdr:colOff>966960</xdr:colOff>
      <xdr:row>38</xdr:row>
      <xdr:rowOff>152280</xdr:rowOff>
    </xdr:to>
    <xdr:sp>
      <xdr:nvSpPr>
        <xdr:cNvPr id="18" name="WordArt 8"/>
        <xdr:cNvSpPr txBox="1"/>
      </xdr:nvSpPr>
      <xdr:spPr>
        <a:xfrm>
          <a:off x="1377360" y="605808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36</xdr:row>
      <xdr:rowOff>19080</xdr:rowOff>
    </xdr:from>
    <xdr:to>
      <xdr:col>5</xdr:col>
      <xdr:colOff>20520</xdr:colOff>
      <xdr:row>39</xdr:row>
      <xdr:rowOff>47160</xdr:rowOff>
    </xdr:to>
    <xdr:sp>
      <xdr:nvSpPr>
        <xdr:cNvPr id="19" name="WordArt 6"/>
        <xdr:cNvSpPr txBox="1"/>
      </xdr:nvSpPr>
      <xdr:spPr>
        <a:xfrm>
          <a:off x="1589040" y="611496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35</xdr:row>
      <xdr:rowOff>123840</xdr:rowOff>
    </xdr:from>
    <xdr:to>
      <xdr:col>11</xdr:col>
      <xdr:colOff>786600</xdr:colOff>
      <xdr:row>38</xdr:row>
      <xdr:rowOff>152280</xdr:rowOff>
    </xdr:to>
    <xdr:sp>
      <xdr:nvSpPr>
        <xdr:cNvPr id="20" name="WordArt 11"/>
        <xdr:cNvSpPr txBox="1"/>
      </xdr:nvSpPr>
      <xdr:spPr>
        <a:xfrm>
          <a:off x="6210360" y="6058080"/>
          <a:ext cx="19681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9360</xdr:rowOff>
    </xdr:from>
    <xdr:to>
      <xdr:col>5</xdr:col>
      <xdr:colOff>443160</xdr:colOff>
      <xdr:row>54</xdr:row>
      <xdr:rowOff>38160</xdr:rowOff>
    </xdr:to>
    <xdr:sp>
      <xdr:nvSpPr>
        <xdr:cNvPr id="21" name="WordArt 12"/>
        <xdr:cNvSpPr txBox="1"/>
      </xdr:nvSpPr>
      <xdr:spPr>
        <a:xfrm>
          <a:off x="1918800" y="8572320"/>
          <a:ext cx="20188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6840</xdr:colOff>
      <xdr:row>50</xdr:row>
      <xdr:rowOff>152640</xdr:rowOff>
    </xdr:from>
    <xdr:to>
      <xdr:col>12</xdr:col>
      <xdr:colOff>90360</xdr:colOff>
      <xdr:row>54</xdr:row>
      <xdr:rowOff>19080</xdr:rowOff>
    </xdr:to>
    <xdr:sp>
      <xdr:nvSpPr>
        <xdr:cNvPr id="22" name="WordArt 16"/>
        <xdr:cNvSpPr txBox="1"/>
      </xdr:nvSpPr>
      <xdr:spPr>
        <a:xfrm>
          <a:off x="6622920" y="855360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35720</xdr:colOff>
      <xdr:row>65</xdr:row>
      <xdr:rowOff>9360</xdr:rowOff>
    </xdr:from>
    <xdr:to>
      <xdr:col>5</xdr:col>
      <xdr:colOff>40680</xdr:colOff>
      <xdr:row>68</xdr:row>
      <xdr:rowOff>37800</xdr:rowOff>
    </xdr:to>
    <xdr:sp>
      <xdr:nvSpPr>
        <xdr:cNvPr id="23" name="WordArt 14"/>
        <xdr:cNvSpPr txBox="1"/>
      </xdr:nvSpPr>
      <xdr:spPr>
        <a:xfrm>
          <a:off x="1557720" y="10848960"/>
          <a:ext cx="1977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 8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65</xdr:row>
      <xdr:rowOff>28440</xdr:rowOff>
    </xdr:from>
    <xdr:to>
      <xdr:col>13</xdr:col>
      <xdr:colOff>61200</xdr:colOff>
      <xdr:row>68</xdr:row>
      <xdr:rowOff>56880</xdr:rowOff>
    </xdr:to>
    <xdr:sp>
      <xdr:nvSpPr>
        <xdr:cNvPr id="24" name="WordArt 18"/>
        <xdr:cNvSpPr txBox="1"/>
      </xdr:nvSpPr>
      <xdr:spPr>
        <a:xfrm>
          <a:off x="6562440" y="10868040"/>
          <a:ext cx="25956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2%20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80%20&#1082;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80%20&#1082;&#10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8%2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2%20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6%2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0%20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4%2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8%2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3">
          <cell r="A3" t="str">
            <v>18-24 декабря 2011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баков А.Б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ТУКТАГУЛОВА Наталья Шарифьянова</v>
          </cell>
          <cell r="D7" t="str">
            <v>14.11.91 кмс</v>
          </cell>
          <cell r="E7" t="str">
            <v>Башкортостан, Уфа МО</v>
          </cell>
        </row>
        <row r="7">
          <cell r="G7" t="str">
            <v>Баширов РЯ</v>
          </cell>
        </row>
        <row r="9">
          <cell r="B9">
            <v>2</v>
          </cell>
          <cell r="C9" t="str">
            <v>КУСАНОВА Жанара Сагиндыковна</v>
          </cell>
          <cell r="D9" t="str">
            <v>20.05.91</v>
          </cell>
          <cell r="E9" t="str">
            <v>Оренбургская, Бузулук</v>
          </cell>
        </row>
        <row r="9">
          <cell r="G9" t="str">
            <v>Плотников ГД</v>
          </cell>
        </row>
        <row r="11">
          <cell r="B11">
            <v>3</v>
          </cell>
          <cell r="C11" t="str">
            <v>АЛЕКСЕЕВА Ирина Вячеславовна</v>
          </cell>
          <cell r="D11" t="str">
            <v>27.06.90 мс</v>
          </cell>
          <cell r="E11" t="str">
            <v>Саратовская, Балаково ВС</v>
          </cell>
        </row>
        <row r="11">
          <cell r="G11" t="str">
            <v>Ачкасов СН</v>
          </cell>
        </row>
        <row r="13">
          <cell r="B13">
            <v>4</v>
          </cell>
          <cell r="C13" t="str">
            <v>БУЛУШЕВА Ольга Владимировна</v>
          </cell>
          <cell r="D13" t="str">
            <v>12.03.93 кмс</v>
          </cell>
          <cell r="E13" t="str">
            <v>Оренбургская, Бузулук </v>
          </cell>
        </row>
        <row r="13">
          <cell r="G13" t="str">
            <v>Плотников ГД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ПРИМАКОВА Кристина Олеговна</v>
          </cell>
          <cell r="D7" t="str">
            <v>26.04.90 кмс</v>
          </cell>
          <cell r="E7" t="str">
            <v>Башкортостан, Стерлитамак МО</v>
          </cell>
        </row>
        <row r="7">
          <cell r="G7" t="str">
            <v>Зубков ЮВ</v>
          </cell>
        </row>
        <row r="9">
          <cell r="B9">
            <v>2</v>
          </cell>
          <cell r="C9" t="str">
            <v>КАМЕНСКИХ Елена Михайловна</v>
          </cell>
          <cell r="D9" t="str">
            <v>16.12.84 мс</v>
          </cell>
          <cell r="E9" t="str">
            <v>Пермский, Краснокамс ПР</v>
          </cell>
          <cell r="F9" t="str">
            <v>000531</v>
          </cell>
          <cell r="G9" t="str">
            <v>Мухаметшин РГ</v>
          </cell>
        </row>
        <row r="11">
          <cell r="B11">
            <v>3</v>
          </cell>
          <cell r="C11" t="str">
            <v>КУЛЬБАБЕНКО Татьяна Борисовна</v>
          </cell>
          <cell r="D11" t="str">
            <v>24.11.92 мс</v>
          </cell>
          <cell r="E11" t="str">
            <v>Оренбургская, Бузулук</v>
          </cell>
        </row>
        <row r="11">
          <cell r="G11" t="str">
            <v>Плотников ГД</v>
          </cell>
        </row>
        <row r="13">
          <cell r="B13">
            <v>4</v>
          </cell>
          <cell r="C13" t="str">
            <v>ПРИЛЕПСКАЯ Мария Юрьевна</v>
          </cell>
          <cell r="D13" t="str">
            <v>24.01.90 кмс</v>
          </cell>
          <cell r="E13" t="str">
            <v>Саратовская Саратов Д</v>
          </cell>
        </row>
        <row r="13">
          <cell r="G13" t="str">
            <v>Мартынова АТ,Нилогов ВВ</v>
          </cell>
        </row>
        <row r="15">
          <cell r="B15">
            <v>5</v>
          </cell>
          <cell r="C15" t="str">
            <v>КУЗНЕЦОВА Вероника Владимировна</v>
          </cell>
          <cell r="D15" t="str">
            <v>17.01.92 кмс</v>
          </cell>
          <cell r="E15" t="str">
            <v>Башкортостан, Уфа МО</v>
          </cell>
        </row>
        <row r="15">
          <cell r="G15" t="str">
            <v>Ефремов ГН</v>
          </cell>
        </row>
      </sheetData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КОВЯЗИНА Анастасия Владимировна</v>
          </cell>
          <cell r="D7" t="str">
            <v>05.09.87 мс</v>
          </cell>
          <cell r="E7" t="str">
            <v>Татарстан, Казань, Р</v>
          </cell>
          <cell r="F7" t="str">
            <v>000410</v>
          </cell>
          <cell r="G7" t="str">
            <v>Волобуев СЕ, Сагдиев АВ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ТАРУНОВА Александра</v>
          </cell>
          <cell r="D7" t="str">
            <v>07.07.89</v>
          </cell>
          <cell r="E7" t="str">
            <v>Нижегородская</v>
          </cell>
        </row>
        <row r="9">
          <cell r="B9">
            <v>2</v>
          </cell>
          <cell r="C9" t="str">
            <v>БАДРЕТДИНОВА Гульнара Хатиповна</v>
          </cell>
          <cell r="D9" t="str">
            <v>22.09.91 кмс</v>
          </cell>
          <cell r="E9" t="str">
            <v>Татарстан, Казань, Д</v>
          </cell>
          <cell r="F9" t="str">
            <v>000913</v>
          </cell>
          <cell r="G9" t="str">
            <v>Сагдиев ЗВ, Бадертденов МИ</v>
          </cell>
        </row>
        <row r="11">
          <cell r="B11">
            <v>3</v>
          </cell>
          <cell r="C11" t="str">
            <v>ШАЙДУРОВА Олеся Сергеевна</v>
          </cell>
          <cell r="D11" t="str">
            <v>12.09.89 мс</v>
          </cell>
          <cell r="E11" t="str">
            <v>Пермский край, Лысьва МО</v>
          </cell>
          <cell r="F11" t="str">
            <v>000893</v>
          </cell>
          <cell r="G11" t="str">
            <v>Тужин ВИ, Угольников  ВА</v>
          </cell>
        </row>
        <row r="13">
          <cell r="B13">
            <v>4</v>
          </cell>
          <cell r="C13" t="str">
            <v>ГАРЕЕВА Адель Рамизовна</v>
          </cell>
          <cell r="D13" t="str">
            <v>24.06.91 1</v>
          </cell>
          <cell r="E13" t="str">
            <v>Башкортостан, Уфа МО</v>
          </cell>
        </row>
        <row r="13">
          <cell r="G13" t="str">
            <v>Бикташев МР</v>
          </cell>
        </row>
        <row r="15">
          <cell r="B15">
            <v>5</v>
          </cell>
          <cell r="C15" t="str">
            <v>ГЕРАСЬКИНА Ольга Петровна</v>
          </cell>
          <cell r="D15" t="str">
            <v>21.01.90 кмс</v>
          </cell>
          <cell r="E15" t="str">
            <v>Саратовская, Балаково</v>
          </cell>
        </row>
        <row r="15">
          <cell r="G15" t="str">
            <v>Борисов КВ</v>
          </cell>
        </row>
        <row r="17">
          <cell r="B17">
            <v>6</v>
          </cell>
          <cell r="C17" t="str">
            <v>БИКБЕРДИНА Кристина Геннадьевна</v>
          </cell>
          <cell r="D17" t="str">
            <v>16.03.92 мс</v>
          </cell>
          <cell r="E17" t="str">
            <v>Оренбургская, Кувандык</v>
          </cell>
        </row>
        <row r="17">
          <cell r="G17" t="str">
            <v>Баширов РЗ, Умбетов Т</v>
          </cell>
        </row>
        <row r="19">
          <cell r="B19">
            <v>7</v>
          </cell>
          <cell r="C19" t="str">
            <v>ГУБАЕВА Людмила Мыратгелдиевна</v>
          </cell>
          <cell r="D19" t="str">
            <v>30.09.98 кмс</v>
          </cell>
          <cell r="E19" t="str">
            <v>Пермский край, Добрянка МО</v>
          </cell>
        </row>
        <row r="19">
          <cell r="G19" t="str">
            <v>Соломеин РВ</v>
          </cell>
        </row>
        <row r="21">
          <cell r="B21">
            <v>8</v>
          </cell>
          <cell r="C21" t="str">
            <v>САЙФУЛЛИНА Дина </v>
          </cell>
          <cell r="D21" t="str">
            <v>06.08.93 кмс</v>
          </cell>
          <cell r="E21" t="str">
            <v>Башкортостан, Уфа МО</v>
          </cell>
        </row>
        <row r="21">
          <cell r="G21" t="str">
            <v>Бикташев 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КИРСАНОВА Наталия Александровна</v>
          </cell>
          <cell r="D7" t="str">
            <v>20.08.88 кмс</v>
          </cell>
          <cell r="E7" t="str">
            <v>Татарстан, Богатые С., Р</v>
          </cell>
        </row>
        <row r="7">
          <cell r="G7" t="str">
            <v>Шарифзянов МР</v>
          </cell>
        </row>
        <row r="9">
          <cell r="B9">
            <v>2</v>
          </cell>
          <cell r="C9" t="str">
            <v>КУВАТОВА Регина Галиулловна</v>
          </cell>
          <cell r="D9" t="str">
            <v>06.08.92 кмс</v>
          </cell>
          <cell r="E9" t="str">
            <v>Оренбургская, Кувандык</v>
          </cell>
        </row>
        <row r="9">
          <cell r="G9" t="str">
            <v>Баширов РЗ, Тресков ИЗ</v>
          </cell>
        </row>
        <row r="11">
          <cell r="B11">
            <v>3</v>
          </cell>
          <cell r="C11" t="str">
            <v>КУЗЯЕВА Анна Владимировна</v>
          </cell>
          <cell r="D11" t="str">
            <v>18.04.89 мс</v>
          </cell>
          <cell r="E11" t="str">
            <v>Нижегородская, Кстово</v>
          </cell>
        </row>
        <row r="11">
          <cell r="G11" t="str">
            <v>Кожемякин ВС</v>
          </cell>
        </row>
        <row r="13">
          <cell r="B13">
            <v>4</v>
          </cell>
          <cell r="C13" t="str">
            <v>НИКИТИНА Татьяна Геннадьевна</v>
          </cell>
          <cell r="D13" t="str">
            <v>18.09.84 мс</v>
          </cell>
          <cell r="E13" t="str">
            <v>Башкортостан, Давлеканово МО</v>
          </cell>
        </row>
        <row r="13">
          <cell r="G13" t="str">
            <v>Лоншаков ЮБ</v>
          </cell>
        </row>
        <row r="15">
          <cell r="B15">
            <v>5</v>
          </cell>
          <cell r="C15" t="str">
            <v>РАЗВАЛЯЕВА Дарья Сергеевна</v>
          </cell>
          <cell r="D15" t="str">
            <v>30.10.89 мс</v>
          </cell>
          <cell r="E15" t="str">
            <v>Саратовская, Саратов</v>
          </cell>
          <cell r="F15" t="str">
            <v>000824</v>
          </cell>
          <cell r="G15" t="str">
            <v>Нилогов ВВ</v>
          </cell>
        </row>
        <row r="17">
          <cell r="B17">
            <v>6</v>
          </cell>
          <cell r="C17" t="str">
            <v>ХАЛИКОВА Анжелика Ренатовна</v>
          </cell>
          <cell r="D17" t="str">
            <v>23.05.93 1</v>
          </cell>
          <cell r="E17" t="str">
            <v>Татарстан, Набережные Челны</v>
          </cell>
          <cell r="F17" t="str">
            <v>17228</v>
          </cell>
          <cell r="G17" t="str">
            <v>Ахметов ШЯ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МИРЗОЯН Сусанна Кареновна</v>
          </cell>
          <cell r="D7" t="str">
            <v>20.01.86 змс</v>
          </cell>
          <cell r="E7" t="str">
            <v>Пензенская обл ВС</v>
          </cell>
        </row>
        <row r="7">
          <cell r="G7" t="str">
            <v>Голованов ОИ, Мирзоян СК</v>
          </cell>
        </row>
        <row r="9">
          <cell r="B9">
            <v>2</v>
          </cell>
          <cell r="C9" t="str">
            <v>МАГЗУМОВА Екатерина Шухратжоновна</v>
          </cell>
          <cell r="D9" t="str">
            <v>01.05.93 кмс</v>
          </cell>
          <cell r="E9" t="str">
            <v>Самарская, Самара</v>
          </cell>
          <cell r="F9" t="str">
            <v>003202</v>
          </cell>
          <cell r="G9" t="str">
            <v>Сараева АА.Киргизов ВВ</v>
          </cell>
        </row>
        <row r="11">
          <cell r="B11">
            <v>3</v>
          </cell>
          <cell r="C11" t="str">
            <v>КОНОВАЛОВА Татьяна Юрьевна</v>
          </cell>
          <cell r="D11" t="str">
            <v>03.06.88 кмс</v>
          </cell>
          <cell r="E11" t="str">
            <v>Пермский край, Пермь МО</v>
          </cell>
        </row>
        <row r="11">
          <cell r="G11" t="str">
            <v>Шабалин КЕ</v>
          </cell>
        </row>
        <row r="13">
          <cell r="B13">
            <v>4</v>
          </cell>
          <cell r="C13" t="str">
            <v>ВАЛИШИНА Марина Булатовна</v>
          </cell>
          <cell r="D13" t="str">
            <v>19.10.87 кмс</v>
          </cell>
          <cell r="E13" t="str">
            <v>Оренбургская, Энергетик</v>
          </cell>
        </row>
        <row r="13">
          <cell r="G13" t="str">
            <v>Миков АА</v>
          </cell>
        </row>
        <row r="15">
          <cell r="B15">
            <v>5</v>
          </cell>
          <cell r="C15" t="str">
            <v>ВИРТ Анжела Владимировна</v>
          </cell>
          <cell r="D15" t="str">
            <v>03.01.90 кмс</v>
          </cell>
          <cell r="E15" t="str">
            <v>Саратовская Саратов Д</v>
          </cell>
          <cell r="F15" t="str">
            <v>012047</v>
          </cell>
          <cell r="G15" t="str">
            <v>Нилогов ВВ,Мартынов АТ</v>
          </cell>
        </row>
        <row r="17">
          <cell r="B17">
            <v>6</v>
          </cell>
          <cell r="C17" t="str">
            <v>БЕЛЫХ Анастасия Олеговна</v>
          </cell>
          <cell r="D17" t="str">
            <v>25.07.92 кмс</v>
          </cell>
          <cell r="E17" t="str">
            <v>Пермский край, Соликамск</v>
          </cell>
        </row>
        <row r="17">
          <cell r="G17" t="str">
            <v>Клинова ОА, Клинов ЭН</v>
          </cell>
        </row>
        <row r="19">
          <cell r="B19">
            <v>7</v>
          </cell>
          <cell r="C19" t="str">
            <v>ЕЛИЗАРОВА Екатерина Геннадьевна</v>
          </cell>
          <cell r="D19" t="str">
            <v>16.02.86 мс</v>
          </cell>
          <cell r="E19" t="str">
            <v>Татарстан, Казань ВС</v>
          </cell>
        </row>
        <row r="19">
          <cell r="G19" t="str">
            <v>Сабиров РТ, Валиуллов АД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БИККУЖИНА Алия Минихановна</v>
          </cell>
          <cell r="D7" t="str">
            <v>08.01.92 мс</v>
          </cell>
          <cell r="E7" t="str">
            <v> Оренбургская, Кувандык</v>
          </cell>
        </row>
        <row r="7">
          <cell r="G7" t="str">
            <v>Баширов РЗ, Тресков ИЗ</v>
          </cell>
        </row>
        <row r="9">
          <cell r="B9">
            <v>2</v>
          </cell>
          <cell r="C9" t="str">
            <v>КОНКИНА Анастасия Александровна</v>
          </cell>
          <cell r="D9" t="str">
            <v>01.12.93 кмс</v>
          </cell>
          <cell r="E9" t="str">
            <v>Самарская, Самара</v>
          </cell>
          <cell r="F9" t="str">
            <v>003317</v>
          </cell>
          <cell r="G9" t="str">
            <v>Сараева АА.Киргизов ВВ</v>
          </cell>
        </row>
        <row r="11">
          <cell r="B11">
            <v>3</v>
          </cell>
          <cell r="C11" t="str">
            <v>МАЛЫШЕВА Валерия Леонидовна</v>
          </cell>
          <cell r="D11" t="str">
            <v>09.04.91 мс</v>
          </cell>
          <cell r="E11" t="str">
            <v>Пермский, Пермь МО</v>
          </cell>
        </row>
        <row r="11">
          <cell r="G11" t="str">
            <v>Шабалин КЕ</v>
          </cell>
        </row>
        <row r="13">
          <cell r="B13">
            <v>4</v>
          </cell>
          <cell r="C13" t="str">
            <v>ДЕГТЯРЕВА Алена Александровна</v>
          </cell>
          <cell r="D13" t="str">
            <v>09.05.86 мс</v>
          </cell>
          <cell r="E13" t="str">
            <v>Татарстан, Казань, Р</v>
          </cell>
          <cell r="F13" t="str">
            <v>000504</v>
          </cell>
          <cell r="G13" t="str">
            <v>Волобуев СЕ, Сагдиев АВ</v>
          </cell>
        </row>
        <row r="15">
          <cell r="B15">
            <v>5</v>
          </cell>
          <cell r="C15" t="str">
            <v>ЖУКОВА Ксения Евгеньевна</v>
          </cell>
          <cell r="D15" t="str">
            <v>07.11.92 кмс</v>
          </cell>
          <cell r="E15" t="str">
            <v>Татарстан, Чистополь Р</v>
          </cell>
          <cell r="F15" t="str">
            <v>008383</v>
          </cell>
          <cell r="G15" t="str">
            <v>Лаврентьев АМ</v>
          </cell>
        </row>
        <row r="17">
          <cell r="B17">
            <v>6</v>
          </cell>
          <cell r="C17" t="str">
            <v>КУРДЯЕВА Мария Александровна</v>
          </cell>
          <cell r="D17" t="str">
            <v>04.05.90 мс</v>
          </cell>
          <cell r="E17" t="str">
            <v>Саратовская,Балаково ВС</v>
          </cell>
        </row>
        <row r="17">
          <cell r="G17" t="str">
            <v>Сучков АА</v>
          </cell>
        </row>
        <row r="19">
          <cell r="B19">
            <v>7</v>
          </cell>
          <cell r="C19" t="str">
            <v>АМАЕВА Алена Ильгизовна</v>
          </cell>
          <cell r="D19" t="str">
            <v>16.05.90 кмс</v>
          </cell>
          <cell r="E19" t="str">
            <v>Пермский Пермь</v>
          </cell>
        </row>
        <row r="19">
          <cell r="G19" t="str">
            <v>Дураков СН, Амаева ЛИ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ДУНОВА Анфиса Сергеевна</v>
          </cell>
          <cell r="D7" t="str">
            <v>02.10.92 мс</v>
          </cell>
          <cell r="E7" t="str">
            <v>Башкортостан, Стерлитамак МО</v>
          </cell>
        </row>
        <row r="7">
          <cell r="G7" t="str">
            <v>Зубков ЮВ</v>
          </cell>
        </row>
        <row r="9">
          <cell r="B9">
            <v>2</v>
          </cell>
          <cell r="C9" t="str">
            <v>ТЕЛЬКАНОВА Мария Сергеевна</v>
          </cell>
          <cell r="D9" t="str">
            <v>11.02.90 мс</v>
          </cell>
          <cell r="E9" t="str">
            <v>Нижегородская, Н. Новгород </v>
          </cell>
        </row>
        <row r="9">
          <cell r="G9" t="str">
            <v>Пономарев НЛ, Ахметхянов АЗ</v>
          </cell>
        </row>
        <row r="11">
          <cell r="B11">
            <v>3</v>
          </cell>
          <cell r="C11" t="str">
            <v>ТОКАРЕВА Анастасия Николаевна</v>
          </cell>
          <cell r="D11" t="str">
            <v>29.04.90 мс</v>
          </cell>
          <cell r="E11" t="str">
            <v>Саратовская, Энгельс МО</v>
          </cell>
        </row>
        <row r="11">
          <cell r="G11" t="str">
            <v>Токарев НА</v>
          </cell>
        </row>
        <row r="13">
          <cell r="B13">
            <v>4</v>
          </cell>
          <cell r="C13" t="str">
            <v>АСЕЕВА Олеся Олеговна</v>
          </cell>
          <cell r="D13" t="str">
            <v>09.12.88 мс</v>
          </cell>
          <cell r="E13" t="str">
            <v>Оренбургская, Бузулук</v>
          </cell>
        </row>
        <row r="13">
          <cell r="G13" t="str">
            <v>Плотников ГД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БИКБОВА Диана Маратовна</v>
          </cell>
          <cell r="D7" t="str">
            <v>25.09.93 кмс</v>
          </cell>
          <cell r="E7" t="str">
            <v>Татарстан, Казань, Д</v>
          </cell>
        </row>
        <row r="7">
          <cell r="G7" t="str">
            <v>Антонова ЕП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I5" s="5" t="s">
        <v>3</v>
      </c>
      <c r="J5" s="6" t="s">
        <v>4</v>
      </c>
      <c r="K5" s="6" t="s">
        <v>5</v>
      </c>
      <c r="L5" s="6" t="s">
        <v>6</v>
      </c>
      <c r="M5" s="7" t="s">
        <v>7</v>
      </c>
      <c r="N5" s="8" t="s">
        <v>8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3</v>
      </c>
      <c r="B7" s="10" t="s">
        <v>9</v>
      </c>
      <c r="C7" s="11" t="str">
        <f aca="false">VLOOKUP(A7,'[2]пр.взв'!$B$7:$G$22,2,FALSE())</f>
        <v>ШАЙДУРОВА Олеся Сергеевна</v>
      </c>
      <c r="D7" s="11" t="str">
        <f aca="false">VLOOKUP(A7,'[2]пр.взв'!$B$7:$G$22,3,FALSE())</f>
        <v>12.09.89 мс</v>
      </c>
      <c r="E7" s="11" t="str">
        <f aca="false">VLOOKUP(A7,'[2]пр.взв'!$B$7:$G$22,4,FALSE())</f>
        <v>Пермский край, Лысьва МО</v>
      </c>
      <c r="F7" s="11" t="str">
        <f aca="false">VLOOKUP(A7,'[2]пр.взв'!$B$7:$G$22,5,FALSE())</f>
        <v>000893</v>
      </c>
      <c r="G7" s="11" t="str">
        <f aca="false">VLOOKUP(A7,'[2]пр.взв'!$B$7:$G$22,6,FALSE())</f>
        <v>Тужин ВИ, Угольников  ВА</v>
      </c>
      <c r="H7" s="9" t="n">
        <v>4</v>
      </c>
      <c r="I7" s="10" t="s">
        <v>9</v>
      </c>
      <c r="J7" s="11" t="str">
        <f aca="false">VLOOKUP(H7,'[3]пр.взв'!$B$7:$G$18,2,FALSE())</f>
        <v>НИКИТИНА Татьяна Геннадьевна</v>
      </c>
      <c r="K7" s="11" t="str">
        <f aca="false">VLOOKUP(H7,'[3]пр.взв'!$B$7:$G$18,3,FALSE())</f>
        <v>18.09.84 мс</v>
      </c>
      <c r="L7" s="11" t="str">
        <f aca="false">VLOOKUP(H7,'[3]пр.взв'!$B$7:$G$18,4,FALSE())</f>
        <v>Башкортостан, Давлеканово МО</v>
      </c>
      <c r="M7" s="11" t="str">
        <f aca="false">VLOOKUP(H7,'[3]пр.взв'!$B$7:$G$18,5,FALSE())</f>
        <v/>
      </c>
      <c r="N7" s="11" t="str">
        <f aca="false">VLOOKUP(H7,'[3]пр.взв'!$B$7:$G$18,6,FALSE())</f>
        <v>Лоншаков ЮБ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n">
        <v>7</v>
      </c>
      <c r="B9" s="13" t="s">
        <v>10</v>
      </c>
      <c r="C9" s="11" t="str">
        <f aca="false">VLOOKUP(A9,'[2]пр.взв'!$B$7:$G$22,2,FALSE())</f>
        <v>ГУБАЕВА Людмила Мыратгелдиевна</v>
      </c>
      <c r="D9" s="11" t="str">
        <f aca="false">VLOOKUP(A9,'[2]пр.взв'!$B$7:$G$22,3,FALSE())</f>
        <v>30.09.98 кмс</v>
      </c>
      <c r="E9" s="11" t="str">
        <f aca="false">VLOOKUP(A9,'[2]пр.взв'!$B$7:$G$22,4,FALSE())</f>
        <v>Пермский край, Добрянка МО</v>
      </c>
      <c r="F9" s="11" t="str">
        <f aca="false">VLOOKUP(A9,'[2]пр.взв'!$B$7:$G$22,5,FALSE())</f>
        <v/>
      </c>
      <c r="G9" s="11" t="str">
        <f aca="false">VLOOKUP(A9,'[2]пр.взв'!$B$7:$G$22,6,FALSE())</f>
        <v>Соломеин РВ</v>
      </c>
      <c r="H9" s="9" t="n">
        <v>3</v>
      </c>
      <c r="I9" s="13" t="s">
        <v>10</v>
      </c>
      <c r="J9" s="11" t="str">
        <f aca="false">VLOOKUP(H9,'[3]пр.взв'!$B$7:$G$18,2,FALSE())</f>
        <v>КУЗЯЕВА Анна Владимировна</v>
      </c>
      <c r="K9" s="11" t="str">
        <f aca="false">VLOOKUP(H9,'[3]пр.взв'!$B$7:$G$18,3,FALSE())</f>
        <v>18.04.89 мс</v>
      </c>
      <c r="L9" s="11" t="str">
        <f aca="false">VLOOKUP(H9,'[3]пр.взв'!$B$7:$G$18,4,FALSE())</f>
        <v>Нижегородская, Кстово</v>
      </c>
      <c r="M9" s="11" t="str">
        <f aca="false">VLOOKUP(H9,'[3]пр.взв'!$B$7:$G$18,5,FALSE())</f>
        <v/>
      </c>
      <c r="N9" s="11" t="str">
        <f aca="false">VLOOKUP(H9,'[3]пр.взв'!$B$7:$G$18,6,FALSE())</f>
        <v>Кожемякин ВС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n">
        <v>2</v>
      </c>
      <c r="B11" s="13" t="s">
        <v>11</v>
      </c>
      <c r="C11" s="11" t="str">
        <f aca="false">VLOOKUP(A11,'[2]пр.взв'!$B$7:$G$22,2,FALSE())</f>
        <v>БАДРЕТДИНОВА Гульнара Хатиповна</v>
      </c>
      <c r="D11" s="11" t="str">
        <f aca="false">VLOOKUP(A11,'[2]пр.взв'!$B$7:$G$22,3,FALSE())</f>
        <v>22.09.91 кмс</v>
      </c>
      <c r="E11" s="11" t="str">
        <f aca="false">VLOOKUP(A11,'[2]пр.взв'!$B$7:$G$22,4,FALSE())</f>
        <v>Татарстан, Казань, Д</v>
      </c>
      <c r="F11" s="11" t="str">
        <f aca="false">VLOOKUP(A11,'[2]пр.взв'!$B$7:$G$22,5,FALSE())</f>
        <v>000913</v>
      </c>
      <c r="G11" s="11" t="str">
        <f aca="false">VLOOKUP(A11,'[2]пр.взв'!$B$7:$G$22,6,FALSE())</f>
        <v>Сагдиев ЗВ, Бадертденов МИ</v>
      </c>
      <c r="H11" s="9" t="n">
        <v>2</v>
      </c>
      <c r="I11" s="13" t="s">
        <v>11</v>
      </c>
      <c r="J11" s="11" t="str">
        <f aca="false">VLOOKUP(H11,'[3]пр.взв'!$B$7:$G$18,2,FALSE())</f>
        <v>КУВАТОВА Регина Галиулловна</v>
      </c>
      <c r="K11" s="11" t="str">
        <f aca="false">VLOOKUP(H11,'[3]пр.взв'!$B$7:$G$18,3,FALSE())</f>
        <v>06.08.92 кмс</v>
      </c>
      <c r="L11" s="11" t="str">
        <f aca="false">VLOOKUP(H11,'[3]пр.взв'!$B$7:$G$18,4,FALSE())</f>
        <v>Оренбургская, Кувандык</v>
      </c>
      <c r="M11" s="11" t="str">
        <f aca="false">VLOOKUP(H11,'[3]пр.взв'!$B$7:$G$18,5,FALSE())</f>
        <v/>
      </c>
      <c r="N11" s="11" t="str">
        <f aca="false">VLOOKUP(H11,'[3]пр.взв'!$B$7:$G$18,6,FALSE())</f>
        <v>Баширов РЗ, Тресков ИЗ</v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n">
        <v>6</v>
      </c>
      <c r="B13" s="13" t="s">
        <v>11</v>
      </c>
      <c r="C13" s="11" t="str">
        <f aca="false">VLOOKUP(A13,'[2]пр.взв'!$B$7:$G$22,2,FALSE())</f>
        <v>БИКБЕРДИНА Кристина Геннадьевна</v>
      </c>
      <c r="D13" s="11" t="str">
        <f aca="false">VLOOKUP(A13,'[2]пр.взв'!$B$7:$G$22,3,FALSE())</f>
        <v>16.03.92 мс</v>
      </c>
      <c r="E13" s="11" t="str">
        <f aca="false">VLOOKUP(A13,'[2]пр.взв'!$B$7:$G$22,4,FALSE())</f>
        <v>Оренбургская, Кувандык</v>
      </c>
      <c r="F13" s="11" t="str">
        <f aca="false">VLOOKUP(A13,'[2]пр.взв'!$B$7:$G$22,5,FALSE())</f>
        <v/>
      </c>
      <c r="G13" s="11" t="str">
        <f aca="false">VLOOKUP(A13,'[2]пр.взв'!$B$7:$G$22,6,FALSE())</f>
        <v>Баширов РЗ, Умбетов Т</v>
      </c>
      <c r="H13" s="9" t="n">
        <v>6</v>
      </c>
      <c r="I13" s="13" t="s">
        <v>11</v>
      </c>
      <c r="J13" s="11" t="str">
        <f aca="false">VLOOKUP(H13,'[3]пр.взв'!$B$7:$G$18,2,FALSE())</f>
        <v>ХАЛИКОВА Анжелика Ренатовна</v>
      </c>
      <c r="K13" s="11" t="str">
        <f aca="false">VLOOKUP(H13,'[3]пр.взв'!$B$7:$G$18,3,FALSE())</f>
        <v>23.05.93 1</v>
      </c>
      <c r="L13" s="11" t="str">
        <f aca="false">VLOOKUP(H13,'[3]пр.взв'!$B$7:$G$18,4,FALSE())</f>
        <v>Татарстан, Набережные Челны</v>
      </c>
      <c r="M13" s="11" t="str">
        <f aca="false">VLOOKUP(H13,'[3]пр.взв'!$B$7:$G$18,5,FALSE())</f>
        <v>17228</v>
      </c>
      <c r="N13" s="11" t="str">
        <f aca="false">VLOOKUP(H13,'[3]пр.взв'!$B$7:$G$18,6,FALSE())</f>
        <v>Ахметов ШЯ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2.75" hidden="false" customHeight="true" outlineLevel="0" collapsed="false">
      <c r="A15" s="9" t="n">
        <v>5</v>
      </c>
      <c r="B15" s="13" t="s">
        <v>12</v>
      </c>
      <c r="C15" s="11" t="str">
        <f aca="false">VLOOKUP(A15,'[2]пр.взв'!$B$7:$G$22,2,FALSE())</f>
        <v>ГЕРАСЬКИНА Ольга Петровна</v>
      </c>
      <c r="D15" s="11" t="str">
        <f aca="false">VLOOKUP(A15,'[2]пр.взв'!$B$7:$G$22,3,FALSE())</f>
        <v>21.01.90 кмс</v>
      </c>
      <c r="E15" s="11" t="str">
        <f aca="false">VLOOKUP(A15,'[2]пр.взв'!$B$7:$G$22,4,FALSE())</f>
        <v>Саратовская, Балаково</v>
      </c>
      <c r="F15" s="11" t="str">
        <f aca="false">VLOOKUP(A15,'[2]пр.взв'!$B$7:$G$22,5,FALSE())</f>
        <v/>
      </c>
      <c r="G15" s="11" t="str">
        <f aca="false">VLOOKUP(A15,'[2]пр.взв'!$B$7:$G$22,6,FALSE())</f>
        <v>Борисов КВ</v>
      </c>
      <c r="H15" s="9" t="n">
        <v>5</v>
      </c>
      <c r="I15" s="13" t="s">
        <v>12</v>
      </c>
      <c r="J15" s="11" t="str">
        <f aca="false">VLOOKUP(H15,'[3]пр.взв'!$B$7:$G$18,2,FALSE())</f>
        <v>РАЗВАЛЯЕВА Дарья Сергеевна</v>
      </c>
      <c r="K15" s="11" t="str">
        <f aca="false">VLOOKUP(H15,'[3]пр.взв'!$B$7:$G$18,3,FALSE())</f>
        <v>30.10.89 мс</v>
      </c>
      <c r="L15" s="11" t="str">
        <f aca="false">VLOOKUP(H15,'[3]пр.взв'!$B$7:$G$18,4,FALSE())</f>
        <v>Саратовская, Саратов</v>
      </c>
      <c r="M15" s="11" t="str">
        <f aca="false">VLOOKUP(H15,'[3]пр.взв'!$B$7:$G$18,5,FALSE())</f>
        <v>000824</v>
      </c>
      <c r="N15" s="11" t="str">
        <f aca="false">VLOOKUP(H15,'[3]пр.взв'!$B$7:$G$18,6,FALSE())</f>
        <v>Нилогов ВВ</v>
      </c>
    </row>
    <row r="16" s="12" customFormat="true" ht="12.75" hidden="false" customHeight="false" outlineLevel="0" collapsed="false">
      <c r="A16" s="9"/>
      <c r="B16" s="13"/>
      <c r="C16" s="11"/>
      <c r="D16" s="11"/>
      <c r="E16" s="11"/>
      <c r="F16" s="11"/>
      <c r="G16" s="11"/>
      <c r="H16" s="9"/>
      <c r="I16" s="13"/>
      <c r="J16" s="11"/>
      <c r="K16" s="11"/>
      <c r="L16" s="11"/>
      <c r="M16" s="11"/>
      <c r="N16" s="11"/>
    </row>
    <row r="17" s="12" customFormat="true" ht="12.75" hidden="false" customHeight="true" outlineLevel="0" collapsed="false">
      <c r="A17" s="9" t="n">
        <v>8</v>
      </c>
      <c r="B17" s="14" t="s">
        <v>13</v>
      </c>
      <c r="C17" s="11" t="str">
        <f aca="false">VLOOKUP(A17,'[2]пр.взв'!$B$7:$G$22,2,FALSE())</f>
        <v>САЙФУЛЛИНА Дина </v>
      </c>
      <c r="D17" s="11" t="str">
        <f aca="false">VLOOKUP(A17,'[2]пр.взв'!$B$7:$G$22,3,FALSE())</f>
        <v>06.08.93 кмс</v>
      </c>
      <c r="E17" s="11" t="str">
        <f aca="false">VLOOKUP(A17,'[2]пр.взв'!$B$7:$G$22,4,FALSE())</f>
        <v>Башкортостан, Уфа МО</v>
      </c>
      <c r="F17" s="11" t="str">
        <f aca="false">VLOOKUP(A17,'[2]пр.взв'!$B$7:$G$22,5,FALSE())</f>
        <v/>
      </c>
      <c r="G17" s="11" t="str">
        <f aca="false">VLOOKUP(A17,'[2]пр.взв'!$B$7:$G$22,6,FALSE())</f>
        <v>Бикташев </v>
      </c>
      <c r="H17" s="9" t="n">
        <v>1</v>
      </c>
      <c r="I17" s="14" t="s">
        <v>12</v>
      </c>
      <c r="J17" s="11" t="str">
        <f aca="false">VLOOKUP(H17,'[3]пр.взв'!$B$7:$G$18,2,FALSE())</f>
        <v>КИРСАНОВА Наталия Александровна</v>
      </c>
      <c r="K17" s="11" t="str">
        <f aca="false">VLOOKUP(H17,'[3]пр.взв'!$B$7:$G$18,3,FALSE())</f>
        <v>20.08.88 кмс</v>
      </c>
      <c r="L17" s="11" t="str">
        <f aca="false">VLOOKUP(H17,'[3]пр.взв'!$B$7:$G$18,4,FALSE())</f>
        <v>Татарстан, Богатые С., Р</v>
      </c>
      <c r="M17" s="11" t="str">
        <f aca="false">VLOOKUP(H17,'[3]пр.взв'!$B$7:$G$18,5,FALSE())</f>
        <v/>
      </c>
      <c r="N17" s="11" t="str">
        <f aca="false">VLOOKUP(H17,'[3]пр.взв'!$B$7:$G$18,6,FALSE())</f>
        <v>Шарифзянов МР</v>
      </c>
    </row>
    <row r="18" s="12" customFormat="true" ht="13.5" hidden="false" customHeight="false" outlineLevel="0" collapsed="false">
      <c r="A18" s="9"/>
      <c r="B18" s="14"/>
      <c r="C18" s="11"/>
      <c r="D18" s="11"/>
      <c r="E18" s="11"/>
      <c r="F18" s="11"/>
      <c r="G18" s="11"/>
      <c r="H18" s="9"/>
      <c r="I18" s="14"/>
      <c r="J18" s="11"/>
      <c r="K18" s="11"/>
      <c r="L18" s="11"/>
      <c r="M18" s="11"/>
      <c r="N18" s="11"/>
    </row>
    <row r="19" s="12" customFormat="true" ht="13.5" hidden="false" customHeight="false" outlineLevel="0" collapsed="false">
      <c r="A19" s="15"/>
      <c r="H19" s="15"/>
    </row>
    <row r="20" s="12" customFormat="true" ht="12.75" hidden="false" customHeight="true" outlineLevel="0" collapsed="false">
      <c r="A20" s="9" t="n">
        <v>7</v>
      </c>
      <c r="B20" s="10" t="s">
        <v>9</v>
      </c>
      <c r="C20" s="11" t="str">
        <f aca="false">VLOOKUP(A20,'[4]пр.взв'!$B$7:$G$20,2,FALSE())</f>
        <v>ЕЛИЗАРОВА Екатерина Геннадьевна</v>
      </c>
      <c r="D20" s="11" t="str">
        <f aca="false">VLOOKUP(A20,'[4]пр.взв'!$B$7:$G$20,3,FALSE())</f>
        <v>16.02.86 мс</v>
      </c>
      <c r="E20" s="11" t="str">
        <f aca="false">VLOOKUP(A20,'[4]пр.взв'!$B$7:$G$20,4,FALSE())</f>
        <v>Татарстан, Казань ВС</v>
      </c>
      <c r="F20" s="11" t="str">
        <f aca="false">VLOOKUP(A20,'[4]пр.взв'!$B$7:$G$20,5,FALSE())</f>
        <v/>
      </c>
      <c r="G20" s="11" t="str">
        <f aca="false">VLOOKUP(A20,'[4]пр.взв'!$B$7:$G$20,6,FALSE())</f>
        <v>Сабиров РТ, Валиуллов АД</v>
      </c>
      <c r="H20" s="9" t="n">
        <v>6</v>
      </c>
      <c r="I20" s="10" t="s">
        <v>9</v>
      </c>
      <c r="J20" s="11" t="str">
        <f aca="false">VLOOKUP(H20,'[5]пр.взв'!$B$7:$G$20,2,FALSE())</f>
        <v>КУРДЯЕВА Мария Александровна</v>
      </c>
      <c r="K20" s="11" t="str">
        <f aca="false">VLOOKUP(H20,'[5]пр.взв'!$B$7:$G$20,3,FALSE())</f>
        <v>04.05.90 мс</v>
      </c>
      <c r="L20" s="11" t="str">
        <f aca="false">VLOOKUP(H20,'[5]пр.взв'!$B$7:$G$20,4,FALSE())</f>
        <v>Саратовская,Балаково ВС</v>
      </c>
      <c r="M20" s="11" t="str">
        <f aca="false">VLOOKUP(H20,'[5]пр.взв'!$B$7:$G$20,5,FALSE())</f>
        <v/>
      </c>
      <c r="N20" s="11" t="str">
        <f aca="false">VLOOKUP(H20,'[5]пр.взв'!$B$7:$G$20,6,FALSE())</f>
        <v>Сучков АА</v>
      </c>
    </row>
    <row r="21" s="12" customFormat="tru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9"/>
      <c r="I21" s="10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4</v>
      </c>
      <c r="B22" s="13" t="s">
        <v>10</v>
      </c>
      <c r="C22" s="11" t="str">
        <f aca="false">VLOOKUP(A22,'[4]пр.взв'!$B$7:$G$20,2,FALSE())</f>
        <v>ВАЛИШИНА Марина Булатовна</v>
      </c>
      <c r="D22" s="11" t="str">
        <f aca="false">VLOOKUP(A22,'[4]пр.взв'!$B$7:$G$20,3,FALSE())</f>
        <v>19.10.87 кмс</v>
      </c>
      <c r="E22" s="11" t="str">
        <f aca="false">VLOOKUP(A22,'[4]пр.взв'!$B$7:$G$20,4,FALSE())</f>
        <v>Оренбургская, Энергетик</v>
      </c>
      <c r="F22" s="11" t="str">
        <f aca="false">VLOOKUP(A22,'[4]пр.взв'!$B$7:$G$20,5,FALSE())</f>
        <v/>
      </c>
      <c r="G22" s="11" t="str">
        <f aca="false">VLOOKUP(A22,'[4]пр.взв'!$B$7:$G$20,6,FALSE())</f>
        <v>Миков АА</v>
      </c>
      <c r="H22" s="9" t="n">
        <v>3</v>
      </c>
      <c r="I22" s="13" t="s">
        <v>10</v>
      </c>
      <c r="J22" s="11" t="str">
        <f aca="false">VLOOKUP(H22,'[5]пр.взв'!$B$7:$G$20,2,FALSE())</f>
        <v>МАЛЫШЕВА Валерия Леонидовна</v>
      </c>
      <c r="K22" s="11" t="str">
        <f aca="false">VLOOKUP(H22,'[5]пр.взв'!$B$7:$G$20,3,FALSE())</f>
        <v>09.04.91 мс</v>
      </c>
      <c r="L22" s="11" t="str">
        <f aca="false">VLOOKUP(H22,'[5]пр.взв'!$B$7:$G$20,4,FALSE())</f>
        <v>Пермский, Пермь МО</v>
      </c>
      <c r="M22" s="11" t="str">
        <f aca="false">VLOOKUP(H22,'[5]пр.взв'!$B$7:$G$20,5,FALSE())</f>
        <v/>
      </c>
      <c r="N22" s="11" t="str">
        <f aca="false">VLOOKUP(H22,'[5]пр.взв'!$B$7:$G$20,6,FALSE())</f>
        <v>Шабалин КЕ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2.75" hidden="false" customHeight="true" outlineLevel="0" collapsed="false">
      <c r="A24" s="9" t="n">
        <v>1</v>
      </c>
      <c r="B24" s="13" t="s">
        <v>11</v>
      </c>
      <c r="C24" s="11" t="str">
        <f aca="false">VLOOKUP(A24,'[4]пр.взв'!$B$7:$G$20,2,FALSE())</f>
        <v>МИРЗОЯН Сусанна Кареновна</v>
      </c>
      <c r="D24" s="11" t="str">
        <f aca="false">VLOOKUP(A24,'[4]пр.взв'!$B$7:$G$20,3,FALSE())</f>
        <v>20.01.86 змс</v>
      </c>
      <c r="E24" s="11" t="str">
        <f aca="false">VLOOKUP(A24,'[4]пр.взв'!$B$7:$G$20,4,FALSE())</f>
        <v>Пензенская обл ВС</v>
      </c>
      <c r="F24" s="11" t="str">
        <f aca="false">VLOOKUP(A24,'[4]пр.взв'!$B$7:$G$20,5,FALSE())</f>
        <v/>
      </c>
      <c r="G24" s="11" t="str">
        <f aca="false">VLOOKUP(A24,'[4]пр.взв'!$B$7:$G$20,6,FALSE())</f>
        <v>Голованов ОИ, Мирзоян СК</v>
      </c>
      <c r="H24" s="9" t="n">
        <v>1</v>
      </c>
      <c r="I24" s="13" t="s">
        <v>11</v>
      </c>
      <c r="J24" s="11" t="str">
        <f aca="false">VLOOKUP(H24,'[5]пр.взв'!$B$7:$G$20,2,FALSE())</f>
        <v>БИККУЖИНА Алия Минихановна</v>
      </c>
      <c r="K24" s="11" t="str">
        <f aca="false">VLOOKUP(H24,'[5]пр.взв'!$B$7:$G$20,3,FALSE())</f>
        <v>08.01.92 мс</v>
      </c>
      <c r="L24" s="11" t="str">
        <f aca="false">VLOOKUP(H24,'[5]пр.взв'!$B$7:$G$20,4,FALSE())</f>
        <v> Оренбургская, Кувандык</v>
      </c>
      <c r="M24" s="11" t="str">
        <f aca="false">VLOOKUP(H24,'[5]пр.взв'!$B$7:$G$20,5,FALSE())</f>
        <v/>
      </c>
      <c r="N24" s="11" t="str">
        <f aca="false">VLOOKUP(H24,'[5]пр.взв'!$B$7:$G$20,6,FALSE())</f>
        <v>Баширов РЗ, Тресков ИЗ</v>
      </c>
    </row>
    <row r="25" s="12" customFormat="true" ht="12.75" hidden="false" customHeight="false" outlineLevel="0" collapsed="false">
      <c r="A25" s="9"/>
      <c r="B25" s="13"/>
      <c r="C25" s="11"/>
      <c r="D25" s="11"/>
      <c r="E25" s="11"/>
      <c r="F25" s="11"/>
      <c r="G25" s="11"/>
      <c r="H25" s="9"/>
      <c r="I25" s="13"/>
      <c r="J25" s="11"/>
      <c r="K25" s="11"/>
      <c r="L25" s="11"/>
      <c r="M25" s="11"/>
      <c r="N25" s="11"/>
    </row>
    <row r="26" s="12" customFormat="true" ht="12.75" hidden="false" customHeight="true" outlineLevel="0" collapsed="false">
      <c r="A26" s="9" t="n">
        <v>6</v>
      </c>
      <c r="B26" s="13" t="s">
        <v>11</v>
      </c>
      <c r="C26" s="11" t="str">
        <f aca="false">VLOOKUP(A26,'[4]пр.взв'!$B$7:$G$20,2,FALSE())</f>
        <v>БЕЛЫХ Анастасия Олеговна</v>
      </c>
      <c r="D26" s="11" t="str">
        <f aca="false">VLOOKUP(A26,'[4]пр.взв'!$B$7:$G$20,3,FALSE())</f>
        <v>25.07.92 кмс</v>
      </c>
      <c r="E26" s="11" t="str">
        <f aca="false">VLOOKUP(A26,'[4]пр.взв'!$B$7:$G$20,4,FALSE())</f>
        <v>Пермский край, Соликамск</v>
      </c>
      <c r="F26" s="11" t="str">
        <f aca="false">VLOOKUP(A26,'[4]пр.взв'!$B$7:$G$20,5,FALSE())</f>
        <v/>
      </c>
      <c r="G26" s="11" t="str">
        <f aca="false">VLOOKUP(A26,'[4]пр.взв'!$B$7:$G$20,6,FALSE())</f>
        <v>Клинова ОА, Клинов ЭН</v>
      </c>
      <c r="H26" s="9" t="n">
        <v>5</v>
      </c>
      <c r="I26" s="13" t="s">
        <v>11</v>
      </c>
      <c r="J26" s="11" t="str">
        <f aca="false">VLOOKUP(H26,'[5]пр.взв'!$B$7:$G$20,2,FALSE())</f>
        <v>ЖУКОВА Ксения Евгеньевна</v>
      </c>
      <c r="K26" s="11" t="str">
        <f aca="false">VLOOKUP(H26,'[5]пр.взв'!$B$7:$G$20,3,FALSE())</f>
        <v>07.11.92 кмс</v>
      </c>
      <c r="L26" s="11" t="str">
        <f aca="false">VLOOKUP(H26,'[5]пр.взв'!$B$7:$G$20,4,FALSE())</f>
        <v>Татарстан, Чистополь Р</v>
      </c>
      <c r="M26" s="11" t="str">
        <f aca="false">VLOOKUP(H26,'[5]пр.взв'!$B$7:$G$20,5,FALSE())</f>
        <v>008383</v>
      </c>
      <c r="N26" s="11" t="str">
        <f aca="false">VLOOKUP(H26,'[5]пр.взв'!$B$7:$G$20,6,FALSE())</f>
        <v>Лаврентьев АМ</v>
      </c>
    </row>
    <row r="27" s="12" customFormat="true" ht="12.75" hidden="false" customHeight="false" outlineLevel="0" collapsed="false">
      <c r="A27" s="9"/>
      <c r="B27" s="13"/>
      <c r="C27" s="11"/>
      <c r="D27" s="11"/>
      <c r="E27" s="11"/>
      <c r="F27" s="11"/>
      <c r="G27" s="11"/>
      <c r="H27" s="9"/>
      <c r="I27" s="13"/>
      <c r="J27" s="11"/>
      <c r="K27" s="11"/>
      <c r="L27" s="11"/>
      <c r="M27" s="11"/>
      <c r="N27" s="11"/>
    </row>
    <row r="28" s="12" customFormat="true" ht="12.75" hidden="false" customHeight="true" outlineLevel="0" collapsed="false">
      <c r="A28" s="9" t="n">
        <v>3</v>
      </c>
      <c r="B28" s="13" t="s">
        <v>12</v>
      </c>
      <c r="C28" s="11" t="str">
        <f aca="false">VLOOKUP(A28,'[4]пр.взв'!$B$7:$G$20,2,FALSE())</f>
        <v>КОНОВАЛОВА Татьяна Юрьевна</v>
      </c>
      <c r="D28" s="11" t="str">
        <f aca="false">VLOOKUP(A28,'[4]пр.взв'!$B$7:$G$20,3,FALSE())</f>
        <v>03.06.88 кмс</v>
      </c>
      <c r="E28" s="11" t="str">
        <f aca="false">VLOOKUP(A28,'[4]пр.взв'!$B$7:$G$20,4,FALSE())</f>
        <v>Пермский край, Пермь МО</v>
      </c>
      <c r="F28" s="11" t="str">
        <f aca="false">VLOOKUP(A28,'[4]пр.взв'!$B$7:$G$20,5,FALSE())</f>
        <v/>
      </c>
      <c r="G28" s="11" t="str">
        <f aca="false">VLOOKUP(A28,'[4]пр.взв'!$B$7:$G$20,6,FALSE())</f>
        <v>Шабалин КЕ</v>
      </c>
      <c r="H28" s="9" t="n">
        <v>7</v>
      </c>
      <c r="I28" s="13" t="s">
        <v>12</v>
      </c>
      <c r="J28" s="11" t="str">
        <f aca="false">VLOOKUP(H28,'[5]пр.взв'!$B$7:$G$20,2,FALSE())</f>
        <v>АМАЕВА Алена Ильгизовна</v>
      </c>
      <c r="K28" s="11" t="str">
        <f aca="false">VLOOKUP(H28,'[5]пр.взв'!$B$7:$G$20,3,FALSE())</f>
        <v>16.05.90 кмс</v>
      </c>
      <c r="L28" s="11" t="str">
        <f aca="false">VLOOKUP(H28,'[5]пр.взв'!$B$7:$G$20,4,FALSE())</f>
        <v>Пермский Пермь</v>
      </c>
      <c r="M28" s="11" t="str">
        <f aca="false">VLOOKUP(H28,'[5]пр.взв'!$B$7:$G$20,5,FALSE())</f>
        <v/>
      </c>
      <c r="N28" s="11" t="str">
        <f aca="false">VLOOKUP(H28,'[5]пр.взв'!$B$7:$G$20,6,FALSE())</f>
        <v>Дураков СН, Амаева ЛИ</v>
      </c>
    </row>
    <row r="29" s="12" customFormat="true" ht="12.7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  <c r="I29" s="13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9" t="n">
        <v>2</v>
      </c>
      <c r="B30" s="14" t="s">
        <v>13</v>
      </c>
      <c r="C30" s="11" t="str">
        <f aca="false">VLOOKUP(A30,'[4]пр.взв'!$B$7:$G$20,2,FALSE())</f>
        <v>МАГЗУМОВА Екатерина Шухратжоновна</v>
      </c>
      <c r="D30" s="11" t="str">
        <f aca="false">VLOOKUP(A30,'[4]пр.взв'!$B$7:$G$20,3,FALSE())</f>
        <v>01.05.93 кмс</v>
      </c>
      <c r="E30" s="11" t="str">
        <f aca="false">VLOOKUP(A30,'[4]пр.взв'!$B$7:$G$20,4,FALSE())</f>
        <v>Самарская, Самара</v>
      </c>
      <c r="F30" s="11" t="str">
        <f aca="false">VLOOKUP(A30,'[4]пр.взв'!$B$7:$G$20,5,FALSE())</f>
        <v>003202</v>
      </c>
      <c r="G30" s="11" t="str">
        <f aca="false">VLOOKUP(A30,'[4]пр.взв'!$B$7:$G$20,6,FALSE())</f>
        <v>Сараева АА.Киргизов ВВ</v>
      </c>
      <c r="H30" s="9" t="n">
        <v>2</v>
      </c>
      <c r="I30" s="14" t="s">
        <v>13</v>
      </c>
      <c r="J30" s="11" t="str">
        <f aca="false">VLOOKUP(H30,'[5]пр.взв'!$B$7:$G$20,2,FALSE())</f>
        <v>КОНКИНА Анастасия Александровна</v>
      </c>
      <c r="K30" s="11" t="str">
        <f aca="false">VLOOKUP(H30,'[5]пр.взв'!$B$7:$G$20,3,FALSE())</f>
        <v>01.12.93 кмс</v>
      </c>
      <c r="L30" s="11" t="str">
        <f aca="false">VLOOKUP(H30,'[5]пр.взв'!$B$7:$G$20,4,FALSE())</f>
        <v>Самарская, Самара</v>
      </c>
      <c r="M30" s="11" t="str">
        <f aca="false">VLOOKUP(H30,'[5]пр.взв'!$B$7:$G$20,5,FALSE())</f>
        <v>003317</v>
      </c>
      <c r="N30" s="11" t="str">
        <f aca="false">VLOOKUP(H30,'[5]пр.взв'!$B$7:$G$20,6,FALSE())</f>
        <v>Сараева АА.Киргизов ВВ</v>
      </c>
    </row>
    <row r="31" s="12" customFormat="true" ht="13.5" hidden="false" customHeight="false" outlineLevel="0" collapsed="false">
      <c r="A31" s="9"/>
      <c r="B31" s="14"/>
      <c r="C31" s="11"/>
      <c r="D31" s="11"/>
      <c r="E31" s="11"/>
      <c r="F31" s="11"/>
      <c r="G31" s="11"/>
      <c r="H31" s="9"/>
      <c r="I31" s="14"/>
      <c r="J31" s="11"/>
      <c r="K31" s="11"/>
      <c r="L31" s="11"/>
      <c r="M31" s="11"/>
      <c r="N31" s="11"/>
    </row>
    <row r="32" s="12" customFormat="true" ht="13.5" hidden="false" customHeight="false" outlineLevel="0" collapsed="false">
      <c r="A32" s="15"/>
      <c r="H32" s="15"/>
    </row>
    <row r="33" s="12" customFormat="true" ht="12.75" hidden="false" customHeight="true" outlineLevel="0" collapsed="false">
      <c r="A33" s="9" t="n">
        <v>2</v>
      </c>
      <c r="B33" s="10" t="s">
        <v>9</v>
      </c>
      <c r="C33" s="11" t="str">
        <f aca="false">VLOOKUP(A33,'[6]пр.взв'!$B$7:$G$14,2,FALSE())</f>
        <v>ТЕЛЬКАНОВА Мария Сергеевна</v>
      </c>
      <c r="D33" s="11" t="str">
        <f aca="false">VLOOKUP(A33,'[6]пр.взв'!$B$7:$G$14,3,FALSE())</f>
        <v>11.02.90 мс</v>
      </c>
      <c r="E33" s="11" t="str">
        <f aca="false">VLOOKUP(A33,'[6]пр.взв'!$B$7:$G$14,4,FALSE())</f>
        <v>Нижегородская, Н. Новгород </v>
      </c>
      <c r="F33" s="11" t="str">
        <f aca="false">VLOOKUP(A33,'[6]пр.взв'!$B$7:$G$14,5,FALSE())</f>
        <v/>
      </c>
      <c r="G33" s="11" t="str">
        <f aca="false">VLOOKUP(A33,'[6]пр.взв'!$B$7:$G$14,6,FALSE())</f>
        <v>Пономарев НЛ, Ахметхянов АЗ</v>
      </c>
      <c r="H33" s="9" t="n">
        <v>1</v>
      </c>
      <c r="I33" s="10" t="s">
        <v>9</v>
      </c>
      <c r="J33" s="11" t="str">
        <f aca="false">VLOOKUP(H33,'[7]пр.взв'!$B$7:$G$90,2,FALSE())</f>
        <v>БИКБОВА Диана Маратовна</v>
      </c>
      <c r="K33" s="11" t="str">
        <f aca="false">VLOOKUP(H33,'[7]пр.взв'!$B$7:$G$18,3,FALSE())</f>
        <v>25.09.93 кмс</v>
      </c>
      <c r="L33" s="11" t="str">
        <f aca="false">VLOOKUP(H33,'[7]пр.взв'!$B$7:$G$16,4,FALSE())</f>
        <v>Татарстан, Казань, Д</v>
      </c>
      <c r="M33" s="11" t="str">
        <f aca="false">VLOOKUP(H33,'[7]пр.взв'!$B$7:$G$18,5,FALSE())</f>
        <v/>
      </c>
      <c r="N33" s="11" t="str">
        <f aca="false">VLOOKUP(H33,'[7]пр.взв'!$B$7:$G$18,6,FALSE())</f>
        <v>Антонова ЕП</v>
      </c>
    </row>
    <row r="34" s="12" customFormat="tru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9"/>
      <c r="I34" s="10"/>
      <c r="J34" s="11"/>
      <c r="K34" s="11"/>
      <c r="L34" s="11"/>
      <c r="M34" s="11"/>
      <c r="N34" s="11"/>
    </row>
    <row r="35" s="12" customFormat="true" ht="12.75" hidden="false" customHeight="true" outlineLevel="0" collapsed="false">
      <c r="A35" s="9" t="n">
        <v>4</v>
      </c>
      <c r="B35" s="13" t="s">
        <v>10</v>
      </c>
      <c r="C35" s="11" t="str">
        <f aca="false">VLOOKUP(A35,'[6]пр.взв'!$B$7:$G$14,2,FALSE())</f>
        <v>АСЕЕВА Олеся Олеговна</v>
      </c>
      <c r="D35" s="11" t="str">
        <f aca="false">VLOOKUP(A35,'[6]пр.взв'!$B$7:$G$14,3,FALSE())</f>
        <v>09.12.88 мс</v>
      </c>
      <c r="E35" s="11" t="str">
        <f aca="false">VLOOKUP(A35,'[6]пр.взв'!$B$7:$G$14,4,FALSE())</f>
        <v>Оренбургская, Бузулук</v>
      </c>
      <c r="F35" s="11" t="str">
        <f aca="false">VLOOKUP(A35,'[6]пр.взв'!$B$7:$G$14,5,FALSE())</f>
        <v/>
      </c>
      <c r="G35" s="11" t="str">
        <f aca="false">VLOOKUP(A35,'[6]пр.взв'!$B$7:$G$14,6,FALSE())</f>
        <v>Плотников ГД</v>
      </c>
      <c r="H35" s="9" t="n">
        <f aca="false">[8]Итоговый!$B$8</f>
        <v>0</v>
      </c>
      <c r="I35" s="13"/>
      <c r="J35" s="11"/>
      <c r="K35" s="11"/>
      <c r="L35" s="11"/>
      <c r="M35" s="11"/>
      <c r="N35" s="11"/>
    </row>
    <row r="36" s="12" customFormat="true" ht="12.75" hidden="false" customHeight="false" outlineLevel="0" collapsed="false">
      <c r="A36" s="9"/>
      <c r="B36" s="13"/>
      <c r="C36" s="11"/>
      <c r="D36" s="11"/>
      <c r="E36" s="11"/>
      <c r="F36" s="11"/>
      <c r="G36" s="11"/>
      <c r="H36" s="9"/>
      <c r="I36" s="13"/>
      <c r="J36" s="11"/>
      <c r="K36" s="11"/>
      <c r="L36" s="11"/>
      <c r="M36" s="11"/>
      <c r="N36" s="11"/>
    </row>
    <row r="37" s="12" customFormat="true" ht="12.75" hidden="false" customHeight="true" outlineLevel="0" collapsed="false">
      <c r="A37" s="9" t="n">
        <v>3</v>
      </c>
      <c r="B37" s="13" t="s">
        <v>11</v>
      </c>
      <c r="C37" s="11" t="str">
        <f aca="false">VLOOKUP(A37,'[6]пр.взв'!$B$7:$G$14,2,FALSE())</f>
        <v>ТОКАРЕВА Анастасия Николаевна</v>
      </c>
      <c r="D37" s="11" t="str">
        <f aca="false">VLOOKUP(A37,'[6]пр.взв'!$B$7:$G$14,3,FALSE())</f>
        <v>29.04.90 мс</v>
      </c>
      <c r="E37" s="11" t="str">
        <f aca="false">VLOOKUP(A37,'[6]пр.взв'!$B$7:$G$14,4,FALSE())</f>
        <v>Саратовская, Энгельс МО</v>
      </c>
      <c r="F37" s="11" t="str">
        <f aca="false">VLOOKUP(A37,'[6]пр.взв'!$B$7:$G$14,5,FALSE())</f>
        <v/>
      </c>
      <c r="G37" s="11" t="str">
        <f aca="false">VLOOKUP(A37,'[6]пр.взв'!$B$7:$G$14,6,FALSE())</f>
        <v>Токарев НА</v>
      </c>
      <c r="H37" s="9" t="n">
        <f aca="false">[8]Итоговый!$B$10</f>
        <v>0</v>
      </c>
      <c r="I37" s="13"/>
      <c r="J37" s="11"/>
      <c r="K37" s="11"/>
      <c r="L37" s="11"/>
      <c r="M37" s="11"/>
      <c r="N37" s="11"/>
    </row>
    <row r="38" s="12" customFormat="true" ht="12.7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  <c r="I38" s="13"/>
      <c r="J38" s="11"/>
      <c r="K38" s="11"/>
      <c r="L38" s="11"/>
      <c r="M38" s="11"/>
      <c r="N38" s="11"/>
    </row>
    <row r="39" s="12" customFormat="true" ht="12.75" hidden="false" customHeight="true" outlineLevel="0" collapsed="false">
      <c r="A39" s="9" t="n">
        <v>1</v>
      </c>
      <c r="B39" s="13" t="s">
        <v>11</v>
      </c>
      <c r="C39" s="11" t="str">
        <f aca="false">VLOOKUP(A39,'[6]пр.взв'!$B$7:$G$14,2,FALSE())</f>
        <v>ДУНОВА Анфиса Сергеевна</v>
      </c>
      <c r="D39" s="11" t="str">
        <f aca="false">VLOOKUP(A39,'[6]пр.взв'!$B$7:$G$14,3,FALSE())</f>
        <v>02.10.92 мс</v>
      </c>
      <c r="E39" s="11" t="str">
        <f aca="false">VLOOKUP(A39,'[6]пр.взв'!$B$7:$G$14,4,FALSE())</f>
        <v>Башкортостан, Стерлитамак МО</v>
      </c>
      <c r="F39" s="11" t="str">
        <f aca="false">VLOOKUP(A39,'[6]пр.взв'!$B$7:$G$14,5,FALSE())</f>
        <v/>
      </c>
      <c r="G39" s="11" t="str">
        <f aca="false">VLOOKUP(A39,'[6]пр.взв'!$B$7:$G$14,6,FALSE())</f>
        <v>Зубков ЮВ</v>
      </c>
      <c r="H39" s="9" t="n">
        <f aca="false">[8]Итоговый!$B$12</f>
        <v>0</v>
      </c>
      <c r="I39" s="13"/>
      <c r="J39" s="11"/>
      <c r="K39" s="11"/>
      <c r="L39" s="11"/>
      <c r="M39" s="11"/>
      <c r="N39" s="11"/>
    </row>
    <row r="40" s="12" customFormat="true" ht="12.75" hidden="false" customHeight="false" outlineLevel="0" collapsed="false">
      <c r="A40" s="9"/>
      <c r="B40" s="13"/>
      <c r="C40" s="11"/>
      <c r="D40" s="11"/>
      <c r="E40" s="11"/>
      <c r="F40" s="11"/>
      <c r="G40" s="11"/>
      <c r="H40" s="9"/>
      <c r="I40" s="13"/>
      <c r="J40" s="11"/>
      <c r="K40" s="11"/>
      <c r="L40" s="11"/>
      <c r="M40" s="11"/>
      <c r="N40" s="11"/>
    </row>
    <row r="41" s="12" customFormat="true" ht="12.75" hidden="false" customHeight="false" outlineLevel="0" collapsed="false">
      <c r="A41" s="9" t="n">
        <f aca="false">[9]Итоговый!$B$14</f>
        <v>0</v>
      </c>
      <c r="B41" s="13"/>
      <c r="C41" s="11"/>
      <c r="D41" s="11"/>
      <c r="E41" s="11"/>
      <c r="F41" s="11"/>
      <c r="G41" s="11"/>
      <c r="H41" s="9" t="n">
        <f aca="false">[8]Итоговый!$B$14</f>
        <v>0</v>
      </c>
      <c r="I41" s="13"/>
      <c r="J41" s="11"/>
      <c r="K41" s="11"/>
      <c r="L41" s="11"/>
      <c r="M41" s="11"/>
      <c r="N41" s="11"/>
    </row>
    <row r="42" s="12" customFormat="true" ht="12.75" hidden="false" customHeight="false" outlineLevel="0" collapsed="false">
      <c r="A42" s="9"/>
      <c r="B42" s="13"/>
      <c r="C42" s="11"/>
      <c r="D42" s="11"/>
      <c r="E42" s="11"/>
      <c r="F42" s="11"/>
      <c r="G42" s="11"/>
      <c r="H42" s="9"/>
      <c r="I42" s="13"/>
      <c r="J42" s="11"/>
      <c r="K42" s="11"/>
      <c r="L42" s="11"/>
      <c r="M42" s="11"/>
      <c r="N42" s="11"/>
    </row>
    <row r="43" s="12" customFormat="true" ht="12.75" hidden="false" customHeight="false" outlineLevel="0" collapsed="false">
      <c r="A43" s="9" t="n">
        <f aca="false">[9]Итоговый!$B$16</f>
        <v>0</v>
      </c>
      <c r="B43" s="14"/>
      <c r="C43" s="11"/>
      <c r="D43" s="11"/>
      <c r="E43" s="11"/>
      <c r="F43" s="11"/>
      <c r="G43" s="11"/>
      <c r="H43" s="9" t="n">
        <f aca="false">[8]Итоговый!$B$16</f>
        <v>0</v>
      </c>
      <c r="I43" s="14"/>
      <c r="J43" s="11"/>
      <c r="K43" s="11"/>
      <c r="L43" s="11"/>
      <c r="M43" s="11"/>
      <c r="N43" s="11"/>
    </row>
    <row r="44" s="12" customFormat="true" ht="13.5" hidden="false" customHeight="false" outlineLevel="0" collapsed="false">
      <c r="A44" s="9"/>
      <c r="B44" s="14"/>
      <c r="C44" s="11"/>
      <c r="D44" s="11"/>
      <c r="E44" s="11"/>
      <c r="F44" s="11"/>
      <c r="G44" s="11"/>
      <c r="H44" s="9"/>
      <c r="I44" s="14"/>
      <c r="J44" s="11"/>
      <c r="K44" s="11"/>
      <c r="L44" s="11"/>
      <c r="M44" s="11"/>
      <c r="N44" s="11"/>
    </row>
    <row r="45" s="12" customFormat="true" ht="14.25" hidden="false" customHeight="true" outlineLevel="0" collapsed="false">
      <c r="A45" s="16"/>
      <c r="B45" s="17"/>
      <c r="C45" s="18"/>
      <c r="D45" s="19"/>
      <c r="E45" s="20"/>
      <c r="F45" s="21"/>
      <c r="G45" s="18"/>
      <c r="H45" s="15"/>
    </row>
    <row r="46" s="12" customFormat="true" ht="12.75" hidden="false" customHeight="true" outlineLevel="0" collapsed="false">
      <c r="A46" s="15"/>
      <c r="B46" s="5" t="s">
        <v>3</v>
      </c>
      <c r="C46" s="6" t="s">
        <v>4</v>
      </c>
      <c r="D46" s="6" t="s">
        <v>5</v>
      </c>
      <c r="E46" s="6" t="s">
        <v>6</v>
      </c>
      <c r="F46" s="7" t="s">
        <v>7</v>
      </c>
      <c r="G46" s="8" t="s">
        <v>8</v>
      </c>
      <c r="H46" s="1"/>
      <c r="I46" s="5" t="s">
        <v>3</v>
      </c>
      <c r="J46" s="6" t="s">
        <v>4</v>
      </c>
      <c r="K46" s="6" t="s">
        <v>5</v>
      </c>
      <c r="L46" s="6" t="s">
        <v>6</v>
      </c>
      <c r="M46" s="7" t="s">
        <v>7</v>
      </c>
      <c r="N46" s="8" t="s">
        <v>8</v>
      </c>
    </row>
    <row r="47" s="12" customFormat="true" ht="13.5" hidden="false" customHeight="false" outlineLevel="0" collapsed="false">
      <c r="A47" s="15"/>
      <c r="B47" s="5"/>
      <c r="C47" s="6"/>
      <c r="D47" s="6"/>
      <c r="E47" s="6"/>
      <c r="F47" s="7"/>
      <c r="G47" s="8"/>
      <c r="H47" s="1"/>
      <c r="I47" s="5"/>
      <c r="J47" s="6"/>
      <c r="K47" s="6"/>
      <c r="L47" s="6"/>
      <c r="M47" s="7"/>
      <c r="N47" s="8"/>
    </row>
    <row r="48" s="12" customFormat="true" ht="12.75" hidden="false" customHeight="true" outlineLevel="0" collapsed="false">
      <c r="A48" s="9" t="n">
        <v>2</v>
      </c>
      <c r="B48" s="10" t="s">
        <v>9</v>
      </c>
      <c r="C48" s="11" t="str">
        <f aca="false">VLOOKUP(A48,'[10]пр.взв'!$B$7:$G$14,2,FALSE())</f>
        <v>КУСАНОВА Жанара Сагиндыковна</v>
      </c>
      <c r="D48" s="11" t="str">
        <f aca="false">VLOOKUP(A48,'[10]пр.взв'!$B$7:$G$14,3,FALSE())</f>
        <v>20.05.91</v>
      </c>
      <c r="E48" s="11" t="str">
        <f aca="false">VLOOKUP(A48,'[10]пр.взв'!$B$7:$G$14,4,FALSE())</f>
        <v>Оренбургская, Бузулук</v>
      </c>
      <c r="F48" s="11" t="str">
        <f aca="false">VLOOKUP(A48,'[10]пр.взв'!$B$7:$G$14,5,FALSE())</f>
        <v/>
      </c>
      <c r="G48" s="11" t="str">
        <f aca="false">VLOOKUP(A48,'[10]пр.взв'!$B$7:$G$14,6,FALSE())</f>
        <v>Плотников ГД</v>
      </c>
      <c r="H48" s="9" t="n">
        <v>2</v>
      </c>
      <c r="I48" s="10" t="s">
        <v>9</v>
      </c>
      <c r="J48" s="11" t="str">
        <f aca="false">VLOOKUP(H48,'[11]пр.взв'!$B$7:$G$16,2,FALSE())</f>
        <v>КАМЕНСКИХ Елена Михайловна</v>
      </c>
      <c r="K48" s="11" t="str">
        <f aca="false">VLOOKUP(H48,'[11]пр.взв'!$B$7:$G$16,3,FALSE())</f>
        <v>16.12.84 мс</v>
      </c>
      <c r="L48" s="11" t="str">
        <f aca="false">VLOOKUP(H48,'[11]пр.взв'!$B$7:$G$16,4,FALSE())</f>
        <v>Пермский, Краснокамс ПР</v>
      </c>
      <c r="M48" s="11" t="str">
        <f aca="false">VLOOKUP(H48,'[11]пр.взв'!$B$7:$G$16,5,FALSE())</f>
        <v>000531</v>
      </c>
      <c r="N48" s="11" t="str">
        <f aca="false">VLOOKUP(H48,'[11]пр.взв'!$B$7:$G$16,6,FALSE())</f>
        <v>Мухаметшин РГ</v>
      </c>
    </row>
    <row r="49" s="12" customFormat="tru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9"/>
      <c r="I49" s="10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3</v>
      </c>
      <c r="B50" s="13" t="s">
        <v>10</v>
      </c>
      <c r="C50" s="11" t="str">
        <f aca="false">VLOOKUP(A50,'[10]пр.взв'!$B$7:$G$14,2,FALSE())</f>
        <v>АЛЕКСЕЕВА Ирина Вячеславовна</v>
      </c>
      <c r="D50" s="11" t="str">
        <f aca="false">VLOOKUP(A50,'[10]пр.взв'!$B$7:$G$14,3,FALSE())</f>
        <v>27.06.90 мс</v>
      </c>
      <c r="E50" s="11" t="str">
        <f aca="false">VLOOKUP(A50,'[10]пр.взв'!$B$7:$G$14,4,FALSE())</f>
        <v>Саратовская, Балаково ВС</v>
      </c>
      <c r="F50" s="11" t="str">
        <f aca="false">VLOOKUP(A50,'[10]пр.взв'!$B$7:$G$14,5,FALSE())</f>
        <v/>
      </c>
      <c r="G50" s="11" t="str">
        <f aca="false">VLOOKUP(A50,'[10]пр.взв'!$B$7:$G$14,6,FALSE())</f>
        <v>Ачкасов СН</v>
      </c>
      <c r="H50" s="9" t="n">
        <v>3</v>
      </c>
      <c r="I50" s="13" t="s">
        <v>10</v>
      </c>
      <c r="J50" s="11" t="str">
        <f aca="false">VLOOKUP(H50,'[11]пр.взв'!$B$7:$G$16,2,FALSE())</f>
        <v>КУЛЬБАБЕНКО Татьяна Борисовна</v>
      </c>
      <c r="K50" s="11" t="str">
        <f aca="false">VLOOKUP(H50,'[11]пр.взв'!$B$7:$G$16,3,FALSE())</f>
        <v>24.11.92 мс</v>
      </c>
      <c r="L50" s="11" t="str">
        <f aca="false">VLOOKUP(H50,'[11]пр.взв'!$B$7:$G$16,4,FALSE())</f>
        <v>Оренбургская, Бузулук</v>
      </c>
      <c r="M50" s="11" t="str">
        <f aca="false">VLOOKUP(H50,'[11]пр.взв'!$B$7:$G$16,5,FALSE())</f>
        <v/>
      </c>
      <c r="N50" s="11" t="str">
        <f aca="false">VLOOKUP(H50,'[11]пр.взв'!$B$7:$G$16,6,FALSE())</f>
        <v>Плотников ГД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11"/>
      <c r="K51" s="11"/>
      <c r="L51" s="11"/>
      <c r="M51" s="11"/>
      <c r="N51" s="11"/>
    </row>
    <row r="52" s="12" customFormat="true" ht="12.75" hidden="false" customHeight="true" outlineLevel="0" collapsed="false">
      <c r="A52" s="9" t="n">
        <v>1</v>
      </c>
      <c r="B52" s="13" t="s">
        <v>11</v>
      </c>
      <c r="C52" s="11" t="str">
        <f aca="false">VLOOKUP(A52,'[10]пр.взв'!$B$7:$G$14,2,FALSE())</f>
        <v>ТУКТАГУЛОВА Наталья Шарифьянова</v>
      </c>
      <c r="D52" s="11" t="str">
        <f aca="false">VLOOKUP(A52,'[10]пр.взв'!$B$7:$G$14,3,FALSE())</f>
        <v>14.11.91 кмс</v>
      </c>
      <c r="E52" s="11" t="str">
        <f aca="false">VLOOKUP(A52,'[10]пр.взв'!$B$7:$G$14,4,FALSE())</f>
        <v>Башкортостан, Уфа МО</v>
      </c>
      <c r="F52" s="11" t="str">
        <f aca="false">VLOOKUP(A52,'[10]пр.взв'!$B$7:$G$14,5,FALSE())</f>
        <v/>
      </c>
      <c r="G52" s="11" t="str">
        <f aca="false">VLOOKUP(A52,'[10]пр.взв'!$B$7:$G$14,6,FALSE())</f>
        <v>Баширов РЯ</v>
      </c>
      <c r="H52" s="9" t="n">
        <v>4</v>
      </c>
      <c r="I52" s="13" t="s">
        <v>11</v>
      </c>
      <c r="J52" s="11" t="str">
        <f aca="false">VLOOKUP(H52,'[11]пр.взв'!$B$7:$G$16,2,FALSE())</f>
        <v>ПРИЛЕПСКАЯ Мария Юрьевна</v>
      </c>
      <c r="K52" s="11" t="str">
        <f aca="false">VLOOKUP(H52,'[11]пр.взв'!$B$7:$G$16,3,FALSE())</f>
        <v>24.01.90 кмс</v>
      </c>
      <c r="L52" s="11" t="str">
        <f aca="false">VLOOKUP(H52,'[11]пр.взв'!$B$7:$G$16,4,FALSE())</f>
        <v>Саратовская Саратов Д</v>
      </c>
      <c r="M52" s="11" t="str">
        <f aca="false">VLOOKUP(H52,'[11]пр.взв'!$B$7:$G$16,5,FALSE())</f>
        <v/>
      </c>
      <c r="N52" s="11" t="str">
        <f aca="false">VLOOKUP(H52,'[11]пр.взв'!$B$7:$G$16,6,FALSE())</f>
        <v>Мартынова АТ,Нилогов ВВ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11"/>
      <c r="K53" s="11"/>
      <c r="L53" s="11"/>
      <c r="M53" s="11"/>
      <c r="N53" s="11"/>
    </row>
    <row r="54" s="12" customFormat="true" ht="12.75" hidden="false" customHeight="true" outlineLevel="0" collapsed="false">
      <c r="A54" s="9" t="n">
        <v>4</v>
      </c>
      <c r="B54" s="13" t="s">
        <v>11</v>
      </c>
      <c r="C54" s="11" t="str">
        <f aca="false">VLOOKUP(A54,'[10]пр.взв'!$B$7:$G$14,2,FALSE())</f>
        <v>БУЛУШЕВА Ольга Владимировна</v>
      </c>
      <c r="D54" s="11" t="str">
        <f aca="false">VLOOKUP(A54,'[10]пр.взв'!$B$7:$G$14,3,FALSE())</f>
        <v>12.03.93 кмс</v>
      </c>
      <c r="E54" s="11" t="str">
        <f aca="false">VLOOKUP(A54,'[10]пр.взв'!$B$7:$G$14,4,FALSE())</f>
        <v>Оренбургская, Бузулук </v>
      </c>
      <c r="F54" s="11" t="str">
        <f aca="false">VLOOKUP(A54,'[10]пр.взв'!$B$7:$G$14,5,FALSE())</f>
        <v/>
      </c>
      <c r="G54" s="11" t="str">
        <f aca="false">VLOOKUP(A54,'[10]пр.взв'!$B$7:$G$14,6,FALSE())</f>
        <v>Плотников ГД</v>
      </c>
      <c r="H54" s="9" t="n">
        <v>5</v>
      </c>
      <c r="I54" s="13" t="s">
        <v>11</v>
      </c>
      <c r="J54" s="11" t="str">
        <f aca="false">VLOOKUP(H54,'[11]пр.взв'!$B$7:$G$16,2,FALSE())</f>
        <v>КУЗНЕЦОВА Вероника Владимировна</v>
      </c>
      <c r="K54" s="11" t="str">
        <f aca="false">VLOOKUP(H54,'[11]пр.взв'!$B$7:$G$16,3,FALSE())</f>
        <v>17.01.92 кмс</v>
      </c>
      <c r="L54" s="11" t="str">
        <f aca="false">VLOOKUP(H54,'[11]пр.взв'!$B$7:$G$16,4,FALSE())</f>
        <v>Башкортостан, Уфа МО</v>
      </c>
      <c r="M54" s="11" t="str">
        <f aca="false">VLOOKUP(H54,'[11]пр.взв'!$B$7:$G$16,5,FALSE())</f>
        <v/>
      </c>
      <c r="N54" s="11" t="str">
        <f aca="false">VLOOKUP(H54,'[11]пр.взв'!$B$7:$G$16,6,FALSE())</f>
        <v>Ефремов ГН</v>
      </c>
    </row>
    <row r="55" s="12" customFormat="true" ht="12.75" hidden="false" customHeight="false" outlineLevel="0" collapsed="false">
      <c r="A55" s="9"/>
      <c r="B55" s="13"/>
      <c r="C55" s="11"/>
      <c r="D55" s="11"/>
      <c r="E55" s="11"/>
      <c r="F55" s="11"/>
      <c r="G55" s="11"/>
      <c r="H55" s="9"/>
      <c r="I55" s="13"/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9" t="n">
        <f aca="false">[12]Итоговый!$B$14</f>
        <v>0</v>
      </c>
      <c r="B56" s="13"/>
      <c r="C56" s="11"/>
      <c r="D56" s="11"/>
      <c r="E56" s="11"/>
      <c r="F56" s="11"/>
      <c r="G56" s="11"/>
      <c r="H56" s="9" t="n">
        <v>1</v>
      </c>
      <c r="I56" s="13" t="s">
        <v>12</v>
      </c>
      <c r="J56" s="11" t="str">
        <f aca="false">VLOOKUP(H56,'[11]пр.взв'!$B$7:$G$16,2,FALSE())</f>
        <v>ПРИМАКОВА Кристина Олеговна</v>
      </c>
      <c r="K56" s="11" t="str">
        <f aca="false">VLOOKUP(H56,'[11]пр.взв'!$B$7:$G$16,3,FALSE())</f>
        <v>26.04.90 кмс</v>
      </c>
      <c r="L56" s="11" t="str">
        <f aca="false">VLOOKUP(H56,'[11]пр.взв'!$B$7:$G$16,4,FALSE())</f>
        <v>Башкортостан, Стерлитамак МО</v>
      </c>
      <c r="M56" s="11" t="str">
        <f aca="false">VLOOKUP(H56,'[11]пр.взв'!$B$7:$G$16,5,FALSE())</f>
        <v/>
      </c>
      <c r="N56" s="11" t="str">
        <f aca="false">VLOOKUP(H56,'[11]пр.взв'!$B$7:$G$16,6,FALSE())</f>
        <v>Зубков ЮВ</v>
      </c>
    </row>
    <row r="57" s="12" customFormat="true" ht="12.75" hidden="false" customHeight="true" outlineLevel="0" collapsed="false">
      <c r="A57" s="9"/>
      <c r="B57" s="13"/>
      <c r="C57" s="11"/>
      <c r="D57" s="11"/>
      <c r="E57" s="11"/>
      <c r="F57" s="11"/>
      <c r="G57" s="11"/>
      <c r="H57" s="9"/>
      <c r="I57" s="13"/>
      <c r="J57" s="11"/>
      <c r="K57" s="11"/>
      <c r="L57" s="11"/>
      <c r="M57" s="11"/>
      <c r="N57" s="11"/>
    </row>
    <row r="58" s="12" customFormat="true" ht="12.75" hidden="false" customHeight="false" outlineLevel="0" collapsed="false">
      <c r="A58" s="9" t="n">
        <f aca="false">[12]Итоговый!$B$16</f>
        <v>0</v>
      </c>
      <c r="B58" s="14"/>
      <c r="C58" s="11"/>
      <c r="D58" s="11"/>
      <c r="E58" s="11"/>
      <c r="F58" s="11"/>
      <c r="G58" s="11"/>
      <c r="H58" s="9" t="n">
        <f aca="false">[13]Итоговый!$B$16</f>
        <v>0</v>
      </c>
      <c r="I58" s="14"/>
      <c r="J58" s="11"/>
      <c r="K58" s="11"/>
      <c r="L58" s="11"/>
      <c r="M58" s="11"/>
      <c r="N58" s="11"/>
    </row>
    <row r="59" s="12" customFormat="true" ht="12.75" hidden="false" customHeight="true" outlineLevel="0" collapsed="false">
      <c r="A59" s="9"/>
      <c r="B59" s="14"/>
      <c r="C59" s="11"/>
      <c r="D59" s="11"/>
      <c r="E59" s="11"/>
      <c r="F59" s="11"/>
      <c r="G59" s="11"/>
      <c r="H59" s="9"/>
      <c r="I59" s="14"/>
      <c r="J59" s="11"/>
      <c r="K59" s="11"/>
      <c r="L59" s="11"/>
      <c r="M59" s="11"/>
      <c r="N59" s="11"/>
    </row>
    <row r="60" s="12" customFormat="true" ht="12.75" hidden="false" customHeight="false" outlineLevel="0" collapsed="false">
      <c r="A60" s="15"/>
      <c r="B60" s="22"/>
      <c r="C60" s="22"/>
      <c r="D60" s="22"/>
      <c r="E60" s="22"/>
      <c r="F60" s="22"/>
      <c r="G60" s="22"/>
      <c r="H60" s="15"/>
    </row>
    <row r="61" s="12" customFormat="true" ht="13.5" hidden="false" customHeight="false" outlineLevel="0" collapsed="false">
      <c r="A61" s="15"/>
      <c r="B61" s="22"/>
      <c r="C61" s="22"/>
      <c r="D61" s="22"/>
      <c r="E61" s="22"/>
      <c r="F61" s="22"/>
      <c r="G61" s="22"/>
      <c r="H61" s="15"/>
      <c r="I61" s="0"/>
      <c r="J61" s="0"/>
      <c r="K61" s="0"/>
      <c r="L61" s="0"/>
      <c r="M61" s="0"/>
      <c r="N61" s="0"/>
    </row>
    <row r="62" s="12" customFormat="true" ht="12.75" hidden="false" customHeight="true" outlineLevel="0" collapsed="false">
      <c r="A62" s="9" t="n">
        <v>1</v>
      </c>
      <c r="B62" s="10" t="s">
        <v>9</v>
      </c>
      <c r="C62" s="11" t="str">
        <f aca="false">VLOOKUP(A62,'[14]пр.взв'!$B$7:$G$10,2,FALSE())</f>
        <v>КОВЯЗИНА Анастасия Владимировна</v>
      </c>
      <c r="D62" s="11" t="str">
        <f aca="false">VLOOKUP(A62,'[14]пр.взв'!$B$7:$G$10,3,FALSE())</f>
        <v>05.09.87 мс</v>
      </c>
      <c r="E62" s="11" t="str">
        <f aca="false">VLOOKUP(A62,'[14]пр.взв'!$B$7:$G$14,4,FALSE())</f>
        <v>Татарстан, Казань, Р</v>
      </c>
      <c r="F62" s="11" t="str">
        <f aca="false">VLOOKUP(A62,'[14]пр.взв'!$B$7:$G$20,5,FALSE())</f>
        <v>000410</v>
      </c>
      <c r="G62" s="11" t="str">
        <f aca="false">VLOOKUP(A62,'[14]пр.взв'!$B$7:$G$16,6,FALSE())</f>
        <v>Волобуев СЕ, Сагдиев АВ</v>
      </c>
      <c r="H62" s="23"/>
      <c r="I62" s="24"/>
      <c r="J62" s="0"/>
      <c r="K62" s="0"/>
      <c r="L62" s="0"/>
      <c r="M62" s="0"/>
      <c r="N62" s="0"/>
    </row>
    <row r="63" s="12" customFormat="true" ht="12.75" hidden="false" customHeight="false" outlineLevel="0" collapsed="false">
      <c r="A63" s="9"/>
      <c r="B63" s="10"/>
      <c r="C63" s="11"/>
      <c r="D63" s="11"/>
      <c r="E63" s="11"/>
      <c r="F63" s="11"/>
      <c r="G63" s="11"/>
      <c r="H63" s="23"/>
      <c r="I63" s="24"/>
      <c r="J63" s="0"/>
      <c r="K63" s="0"/>
      <c r="L63" s="0"/>
      <c r="M63" s="0"/>
      <c r="N63" s="0"/>
    </row>
    <row r="64" s="12" customFormat="true" ht="12.75" hidden="false" customHeight="true" outlineLevel="0" collapsed="false">
      <c r="A64" s="9" t="n">
        <f aca="false">[15]Итоговый!$B$8</f>
        <v>0</v>
      </c>
      <c r="B64" s="13"/>
      <c r="C64" s="11"/>
      <c r="D64" s="11"/>
      <c r="E64" s="11"/>
      <c r="F64" s="11"/>
      <c r="G64" s="11"/>
      <c r="H64" s="23"/>
      <c r="I64" s="24"/>
      <c r="J64" s="0"/>
      <c r="K64" s="0"/>
      <c r="L64" s="0"/>
      <c r="M64" s="0"/>
      <c r="N64" s="0"/>
    </row>
    <row r="65" s="12" customFormat="true" ht="12.75" hidden="false" customHeight="false" outlineLevel="0" collapsed="false">
      <c r="A65" s="9"/>
      <c r="B65" s="13"/>
      <c r="C65" s="11"/>
      <c r="D65" s="11"/>
      <c r="E65" s="11"/>
      <c r="F65" s="11"/>
      <c r="G65" s="11"/>
      <c r="H65" s="23"/>
      <c r="I65" s="24"/>
      <c r="J65" s="0"/>
      <c r="K65" s="0"/>
      <c r="L65" s="0"/>
      <c r="M65" s="0"/>
      <c r="N65" s="0"/>
    </row>
    <row r="66" s="12" customFormat="true" ht="12.75" hidden="false" customHeight="true" outlineLevel="0" collapsed="false">
      <c r="A66" s="9" t="n">
        <f aca="false">[15]Итоговый!$B$10</f>
        <v>0</v>
      </c>
      <c r="B66" s="13"/>
      <c r="C66" s="11"/>
      <c r="D66" s="11"/>
      <c r="E66" s="11"/>
      <c r="F66" s="11"/>
      <c r="G66" s="11"/>
      <c r="H66" s="23"/>
      <c r="I66" s="24"/>
      <c r="J66" s="0"/>
      <c r="K66" s="0"/>
      <c r="L66" s="0"/>
      <c r="M66" s="0"/>
      <c r="N66" s="0"/>
    </row>
    <row r="67" s="12" customFormat="true" ht="12.75" hidden="false" customHeight="false" outlineLevel="0" collapsed="false">
      <c r="A67" s="9"/>
      <c r="B67" s="13"/>
      <c r="C67" s="11"/>
      <c r="D67" s="11"/>
      <c r="E67" s="11"/>
      <c r="F67" s="11"/>
      <c r="G67" s="11"/>
      <c r="H67" s="23"/>
      <c r="I67" s="24"/>
      <c r="J67" s="0"/>
      <c r="K67" s="0"/>
      <c r="L67" s="0"/>
      <c r="M67" s="0"/>
      <c r="N67" s="0"/>
    </row>
    <row r="68" s="12" customFormat="true" ht="12.75" hidden="false" customHeight="true" outlineLevel="0" collapsed="false">
      <c r="A68" s="9" t="n">
        <f aca="false">[15]Итоговый!$B$12</f>
        <v>0</v>
      </c>
      <c r="B68" s="13"/>
      <c r="C68" s="11"/>
      <c r="D68" s="11"/>
      <c r="E68" s="11"/>
      <c r="F68" s="11"/>
      <c r="G68" s="11"/>
      <c r="H68" s="23"/>
      <c r="I68" s="24"/>
      <c r="J68" s="0"/>
      <c r="K68" s="0"/>
      <c r="L68" s="0"/>
      <c r="M68" s="0"/>
      <c r="N68" s="0"/>
    </row>
    <row r="69" s="12" customFormat="true" ht="12.75" hidden="false" customHeight="false" outlineLevel="0" collapsed="false">
      <c r="A69" s="9"/>
      <c r="B69" s="13"/>
      <c r="C69" s="11"/>
      <c r="D69" s="11"/>
      <c r="E69" s="11"/>
      <c r="F69" s="11"/>
      <c r="G69" s="11"/>
      <c r="H69" s="23"/>
      <c r="I69" s="24"/>
      <c r="J69" s="0"/>
      <c r="K69" s="0"/>
      <c r="L69" s="0"/>
      <c r="M69" s="0"/>
      <c r="N69" s="0"/>
    </row>
    <row r="70" s="12" customFormat="true" ht="12.75" hidden="false" customHeight="true" outlineLevel="0" collapsed="false">
      <c r="A70" s="9" t="n">
        <f aca="false">[15]Итоговый!$B$14</f>
        <v>0</v>
      </c>
      <c r="B70" s="13"/>
      <c r="C70" s="11"/>
      <c r="D70" s="11"/>
      <c r="E70" s="11"/>
      <c r="F70" s="11"/>
      <c r="G70" s="11"/>
      <c r="H70" s="23"/>
      <c r="I70" s="24"/>
      <c r="J70" s="0"/>
      <c r="K70" s="0"/>
      <c r="L70" s="0"/>
      <c r="M70" s="0"/>
      <c r="N70" s="0"/>
    </row>
    <row r="71" s="12" customFormat="true" ht="12.75" hidden="false" customHeight="false" outlineLevel="0" collapsed="false">
      <c r="A71" s="9"/>
      <c r="B71" s="13"/>
      <c r="C71" s="11"/>
      <c r="D71" s="11"/>
      <c r="E71" s="11"/>
      <c r="F71" s="11"/>
      <c r="G71" s="11"/>
      <c r="H71" s="23"/>
      <c r="I71" s="24"/>
      <c r="J71" s="0"/>
      <c r="K71" s="0"/>
      <c r="L71" s="0"/>
      <c r="M71" s="0"/>
      <c r="N71" s="0"/>
    </row>
    <row r="72" s="12" customFormat="true" ht="12.75" hidden="false" customHeight="true" outlineLevel="0" collapsed="false">
      <c r="A72" s="9" t="n">
        <f aca="false">[15]Итоговый!$B$16</f>
        <v>0</v>
      </c>
      <c r="B72" s="14"/>
      <c r="C72" s="11"/>
      <c r="D72" s="11"/>
      <c r="E72" s="11"/>
      <c r="F72" s="11"/>
      <c r="G72" s="11"/>
      <c r="H72" s="23"/>
      <c r="I72" s="24"/>
      <c r="J72" s="0"/>
      <c r="K72" s="0"/>
      <c r="L72" s="0"/>
      <c r="M72" s="0"/>
      <c r="N72" s="0"/>
    </row>
    <row r="73" s="12" customFormat="true" ht="13.5" hidden="false" customHeight="false" outlineLevel="0" collapsed="false">
      <c r="A73" s="9"/>
      <c r="B73" s="14"/>
      <c r="C73" s="11"/>
      <c r="D73" s="11"/>
      <c r="E73" s="11"/>
      <c r="F73" s="11"/>
      <c r="G73" s="11"/>
      <c r="H73" s="23"/>
      <c r="I73" s="24"/>
      <c r="J73" s="0"/>
      <c r="K73" s="0"/>
      <c r="L73" s="0"/>
      <c r="M73" s="0"/>
      <c r="N73" s="0"/>
    </row>
    <row r="84" customFormat="false" ht="15.75" hidden="false" customHeight="false" outlineLevel="0" collapsed="false">
      <c r="H84" s="25" t="str">
        <f aca="false">[1]реквизиты!$A$6</f>
        <v>Гл. судья, судья МК</v>
      </c>
      <c r="I84" s="26"/>
      <c r="J84" s="27"/>
      <c r="K84" s="28"/>
      <c r="L84" s="28"/>
      <c r="M84" s="26" t="str">
        <f aca="false">[1]реквизиты!$G$6</f>
        <v>Рыбаков А.Б.</v>
      </c>
      <c r="N84" s="27"/>
    </row>
    <row r="85" customFormat="false" ht="12.75" hidden="false" customHeight="false" outlineLevel="0" collapsed="false">
      <c r="H85" s="29"/>
      <c r="I85" s="26"/>
      <c r="J85" s="27"/>
      <c r="K85" s="27"/>
      <c r="L85" s="27"/>
      <c r="M85" s="27" t="str">
        <f aca="false">[1]реквизиты!$G$7</f>
        <v>/Чебоксары/</v>
      </c>
      <c r="N85" s="27"/>
    </row>
    <row r="86" customFormat="false" ht="12.75" hidden="false" customHeight="false" outlineLevel="0" collapsed="false"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H87" s="29" t="str">
        <f aca="false">[1]реквизиты!$A$8</f>
        <v>Гл. секретарь, судья МК</v>
      </c>
      <c r="I87" s="26"/>
      <c r="J87" s="27"/>
      <c r="K87" s="28"/>
      <c r="L87" s="28"/>
      <c r="M87" s="26" t="str">
        <f aca="false">[1]реквизиты!$G$8</f>
        <v>Рожков В.И.</v>
      </c>
      <c r="N87" s="27"/>
    </row>
    <row r="88" customFormat="false" ht="12.75" hidden="false" customHeight="false" outlineLevel="0" collapsed="false">
      <c r="H88" s="27"/>
      <c r="I88" s="27"/>
      <c r="J88" s="27"/>
      <c r="K88" s="27"/>
      <c r="L88" s="27"/>
      <c r="M88" s="27" t="str">
        <f aca="false">[1]реквизиты!$G$9</f>
        <v>/Саратов/</v>
      </c>
      <c r="N88" s="27"/>
    </row>
  </sheetData>
  <mergeCells count="41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0T13:28:09Z</cp:lastPrinted>
  <dcterms:modified xsi:type="dcterms:W3CDTF">2011-12-21T06:17:32Z</dcterms:modified>
  <cp:revision>0</cp:revision>
  <dc:subject/>
  <dc:title/>
</cp:coreProperties>
</file>