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ВСЕРОССИЙСКАЯ ФЕДЕРАЦИЯ САМБО</t>
  </si>
  <si>
    <t xml:space="preserve">Список победителей и призеров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Гл. судья, судья РК</t>
  </si>
  <si>
    <t xml:space="preserve">Гл. секретарь, судья 1 к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160</xdr:rowOff>
    </xdr:to>
    <xdr:sp>
      <xdr:nvSpPr>
        <xdr:cNvPr id="0" name="WordArt 6"/>
        <xdr:cNvSpPr txBox="1"/>
      </xdr:nvSpPr>
      <xdr:spPr>
        <a:xfrm>
          <a:off x="1589040" y="1704960"/>
          <a:ext cx="1931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440</xdr:rowOff>
    </xdr:from>
    <xdr:to>
      <xdr:col>12</xdr:col>
      <xdr:colOff>29952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39280" y="1714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280</xdr:rowOff>
    </xdr:to>
    <xdr:sp>
      <xdr:nvSpPr>
        <xdr:cNvPr id="2" name="WordArt 8"/>
        <xdr:cNvSpPr txBox="1"/>
      </xdr:nvSpPr>
      <xdr:spPr>
        <a:xfrm>
          <a:off x="1377360" y="3753000"/>
          <a:ext cx="19328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880</xdr:colOff>
      <xdr:row>22</xdr:row>
      <xdr:rowOff>104760</xdr:rowOff>
    </xdr:from>
    <xdr:to>
      <xdr:col>12</xdr:col>
      <xdr:colOff>129960</xdr:colOff>
      <xdr:row>25</xdr:row>
      <xdr:rowOff>133560</xdr:rowOff>
    </xdr:to>
    <xdr:sp>
      <xdr:nvSpPr>
        <xdr:cNvPr id="3" name="WordArt 9"/>
        <xdr:cNvSpPr txBox="1"/>
      </xdr:nvSpPr>
      <xdr:spPr>
        <a:xfrm>
          <a:off x="6669360" y="3733920"/>
          <a:ext cx="1925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5</xdr:row>
      <xdr:rowOff>123840</xdr:rowOff>
    </xdr:from>
    <xdr:to>
      <xdr:col>4</xdr:col>
      <xdr:colOff>786240</xdr:colOff>
      <xdr:row>38</xdr:row>
      <xdr:rowOff>152640</xdr:rowOff>
    </xdr:to>
    <xdr:sp>
      <xdr:nvSpPr>
        <xdr:cNvPr id="4" name="WordArt 11"/>
        <xdr:cNvSpPr txBox="1"/>
      </xdr:nvSpPr>
      <xdr:spPr>
        <a:xfrm>
          <a:off x="1195560" y="5857920"/>
          <a:ext cx="1933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6</xdr:row>
      <xdr:rowOff>9360</xdr:rowOff>
    </xdr:from>
    <xdr:to>
      <xdr:col>12</xdr:col>
      <xdr:colOff>439200</xdr:colOff>
      <xdr:row>39</xdr:row>
      <xdr:rowOff>38160</xdr:rowOff>
    </xdr:to>
    <xdr:sp>
      <xdr:nvSpPr>
        <xdr:cNvPr id="5" name="WordArt 12"/>
        <xdr:cNvSpPr txBox="1"/>
      </xdr:nvSpPr>
      <xdr:spPr>
        <a:xfrm>
          <a:off x="6978960" y="590544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9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320</xdr:colOff>
      <xdr:row>54</xdr:row>
      <xdr:rowOff>37800</xdr:rowOff>
    </xdr:to>
    <xdr:sp>
      <xdr:nvSpPr>
        <xdr:cNvPr id="6" name="WordArt 14"/>
        <xdr:cNvSpPr txBox="1"/>
      </xdr:nvSpPr>
      <xdr:spPr>
        <a:xfrm>
          <a:off x="6578640" y="810576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63</xdr:row>
      <xdr:rowOff>152640</xdr:rowOff>
    </xdr:from>
    <xdr:to>
      <xdr:col>12</xdr:col>
      <xdr:colOff>90360</xdr:colOff>
      <xdr:row>67</xdr:row>
      <xdr:rowOff>19080</xdr:rowOff>
    </xdr:to>
    <xdr:sp>
      <xdr:nvSpPr>
        <xdr:cNvPr id="7" name="WordArt 16"/>
        <xdr:cNvSpPr txBox="1"/>
      </xdr:nvSpPr>
      <xdr:spPr>
        <a:xfrm>
          <a:off x="6628680" y="1019196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+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71800</xdr:colOff>
      <xdr:row>0</xdr:row>
      <xdr:rowOff>95400</xdr:rowOff>
    </xdr:from>
    <xdr:to>
      <xdr:col>4</xdr:col>
      <xdr:colOff>142200</xdr:colOff>
      <xdr:row>2</xdr:row>
      <xdr:rowOff>8604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1971000" y="95400"/>
          <a:ext cx="51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51</xdr:row>
      <xdr:rowOff>9360</xdr:rowOff>
    </xdr:from>
    <xdr:to>
      <xdr:col>5</xdr:col>
      <xdr:colOff>40680</xdr:colOff>
      <xdr:row>54</xdr:row>
      <xdr:rowOff>37800</xdr:rowOff>
    </xdr:to>
    <xdr:sp>
      <xdr:nvSpPr>
        <xdr:cNvPr id="9" name="WordArt 14"/>
        <xdr:cNvSpPr txBox="1"/>
      </xdr:nvSpPr>
      <xdr:spPr>
        <a:xfrm>
          <a:off x="1557720" y="8105760"/>
          <a:ext cx="19832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86480</xdr:colOff>
      <xdr:row>63</xdr:row>
      <xdr:rowOff>152640</xdr:rowOff>
    </xdr:from>
    <xdr:to>
      <xdr:col>5</xdr:col>
      <xdr:colOff>90720</xdr:colOff>
      <xdr:row>67</xdr:row>
      <xdr:rowOff>19080</xdr:rowOff>
    </xdr:to>
    <xdr:sp>
      <xdr:nvSpPr>
        <xdr:cNvPr id="10" name="WordArt 16"/>
        <xdr:cNvSpPr txBox="1"/>
      </xdr:nvSpPr>
      <xdr:spPr>
        <a:xfrm>
          <a:off x="1608480" y="10191960"/>
          <a:ext cx="1982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+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7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8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среди юниоров 1992-1993 г.р.</v>
          </cell>
        </row>
        <row r="3">
          <cell r="A3" t="str">
            <v>15-20 декабря 2011г. г.Нальчи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G8" t="str">
            <v>Бештоева Ф.Л.</v>
          </cell>
        </row>
        <row r="9">
          <cell r="G9" t="str">
            <v>/Нальчи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Карамышев Султан Замирович</v>
          </cell>
          <cell r="D8" t="str">
            <v>1992 КМС</v>
          </cell>
          <cell r="E8" t="str">
            <v>КБР Динамо</v>
          </cell>
        </row>
        <row r="8">
          <cell r="G8" t="str">
            <v>Пченашев М.А.      Ошхунов Б.М.</v>
          </cell>
        </row>
        <row r="10">
          <cell r="C10" t="str">
            <v>Эскиев Рузбек Сулимбекович</v>
          </cell>
          <cell r="D10" t="str">
            <v>1993 КМС </v>
          </cell>
          <cell r="E10" t="str">
            <v>Чеченская Республика</v>
          </cell>
        </row>
        <row r="10">
          <cell r="G10" t="str">
            <v>Асанов В</v>
          </cell>
        </row>
        <row r="12">
          <cell r="C12" t="str">
            <v>Даиев Расул Рамзанович</v>
          </cell>
          <cell r="D12" t="str">
            <v>1992 КМС</v>
          </cell>
          <cell r="E12" t="str">
            <v>Чеченская Республика</v>
          </cell>
        </row>
        <row r="12">
          <cell r="G12" t="str">
            <v>Хасиков А</v>
          </cell>
        </row>
        <row r="14">
          <cell r="C14" t="str">
            <v>Григорян Юрий</v>
          </cell>
          <cell r="D14" t="str">
            <v>1993 1раз</v>
          </cell>
          <cell r="E14" t="str">
            <v>Ставропольский край</v>
          </cell>
        </row>
        <row r="14">
          <cell r="G14" t="str">
            <v>Григорян К.М.</v>
          </cell>
        </row>
        <row r="16">
          <cell r="C16" t="str">
            <v>Гериханов Рамазан Халидов</v>
          </cell>
          <cell r="D16" t="str">
            <v>1992 КМС</v>
          </cell>
          <cell r="E16" t="str">
            <v>Чеченская Республика</v>
          </cell>
        </row>
        <row r="16">
          <cell r="G16" t="str">
            <v>Абдул-Азиев Х</v>
          </cell>
        </row>
        <row r="18">
          <cell r="C18" t="str">
            <v>Гагиев Алан Хаджимуратович</v>
          </cell>
          <cell r="D18" t="str">
            <v>1993 КМС</v>
          </cell>
          <cell r="E18" t="str">
            <v>РСО-Алания Динамо</v>
          </cell>
        </row>
        <row r="18">
          <cell r="G18" t="str">
            <v>Габараев И.                Засеев А.     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Сайдулаев Умар Абдулхакимович</v>
          </cell>
          <cell r="D8" t="str">
            <v>1992 1раз</v>
          </cell>
          <cell r="E8" t="str">
            <v>Чеченская Республика</v>
          </cell>
        </row>
        <row r="8">
          <cell r="G8" t="str">
            <v>Балтиев Я</v>
          </cell>
        </row>
        <row r="10">
          <cell r="C10" t="str">
            <v>Асиев Зелимхан Шамудиевич</v>
          </cell>
          <cell r="D10" t="str">
            <v>1992 1раз</v>
          </cell>
          <cell r="E10" t="str">
            <v>Чеченская Республика</v>
          </cell>
        </row>
        <row r="10">
          <cell r="G10" t="str">
            <v>Балтиев Я</v>
          </cell>
        </row>
        <row r="12">
          <cell r="C12" t="str">
            <v>Дауров Рамазан Русланович</v>
          </cell>
          <cell r="D12" t="str">
            <v>1992 КМС</v>
          </cell>
          <cell r="E12" t="str">
            <v>КБР Динамо</v>
          </cell>
        </row>
        <row r="12">
          <cell r="G12" t="str">
            <v>Кудаев А.</v>
          </cell>
        </row>
        <row r="14">
          <cell r="C14" t="str">
            <v>Хацимов Аскер Заурович</v>
          </cell>
          <cell r="D14" t="str">
            <v>1992 КМС</v>
          </cell>
          <cell r="E14" t="str">
            <v>КБР Динамо</v>
          </cell>
        </row>
        <row r="14">
          <cell r="G14" t="str">
            <v>Хупов Э</v>
          </cell>
        </row>
        <row r="16">
          <cell r="C16" t="str">
            <v>Нагоев Мурат Заурович</v>
          </cell>
          <cell r="D16" t="str">
            <v>1992 КМС</v>
          </cell>
          <cell r="E16" t="str">
            <v>КБР Динамо</v>
          </cell>
        </row>
        <row r="16">
          <cell r="G16" t="str">
            <v>Кудаев А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Аюбов Хамзат Рахманович</v>
          </cell>
          <cell r="D8" t="str">
            <v>1992 КМС</v>
          </cell>
          <cell r="E8" t="str">
            <v>Чеченская Республика</v>
          </cell>
          <cell r="F8">
            <v>0</v>
          </cell>
          <cell r="G8" t="str">
            <v>Султанов Л.</v>
          </cell>
        </row>
        <row r="10">
          <cell r="C10" t="str">
            <v>Мусаев Ахмед Исханович</v>
          </cell>
          <cell r="D10" t="str">
            <v>1994 КМС</v>
          </cell>
          <cell r="E10" t="str">
            <v>Чеченская Республика</v>
          </cell>
          <cell r="F10">
            <v>0</v>
          </cell>
          <cell r="G10" t="str">
            <v>Абдул-Азиев Х</v>
          </cell>
        </row>
        <row r="12">
          <cell r="C12" t="str">
            <v>Колов Магомед</v>
          </cell>
          <cell r="D12" t="str">
            <v>1993 КМС</v>
          </cell>
          <cell r="E12" t="str">
            <v>Республика Дагестан ПР</v>
          </cell>
        </row>
        <row r="12">
          <cell r="G12" t="str">
            <v>Гасанханов З.М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Байкулов Камал Али-Муратович</v>
          </cell>
          <cell r="D8" t="str">
            <v>1992 МС</v>
          </cell>
          <cell r="E8" t="str">
            <v>КЧР МО</v>
          </cell>
        </row>
        <row r="8">
          <cell r="G8" t="str">
            <v>Кочкаров У.Д.</v>
          </cell>
        </row>
        <row r="10">
          <cell r="C10" t="str">
            <v>Сулейманов Умар-Хажа Исаевич</v>
          </cell>
          <cell r="D10" t="str">
            <v>1993 КМС</v>
          </cell>
          <cell r="E10" t="str">
            <v>Чеченская Республика</v>
          </cell>
        </row>
        <row r="10">
          <cell r="G10" t="str">
            <v>Бахаев И</v>
          </cell>
        </row>
        <row r="12">
          <cell r="C12" t="str">
            <v>Ксанаев Азамат Аллахбердиев</v>
          </cell>
          <cell r="D12" t="str">
            <v>1992 КМС</v>
          </cell>
        </row>
        <row r="14">
          <cell r="C14" t="str">
            <v>Мидов Альберт Муталибович</v>
          </cell>
          <cell r="D14" t="str">
            <v>1993 КМС</v>
          </cell>
          <cell r="E14" t="str">
            <v>КБР Динамо</v>
          </cell>
        </row>
        <row r="14">
          <cell r="G14" t="str">
            <v>Боготов М.М.     Саральпов  О.Б.</v>
          </cell>
        </row>
        <row r="16">
          <cell r="C16" t="str">
            <v>Блимготов Канамат</v>
          </cell>
          <cell r="D16" t="str">
            <v>1992 КМС</v>
          </cell>
          <cell r="E16" t="str">
            <v>Ставропольский край</v>
          </cell>
        </row>
        <row r="16">
          <cell r="G16" t="str">
            <v>Папшуов С.М</v>
          </cell>
        </row>
        <row r="18">
          <cell r="C18" t="str">
            <v>Клычев Мурат Магометович</v>
          </cell>
          <cell r="D18" t="str">
            <v>1993 КМС</v>
          </cell>
          <cell r="E18" t="str">
            <v>Ставропольский край</v>
          </cell>
        </row>
        <row r="18">
          <cell r="G18" t="str">
            <v>Кишмахов Р.М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Хабибулаев Шейх-Мансур</v>
          </cell>
          <cell r="D8" t="str">
            <v>1994 КМС</v>
          </cell>
          <cell r="E8" t="str">
            <v>Чеченская Республика</v>
          </cell>
        </row>
        <row r="8">
          <cell r="G8" t="str">
            <v>Чапаев В</v>
          </cell>
        </row>
        <row r="10">
          <cell r="C10" t="str">
            <v>Сербиев Сулим</v>
          </cell>
          <cell r="D10" t="str">
            <v>1993 1раз</v>
          </cell>
          <cell r="E10" t="str">
            <v>Чеченская Республика</v>
          </cell>
        </row>
        <row r="10">
          <cell r="G10" t="str">
            <v>Дидаев Х</v>
          </cell>
        </row>
        <row r="12">
          <cell r="C12" t="str">
            <v>Ахмаров Дени Асхабович</v>
          </cell>
          <cell r="D12" t="str">
            <v>1994 КМС</v>
          </cell>
          <cell r="E12" t="str">
            <v>Чеченская Республика</v>
          </cell>
        </row>
        <row r="12">
          <cell r="G12" t="str">
            <v>Ахмаров Р.</v>
          </cell>
        </row>
        <row r="14">
          <cell r="C14" t="str">
            <v>Агларов Курбанали</v>
          </cell>
          <cell r="D14" t="str">
            <v>1992 КМС</v>
          </cell>
          <cell r="E14" t="str">
            <v>Республика Дагестан ПР</v>
          </cell>
        </row>
        <row r="14">
          <cell r="G14" t="str">
            <v>Булатов К.Х.</v>
          </cell>
        </row>
        <row r="16">
          <cell r="C16" t="str">
            <v>Джанбеков Расим</v>
          </cell>
          <cell r="D16" t="str">
            <v>1992 КМС</v>
          </cell>
          <cell r="E16" t="str">
            <v>Республика Дагестан ПР</v>
          </cell>
        </row>
        <row r="16">
          <cell r="G16" t="str">
            <v>Джанбеков Т.А.</v>
          </cell>
        </row>
        <row r="18">
          <cell r="C18" t="str">
            <v>Артамонов Денис Сергеевич</v>
          </cell>
          <cell r="D18" t="str">
            <v>1993 1 раз</v>
          </cell>
          <cell r="E18" t="str">
            <v>Ставропольский край</v>
          </cell>
        </row>
        <row r="18">
          <cell r="G18" t="str">
            <v>Григорян К.М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Малигов Лом-Али Лечиевич</v>
          </cell>
          <cell r="D8" t="str">
            <v>1993 КМС</v>
          </cell>
          <cell r="E8" t="str">
            <v>Чеченская Республика</v>
          </cell>
        </row>
        <row r="8">
          <cell r="G8" t="str">
            <v>Абдул-Азиев Х</v>
          </cell>
        </row>
        <row r="10">
          <cell r="C10" t="str">
            <v>Гогуев Солтан-Мурат Тохтарович</v>
          </cell>
          <cell r="D10" t="str">
            <v>1992 КМС</v>
          </cell>
          <cell r="E10" t="str">
            <v>КЧР МО</v>
          </cell>
        </row>
        <row r="10">
          <cell r="G10" t="str">
            <v>Байчоров П.И</v>
          </cell>
        </row>
        <row r="12">
          <cell r="C12" t="str">
            <v>Алискеров Икрам</v>
          </cell>
          <cell r="D12" t="str">
            <v>1992 КМС</v>
          </cell>
          <cell r="E12" t="str">
            <v>Республика Дагестан ПР</v>
          </cell>
        </row>
        <row r="12">
          <cell r="G12" t="str">
            <v>Курбанов Т.И</v>
          </cell>
        </row>
        <row r="14">
          <cell r="C14" t="str">
            <v>Касоев Коба Джемалович</v>
          </cell>
          <cell r="D14" t="str">
            <v>1992 1раз</v>
          </cell>
          <cell r="E14" t="str">
            <v>РСО-Алания Динамо</v>
          </cell>
        </row>
        <row r="14">
          <cell r="G14" t="str">
            <v>Дзукаев И.</v>
          </cell>
        </row>
        <row r="16">
          <cell r="C16" t="str">
            <v>Кокашвили Зураб Владимирович</v>
          </cell>
          <cell r="D16" t="str">
            <v>1992 КМС</v>
          </cell>
          <cell r="E16" t="str">
            <v>РСО-Алания Динамо</v>
          </cell>
        </row>
        <row r="16">
          <cell r="G16" t="str">
            <v>Засеев А.               Гасиев П.</v>
          </cell>
        </row>
        <row r="18">
          <cell r="C18" t="str">
            <v>Яхьяев Абу-Бакар Увайсович</v>
          </cell>
          <cell r="D18" t="str">
            <v>1992 1раз</v>
          </cell>
          <cell r="E18" t="str">
            <v>Чеченская Республика</v>
          </cell>
        </row>
        <row r="18">
          <cell r="G18" t="str">
            <v>Салатаев Ш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Джамаев Магомедтагир</v>
          </cell>
          <cell r="D8" t="str">
            <v>1993 КМС</v>
          </cell>
          <cell r="E8" t="str">
            <v>Республика Дагестан ПР</v>
          </cell>
        </row>
        <row r="8">
          <cell r="G8" t="str">
            <v>Джанбеков Т.А.</v>
          </cell>
        </row>
        <row r="10">
          <cell r="C10" t="str">
            <v>Шихабудинов Асхаб Магомеднабиевич</v>
          </cell>
          <cell r="D10" t="str">
            <v>1993 КМС</v>
          </cell>
          <cell r="E10" t="str">
            <v>Ставропольский край</v>
          </cell>
        </row>
        <row r="10">
          <cell r="G10" t="str">
            <v>Казаков М.З.</v>
          </cell>
        </row>
        <row r="12">
          <cell r="C12" t="str">
            <v>Хитанаев Хамзат Умарпашаевич</v>
          </cell>
          <cell r="D12" t="str">
            <v>1993 КМС</v>
          </cell>
          <cell r="E12" t="str">
            <v>Чеченская Республика</v>
          </cell>
        </row>
        <row r="12">
          <cell r="G12" t="str">
            <v>Ахмаров Р.</v>
          </cell>
        </row>
        <row r="14">
          <cell r="C14" t="str">
            <v>Сефербеков Навруз</v>
          </cell>
          <cell r="D14" t="str">
            <v>1992 КМС</v>
          </cell>
          <cell r="E14" t="str">
            <v>Республика Дагестан ПР</v>
          </cell>
        </row>
        <row r="14">
          <cell r="G14" t="str">
            <v>Курбанов Т.И</v>
          </cell>
        </row>
        <row r="16">
          <cell r="C16" t="str">
            <v>Шерипов Иманзагид Алисултанович</v>
          </cell>
          <cell r="D16" t="str">
            <v>1993 КМС</v>
          </cell>
          <cell r="E16" t="str">
            <v>Республика Дагестан ПР</v>
          </cell>
        </row>
        <row r="16">
          <cell r="G16" t="str">
            <v>Исаев Б.И.</v>
          </cell>
        </row>
        <row r="18">
          <cell r="C18" t="str">
            <v>Захаров  Орци Хасаинович</v>
          </cell>
          <cell r="D18" t="str">
            <v>1992 КМС</v>
          </cell>
          <cell r="E18" t="str">
            <v>Чеченская Республика</v>
          </cell>
        </row>
        <row r="18">
          <cell r="G18" t="str">
            <v>Ахмадов З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Нанаев Бувайсар Исмаилович</v>
          </cell>
          <cell r="D8" t="str">
            <v>1992 КМС</v>
          </cell>
          <cell r="E8" t="str">
            <v>Чеченская Республика</v>
          </cell>
        </row>
        <row r="8">
          <cell r="G8" t="str">
            <v>Ахмаров Р.           Ситиев Ш</v>
          </cell>
        </row>
        <row r="10">
          <cell r="C10" t="str">
            <v>Тедеев Сослан Бибаевич</v>
          </cell>
          <cell r="D10" t="str">
            <v>1993 КМС</v>
          </cell>
          <cell r="E10" t="str">
            <v>РСО-Алания Динамо</v>
          </cell>
        </row>
        <row r="10">
          <cell r="G10" t="str">
            <v>Кочиев А.                Гасиев П.</v>
          </cell>
        </row>
        <row r="12">
          <cell r="C12" t="str">
            <v>Дорохин Денис</v>
          </cell>
          <cell r="D12" t="str">
            <v>1992 1раз</v>
          </cell>
          <cell r="E12" t="str">
            <v>Ставропольский край</v>
          </cell>
        </row>
        <row r="12">
          <cell r="G12" t="str">
            <v>Волобуев</v>
          </cell>
        </row>
        <row r="14">
          <cell r="C14" t="str">
            <v>Османов Нурутдин</v>
          </cell>
          <cell r="D14" t="str">
            <v>1992 КМС</v>
          </cell>
          <cell r="E14" t="str">
            <v>Республика Дагестан ПР</v>
          </cell>
        </row>
        <row r="14">
          <cell r="G14" t="str">
            <v>Булатов К.Х.</v>
          </cell>
        </row>
        <row r="16">
          <cell r="C16" t="str">
            <v>Тхелидзе Гиви Алексеевич</v>
          </cell>
          <cell r="D16" t="str">
            <v>1993 КМС</v>
          </cell>
          <cell r="E16" t="str">
            <v>РСО-Алания Динамо</v>
          </cell>
        </row>
        <row r="16">
          <cell r="G16" t="str">
            <v>Габараев И.                Засеев А.     </v>
          </cell>
        </row>
        <row r="18">
          <cell r="C18" t="str">
            <v>Умажев Ваха Исаевич</v>
          </cell>
          <cell r="D18" t="str">
            <v>1992 КМС</v>
          </cell>
          <cell r="E18" t="str">
            <v>Чеченская Республика</v>
          </cell>
        </row>
        <row r="18">
          <cell r="G18" t="str">
            <v>Чапаев В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Мехтиев Аюб Ханпашаевич</v>
          </cell>
          <cell r="D6" t="str">
            <v>1992 МС</v>
          </cell>
          <cell r="E6" t="str">
            <v>Чеченская Республика</v>
          </cell>
        </row>
        <row r="6">
          <cell r="G6" t="str">
            <v>Ахмаров Р.</v>
          </cell>
        </row>
        <row r="8">
          <cell r="C8" t="str">
            <v>Сангариев Турпал Магомедович</v>
          </cell>
          <cell r="D8" t="str">
            <v>1993 КМС</v>
          </cell>
          <cell r="E8" t="str">
            <v>Чеченская Республика</v>
          </cell>
        </row>
        <row r="8">
          <cell r="G8" t="str">
            <v>Ахмадов З.</v>
          </cell>
        </row>
        <row r="10">
          <cell r="C10" t="str">
            <v>Банаев Магомед-Салах</v>
          </cell>
          <cell r="D10" t="str">
            <v>1993 КМС</v>
          </cell>
          <cell r="E10" t="str">
            <v>Чеченская Республика</v>
          </cell>
        </row>
        <row r="10">
          <cell r="G10" t="str">
            <v>Чапаев В</v>
          </cell>
        </row>
        <row r="12">
          <cell r="C12" t="str">
            <v>Гукев Рамед Мухамедович</v>
          </cell>
          <cell r="D12" t="str">
            <v>1993 КМС</v>
          </cell>
          <cell r="E12" t="str">
            <v>КЧР ВС</v>
          </cell>
        </row>
        <row r="12">
          <cell r="G12" t="str">
            <v>Кишмахов Р.М.</v>
          </cell>
        </row>
        <row r="14">
          <cell r="C14" t="str">
            <v>Амаев Физули</v>
          </cell>
          <cell r="D14" t="str">
            <v>1992 1раз</v>
          </cell>
          <cell r="E14" t="str">
            <v>Республика Дагестан ПР</v>
          </cell>
        </row>
        <row r="14">
          <cell r="G14" t="str">
            <v>Гасанханов З.М</v>
          </cell>
        </row>
        <row r="16">
          <cell r="C16" t="str">
            <v>Озиев Зураб Магомедович</v>
          </cell>
          <cell r="D16" t="str">
            <v>1993 1раз</v>
          </cell>
          <cell r="E16" t="str">
            <v>Республика Ингушетия Динамо</v>
          </cell>
        </row>
        <row r="16">
          <cell r="G16" t="str">
            <v>Озиев Р.М.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Устаев Ибрагим</v>
          </cell>
          <cell r="D8" t="str">
            <v>1992 КМС</v>
          </cell>
          <cell r="E8" t="str">
            <v>Республика Дагестан ПР</v>
          </cell>
        </row>
        <row r="8">
          <cell r="G8" t="str">
            <v>Курбанов Т.И</v>
          </cell>
        </row>
        <row r="10">
          <cell r="C10" t="str">
            <v>Магомедов Абдулла</v>
          </cell>
          <cell r="D10" t="str">
            <v>1992 1раз</v>
          </cell>
          <cell r="E10" t="str">
            <v>Республика Дагестан</v>
          </cell>
        </row>
        <row r="10">
          <cell r="G10" t="str">
            <v>Сайпулаев А</v>
          </cell>
        </row>
        <row r="12">
          <cell r="C12" t="str">
            <v>Хугаев Аслан Хасанович</v>
          </cell>
          <cell r="D12" t="str">
            <v>1993 КМС</v>
          </cell>
          <cell r="E12" t="str">
            <v>РСО-Алания Динамо</v>
          </cell>
        </row>
        <row r="12">
          <cell r="G12" t="str">
            <v>Хугев Ю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1" width="9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tr">
        <f aca="false">HYPERLINK([1]реквизиты!$A$2)</f>
        <v>Первенство Северо-Кавказского Федерального округа среди юниоров 1992-1993 г.р.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4" t="str">
        <f aca="false">HYPERLINK([1]реквизиты!$A$3)</f>
        <v>15-20 декабря 2011г. г.Нальчик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9" t="s">
        <v>6</v>
      </c>
      <c r="G5" s="10" t="s">
        <v>7</v>
      </c>
      <c r="I5" s="6" t="s">
        <v>2</v>
      </c>
      <c r="J5" s="7" t="s">
        <v>3</v>
      </c>
      <c r="K5" s="7" t="s">
        <v>4</v>
      </c>
      <c r="L5" s="7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6"/>
      <c r="C6" s="7"/>
      <c r="D6" s="8"/>
      <c r="E6" s="7"/>
      <c r="F6" s="9"/>
      <c r="G6" s="10"/>
      <c r="I6" s="6"/>
      <c r="J6" s="7"/>
      <c r="K6" s="7"/>
      <c r="L6" s="7"/>
      <c r="M6" s="9"/>
      <c r="N6" s="10"/>
    </row>
    <row r="7" customFormat="false" ht="12.75" hidden="false" customHeight="true" outlineLevel="0" collapsed="false">
      <c r="B7" s="11" t="s">
        <v>8</v>
      </c>
      <c r="C7" s="12" t="str">
        <f aca="false">'[2]И.ПР'!$C$8</f>
        <v>Аюбов Хамзат Рахманович</v>
      </c>
      <c r="D7" s="13" t="str">
        <f aca="false">'[2]И.ПР'!$D$8</f>
        <v>1992 КМС</v>
      </c>
      <c r="E7" s="14" t="str">
        <f aca="false">'[2]И.ПР'!$E$8</f>
        <v>Чеченская Республика</v>
      </c>
      <c r="F7" s="13" t="n">
        <f aca="false">'[2]И.ПР'!$F$8</f>
        <v>0</v>
      </c>
      <c r="G7" s="12" t="str">
        <f aca="false">'[2]И.ПР'!$G$8</f>
        <v>Султанов Л.</v>
      </c>
      <c r="H7" s="15"/>
      <c r="I7" s="11" t="s">
        <v>8</v>
      </c>
      <c r="J7" s="16" t="str">
        <f aca="false">'[3]ИТ.ПР'!$C$8</f>
        <v>Байкулов Камал Али-Муратович</v>
      </c>
      <c r="K7" s="17" t="str">
        <f aca="false">'[3]ИТ.ПР'!$D$8</f>
        <v>1992 МС</v>
      </c>
      <c r="L7" s="18" t="str">
        <f aca="false">'[3]ИТ.ПР'!$E$8</f>
        <v>КЧР МО</v>
      </c>
      <c r="M7" s="19"/>
      <c r="N7" s="16" t="str">
        <f aca="false">'[3]ИТ.ПР'!$G$8</f>
        <v>Кочкаров У.Д.</v>
      </c>
    </row>
    <row r="8" customFormat="false" ht="12.75" hidden="false" customHeight="false" outlineLevel="0" collapsed="false">
      <c r="B8" s="11"/>
      <c r="C8" s="12"/>
      <c r="D8" s="13"/>
      <c r="E8" s="14"/>
      <c r="F8" s="13"/>
      <c r="G8" s="12"/>
      <c r="H8" s="15"/>
      <c r="I8" s="11"/>
      <c r="J8" s="16"/>
      <c r="K8" s="17"/>
      <c r="L8" s="18"/>
      <c r="M8" s="19"/>
      <c r="N8" s="16"/>
    </row>
    <row r="9" customFormat="false" ht="12.75" hidden="false" customHeight="true" outlineLevel="0" collapsed="false">
      <c r="B9" s="20" t="s">
        <v>9</v>
      </c>
      <c r="C9" s="16" t="str">
        <f aca="false">'[2]И.ПР'!$C$10</f>
        <v>Мусаев Ахмед Исханович</v>
      </c>
      <c r="D9" s="17" t="str">
        <f aca="false">'[2]И.ПР'!$D$10</f>
        <v>1994 КМС</v>
      </c>
      <c r="E9" s="18" t="str">
        <f aca="false">'[2]И.ПР'!$E$10</f>
        <v>Чеченская Республика</v>
      </c>
      <c r="F9" s="17" t="n">
        <f aca="false">'[2]И.ПР'!$F$10</f>
        <v>0</v>
      </c>
      <c r="G9" s="16" t="str">
        <f aca="false">'[2]И.ПР'!$G$10</f>
        <v>Абдул-Азиев Х</v>
      </c>
      <c r="H9" s="15"/>
      <c r="I9" s="20" t="s">
        <v>9</v>
      </c>
      <c r="J9" s="16" t="str">
        <f aca="false">'[3]ИТ.ПР'!$C$10</f>
        <v>Сулейманов Умар-Хажа Исаевич</v>
      </c>
      <c r="K9" s="17" t="str">
        <f aca="false">'[3]ИТ.ПР'!$D$10</f>
        <v>1993 КМС</v>
      </c>
      <c r="L9" s="18" t="str">
        <f aca="false">'[3]ИТ.ПР'!$E$10</f>
        <v>Чеченская Республика</v>
      </c>
      <c r="M9" s="19"/>
      <c r="N9" s="16" t="str">
        <f aca="false">'[3]ИТ.ПР'!$G$10</f>
        <v>Бахаев И</v>
      </c>
    </row>
    <row r="10" customFormat="false" ht="12.75" hidden="false" customHeight="false" outlineLevel="0" collapsed="false">
      <c r="B10" s="20"/>
      <c r="C10" s="16"/>
      <c r="D10" s="17"/>
      <c r="E10" s="18"/>
      <c r="F10" s="17"/>
      <c r="G10" s="16"/>
      <c r="H10" s="15"/>
      <c r="I10" s="20"/>
      <c r="J10" s="16"/>
      <c r="K10" s="17"/>
      <c r="L10" s="18"/>
      <c r="M10" s="19"/>
      <c r="N10" s="16"/>
    </row>
    <row r="11" customFormat="false" ht="12.75" hidden="false" customHeight="true" outlineLevel="0" collapsed="false">
      <c r="B11" s="20" t="s">
        <v>10</v>
      </c>
      <c r="C11" s="16" t="str">
        <f aca="false">'[2]И.ПР'!$C$12</f>
        <v>Колов Магомед</v>
      </c>
      <c r="D11" s="17" t="str">
        <f aca="false">'[2]И.ПР'!$D$12</f>
        <v>1993 КМС</v>
      </c>
      <c r="E11" s="18" t="str">
        <f aca="false">'[2]И.ПР'!$E$12</f>
        <v>Республика Дагестан ПР</v>
      </c>
      <c r="F11" s="19"/>
      <c r="G11" s="16" t="str">
        <f aca="false">'[2]И.ПР'!$G$12</f>
        <v>Гасанханов З.М</v>
      </c>
      <c r="H11" s="15"/>
      <c r="I11" s="20" t="s">
        <v>10</v>
      </c>
      <c r="J11" s="16" t="str">
        <f aca="false">'[3]ИТ.ПР'!$C$12</f>
        <v>Ксанаев Азамат Аллахбердиев</v>
      </c>
      <c r="K11" s="17" t="str">
        <f aca="false">'[3]ИТ.ПР'!$D$12</f>
        <v>1992 КМС</v>
      </c>
      <c r="L11" s="18" t="str">
        <f aca="false">'[3]ИТ.ПР'!$E$8</f>
        <v>КЧР МО</v>
      </c>
      <c r="M11" s="19"/>
      <c r="N11" s="16" t="str">
        <f aca="false">'[3]ИТ.ПР'!$G$8</f>
        <v>Кочкаров У.Д.</v>
      </c>
    </row>
    <row r="12" customFormat="false" ht="12.75" hidden="false" customHeight="false" outlineLevel="0" collapsed="false">
      <c r="B12" s="20"/>
      <c r="C12" s="16"/>
      <c r="D12" s="17"/>
      <c r="E12" s="18"/>
      <c r="F12" s="19"/>
      <c r="G12" s="16"/>
      <c r="H12" s="15"/>
      <c r="I12" s="20"/>
      <c r="J12" s="16"/>
      <c r="K12" s="17"/>
      <c r="L12" s="18"/>
      <c r="M12" s="19"/>
      <c r="N12" s="16"/>
    </row>
    <row r="13" customFormat="false" ht="12.75" hidden="false" customHeight="true" outlineLevel="0" collapsed="false">
      <c r="B13" s="20" t="s">
        <v>10</v>
      </c>
      <c r="C13" s="16"/>
      <c r="D13" s="17"/>
      <c r="E13" s="18"/>
      <c r="F13" s="19"/>
      <c r="G13" s="16"/>
      <c r="H13" s="15"/>
      <c r="I13" s="20" t="s">
        <v>10</v>
      </c>
      <c r="J13" s="16" t="str">
        <f aca="false">'[3]ИТ.ПР'!$C$14</f>
        <v>Мидов Альберт Муталибович</v>
      </c>
      <c r="K13" s="17" t="str">
        <f aca="false">'[3]ИТ.ПР'!$D$14</f>
        <v>1993 КМС</v>
      </c>
      <c r="L13" s="18" t="str">
        <f aca="false">'[3]ИТ.ПР'!$E$14</f>
        <v>КБР Динамо</v>
      </c>
      <c r="M13" s="19"/>
      <c r="N13" s="16" t="str">
        <f aca="false">'[3]ИТ.ПР'!$G$14</f>
        <v>Боготов М.М.     Саральпов  О.Б.</v>
      </c>
    </row>
    <row r="14" customFormat="false" ht="12.75" hidden="false" customHeight="false" outlineLevel="0" collapsed="false">
      <c r="B14" s="20"/>
      <c r="C14" s="16"/>
      <c r="D14" s="17"/>
      <c r="E14" s="18"/>
      <c r="F14" s="19"/>
      <c r="G14" s="16"/>
      <c r="H14" s="15"/>
      <c r="I14" s="20"/>
      <c r="J14" s="16"/>
      <c r="K14" s="17"/>
      <c r="L14" s="18"/>
      <c r="M14" s="19"/>
      <c r="N14" s="16"/>
    </row>
    <row r="15" customFormat="false" ht="12.75" hidden="false" customHeight="true" outlineLevel="0" collapsed="false">
      <c r="B15" s="20" t="s">
        <v>11</v>
      </c>
      <c r="C15" s="16"/>
      <c r="D15" s="17"/>
      <c r="E15" s="18"/>
      <c r="F15" s="19"/>
      <c r="G15" s="16"/>
      <c r="H15" s="15"/>
      <c r="I15" s="20" t="s">
        <v>11</v>
      </c>
      <c r="J15" s="16" t="str">
        <f aca="false">'[3]ИТ.ПР'!$C$16</f>
        <v>Блимготов Канамат</v>
      </c>
      <c r="K15" s="17" t="str">
        <f aca="false">'[3]ИТ.ПР'!$D$16</f>
        <v>1992 КМС</v>
      </c>
      <c r="L15" s="18" t="str">
        <f aca="false">'[3]ИТ.ПР'!$E$16</f>
        <v>Ставропольский край</v>
      </c>
      <c r="M15" s="19"/>
      <c r="N15" s="16" t="str">
        <f aca="false">'[3]ИТ.ПР'!$G$16</f>
        <v>Папшуов С.М</v>
      </c>
    </row>
    <row r="16" customFormat="false" ht="12.75" hidden="false" customHeight="false" outlineLevel="0" collapsed="false">
      <c r="B16" s="20"/>
      <c r="C16" s="16"/>
      <c r="D16" s="17"/>
      <c r="E16" s="18"/>
      <c r="F16" s="19"/>
      <c r="G16" s="16"/>
      <c r="H16" s="15"/>
      <c r="I16" s="20"/>
      <c r="J16" s="16"/>
      <c r="K16" s="17"/>
      <c r="L16" s="18"/>
      <c r="M16" s="19"/>
      <c r="N16" s="16"/>
    </row>
    <row r="17" customFormat="false" ht="12.75" hidden="false" customHeight="true" outlineLevel="0" collapsed="false">
      <c r="B17" s="20" t="s">
        <v>11</v>
      </c>
      <c r="C17" s="16"/>
      <c r="D17" s="17"/>
      <c r="E17" s="18"/>
      <c r="F17" s="19"/>
      <c r="G17" s="16"/>
      <c r="H17" s="15"/>
      <c r="I17" s="20" t="s">
        <v>11</v>
      </c>
      <c r="J17" s="16" t="str">
        <f aca="false">'[3]ИТ.ПР'!$C$18</f>
        <v>Клычев Мурат Магометович</v>
      </c>
      <c r="K17" s="17" t="str">
        <f aca="false">'[3]ИТ.ПР'!$D$18</f>
        <v>1993 КМС</v>
      </c>
      <c r="L17" s="18" t="str">
        <f aca="false">'[3]ИТ.ПР'!$E$18</f>
        <v>Ставропольский край</v>
      </c>
      <c r="M17" s="19"/>
      <c r="N17" s="16" t="str">
        <f aca="false">'[3]ИТ.ПР'!$G$18</f>
        <v>Кишмахов Р.М.</v>
      </c>
    </row>
    <row r="18" customFormat="false" ht="12.75" hidden="false" customHeight="false" outlineLevel="0" collapsed="false">
      <c r="B18" s="20"/>
      <c r="C18" s="16"/>
      <c r="D18" s="17"/>
      <c r="E18" s="18"/>
      <c r="F18" s="19"/>
      <c r="G18" s="16"/>
      <c r="H18" s="15"/>
      <c r="I18" s="20"/>
      <c r="J18" s="16"/>
      <c r="K18" s="17"/>
      <c r="L18" s="18"/>
      <c r="M18" s="19"/>
      <c r="N18" s="16"/>
    </row>
    <row r="19" customFormat="false" ht="12.75" hidden="false" customHeight="false" outlineLevel="0" collapsed="false">
      <c r="B19" s="15"/>
      <c r="C19" s="15"/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true" outlineLevel="0" collapsed="false">
      <c r="B20" s="11" t="s">
        <v>8</v>
      </c>
      <c r="C20" s="16" t="str">
        <f aca="false">'[4]И.ПР'!$C$8</f>
        <v>Хабибулаев Шейх-Мансур</v>
      </c>
      <c r="D20" s="17" t="str">
        <f aca="false">'[4]И.ПР'!$D$8</f>
        <v>1994 КМС</v>
      </c>
      <c r="E20" s="18" t="str">
        <f aca="false">'[4]И.ПР'!$E$8</f>
        <v>Чеченская Республика</v>
      </c>
      <c r="F20" s="19"/>
      <c r="G20" s="16" t="str">
        <f aca="false">'[4]И.ПР'!$G$8</f>
        <v>Чапаев В</v>
      </c>
      <c r="H20" s="15"/>
      <c r="I20" s="11" t="s">
        <v>8</v>
      </c>
      <c r="J20" s="16" t="str">
        <f aca="false">'[5]ИТ.ПР'!$C$8</f>
        <v>Малигов Лом-Али Лечиевич</v>
      </c>
      <c r="K20" s="17" t="str">
        <f aca="false">'[5]ИТ.ПР'!$D$8</f>
        <v>1993 КМС</v>
      </c>
      <c r="L20" s="18" t="str">
        <f aca="false">'[5]ИТ.ПР'!$E$8</f>
        <v>Чеченская Республика</v>
      </c>
      <c r="M20" s="19"/>
      <c r="N20" s="16" t="str">
        <f aca="false">'[5]ИТ.ПР'!$G$8</f>
        <v>Абдул-Азиев Х</v>
      </c>
    </row>
    <row r="21" customFormat="false" ht="12.75" hidden="false" customHeight="false" outlineLevel="0" collapsed="false">
      <c r="B21" s="11"/>
      <c r="C21" s="16"/>
      <c r="D21" s="17"/>
      <c r="E21" s="18"/>
      <c r="F21" s="19"/>
      <c r="G21" s="16"/>
      <c r="H21" s="15"/>
      <c r="I21" s="11"/>
      <c r="J21" s="16"/>
      <c r="K21" s="17"/>
      <c r="L21" s="18"/>
      <c r="M21" s="19"/>
      <c r="N21" s="16"/>
    </row>
    <row r="22" customFormat="false" ht="12.75" hidden="false" customHeight="true" outlineLevel="0" collapsed="false">
      <c r="B22" s="20" t="s">
        <v>9</v>
      </c>
      <c r="C22" s="16" t="str">
        <f aca="false">'[4]И.ПР'!$C$10</f>
        <v>Сербиев Сулим</v>
      </c>
      <c r="D22" s="17" t="str">
        <f aca="false">'[4]И.ПР'!$D$10</f>
        <v>1993 1раз</v>
      </c>
      <c r="E22" s="18" t="str">
        <f aca="false">'[4]И.ПР'!$E$10</f>
        <v>Чеченская Республика</v>
      </c>
      <c r="F22" s="19"/>
      <c r="G22" s="16" t="str">
        <f aca="false">'[4]И.ПР'!$G$10</f>
        <v>Дидаев Х</v>
      </c>
      <c r="H22" s="15"/>
      <c r="I22" s="20" t="s">
        <v>9</v>
      </c>
      <c r="J22" s="16" t="str">
        <f aca="false">'[5]ИТ.ПР'!$C$10</f>
        <v>Гогуев Солтан-Мурат Тохтарович</v>
      </c>
      <c r="K22" s="17" t="str">
        <f aca="false">'[5]ИТ.ПР'!$D$10</f>
        <v>1992 КМС</v>
      </c>
      <c r="L22" s="18" t="str">
        <f aca="false">'[5]ИТ.ПР'!$E$10</f>
        <v>КЧР МО</v>
      </c>
      <c r="M22" s="19"/>
      <c r="N22" s="16" t="str">
        <f aca="false">'[5]ИТ.ПР'!$G$10</f>
        <v>Байчоров П.И</v>
      </c>
    </row>
    <row r="23" customFormat="false" ht="12.75" hidden="false" customHeight="false" outlineLevel="0" collapsed="false">
      <c r="B23" s="20"/>
      <c r="C23" s="16"/>
      <c r="D23" s="17"/>
      <c r="E23" s="18"/>
      <c r="F23" s="19"/>
      <c r="G23" s="16"/>
      <c r="H23" s="15"/>
      <c r="I23" s="20"/>
      <c r="J23" s="16"/>
      <c r="K23" s="17"/>
      <c r="L23" s="18"/>
      <c r="M23" s="19"/>
      <c r="N23" s="16"/>
    </row>
    <row r="24" customFormat="false" ht="12.75" hidden="false" customHeight="true" outlineLevel="0" collapsed="false">
      <c r="B24" s="20" t="s">
        <v>10</v>
      </c>
      <c r="C24" s="16" t="str">
        <f aca="false">'[4]И.ПР'!$C$12</f>
        <v>Ахмаров Дени Асхабович</v>
      </c>
      <c r="D24" s="17" t="str">
        <f aca="false">'[4]И.ПР'!$D$12</f>
        <v>1994 КМС</v>
      </c>
      <c r="E24" s="18" t="str">
        <f aca="false">'[4]И.ПР'!$E12</f>
        <v>Чеченская Республика</v>
      </c>
      <c r="F24" s="19"/>
      <c r="G24" s="16" t="str">
        <f aca="false">'[4]И.ПР'!$G$12</f>
        <v>Ахмаров Р.</v>
      </c>
      <c r="H24" s="15"/>
      <c r="I24" s="20" t="s">
        <v>10</v>
      </c>
      <c r="J24" s="16" t="str">
        <f aca="false">'[5]ИТ.ПР'!$C$12</f>
        <v>Алискеров Икрам</v>
      </c>
      <c r="K24" s="17" t="str">
        <f aca="false">'[5]ИТ.ПР'!$D$12</f>
        <v>1992 КМС</v>
      </c>
      <c r="L24" s="18" t="str">
        <f aca="false">'[5]ИТ.ПР'!$E$12</f>
        <v>Республика Дагестан ПР</v>
      </c>
      <c r="M24" s="19"/>
      <c r="N24" s="16" t="str">
        <f aca="false">'[5]ИТ.ПР'!$G$12</f>
        <v>Курбанов Т.И</v>
      </c>
    </row>
    <row r="25" customFormat="false" ht="12.75" hidden="false" customHeight="false" outlineLevel="0" collapsed="false">
      <c r="B25" s="20"/>
      <c r="C25" s="16"/>
      <c r="D25" s="17"/>
      <c r="E25" s="18"/>
      <c r="F25" s="19"/>
      <c r="G25" s="16"/>
      <c r="H25" s="15"/>
      <c r="I25" s="20"/>
      <c r="J25" s="16"/>
      <c r="K25" s="17"/>
      <c r="L25" s="18"/>
      <c r="M25" s="19"/>
      <c r="N25" s="16"/>
    </row>
    <row r="26" customFormat="false" ht="12.75" hidden="false" customHeight="true" outlineLevel="0" collapsed="false">
      <c r="B26" s="20" t="s">
        <v>10</v>
      </c>
      <c r="C26" s="16" t="str">
        <f aca="false">'[4]И.ПР'!$C$14</f>
        <v>Агларов Курбанали</v>
      </c>
      <c r="D26" s="17" t="str">
        <f aca="false">'[4]И.ПР'!$D$14</f>
        <v>1992 КМС</v>
      </c>
      <c r="E26" s="18" t="str">
        <f aca="false">'[4]И.ПР'!$E$14</f>
        <v>Республика Дагестан ПР</v>
      </c>
      <c r="F26" s="19"/>
      <c r="G26" s="16" t="str">
        <f aca="false">'[4]И.ПР'!$G$14</f>
        <v>Булатов К.Х.</v>
      </c>
      <c r="H26" s="15"/>
      <c r="I26" s="20" t="s">
        <v>10</v>
      </c>
      <c r="J26" s="16" t="str">
        <f aca="false">'[5]ИТ.ПР'!$C$14</f>
        <v>Касоев Коба Джемалович</v>
      </c>
      <c r="K26" s="17" t="str">
        <f aca="false">'[5]ИТ.ПР'!$D$14</f>
        <v>1992 1раз</v>
      </c>
      <c r="L26" s="18" t="str">
        <f aca="false">'[5]ИТ.ПР'!$E$14</f>
        <v>РСО-Алания Динамо</v>
      </c>
      <c r="M26" s="19"/>
      <c r="N26" s="16" t="str">
        <f aca="false">'[5]ИТ.ПР'!$G$14</f>
        <v>Дзукаев И.</v>
      </c>
    </row>
    <row r="27" customFormat="false" ht="12.75" hidden="false" customHeight="false" outlineLevel="0" collapsed="false">
      <c r="B27" s="20"/>
      <c r="C27" s="16"/>
      <c r="D27" s="17"/>
      <c r="E27" s="18"/>
      <c r="F27" s="19"/>
      <c r="G27" s="16"/>
      <c r="H27" s="15"/>
      <c r="I27" s="20"/>
      <c r="J27" s="16"/>
      <c r="K27" s="17"/>
      <c r="L27" s="18"/>
      <c r="M27" s="19"/>
      <c r="N27" s="16"/>
    </row>
    <row r="28" customFormat="false" ht="12.75" hidden="false" customHeight="true" outlineLevel="0" collapsed="false">
      <c r="B28" s="20" t="s">
        <v>11</v>
      </c>
      <c r="C28" s="16" t="str">
        <f aca="false">'[4]И.ПР'!$C$16</f>
        <v>Джанбеков Расим</v>
      </c>
      <c r="D28" s="17" t="str">
        <f aca="false">'[4]И.ПР'!$D$16</f>
        <v>1992 КМС</v>
      </c>
      <c r="E28" s="18" t="str">
        <f aca="false">'[4]И.ПР'!$E$16</f>
        <v>Республика Дагестан ПР</v>
      </c>
      <c r="F28" s="19"/>
      <c r="G28" s="16" t="str">
        <f aca="false">'[4]И.ПР'!$G$16</f>
        <v>Джанбеков Т.А.</v>
      </c>
      <c r="H28" s="15"/>
      <c r="I28" s="20" t="s">
        <v>11</v>
      </c>
      <c r="J28" s="16" t="str">
        <f aca="false">'[5]ИТ.ПР'!$C$16</f>
        <v>Кокашвили Зураб Владимирович</v>
      </c>
      <c r="K28" s="17" t="str">
        <f aca="false">'[5]ИТ.ПР'!$D$16</f>
        <v>1992 КМС</v>
      </c>
      <c r="L28" s="18" t="str">
        <f aca="false">'[5]ИТ.ПР'!$E$16</f>
        <v>РСО-Алания Динамо</v>
      </c>
      <c r="M28" s="19"/>
      <c r="N28" s="16" t="str">
        <f aca="false">'[5]ИТ.ПР'!$G$16</f>
        <v>Засеев А.               Гасиев П.</v>
      </c>
    </row>
    <row r="29" customFormat="false" ht="12.75" hidden="false" customHeight="false" outlineLevel="0" collapsed="false">
      <c r="B29" s="20"/>
      <c r="C29" s="16"/>
      <c r="D29" s="17"/>
      <c r="E29" s="18"/>
      <c r="F29" s="19"/>
      <c r="G29" s="16"/>
      <c r="H29" s="15"/>
      <c r="I29" s="20"/>
      <c r="J29" s="16"/>
      <c r="K29" s="17"/>
      <c r="L29" s="18"/>
      <c r="M29" s="19"/>
      <c r="N29" s="16"/>
    </row>
    <row r="30" customFormat="false" ht="12.75" hidden="false" customHeight="true" outlineLevel="0" collapsed="false">
      <c r="B30" s="20" t="s">
        <v>11</v>
      </c>
      <c r="C30" s="16" t="str">
        <f aca="false">'[4]И.ПР'!$C$18</f>
        <v>Артамонов Денис Сергеевич</v>
      </c>
      <c r="D30" s="17" t="str">
        <f aca="false">'[4]И.ПР'!$D$18</f>
        <v>1993 1 раз</v>
      </c>
      <c r="E30" s="18" t="str">
        <f aca="false">'[4]И.ПР'!$E$18</f>
        <v>Ставропольский край</v>
      </c>
      <c r="F30" s="19"/>
      <c r="G30" s="16" t="str">
        <f aca="false">'[4]И.ПР'!$G$18</f>
        <v>Григорян К.М.</v>
      </c>
      <c r="H30" s="15"/>
      <c r="I30" s="20" t="s">
        <v>11</v>
      </c>
      <c r="J30" s="16" t="str">
        <f aca="false">'[5]ИТ.ПР'!$C$18</f>
        <v>Яхьяев Абу-Бакар Увайсович</v>
      </c>
      <c r="K30" s="17" t="str">
        <f aca="false">'[5]ИТ.ПР'!$D$18</f>
        <v>1992 1раз</v>
      </c>
      <c r="L30" s="18" t="str">
        <f aca="false">'[5]ИТ.ПР'!$E$18</f>
        <v>Чеченская Республика</v>
      </c>
      <c r="M30" s="19"/>
      <c r="N30" s="16" t="str">
        <f aca="false">'[5]ИТ.ПР'!$G$18</f>
        <v>Салатаев Ш</v>
      </c>
    </row>
    <row r="31" customFormat="false" ht="12.75" hidden="false" customHeight="false" outlineLevel="0" collapsed="false">
      <c r="B31" s="20"/>
      <c r="C31" s="16"/>
      <c r="D31" s="17"/>
      <c r="E31" s="18"/>
      <c r="F31" s="19"/>
      <c r="G31" s="16"/>
      <c r="H31" s="15"/>
      <c r="I31" s="20"/>
      <c r="J31" s="16"/>
      <c r="K31" s="17"/>
      <c r="L31" s="18"/>
      <c r="M31" s="19"/>
      <c r="N31" s="16"/>
    </row>
    <row r="32" customFormat="false" ht="12.75" hidden="false" customHeight="false" outlineLevel="0" collapsed="false">
      <c r="B32" s="15"/>
      <c r="C32" s="15"/>
      <c r="D32" s="21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true" outlineLevel="0" collapsed="false">
      <c r="B33" s="11" t="s">
        <v>8</v>
      </c>
      <c r="C33" s="16" t="str">
        <f aca="false">'[6]ИТ.ПР'!$C$8</f>
        <v>Джамаев Магомедтагир</v>
      </c>
      <c r="D33" s="17" t="str">
        <f aca="false">'[6]ИТ.ПР'!$D$8</f>
        <v>1993 КМС</v>
      </c>
      <c r="E33" s="18" t="str">
        <f aca="false">'[6]ИТ.ПР'!$E$8</f>
        <v>Республика Дагестан ПР</v>
      </c>
      <c r="F33" s="19"/>
      <c r="G33" s="16" t="str">
        <f aca="false">'[6]ИТ.ПР'!$G$8</f>
        <v>Джанбеков Т.А.</v>
      </c>
      <c r="H33" s="15"/>
      <c r="I33" s="11" t="s">
        <v>8</v>
      </c>
      <c r="J33" s="16" t="str">
        <f aca="false">'[7]И.ПР'!$C$8</f>
        <v>Нанаев Бувайсар Исмаилович</v>
      </c>
      <c r="K33" s="17" t="str">
        <f aca="false">'[7]И.ПР'!$D$8</f>
        <v>1992 КМС</v>
      </c>
      <c r="L33" s="18" t="str">
        <f aca="false">'[7]И.ПР'!$E$8</f>
        <v>Чеченская Республика</v>
      </c>
      <c r="M33" s="19"/>
      <c r="N33" s="16" t="str">
        <f aca="false">'[7]И.ПР'!$G$8</f>
        <v>Ахмаров Р.           Ситиев Ш</v>
      </c>
    </row>
    <row r="34" customFormat="false" ht="12.75" hidden="false" customHeight="false" outlineLevel="0" collapsed="false">
      <c r="B34" s="11"/>
      <c r="C34" s="16"/>
      <c r="D34" s="17"/>
      <c r="E34" s="18"/>
      <c r="F34" s="19"/>
      <c r="G34" s="16"/>
      <c r="H34" s="15"/>
      <c r="I34" s="11"/>
      <c r="J34" s="16"/>
      <c r="K34" s="17"/>
      <c r="L34" s="18"/>
      <c r="M34" s="19"/>
      <c r="N34" s="16"/>
    </row>
    <row r="35" customFormat="false" ht="12.75" hidden="false" customHeight="true" outlineLevel="0" collapsed="false">
      <c r="B35" s="20" t="s">
        <v>9</v>
      </c>
      <c r="C35" s="16" t="str">
        <f aca="false">'[6]ИТ.ПР'!$C$10</f>
        <v>Шихабудинов Асхаб Магомеднабиевич</v>
      </c>
      <c r="D35" s="17" t="str">
        <f aca="false">'[6]ИТ.ПР'!$D$10</f>
        <v>1993 КМС</v>
      </c>
      <c r="E35" s="18" t="str">
        <f aca="false">'[6]ИТ.ПР'!$E$10</f>
        <v>Ставропольский край</v>
      </c>
      <c r="F35" s="19"/>
      <c r="G35" s="16" t="str">
        <f aca="false">'[6]ИТ.ПР'!$G$10</f>
        <v>Казаков М.З.</v>
      </c>
      <c r="H35" s="15"/>
      <c r="I35" s="20" t="s">
        <v>9</v>
      </c>
      <c r="J35" s="16" t="str">
        <f aca="false">'[7]И.ПР'!$C$10</f>
        <v>Тедеев Сослан Бибаевич</v>
      </c>
      <c r="K35" s="17" t="str">
        <f aca="false">'[7]И.ПР'!$D$10</f>
        <v>1993 КМС</v>
      </c>
      <c r="L35" s="18" t="str">
        <f aca="false">'[7]И.ПР'!$E$10</f>
        <v>РСО-Алания Динамо</v>
      </c>
      <c r="M35" s="19"/>
      <c r="N35" s="16" t="str">
        <f aca="false">'[7]И.ПР'!$G$10</f>
        <v>Кочиев А.                Гасиев П.</v>
      </c>
    </row>
    <row r="36" customFormat="false" ht="12.75" hidden="false" customHeight="false" outlineLevel="0" collapsed="false">
      <c r="B36" s="20"/>
      <c r="C36" s="16"/>
      <c r="D36" s="17"/>
      <c r="E36" s="18"/>
      <c r="F36" s="19"/>
      <c r="G36" s="16"/>
      <c r="H36" s="15"/>
      <c r="I36" s="20"/>
      <c r="J36" s="16"/>
      <c r="K36" s="17"/>
      <c r="L36" s="18"/>
      <c r="M36" s="19"/>
      <c r="N36" s="16"/>
    </row>
    <row r="37" customFormat="false" ht="12.75" hidden="false" customHeight="true" outlineLevel="0" collapsed="false">
      <c r="B37" s="20" t="s">
        <v>10</v>
      </c>
      <c r="C37" s="16" t="str">
        <f aca="false">'[6]ИТ.ПР'!$C$12</f>
        <v>Хитанаев Хамзат Умарпашаевич</v>
      </c>
      <c r="D37" s="17" t="str">
        <f aca="false">'[6]ИТ.ПР'!$D$12</f>
        <v>1993 КМС</v>
      </c>
      <c r="E37" s="18" t="str">
        <f aca="false">'[6]ИТ.ПР'!$E$12</f>
        <v>Чеченская Республика</v>
      </c>
      <c r="F37" s="19"/>
      <c r="G37" s="16" t="str">
        <f aca="false">'[6]ИТ.ПР'!$G$12</f>
        <v>Ахмаров Р.</v>
      </c>
      <c r="H37" s="15"/>
      <c r="I37" s="20" t="s">
        <v>10</v>
      </c>
      <c r="J37" s="16" t="str">
        <f aca="false">'[7]И.ПР'!$C$12</f>
        <v>Дорохин Денис</v>
      </c>
      <c r="K37" s="17" t="str">
        <f aca="false">'[7]И.ПР'!$D$12</f>
        <v>1992 1раз</v>
      </c>
      <c r="L37" s="18" t="str">
        <f aca="false">'[7]И.ПР'!$E$12</f>
        <v>Ставропольский край</v>
      </c>
      <c r="M37" s="19"/>
      <c r="N37" s="16" t="str">
        <f aca="false">'[7]И.ПР'!$G$12</f>
        <v>Волобуев</v>
      </c>
    </row>
    <row r="38" customFormat="false" ht="12.75" hidden="false" customHeight="false" outlineLevel="0" collapsed="false">
      <c r="B38" s="20"/>
      <c r="C38" s="16"/>
      <c r="D38" s="17"/>
      <c r="E38" s="18"/>
      <c r="F38" s="19"/>
      <c r="G38" s="16"/>
      <c r="H38" s="15"/>
      <c r="I38" s="20"/>
      <c r="J38" s="16"/>
      <c r="K38" s="17"/>
      <c r="L38" s="18"/>
      <c r="M38" s="19"/>
      <c r="N38" s="16"/>
    </row>
    <row r="39" customFormat="false" ht="12.75" hidden="false" customHeight="true" outlineLevel="0" collapsed="false">
      <c r="B39" s="20" t="s">
        <v>10</v>
      </c>
      <c r="C39" s="16" t="str">
        <f aca="false">'[6]ИТ.ПР'!$C$14</f>
        <v>Сефербеков Навруз</v>
      </c>
      <c r="D39" s="17" t="str">
        <f aca="false">'[6]ИТ.ПР'!$D$14</f>
        <v>1992 КМС</v>
      </c>
      <c r="E39" s="18" t="str">
        <f aca="false">'[6]ИТ.ПР'!$E$14</f>
        <v>Республика Дагестан ПР</v>
      </c>
      <c r="F39" s="19"/>
      <c r="G39" s="16" t="str">
        <f aca="false">'[6]ИТ.ПР'!$G$14</f>
        <v>Курбанов Т.И</v>
      </c>
      <c r="H39" s="15"/>
      <c r="I39" s="20" t="s">
        <v>10</v>
      </c>
      <c r="J39" s="16" t="str">
        <f aca="false">'[7]И.ПР'!$C$14</f>
        <v>Османов Нурутдин</v>
      </c>
      <c r="K39" s="17" t="str">
        <f aca="false">'[7]И.ПР'!$D$14</f>
        <v>1992 КМС</v>
      </c>
      <c r="L39" s="18" t="str">
        <f aca="false">'[7]И.ПР'!$E$14</f>
        <v>Республика Дагестан ПР</v>
      </c>
      <c r="M39" s="19"/>
      <c r="N39" s="16" t="str">
        <f aca="false">'[7]И.ПР'!$G$14</f>
        <v>Булатов К.Х.</v>
      </c>
    </row>
    <row r="40" customFormat="false" ht="12.75" hidden="false" customHeight="false" outlineLevel="0" collapsed="false">
      <c r="B40" s="20"/>
      <c r="C40" s="16"/>
      <c r="D40" s="17"/>
      <c r="E40" s="18"/>
      <c r="F40" s="19"/>
      <c r="G40" s="16"/>
      <c r="H40" s="15"/>
      <c r="I40" s="20"/>
      <c r="J40" s="16"/>
      <c r="K40" s="17"/>
      <c r="L40" s="18"/>
      <c r="M40" s="19"/>
      <c r="N40" s="16"/>
    </row>
    <row r="41" customFormat="false" ht="12.75" hidden="false" customHeight="true" outlineLevel="0" collapsed="false">
      <c r="B41" s="20" t="s">
        <v>11</v>
      </c>
      <c r="C41" s="16" t="str">
        <f aca="false">'[6]ИТ.ПР'!$C$16</f>
        <v>Шерипов Иманзагид Алисултанович</v>
      </c>
      <c r="D41" s="17" t="str">
        <f aca="false">'[6]ИТ.ПР'!$D$16</f>
        <v>1993 КМС</v>
      </c>
      <c r="E41" s="18" t="str">
        <f aca="false">'[6]ИТ.ПР'!$E$16</f>
        <v>Республика Дагестан ПР</v>
      </c>
      <c r="F41" s="19"/>
      <c r="G41" s="16" t="str">
        <f aca="false">'[6]ИТ.ПР'!$G$16</f>
        <v>Исаев Б.И.</v>
      </c>
      <c r="H41" s="15"/>
      <c r="I41" s="20" t="s">
        <v>11</v>
      </c>
      <c r="J41" s="16" t="str">
        <f aca="false">'[7]И.ПР'!$C$16</f>
        <v>Тхелидзе Гиви Алексеевич</v>
      </c>
      <c r="K41" s="17" t="str">
        <f aca="false">'[7]И.ПР'!$D$16</f>
        <v>1993 КМС</v>
      </c>
      <c r="L41" s="18" t="str">
        <f aca="false">'[7]И.ПР'!$E$16</f>
        <v>РСО-Алания Динамо</v>
      </c>
      <c r="M41" s="19"/>
      <c r="N41" s="16" t="str">
        <f aca="false">'[7]И.ПР'!$G$16</f>
        <v>Габараев И.                Засеев А.     </v>
      </c>
    </row>
    <row r="42" customFormat="false" ht="12.75" hidden="false" customHeight="false" outlineLevel="0" collapsed="false">
      <c r="B42" s="20"/>
      <c r="C42" s="16"/>
      <c r="D42" s="17"/>
      <c r="E42" s="18"/>
      <c r="F42" s="19"/>
      <c r="G42" s="16"/>
      <c r="H42" s="15"/>
      <c r="I42" s="20"/>
      <c r="J42" s="16"/>
      <c r="K42" s="17"/>
      <c r="L42" s="18"/>
      <c r="M42" s="19"/>
      <c r="N42" s="16"/>
    </row>
    <row r="43" customFormat="false" ht="12.75" hidden="false" customHeight="true" outlineLevel="0" collapsed="false">
      <c r="B43" s="20" t="s">
        <v>11</v>
      </c>
      <c r="C43" s="16" t="str">
        <f aca="false">'[6]ИТ.ПР'!$C$18</f>
        <v>Захаров  Орци Хасаинович</v>
      </c>
      <c r="D43" s="17" t="str">
        <f aca="false">'[6]ИТ.ПР'!$D$18</f>
        <v>1992 КМС</v>
      </c>
      <c r="E43" s="18" t="str">
        <f aca="false">'[6]ИТ.ПР'!$E$18</f>
        <v>Чеченская Республика</v>
      </c>
      <c r="F43" s="19"/>
      <c r="G43" s="16" t="str">
        <f aca="false">'[6]ИТ.ПР'!$G$18</f>
        <v>Ахмадов З.</v>
      </c>
      <c r="H43" s="15"/>
      <c r="I43" s="20" t="s">
        <v>11</v>
      </c>
      <c r="J43" s="16" t="str">
        <f aca="false">'[7]И.ПР'!$C$18</f>
        <v>Умажев Ваха Исаевич</v>
      </c>
      <c r="K43" s="17" t="str">
        <f aca="false">'[7]И.ПР'!$D$18</f>
        <v>1992 КМС</v>
      </c>
      <c r="L43" s="18" t="str">
        <f aca="false">'[7]И.ПР'!$E$18</f>
        <v>Чеченская Республика</v>
      </c>
      <c r="M43" s="19"/>
      <c r="N43" s="16" t="str">
        <f aca="false">'[7]И.ПР'!$G$18</f>
        <v>Чапаев В</v>
      </c>
    </row>
    <row r="44" customFormat="false" ht="12.75" hidden="false" customHeight="false" outlineLevel="0" collapsed="false">
      <c r="B44" s="20"/>
      <c r="C44" s="16"/>
      <c r="D44" s="17"/>
      <c r="E44" s="18"/>
      <c r="F44" s="19"/>
      <c r="G44" s="16"/>
      <c r="H44" s="15"/>
      <c r="I44" s="20"/>
      <c r="J44" s="16"/>
      <c r="K44" s="17"/>
      <c r="L44" s="18"/>
      <c r="M44" s="19"/>
      <c r="N44" s="16"/>
    </row>
    <row r="45" customFormat="false" ht="20.25" hidden="false" customHeight="true" outlineLevel="0" collapsed="false">
      <c r="A45" s="22"/>
      <c r="B45" s="23"/>
      <c r="C45" s="24"/>
      <c r="D45" s="25"/>
      <c r="E45" s="26"/>
      <c r="F45" s="27"/>
      <c r="G45" s="24"/>
      <c r="H45" s="15"/>
      <c r="I45" s="15"/>
      <c r="J45" s="15"/>
      <c r="K45" s="15"/>
      <c r="L45" s="15"/>
      <c r="M45" s="15"/>
      <c r="N45" s="15"/>
    </row>
    <row r="46" customFormat="false" ht="12.75" hidden="true" customHeight="false" outlineLevel="0" collapsed="false">
      <c r="B46" s="15"/>
      <c r="C46" s="15"/>
      <c r="D46" s="21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true" customHeight="false" outlineLevel="0" collapsed="false">
      <c r="B47" s="15"/>
      <c r="C47" s="15"/>
      <c r="D47" s="21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true" outlineLevel="0" collapsed="false">
      <c r="B48" s="11" t="s">
        <v>8</v>
      </c>
      <c r="C48" s="16" t="str">
        <f aca="false">[8]Итоговый!$C$6</f>
        <v>Мехтиев Аюб Ханпашаевич</v>
      </c>
      <c r="D48" s="17" t="str">
        <f aca="false">[8]Итоговый!$D$6</f>
        <v>1992 МС</v>
      </c>
      <c r="E48" s="18" t="str">
        <f aca="false">[8]Итоговый!$E$6</f>
        <v>Чеченская Республика</v>
      </c>
      <c r="F48" s="19"/>
      <c r="G48" s="16" t="str">
        <f aca="false">[8]Итоговый!$G$6</f>
        <v>Ахмаров Р.</v>
      </c>
      <c r="H48" s="15"/>
      <c r="I48" s="11" t="s">
        <v>8</v>
      </c>
      <c r="J48" s="16" t="str">
        <f aca="false">'[9]И.ПР'!$C$8</f>
        <v>Устаев Ибрагим</v>
      </c>
      <c r="K48" s="17" t="str">
        <f aca="false">'[9]И.ПР'!$D$8</f>
        <v>1992 КМС</v>
      </c>
      <c r="L48" s="18" t="str">
        <f aca="false">'[9]И.ПР'!$E$8</f>
        <v>Республика Дагестан ПР</v>
      </c>
      <c r="M48" s="19"/>
      <c r="N48" s="16" t="str">
        <f aca="false">'[9]И.ПР'!$G$8</f>
        <v>Курбанов Т.И</v>
      </c>
    </row>
    <row r="49" customFormat="false" ht="12.75" hidden="false" customHeight="false" outlineLevel="0" collapsed="false">
      <c r="B49" s="11"/>
      <c r="C49" s="16"/>
      <c r="D49" s="17"/>
      <c r="E49" s="18"/>
      <c r="F49" s="19"/>
      <c r="G49" s="16"/>
      <c r="H49" s="15"/>
      <c r="I49" s="11"/>
      <c r="J49" s="16"/>
      <c r="K49" s="17"/>
      <c r="L49" s="18"/>
      <c r="M49" s="19"/>
      <c r="N49" s="16"/>
    </row>
    <row r="50" customFormat="false" ht="12.75" hidden="false" customHeight="true" outlineLevel="0" collapsed="false">
      <c r="B50" s="20" t="s">
        <v>9</v>
      </c>
      <c r="C50" s="16" t="str">
        <f aca="false">[8]Итоговый!$C$8</f>
        <v>Сангариев Турпал Магомедович</v>
      </c>
      <c r="D50" s="17" t="str">
        <f aca="false">[8]Итоговый!$D$8</f>
        <v>1993 КМС</v>
      </c>
      <c r="E50" s="18" t="str">
        <f aca="false">[8]Итоговый!$E$8</f>
        <v>Чеченская Республика</v>
      </c>
      <c r="F50" s="19"/>
      <c r="G50" s="16" t="str">
        <f aca="false">[8]Итоговый!$G$8</f>
        <v>Ахмадов З.</v>
      </c>
      <c r="H50" s="15"/>
      <c r="I50" s="20" t="s">
        <v>9</v>
      </c>
      <c r="J50" s="16" t="str">
        <f aca="false">'[9]И.ПР'!$C$10</f>
        <v>Магомедов Абдулла</v>
      </c>
      <c r="K50" s="17" t="str">
        <f aca="false">'[9]И.ПР'!$D$10</f>
        <v>1992 1раз</v>
      </c>
      <c r="L50" s="18" t="str">
        <f aca="false">'[9]И.ПР'!$E$10</f>
        <v>Республика Дагестан</v>
      </c>
      <c r="M50" s="19"/>
      <c r="N50" s="16" t="str">
        <f aca="false">'[9]И.ПР'!$G$10</f>
        <v>Сайпулаев А</v>
      </c>
    </row>
    <row r="51" customFormat="false" ht="12.75" hidden="false" customHeight="false" outlineLevel="0" collapsed="false">
      <c r="B51" s="20"/>
      <c r="C51" s="16"/>
      <c r="D51" s="17"/>
      <c r="E51" s="18"/>
      <c r="F51" s="19"/>
      <c r="G51" s="16"/>
      <c r="H51" s="15"/>
      <c r="I51" s="20"/>
      <c r="J51" s="16"/>
      <c r="K51" s="17"/>
      <c r="L51" s="18"/>
      <c r="M51" s="19"/>
      <c r="N51" s="16"/>
    </row>
    <row r="52" customFormat="false" ht="12.75" hidden="false" customHeight="true" outlineLevel="0" collapsed="false">
      <c r="B52" s="20" t="s">
        <v>10</v>
      </c>
      <c r="C52" s="16" t="str">
        <f aca="false">[8]Итоговый!$C$10</f>
        <v>Банаев Магомед-Салах</v>
      </c>
      <c r="D52" s="17" t="str">
        <f aca="false">[8]Итоговый!$D$10</f>
        <v>1993 КМС</v>
      </c>
      <c r="E52" s="18" t="str">
        <f aca="false">[8]Итоговый!$E$10</f>
        <v>Чеченская Республика</v>
      </c>
      <c r="F52" s="19"/>
      <c r="G52" s="16" t="str">
        <f aca="false">[8]Итоговый!$G$10</f>
        <v>Чапаев В</v>
      </c>
      <c r="H52" s="15"/>
      <c r="I52" s="20" t="s">
        <v>10</v>
      </c>
      <c r="J52" s="16" t="str">
        <f aca="false">'[9]И.ПР'!$C$12</f>
        <v>Хугаев Аслан Хасанович</v>
      </c>
      <c r="K52" s="17" t="str">
        <f aca="false">'[9]И.ПР'!$D$12</f>
        <v>1993 КМС</v>
      </c>
      <c r="L52" s="18" t="str">
        <f aca="false">'[9]И.ПР'!$E$12</f>
        <v>РСО-Алания Динамо</v>
      </c>
      <c r="M52" s="19"/>
      <c r="N52" s="16" t="str">
        <f aca="false">'[9]И.ПР'!$G$12</f>
        <v>Хугев Ю</v>
      </c>
    </row>
    <row r="53" customFormat="false" ht="12.75" hidden="false" customHeight="false" outlineLevel="0" collapsed="false">
      <c r="B53" s="20"/>
      <c r="C53" s="16"/>
      <c r="D53" s="17"/>
      <c r="E53" s="18"/>
      <c r="F53" s="19"/>
      <c r="G53" s="16"/>
      <c r="H53" s="15"/>
      <c r="I53" s="20"/>
      <c r="J53" s="16"/>
      <c r="K53" s="17"/>
      <c r="L53" s="18"/>
      <c r="M53" s="19"/>
      <c r="N53" s="16"/>
    </row>
    <row r="54" customFormat="false" ht="12.75" hidden="false" customHeight="true" outlineLevel="0" collapsed="false">
      <c r="B54" s="20" t="s">
        <v>10</v>
      </c>
      <c r="C54" s="16" t="str">
        <f aca="false">[8]Итоговый!$C$12</f>
        <v>Гукев Рамед Мухамедович</v>
      </c>
      <c r="D54" s="17" t="str">
        <f aca="false">[8]Итоговый!$D$12</f>
        <v>1993 КМС</v>
      </c>
      <c r="E54" s="18" t="str">
        <f aca="false">[8]Итоговый!$E$12</f>
        <v>КЧР ВС</v>
      </c>
      <c r="F54" s="19"/>
      <c r="G54" s="16" t="str">
        <f aca="false">[8]Итоговый!$G$12</f>
        <v>Кишмахов Р.М.</v>
      </c>
      <c r="H54" s="15"/>
      <c r="I54" s="20" t="s">
        <v>10</v>
      </c>
      <c r="J54" s="28"/>
      <c r="K54" s="29"/>
      <c r="L54" s="30"/>
      <c r="M54" s="31"/>
      <c r="N54" s="32"/>
    </row>
    <row r="55" customFormat="false" ht="12.75" hidden="false" customHeight="false" outlineLevel="0" collapsed="false">
      <c r="B55" s="20"/>
      <c r="C55" s="16"/>
      <c r="D55" s="17"/>
      <c r="E55" s="18"/>
      <c r="F55" s="19"/>
      <c r="G55" s="16"/>
      <c r="H55" s="15"/>
      <c r="I55" s="20"/>
      <c r="J55" s="28"/>
      <c r="K55" s="29"/>
      <c r="L55" s="30"/>
      <c r="M55" s="31"/>
      <c r="N55" s="32"/>
    </row>
    <row r="56" customFormat="false" ht="12.75" hidden="false" customHeight="true" outlineLevel="0" collapsed="false">
      <c r="B56" s="20" t="s">
        <v>11</v>
      </c>
      <c r="C56" s="16" t="str">
        <f aca="false">[8]Итоговый!$C$14</f>
        <v>Амаев Физули</v>
      </c>
      <c r="D56" s="17" t="str">
        <f aca="false">[8]Итоговый!$D$14</f>
        <v>1992 1раз</v>
      </c>
      <c r="E56" s="18" t="str">
        <f aca="false">[8]Итоговый!$E$14</f>
        <v>Республика Дагестан ПР</v>
      </c>
      <c r="F56" s="19"/>
      <c r="G56" s="16" t="str">
        <f aca="false">[8]Итоговый!$G$14</f>
        <v>Гасанханов З.М</v>
      </c>
      <c r="H56" s="15"/>
      <c r="I56" s="20" t="s">
        <v>11</v>
      </c>
      <c r="J56" s="28"/>
      <c r="K56" s="29"/>
      <c r="L56" s="30"/>
      <c r="M56" s="31"/>
      <c r="N56" s="32"/>
    </row>
    <row r="57" customFormat="false" ht="12.75" hidden="false" customHeight="true" outlineLevel="0" collapsed="false">
      <c r="B57" s="20"/>
      <c r="C57" s="16"/>
      <c r="D57" s="17"/>
      <c r="E57" s="18"/>
      <c r="F57" s="19"/>
      <c r="G57" s="16"/>
      <c r="H57" s="15"/>
      <c r="I57" s="20"/>
      <c r="J57" s="28"/>
      <c r="K57" s="29"/>
      <c r="L57" s="30"/>
      <c r="M57" s="31"/>
      <c r="N57" s="32"/>
    </row>
    <row r="58" customFormat="false" ht="12.75" hidden="false" customHeight="true" outlineLevel="0" collapsed="false">
      <c r="B58" s="20" t="s">
        <v>11</v>
      </c>
      <c r="C58" s="16" t="str">
        <f aca="false">[8]Итоговый!$C$16</f>
        <v>Озиев Зураб Магомедович</v>
      </c>
      <c r="D58" s="17" t="str">
        <f aca="false">[8]Итоговый!$D$16</f>
        <v>1993 1раз</v>
      </c>
      <c r="E58" s="18" t="str">
        <f aca="false">[8]Итоговый!$E$16</f>
        <v>Республика Ингушетия Динамо</v>
      </c>
      <c r="F58" s="19"/>
      <c r="G58" s="16" t="str">
        <f aca="false">[8]Итоговый!$G$16</f>
        <v>Озиев Р.М.</v>
      </c>
      <c r="H58" s="15"/>
      <c r="I58" s="20" t="s">
        <v>11</v>
      </c>
      <c r="J58" s="28"/>
      <c r="K58" s="29"/>
      <c r="L58" s="30"/>
      <c r="M58" s="31"/>
      <c r="N58" s="28"/>
    </row>
    <row r="59" customFormat="false" ht="12.75" hidden="false" customHeight="true" outlineLevel="0" collapsed="false">
      <c r="B59" s="20"/>
      <c r="C59" s="16"/>
      <c r="D59" s="17"/>
      <c r="E59" s="18"/>
      <c r="F59" s="19"/>
      <c r="G59" s="16"/>
      <c r="H59" s="15"/>
      <c r="I59" s="20"/>
      <c r="J59" s="28"/>
      <c r="K59" s="29"/>
      <c r="L59" s="30"/>
      <c r="M59" s="31"/>
      <c r="N59" s="28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3"/>
      <c r="H60" s="15"/>
      <c r="I60" s="15"/>
      <c r="J60" s="15"/>
      <c r="K60" s="15"/>
      <c r="L60" s="15"/>
      <c r="M60" s="15"/>
      <c r="N60" s="15"/>
    </row>
    <row r="61" customFormat="false" ht="12.75" hidden="false" customHeight="true" outlineLevel="0" collapsed="false">
      <c r="B61" s="11" t="s">
        <v>8</v>
      </c>
      <c r="C61" s="16" t="str">
        <f aca="false">'[10]ИТ.ПР'!$C$8</f>
        <v>Карамышев Султан Замирович</v>
      </c>
      <c r="D61" s="17" t="str">
        <f aca="false">'[10]ИТ.ПР'!$D$8</f>
        <v>1992 КМС</v>
      </c>
      <c r="E61" s="18" t="str">
        <f aca="false">'[10]ИТ.ПР'!$E$8</f>
        <v>КБР Динамо</v>
      </c>
      <c r="F61" s="19"/>
      <c r="G61" s="16" t="str">
        <f aca="false">'[10]ИТ.ПР'!$G$8</f>
        <v>Пченашев М.А.      Ошхунов Б.М.</v>
      </c>
      <c r="H61" s="15"/>
      <c r="I61" s="11" t="s">
        <v>8</v>
      </c>
      <c r="J61" s="16" t="str">
        <f aca="false">'[11]И.ПР'!$C$8</f>
        <v>Сайдулаев Умар Абдулхакимович</v>
      </c>
      <c r="K61" s="17" t="str">
        <f aca="false">'[11]И.ПР'!$D$8</f>
        <v>1992 1раз</v>
      </c>
      <c r="L61" s="18" t="str">
        <f aca="false">'[11]И.ПР'!$E$8</f>
        <v>Чеченская Республика</v>
      </c>
      <c r="M61" s="19"/>
      <c r="N61" s="16" t="str">
        <f aca="false">'[11]И.ПР'!$G$8</f>
        <v>Балтиев Я</v>
      </c>
    </row>
    <row r="62" customFormat="false" ht="12.75" hidden="false" customHeight="false" outlineLevel="0" collapsed="false">
      <c r="B62" s="11"/>
      <c r="C62" s="16"/>
      <c r="D62" s="17"/>
      <c r="E62" s="18"/>
      <c r="F62" s="19"/>
      <c r="G62" s="16"/>
      <c r="H62" s="15"/>
      <c r="I62" s="11"/>
      <c r="J62" s="16"/>
      <c r="K62" s="17"/>
      <c r="L62" s="18"/>
      <c r="M62" s="19"/>
      <c r="N62" s="16"/>
    </row>
    <row r="63" customFormat="false" ht="12.75" hidden="false" customHeight="true" outlineLevel="0" collapsed="false">
      <c r="B63" s="20" t="s">
        <v>9</v>
      </c>
      <c r="C63" s="16" t="str">
        <f aca="false">'[10]ИТ.ПР'!$C$10</f>
        <v>Эскиев Рузбек Сулимбекович</v>
      </c>
      <c r="D63" s="17" t="str">
        <f aca="false">'[10]ИТ.ПР'!$D$10</f>
        <v>1993 КМС </v>
      </c>
      <c r="E63" s="18" t="str">
        <f aca="false">'[10]ИТ.ПР'!$E$10</f>
        <v>Чеченская Республика</v>
      </c>
      <c r="F63" s="19"/>
      <c r="G63" s="16" t="str">
        <f aca="false">'[10]ИТ.ПР'!$G$10</f>
        <v>Асанов В</v>
      </c>
      <c r="H63" s="15"/>
      <c r="I63" s="20" t="s">
        <v>9</v>
      </c>
      <c r="J63" s="16" t="str">
        <f aca="false">'[11]И.ПР'!$C$10</f>
        <v>Асиев Зелимхан Шамудиевич</v>
      </c>
      <c r="K63" s="17" t="str">
        <f aca="false">'[11]И.ПР'!$D$10</f>
        <v>1992 1раз</v>
      </c>
      <c r="L63" s="18" t="str">
        <f aca="false">'[11]И.ПР'!$E$10</f>
        <v>Чеченская Республика</v>
      </c>
      <c r="M63" s="19"/>
      <c r="N63" s="16" t="str">
        <f aca="false">'[11]И.ПР'!$G$10</f>
        <v>Балтиев Я</v>
      </c>
    </row>
    <row r="64" customFormat="false" ht="12.75" hidden="false" customHeight="true" outlineLevel="0" collapsed="false">
      <c r="B64" s="20"/>
      <c r="C64" s="16"/>
      <c r="D64" s="17"/>
      <c r="E64" s="18"/>
      <c r="F64" s="19"/>
      <c r="G64" s="16"/>
      <c r="H64" s="15"/>
      <c r="I64" s="20"/>
      <c r="J64" s="16"/>
      <c r="K64" s="17"/>
      <c r="L64" s="18"/>
      <c r="M64" s="19"/>
      <c r="N64" s="16"/>
    </row>
    <row r="65" customFormat="false" ht="12.75" hidden="false" customHeight="true" outlineLevel="0" collapsed="false">
      <c r="B65" s="20" t="s">
        <v>10</v>
      </c>
      <c r="C65" s="16" t="str">
        <f aca="false">'[10]ИТ.ПР'!$C$12</f>
        <v>Даиев Расул Рамзанович</v>
      </c>
      <c r="D65" s="17" t="str">
        <f aca="false">'[10]ИТ.ПР'!$D$12</f>
        <v>1992 КМС</v>
      </c>
      <c r="E65" s="18" t="str">
        <f aca="false">'[10]ИТ.ПР'!$E$12</f>
        <v>Чеченская Республика</v>
      </c>
      <c r="F65" s="19"/>
      <c r="G65" s="16" t="str">
        <f aca="false">'[10]ИТ.ПР'!$G$12</f>
        <v>Хасиков А</v>
      </c>
      <c r="H65" s="15"/>
      <c r="I65" s="20" t="s">
        <v>10</v>
      </c>
      <c r="J65" s="16" t="str">
        <f aca="false">'[11]И.ПР'!$C$12</f>
        <v>Дауров Рамазан Русланович</v>
      </c>
      <c r="K65" s="17" t="str">
        <f aca="false">'[11]И.ПР'!$D$12</f>
        <v>1992 КМС</v>
      </c>
      <c r="L65" s="18" t="str">
        <f aca="false">'[11]И.ПР'!$E$12</f>
        <v>КБР Динамо</v>
      </c>
      <c r="M65" s="19"/>
      <c r="N65" s="16" t="str">
        <f aca="false">'[11]И.ПР'!$G$12</f>
        <v>Кудаев А.</v>
      </c>
    </row>
    <row r="66" customFormat="false" ht="12.75" hidden="false" customHeight="true" outlineLevel="0" collapsed="false">
      <c r="B66" s="20"/>
      <c r="C66" s="16"/>
      <c r="D66" s="17"/>
      <c r="E66" s="18"/>
      <c r="F66" s="19"/>
      <c r="G66" s="16"/>
      <c r="H66" s="15"/>
      <c r="I66" s="20"/>
      <c r="J66" s="16"/>
      <c r="K66" s="17"/>
      <c r="L66" s="18"/>
      <c r="M66" s="19"/>
      <c r="N66" s="16"/>
    </row>
    <row r="67" customFormat="false" ht="12.75" hidden="false" customHeight="true" outlineLevel="0" collapsed="false">
      <c r="B67" s="20" t="s">
        <v>10</v>
      </c>
      <c r="C67" s="16" t="str">
        <f aca="false">'[10]ИТ.ПР'!$C$14</f>
        <v>Григорян Юрий</v>
      </c>
      <c r="D67" s="17" t="str">
        <f aca="false">'[10]ИТ.ПР'!$D$14</f>
        <v>1993 1раз</v>
      </c>
      <c r="E67" s="18" t="str">
        <f aca="false">'[10]ИТ.ПР'!$E$14</f>
        <v>Ставропольский край</v>
      </c>
      <c r="F67" s="19"/>
      <c r="G67" s="16" t="str">
        <f aca="false">'[10]ИТ.ПР'!$G$14</f>
        <v>Григорян К.М.</v>
      </c>
      <c r="H67" s="15"/>
      <c r="I67" s="20" t="s">
        <v>10</v>
      </c>
      <c r="J67" s="16" t="str">
        <f aca="false">'[11]И.ПР'!$C$14</f>
        <v>Хацимов Аскер Заурович</v>
      </c>
      <c r="K67" s="17" t="str">
        <f aca="false">'[11]И.ПР'!$D$14</f>
        <v>1992 КМС</v>
      </c>
      <c r="L67" s="18" t="str">
        <f aca="false">'[11]И.ПР'!$E$14</f>
        <v>КБР Динамо</v>
      </c>
      <c r="M67" s="19"/>
      <c r="N67" s="16" t="str">
        <f aca="false">'[11]И.ПР'!$G$14</f>
        <v>Хупов Э</v>
      </c>
    </row>
    <row r="68" customFormat="false" ht="12.75" hidden="false" customHeight="false" outlineLevel="0" collapsed="false">
      <c r="B68" s="20"/>
      <c r="C68" s="16"/>
      <c r="D68" s="17"/>
      <c r="E68" s="18"/>
      <c r="F68" s="19"/>
      <c r="G68" s="16"/>
      <c r="H68" s="15"/>
      <c r="I68" s="20"/>
      <c r="J68" s="16"/>
      <c r="K68" s="17"/>
      <c r="L68" s="18"/>
      <c r="M68" s="19"/>
      <c r="N68" s="16"/>
    </row>
    <row r="69" customFormat="false" ht="12.75" hidden="false" customHeight="true" outlineLevel="0" collapsed="false">
      <c r="B69" s="20" t="s">
        <v>11</v>
      </c>
      <c r="C69" s="16" t="str">
        <f aca="false">'[10]ИТ.ПР'!$C$16</f>
        <v>Гериханов Рамазан Халидов</v>
      </c>
      <c r="D69" s="17" t="str">
        <f aca="false">'[10]ИТ.ПР'!$D$16</f>
        <v>1992 КМС</v>
      </c>
      <c r="E69" s="18" t="str">
        <f aca="false">'[10]ИТ.ПР'!$E$16</f>
        <v>Чеченская Республика</v>
      </c>
      <c r="F69" s="19"/>
      <c r="G69" s="16" t="str">
        <f aca="false">'[10]ИТ.ПР'!$G$16</f>
        <v>Абдул-Азиев Х</v>
      </c>
      <c r="H69" s="15"/>
      <c r="I69" s="20" t="s">
        <v>11</v>
      </c>
      <c r="J69" s="16" t="str">
        <f aca="false">'[11]И.ПР'!$C$16</f>
        <v>Нагоев Мурат Заурович</v>
      </c>
      <c r="K69" s="17" t="str">
        <f aca="false">'[11]И.ПР'!$D$16</f>
        <v>1992 КМС</v>
      </c>
      <c r="L69" s="18" t="str">
        <f aca="false">'[11]И.ПР'!$E$16</f>
        <v>КБР Динамо</v>
      </c>
      <c r="M69" s="19"/>
      <c r="N69" s="16" t="str">
        <f aca="false">'[11]И.ПР'!$G$16</f>
        <v>Кудаев А.</v>
      </c>
    </row>
    <row r="70" customFormat="false" ht="12.75" hidden="false" customHeight="false" outlineLevel="0" collapsed="false">
      <c r="B70" s="20"/>
      <c r="C70" s="16"/>
      <c r="D70" s="17"/>
      <c r="E70" s="18"/>
      <c r="F70" s="19"/>
      <c r="G70" s="16"/>
      <c r="H70" s="15"/>
      <c r="I70" s="20"/>
      <c r="J70" s="16"/>
      <c r="K70" s="17"/>
      <c r="L70" s="18"/>
      <c r="M70" s="19"/>
      <c r="N70" s="16"/>
    </row>
    <row r="71" customFormat="false" ht="12.75" hidden="false" customHeight="true" outlineLevel="0" collapsed="false">
      <c r="B71" s="20" t="s">
        <v>11</v>
      </c>
      <c r="C71" s="16" t="str">
        <f aca="false">'[10]ИТ.ПР'!$C$18</f>
        <v>Гагиев Алан Хаджимуратович</v>
      </c>
      <c r="D71" s="17" t="str">
        <f aca="false">'[10]ИТ.ПР'!$D$18</f>
        <v>1993 КМС</v>
      </c>
      <c r="E71" s="18" t="str">
        <f aca="false">'[10]ИТ.ПР'!$E$18</f>
        <v>РСО-Алания Динамо</v>
      </c>
      <c r="F71" s="19"/>
      <c r="G71" s="16" t="str">
        <f aca="false">'[10]ИТ.ПР'!$G$18</f>
        <v>Габараев И.                Засеев А.     </v>
      </c>
      <c r="H71" s="15"/>
      <c r="I71" s="20" t="s">
        <v>11</v>
      </c>
      <c r="J71" s="16"/>
      <c r="K71" s="35"/>
      <c r="L71" s="18"/>
      <c r="M71" s="19"/>
      <c r="N71" s="16"/>
    </row>
    <row r="72" customFormat="false" ht="12.75" hidden="false" customHeight="true" outlineLevel="0" collapsed="false">
      <c r="B72" s="20"/>
      <c r="C72" s="16"/>
      <c r="D72" s="17"/>
      <c r="E72" s="18"/>
      <c r="F72" s="19"/>
      <c r="G72" s="16"/>
      <c r="H72" s="15"/>
      <c r="I72" s="20"/>
      <c r="J72" s="16"/>
      <c r="K72" s="35"/>
      <c r="L72" s="18"/>
      <c r="M72" s="19"/>
      <c r="N72" s="16"/>
    </row>
    <row r="73" customFormat="false" ht="11.25" hidden="false" customHeight="true" outlineLevel="0" collapsed="false">
      <c r="B73" s="22"/>
      <c r="C73" s="22"/>
      <c r="D73" s="36"/>
      <c r="E73" s="22"/>
      <c r="F73" s="22"/>
      <c r="G73" s="22"/>
    </row>
    <row r="74" customFormat="false" ht="12.75" hidden="true" customHeight="true" outlineLevel="0" collapsed="false">
      <c r="B74" s="37"/>
      <c r="C74" s="38"/>
      <c r="D74" s="39"/>
      <c r="E74" s="40"/>
      <c r="F74" s="41"/>
      <c r="G74" s="38"/>
      <c r="H74" s="33"/>
      <c r="I74" s="23"/>
      <c r="J74" s="42"/>
      <c r="K74" s="43"/>
      <c r="L74" s="44"/>
      <c r="M74" s="45"/>
      <c r="N74" s="42"/>
      <c r="O74" s="33"/>
    </row>
    <row r="75" customFormat="false" ht="12.75" hidden="true" customHeight="false" outlineLevel="0" collapsed="false">
      <c r="B75" s="37"/>
      <c r="C75" s="38"/>
      <c r="D75" s="39"/>
      <c r="E75" s="40"/>
      <c r="F75" s="41"/>
      <c r="G75" s="38"/>
      <c r="H75" s="33"/>
      <c r="I75" s="23"/>
      <c r="J75" s="42"/>
      <c r="K75" s="43"/>
      <c r="L75" s="44"/>
      <c r="M75" s="45"/>
      <c r="N75" s="42"/>
      <c r="O75" s="33"/>
    </row>
    <row r="76" customFormat="false" ht="0.75" hidden="true" customHeight="true" outlineLevel="0" collapsed="false">
      <c r="B76" s="37"/>
      <c r="C76" s="38"/>
      <c r="D76" s="39"/>
      <c r="E76" s="40"/>
      <c r="F76" s="41"/>
      <c r="G76" s="38"/>
      <c r="H76" s="33"/>
      <c r="I76" s="23"/>
      <c r="J76" s="42"/>
      <c r="K76" s="46"/>
      <c r="L76" s="44"/>
      <c r="M76" s="45"/>
      <c r="N76" s="42"/>
      <c r="O76" s="33"/>
    </row>
    <row r="77" customFormat="false" ht="12.75" hidden="true" customHeight="false" outlineLevel="0" collapsed="false">
      <c r="B77" s="37"/>
      <c r="C77" s="38"/>
      <c r="D77" s="39"/>
      <c r="E77" s="40"/>
      <c r="F77" s="41"/>
      <c r="G77" s="38"/>
      <c r="H77" s="33"/>
      <c r="I77" s="23"/>
      <c r="J77" s="42"/>
      <c r="K77" s="46"/>
      <c r="L77" s="44"/>
      <c r="M77" s="45"/>
      <c r="N77" s="42"/>
      <c r="O77" s="33"/>
    </row>
    <row r="78" customFormat="false" ht="12.75" hidden="true" customHeight="true" outlineLevel="0" collapsed="false">
      <c r="B78" s="37"/>
      <c r="C78" s="38"/>
      <c r="D78" s="39"/>
      <c r="E78" s="40"/>
      <c r="F78" s="41"/>
      <c r="G78" s="38"/>
      <c r="H78" s="33"/>
      <c r="I78" s="23"/>
      <c r="J78" s="42"/>
      <c r="K78" s="43"/>
      <c r="L78" s="44"/>
      <c r="M78" s="45"/>
      <c r="N78" s="42"/>
      <c r="O78" s="33"/>
    </row>
    <row r="79" customFormat="false" ht="12.75" hidden="true" customHeight="false" outlineLevel="0" collapsed="false">
      <c r="B79" s="37"/>
      <c r="C79" s="38"/>
      <c r="D79" s="39"/>
      <c r="E79" s="40"/>
      <c r="F79" s="41"/>
      <c r="G79" s="38"/>
      <c r="H79" s="33"/>
      <c r="I79" s="23"/>
      <c r="J79" s="42"/>
      <c r="K79" s="43"/>
      <c r="L79" s="44"/>
      <c r="M79" s="45"/>
      <c r="N79" s="42"/>
      <c r="O79" s="33"/>
    </row>
    <row r="80" customFormat="false" ht="12.75" hidden="true" customHeight="true" outlineLevel="0" collapsed="false">
      <c r="B80" s="37"/>
      <c r="C80" s="38"/>
      <c r="D80" s="39"/>
      <c r="E80" s="40"/>
      <c r="F80" s="41"/>
      <c r="G80" s="38"/>
      <c r="H80" s="33"/>
      <c r="I80" s="23"/>
      <c r="J80" s="42"/>
      <c r="K80" s="43"/>
      <c r="L80" s="44"/>
      <c r="M80" s="45"/>
      <c r="N80" s="42"/>
      <c r="O80" s="33"/>
    </row>
    <row r="81" customFormat="false" ht="12.75" hidden="true" customHeight="false" outlineLevel="0" collapsed="false">
      <c r="B81" s="37"/>
      <c r="C81" s="38"/>
      <c r="D81" s="39"/>
      <c r="E81" s="40"/>
      <c r="F81" s="41"/>
      <c r="G81" s="38"/>
      <c r="H81" s="33"/>
      <c r="I81" s="23"/>
      <c r="J81" s="42"/>
      <c r="K81" s="43"/>
      <c r="L81" s="44"/>
      <c r="M81" s="45"/>
      <c r="N81" s="42"/>
      <c r="O81" s="33"/>
    </row>
    <row r="82" customFormat="false" ht="12.75" hidden="true" customHeight="true" outlineLevel="0" collapsed="false">
      <c r="B82" s="37"/>
      <c r="C82" s="38"/>
      <c r="D82" s="39"/>
      <c r="E82" s="40"/>
      <c r="F82" s="41"/>
      <c r="G82" s="38"/>
      <c r="H82" s="33"/>
      <c r="I82" s="23"/>
      <c r="J82" s="42"/>
      <c r="K82" s="43"/>
      <c r="L82" s="44"/>
      <c r="M82" s="45"/>
      <c r="N82" s="42"/>
      <c r="O82" s="33"/>
    </row>
    <row r="83" customFormat="false" ht="12.75" hidden="true" customHeight="false" outlineLevel="0" collapsed="false">
      <c r="B83" s="37"/>
      <c r="C83" s="38"/>
      <c r="D83" s="39"/>
      <c r="E83" s="40"/>
      <c r="F83" s="41"/>
      <c r="G83" s="38"/>
      <c r="H83" s="33"/>
      <c r="I83" s="23"/>
      <c r="J83" s="42"/>
      <c r="K83" s="43"/>
      <c r="L83" s="44"/>
      <c r="M83" s="45"/>
      <c r="N83" s="42"/>
      <c r="O83" s="33"/>
    </row>
    <row r="84" customFormat="false" ht="12.75" hidden="true" customHeight="true" outlineLevel="0" collapsed="false">
      <c r="B84" s="37"/>
      <c r="C84" s="38"/>
      <c r="D84" s="39"/>
      <c r="E84" s="40"/>
      <c r="F84" s="41"/>
      <c r="G84" s="38"/>
      <c r="H84" s="33"/>
      <c r="I84" s="23"/>
      <c r="J84" s="42"/>
      <c r="K84" s="43"/>
      <c r="L84" s="44"/>
      <c r="M84" s="45"/>
      <c r="N84" s="42"/>
      <c r="O84" s="33"/>
    </row>
    <row r="85" customFormat="false" ht="12.75" hidden="true" customHeight="false" outlineLevel="0" collapsed="false">
      <c r="B85" s="37"/>
      <c r="C85" s="38"/>
      <c r="D85" s="39"/>
      <c r="E85" s="40"/>
      <c r="F85" s="41"/>
      <c r="G85" s="38"/>
      <c r="H85" s="33"/>
      <c r="I85" s="23"/>
      <c r="J85" s="42"/>
      <c r="K85" s="43"/>
      <c r="L85" s="44"/>
      <c r="M85" s="45"/>
      <c r="N85" s="42"/>
      <c r="O85" s="33"/>
    </row>
    <row r="87" customFormat="false" ht="12.75" hidden="false" customHeight="false" outlineLevel="0" collapsed="false">
      <c r="L87" s="47"/>
      <c r="M87" s="47"/>
      <c r="N87" s="47"/>
    </row>
    <row r="88" customFormat="false" ht="15.75" hidden="false" customHeight="false" outlineLevel="0" collapsed="false">
      <c r="H88" s="48"/>
      <c r="I88" s="49" t="s">
        <v>12</v>
      </c>
      <c r="J88" s="50"/>
      <c r="K88" s="51"/>
      <c r="L88" s="51"/>
      <c r="M88" s="52" t="str">
        <f aca="false">HYPERLINK([1]реквизиты!$G$6)</f>
        <v>Циклаури И.Г.</v>
      </c>
      <c r="N88" s="50"/>
    </row>
    <row r="89" customFormat="false" ht="15.75" hidden="false" customHeight="false" outlineLevel="0" collapsed="false">
      <c r="H89" s="53"/>
      <c r="I89" s="49"/>
      <c r="J89" s="54"/>
      <c r="K89" s="53"/>
      <c r="L89" s="53"/>
      <c r="M89" s="52" t="str">
        <f aca="false">HYPERLINK([1]реквизиты!$G$7)</f>
        <v>/Владикавказ/</v>
      </c>
      <c r="N89" s="54"/>
    </row>
    <row r="90" customFormat="false" ht="15.75" hidden="false" customHeight="false" outlineLevel="0" collapsed="false">
      <c r="H90" s="53"/>
      <c r="I90" s="49" t="s">
        <v>13</v>
      </c>
      <c r="J90" s="54"/>
      <c r="K90" s="55"/>
      <c r="L90" s="55"/>
      <c r="M90" s="52" t="str">
        <f aca="false">HYPERLINK([1]реквизиты!$G$8)</f>
        <v>Бештоева Ф.Л.</v>
      </c>
      <c r="N90" s="50"/>
    </row>
    <row r="91" customFormat="false" ht="12.75" hidden="false" customHeight="false" outlineLevel="0" collapsed="false">
      <c r="J91" s="56"/>
      <c r="L91" s="47"/>
      <c r="M91" s="52" t="str">
        <f aca="false">HYPERLINK([1]реквизиты!$G$9)</f>
        <v>/Нальчик/</v>
      </c>
      <c r="N91" s="54"/>
    </row>
    <row r="92" customFormat="false" ht="12.75" hidden="false" customHeight="false" outlineLevel="0" collapsed="false">
      <c r="J92" s="56"/>
      <c r="L92" s="47"/>
      <c r="M92" s="47"/>
      <c r="N92" s="47"/>
    </row>
    <row r="93" customFormat="false" ht="12.75" hidden="false" customHeight="false" outlineLevel="0" collapsed="false">
      <c r="J93" s="56"/>
      <c r="L93" s="47"/>
      <c r="M93" s="47"/>
      <c r="N93" s="47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I74:I75"/>
    <mergeCell ref="J74:J75"/>
    <mergeCell ref="K74:K75"/>
    <mergeCell ref="L74:L75"/>
    <mergeCell ref="M74:M75"/>
    <mergeCell ref="N74:N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N78:N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N80:N81"/>
    <mergeCell ref="B82:B83"/>
    <mergeCell ref="C82:C83"/>
    <mergeCell ref="D82:D83"/>
    <mergeCell ref="E82:E83"/>
    <mergeCell ref="F82:F83"/>
    <mergeCell ref="G82:G83"/>
    <mergeCell ref="I82:I83"/>
    <mergeCell ref="J82:J83"/>
    <mergeCell ref="K82:K83"/>
    <mergeCell ref="L82:L83"/>
    <mergeCell ref="M82:M83"/>
    <mergeCell ref="N82:N83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19T08:16:13Z</cp:lastPrinted>
  <dcterms:modified xsi:type="dcterms:W3CDTF">2011-12-19T08:18:42Z</dcterms:modified>
  <cp:revision>0</cp:revision>
  <dc:subject/>
  <dc:title/>
</cp:coreProperties>
</file>