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ссия" sheetId="1" state="visible" r:id="rId2"/>
    <sheet name="призеры" sheetId="2" state="visible" r:id="rId3"/>
  </sheets>
  <externalReferences>
    <externalReference r:id="rId4"/>
  </externalReferences>
  <definedNames>
    <definedName function="false" hidden="false" localSheetId="1" name="_xlnm.Print_Area" vbProcedure="false">призеры!$A$1:$H$163</definedName>
    <definedName function="false" hidden="false" localSheetId="0" name="_xlnm.Print_Area" vbProcedure="false">россия!$A$1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9">
  <si>
    <t xml:space="preserve">ВСЕРОССИЙСКАЯ ФЕДЕРАЦИЯ САМБО</t>
  </si>
  <si>
    <t xml:space="preserve">СПИСОК ПОПАВШИХ НА ПЕРВЕНСТВО РОССИИ</t>
  </si>
  <si>
    <t xml:space="preserve">по итогам</t>
  </si>
  <si>
    <t xml:space="preserve">МЕСТО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Тренер</t>
  </si>
  <si>
    <t xml:space="preserve">44 кг</t>
  </si>
  <si>
    <t xml:space="preserve">1</t>
  </si>
  <si>
    <t xml:space="preserve">2</t>
  </si>
  <si>
    <t xml:space="preserve">3</t>
  </si>
  <si>
    <t xml:space="preserve">5</t>
  </si>
  <si>
    <t xml:space="preserve">48 кг</t>
  </si>
  <si>
    <t xml:space="preserve">52 кг</t>
  </si>
  <si>
    <t xml:space="preserve">56 кг</t>
  </si>
  <si>
    <t xml:space="preserve">Нариманов ТА Ходорев АН</t>
  </si>
  <si>
    <t xml:space="preserve">60 кг</t>
  </si>
  <si>
    <t xml:space="preserve">64 кг</t>
  </si>
  <si>
    <t xml:space="preserve">68 кг</t>
  </si>
  <si>
    <t xml:space="preserve">72 кг</t>
  </si>
  <si>
    <t xml:space="preserve">св80 кг</t>
  </si>
  <si>
    <t xml:space="preserve">6</t>
  </si>
  <si>
    <t xml:space="preserve">св 80 кг</t>
  </si>
  <si>
    <t xml:space="preserve">78 кг</t>
  </si>
  <si>
    <t xml:space="preserve">св. 78 кг</t>
  </si>
  <si>
    <t xml:space="preserve">ю</t>
  </si>
  <si>
    <t xml:space="preserve">СПИСОК ПРИЗЕ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9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0</xdr:row>
      <xdr:rowOff>9360</xdr:rowOff>
    </xdr:from>
    <xdr:to>
      <xdr:col>6</xdr:col>
      <xdr:colOff>805680</xdr:colOff>
      <xdr:row>1</xdr:row>
      <xdr:rowOff>190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311440" y="9360"/>
          <a:ext cx="48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1</xdr:col>
      <xdr:colOff>131040</xdr:colOff>
      <xdr:row>1</xdr:row>
      <xdr:rowOff>200160</xdr:rowOff>
    </xdr:to>
    <xdr:pic>
      <xdr:nvPicPr>
        <xdr:cNvPr id="1" name="Picture 2" descr="489px-Coat_of_Arms_of_Buryatiya"/>
        <xdr:cNvPicPr/>
      </xdr:nvPicPr>
      <xdr:blipFill>
        <a:blip r:embed="rId2"/>
        <a:stretch/>
      </xdr:blipFill>
      <xdr:spPr>
        <a:xfrm>
          <a:off x="210960" y="0"/>
          <a:ext cx="402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0</xdr:row>
      <xdr:rowOff>9360</xdr:rowOff>
    </xdr:from>
    <xdr:to>
      <xdr:col>6</xdr:col>
      <xdr:colOff>805680</xdr:colOff>
      <xdr:row>1</xdr:row>
      <xdr:rowOff>19080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5311440" y="9360"/>
          <a:ext cx="48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1</xdr:col>
      <xdr:colOff>131040</xdr:colOff>
      <xdr:row>1</xdr:row>
      <xdr:rowOff>200160</xdr:rowOff>
    </xdr:to>
    <xdr:pic>
      <xdr:nvPicPr>
        <xdr:cNvPr id="3" name="Picture 398" descr="489px-Coat_of_Arms_of_Buryatiya"/>
        <xdr:cNvPicPr/>
      </xdr:nvPicPr>
      <xdr:blipFill>
        <a:blip r:embed="rId2"/>
        <a:stretch/>
      </xdr:blipFill>
      <xdr:spPr>
        <a:xfrm>
          <a:off x="210960" y="0"/>
          <a:ext cx="402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к  1994-95 г.р.</v>
          </cell>
        </row>
        <row r="3">
          <cell r="A3" t="str">
            <v>11-15 декабря 2013г.                                                         г.Улан-Удэ</v>
          </cell>
        </row>
        <row r="6">
          <cell r="A6" t="str">
            <v>Гл. судья, судья МК</v>
          </cell>
        </row>
        <row r="7">
          <cell r="G7" t="str">
            <v>С.Ю.Аткунов</v>
          </cell>
        </row>
        <row r="8">
          <cell r="A8" t="str">
            <v>Гл. секретарь, судья МК</v>
          </cell>
        </row>
        <row r="8">
          <cell r="G8" t="str">
            <v>/г. Г-Алтайск/</v>
          </cell>
        </row>
        <row r="9">
          <cell r="G9" t="str">
            <v>Д.Е.Вышегородцев</v>
          </cell>
        </row>
        <row r="10">
          <cell r="G10" t="str">
            <v>/г.Северск/</v>
          </cell>
        </row>
      </sheetData>
      <sheetData sheetId="1">
        <row r="4">
          <cell r="D4" t="str">
            <v>№ п/ж</v>
          </cell>
          <cell r="E4" t="str">
            <v>Ф.И.О.</v>
          </cell>
          <cell r="F4" t="str">
            <v>Дата рожд., разряд</v>
          </cell>
          <cell r="G4" t="str">
            <v>Округ, субъект, город, ведомство</v>
          </cell>
        </row>
        <row r="4">
          <cell r="I4" t="str">
            <v>№ карточки</v>
          </cell>
          <cell r="J4" t="str">
            <v>Тренер</v>
          </cell>
        </row>
        <row r="6">
          <cell r="D6">
            <v>1</v>
          </cell>
          <cell r="E6" t="str">
            <v>Титовская Дарья Сергеевна</v>
          </cell>
          <cell r="F6" t="str">
            <v>23.02.1994, КМС</v>
          </cell>
          <cell r="G6" t="str">
            <v>СФО</v>
          </cell>
          <cell r="H6" t="str">
            <v>Омская, Омск, МО</v>
          </cell>
          <cell r="I6" t="str">
            <v>020164055</v>
          </cell>
          <cell r="J6" t="str">
            <v>Галиева Р.Ф.</v>
          </cell>
        </row>
        <row r="8">
          <cell r="D8">
            <v>2</v>
          </cell>
          <cell r="E8" t="str">
            <v>Нелюбина Наталья Алексеевна</v>
          </cell>
          <cell r="F8" t="str">
            <v>25.08.1994, 1р</v>
          </cell>
          <cell r="G8" t="str">
            <v>СФО</v>
          </cell>
          <cell r="H8" t="str">
            <v>СФО, Р.Бурятия, Улан-Удэ, МО</v>
          </cell>
        </row>
        <row r="8">
          <cell r="J8" t="str">
            <v>Санжиев Т.Ш., Васильев Е.А.</v>
          </cell>
        </row>
        <row r="10">
          <cell r="D10">
            <v>4</v>
          </cell>
          <cell r="E10" t="str">
            <v>Кожадей Валерия Владимировна</v>
          </cell>
          <cell r="F10" t="str">
            <v>25.09.1995 1р</v>
          </cell>
          <cell r="G10" t="str">
            <v>СФО</v>
          </cell>
          <cell r="H10" t="str">
            <v>СФО, Красноярский, Канск, МО</v>
          </cell>
        </row>
        <row r="10">
          <cell r="J10" t="str">
            <v>Татару-Коваленко О.В.</v>
          </cell>
        </row>
        <row r="12">
          <cell r="D12">
            <v>3</v>
          </cell>
          <cell r="E12" t="str">
            <v>Косточкина Александра Александровна</v>
          </cell>
          <cell r="F12" t="str">
            <v>31.05.1996, КМС</v>
          </cell>
          <cell r="G12" t="str">
            <v>СФО</v>
          </cell>
          <cell r="H12" t="str">
            <v>Томская, Северск, МО</v>
          </cell>
        </row>
        <row r="12">
          <cell r="J12" t="str">
            <v>Вахмистрова Н.А., Вышегородцев Д.Е.</v>
          </cell>
        </row>
        <row r="14">
          <cell r="D14">
            <v>5</v>
          </cell>
          <cell r="E14" t="str">
            <v>Волкова Екатерина Васильевна</v>
          </cell>
          <cell r="F14" t="str">
            <v>10.05.1995, МС</v>
          </cell>
          <cell r="G14" t="str">
            <v>СФО</v>
          </cell>
          <cell r="H14" t="str">
            <v>Томская, Северск, МО</v>
          </cell>
        </row>
        <row r="14">
          <cell r="J14" t="str">
            <v>Вахмистрова Н.А., Вышегородцев Д.Е.</v>
          </cell>
        </row>
        <row r="16">
          <cell r="D16">
            <v>7</v>
          </cell>
          <cell r="E16" t="str">
            <v>Куулар Анжелика Суге-Маадыровна</v>
          </cell>
          <cell r="F16" t="str">
            <v>19.10.1994 1р</v>
          </cell>
          <cell r="G16" t="str">
            <v>СФО</v>
          </cell>
          <cell r="H16" t="str">
            <v>Новосибирская Новосибирск</v>
          </cell>
        </row>
        <row r="16">
          <cell r="J16" t="str">
            <v>Сергиенко ЮВ</v>
          </cell>
        </row>
        <row r="18">
          <cell r="D18">
            <v>6</v>
          </cell>
          <cell r="E18" t="str">
            <v>Никонова Татьяна Викторовна</v>
          </cell>
          <cell r="F18" t="str">
            <v>25.01.1996 КМС</v>
          </cell>
          <cell r="G18" t="str">
            <v>СФО</v>
          </cell>
          <cell r="H18" t="str">
            <v>Новосибирск Болотнов СС</v>
          </cell>
        </row>
        <row r="18">
          <cell r="J18" t="str">
            <v>Кожемякин ВА</v>
          </cell>
        </row>
        <row r="20">
          <cell r="E20" t="str">
            <v>Назарова Алиноза  Мамадалиевна</v>
          </cell>
          <cell r="F20" t="str">
            <v>24.02.1995, МС</v>
          </cell>
          <cell r="G20" t="str">
            <v>СФО</v>
          </cell>
          <cell r="H20" t="str">
            <v>Томская, Шегарская, МО</v>
          </cell>
        </row>
        <row r="20">
          <cell r="J20" t="str">
            <v>Мотеко В.П.</v>
          </cell>
        </row>
        <row r="22">
          <cell r="D22">
            <v>11</v>
          </cell>
          <cell r="E22" t="str">
            <v>Дроздецкая Олеся Александровна</v>
          </cell>
          <cell r="F22" t="str">
            <v>02.08.1994, КМС</v>
          </cell>
          <cell r="G22" t="str">
            <v>СФО</v>
          </cell>
          <cell r="H22" t="str">
            <v>Омская, Омск, МО</v>
          </cell>
        </row>
        <row r="22">
          <cell r="J22" t="str">
            <v>Горбунов АВ Кондаков А.</v>
          </cell>
        </row>
        <row r="24">
          <cell r="D24">
            <v>12</v>
          </cell>
          <cell r="E24" t="str">
            <v>Быкова Полина Александровна</v>
          </cell>
          <cell r="F24" t="str">
            <v>03.10.1994, 1р</v>
          </cell>
          <cell r="G24" t="str">
            <v>СФО</v>
          </cell>
          <cell r="H24" t="str">
            <v>Забайкальский, Чита</v>
          </cell>
        </row>
        <row r="24">
          <cell r="J24" t="str">
            <v>Загибалов А.О.</v>
          </cell>
        </row>
        <row r="26">
          <cell r="D26">
            <v>9</v>
          </cell>
          <cell r="E26" t="str">
            <v>Гюнтер Марина Витальевна</v>
          </cell>
          <cell r="F26" t="str">
            <v>27.12.1994 КМС+F122</v>
          </cell>
          <cell r="G26" t="str">
            <v>СФО</v>
          </cell>
          <cell r="H26" t="str">
            <v>СФО Красноярский Красноярск</v>
          </cell>
        </row>
        <row r="26">
          <cell r="J26" t="str">
            <v>Ковригина М.В.</v>
          </cell>
        </row>
        <row r="28">
          <cell r="D28">
            <v>10</v>
          </cell>
          <cell r="E28" t="str">
            <v>Пенькович Виктория Сергеевна</v>
          </cell>
          <cell r="F28" t="str">
            <v>17.10.1995, КМС</v>
          </cell>
          <cell r="G28" t="str">
            <v>СФО</v>
          </cell>
          <cell r="H28" t="str">
            <v>Иркутская, Иркутск, Д</v>
          </cell>
        </row>
        <row r="28">
          <cell r="J28" t="str">
            <v>Магура И.Б.</v>
          </cell>
        </row>
        <row r="30">
          <cell r="E30" t="str">
            <v>Патрушева Анастасия Вячаславовна</v>
          </cell>
          <cell r="F30" t="str">
            <v>09.07.1995, КМС</v>
          </cell>
          <cell r="G30" t="str">
            <v>СФО</v>
          </cell>
          <cell r="H30" t="str">
            <v>Томская, Томск, МО</v>
          </cell>
        </row>
        <row r="30">
          <cell r="J30" t="str">
            <v>Соколов М.Б.</v>
          </cell>
        </row>
        <row r="32">
          <cell r="E32" t="str">
            <v>Дмитриева Татьяна Андреевна</v>
          </cell>
          <cell r="F32" t="str">
            <v>11.07.1995 КМС</v>
          </cell>
          <cell r="G32" t="str">
            <v>СФО</v>
          </cell>
          <cell r="H32" t="str">
            <v>Новосибирск Новосибирск</v>
          </cell>
        </row>
        <row r="32">
          <cell r="J32" t="str">
            <v>Мошкин СИ Плотников СВ</v>
          </cell>
        </row>
        <row r="34">
          <cell r="E34" t="str">
            <v>Гилева Юлия Евгеньевна</v>
          </cell>
          <cell r="F34" t="str">
            <v>30.07.1994, КМС</v>
          </cell>
          <cell r="G34" t="str">
            <v>СФО</v>
          </cell>
          <cell r="H34" t="str">
            <v>Алтайский, Бийск, МО</v>
          </cell>
        </row>
        <row r="34">
          <cell r="J34" t="str">
            <v>Дурыманов Н.В., Шалюта П.В.</v>
          </cell>
        </row>
        <row r="36">
          <cell r="E36" t="str">
            <v>Красильникова Анастасия Алексадровна</v>
          </cell>
          <cell r="F36" t="str">
            <v>11.03.1994, КМС+F156</v>
          </cell>
          <cell r="G36" t="str">
            <v>СФО</v>
          </cell>
          <cell r="H36" t="str">
            <v>Красноярский, Канск, МО</v>
          </cell>
        </row>
        <row r="36">
          <cell r="J36" t="str">
            <v>Татару-Коваленко О.В.</v>
          </cell>
        </row>
        <row r="38">
          <cell r="D38">
            <v>13</v>
          </cell>
          <cell r="E38" t="str">
            <v>Нефедова Алена Романовна</v>
          </cell>
          <cell r="F38" t="str">
            <v>22.08.1994 1р</v>
          </cell>
          <cell r="G38" t="str">
            <v>СФО</v>
          </cell>
          <cell r="H38" t="str">
            <v>Красноярский Красноярск</v>
          </cell>
        </row>
        <row r="38">
          <cell r="J38" t="str">
            <v>Ковригина М.В.</v>
          </cell>
        </row>
        <row r="40">
          <cell r="D40">
            <v>15</v>
          </cell>
          <cell r="E40" t="str">
            <v>Карпова Полина Ивановна</v>
          </cell>
          <cell r="F40" t="str">
            <v>25.09.1996, КМС</v>
          </cell>
          <cell r="G40" t="str">
            <v>СФО</v>
          </cell>
          <cell r="H40" t="str">
            <v>Иркутская, Ангарск, МО</v>
          </cell>
        </row>
        <row r="40">
          <cell r="J40" t="str">
            <v>Карпова Н.В.</v>
          </cell>
        </row>
        <row r="42">
          <cell r="D42">
            <v>14</v>
          </cell>
          <cell r="E42" t="str">
            <v>Пашина Ольга Владиславовна</v>
          </cell>
          <cell r="F42" t="str">
            <v>26.12.1994 КМС</v>
          </cell>
          <cell r="G42" t="str">
            <v>СФО</v>
          </cell>
          <cell r="H42" t="str">
            <v>Красноярский Красноярск</v>
          </cell>
        </row>
        <row r="42">
          <cell r="J42" t="str">
            <v>Ковригина М.В.</v>
          </cell>
        </row>
        <row r="44">
          <cell r="D44">
            <v>16</v>
          </cell>
          <cell r="E44" t="str">
            <v>Головко Елена Юрьевна</v>
          </cell>
          <cell r="F44" t="str">
            <v>24.08.1996 КМС</v>
          </cell>
          <cell r="G44" t="str">
            <v>СФО</v>
          </cell>
          <cell r="H44" t="str">
            <v>Забайкальский Чита</v>
          </cell>
        </row>
        <row r="44">
          <cell r="J44" t="str">
            <v>Загибалов АО</v>
          </cell>
        </row>
        <row r="46">
          <cell r="D46">
            <v>18</v>
          </cell>
          <cell r="E46" t="str">
            <v>Мартакова Валерия Вячеславовна</v>
          </cell>
          <cell r="F46" t="str">
            <v>20.07.1995, МС</v>
          </cell>
          <cell r="G46" t="str">
            <v>СФО</v>
          </cell>
          <cell r="H46" t="str">
            <v>Томская, Северск, ОГАУ ШВСМ ТО</v>
          </cell>
        </row>
        <row r="46">
          <cell r="J46" t="str">
            <v>Вахмистрова Н.А., Вышегородцев Д.Е.</v>
          </cell>
        </row>
        <row r="48">
          <cell r="D48">
            <v>17</v>
          </cell>
          <cell r="E48" t="str">
            <v>Меняйкина Кристина Евгеньевна</v>
          </cell>
          <cell r="F48" t="str">
            <v>19.04.1994, МС</v>
          </cell>
          <cell r="G48" t="str">
            <v>СФО</v>
          </cell>
          <cell r="H48" t="str">
            <v>Новосибирская, Новосибирск, МО</v>
          </cell>
          <cell r="I48" t="str">
            <v>019952</v>
          </cell>
          <cell r="J48" t="str">
            <v>Дорогина О.А.</v>
          </cell>
        </row>
        <row r="50">
          <cell r="D50">
            <v>19</v>
          </cell>
          <cell r="E50" t="str">
            <v>Ерощенко Виктория Сергеевна</v>
          </cell>
          <cell r="F50" t="str">
            <v>19.04.1996 КМС</v>
          </cell>
          <cell r="G50" t="str">
            <v>СФО</v>
          </cell>
          <cell r="H50" t="str">
            <v>Новосибирск Болотнов СС</v>
          </cell>
        </row>
        <row r="50">
          <cell r="J50" t="str">
            <v>Карпов СН</v>
          </cell>
        </row>
        <row r="52">
          <cell r="D52">
            <v>20</v>
          </cell>
          <cell r="E52" t="str">
            <v>Чарохчан Варвара Константиновна</v>
          </cell>
          <cell r="F52" t="str">
            <v>08.12.1995, КМС</v>
          </cell>
          <cell r="G52" t="str">
            <v>СФО</v>
          </cell>
          <cell r="H52" t="str">
            <v>Иркутская, Ангарск, МО</v>
          </cell>
        </row>
        <row r="52">
          <cell r="J52" t="str">
            <v>Ильин Г.Г., Ильина Е.В.</v>
          </cell>
        </row>
        <row r="54">
          <cell r="E54" t="str">
            <v>Зубова Екатерина Юрьевна</v>
          </cell>
          <cell r="F54" t="str">
            <v>14.03.1994, 2р</v>
          </cell>
          <cell r="G54" t="str">
            <v>СФО</v>
          </cell>
          <cell r="H54" t="str">
            <v>Забайкальский, Чита</v>
          </cell>
        </row>
        <row r="54">
          <cell r="J54" t="str">
            <v>Бадмацыренов Д.Ц.</v>
          </cell>
        </row>
        <row r="56">
          <cell r="E56" t="str">
            <v>Евсеева Алина Владимировна</v>
          </cell>
          <cell r="F56" t="str">
            <v>21.08.1994 1р</v>
          </cell>
          <cell r="G56" t="str">
            <v>СФО</v>
          </cell>
          <cell r="H56" t="str">
            <v>Р.Алтай Г-Алтайск</v>
          </cell>
        </row>
        <row r="56">
          <cell r="J56" t="str">
            <v>Яйтаков АМ</v>
          </cell>
        </row>
        <row r="58">
          <cell r="D58">
            <v>24</v>
          </cell>
          <cell r="E58" t="str">
            <v>Козорез Кристина Александровна</v>
          </cell>
          <cell r="F58" t="str">
            <v>02.04.1995, 1р</v>
          </cell>
          <cell r="G58" t="str">
            <v>СФО</v>
          </cell>
          <cell r="H58" t="str">
            <v>Омская,Омск, МО</v>
          </cell>
        </row>
        <row r="58">
          <cell r="J58" t="str">
            <v>Чекинская АЮ. Манаков С.А.</v>
          </cell>
        </row>
        <row r="60">
          <cell r="D60">
            <v>21</v>
          </cell>
          <cell r="E60" t="str">
            <v>Ри Айко Чангиевна</v>
          </cell>
          <cell r="F60" t="str">
            <v>16.02.1994, МС</v>
          </cell>
          <cell r="G60" t="str">
            <v>СФО</v>
          </cell>
          <cell r="H60" t="str">
            <v>Новосибирская, Новосибирск, МО</v>
          </cell>
        </row>
        <row r="60">
          <cell r="J60" t="str">
            <v>Орлов АА Завалищев В.С.</v>
          </cell>
        </row>
        <row r="62">
          <cell r="E62" t="str">
            <v>Чулкина Татьяна Владимировна</v>
          </cell>
          <cell r="F62" t="str">
            <v>27.01.1995, 2р</v>
          </cell>
          <cell r="G62" t="str">
            <v>СФО</v>
          </cell>
          <cell r="H62" t="str">
            <v>Забайкальский, Чита</v>
          </cell>
        </row>
        <row r="62">
          <cell r="J62" t="str">
            <v>Бадмацыренов Д.Ц.</v>
          </cell>
        </row>
        <row r="64">
          <cell r="D64">
            <v>22</v>
          </cell>
          <cell r="E64" t="str">
            <v>Барыльникова Анастасия Викторовна</v>
          </cell>
          <cell r="F64" t="str">
            <v>24.08.1994 КМС</v>
          </cell>
          <cell r="G64" t="str">
            <v>СФО</v>
          </cell>
          <cell r="H64" t="str">
            <v>СФО, Красноярский, Красноярск, МО</v>
          </cell>
        </row>
        <row r="64">
          <cell r="J64" t="str">
            <v>Ковригина М.В.</v>
          </cell>
        </row>
        <row r="66">
          <cell r="E66" t="str">
            <v>Хитрова Дарья Сергеевна</v>
          </cell>
          <cell r="F66" t="str">
            <v>15.11.1995, 1р</v>
          </cell>
          <cell r="G66" t="str">
            <v>СФО</v>
          </cell>
          <cell r="H66" t="str">
            <v>СФО, Иркутская, Ангарск, МО</v>
          </cell>
        </row>
        <row r="66">
          <cell r="J66" t="str">
            <v>Ефимов Н.Н., Курьерова С.В.</v>
          </cell>
        </row>
        <row r="68">
          <cell r="D68">
            <v>23</v>
          </cell>
          <cell r="E68" t="str">
            <v>Авхимович Татьяна Олеговна</v>
          </cell>
          <cell r="F68" t="str">
            <v>12.10.1995, КМС</v>
          </cell>
          <cell r="G68" t="str">
            <v>СФО</v>
          </cell>
          <cell r="H68" t="str">
            <v>Новосибирская, Болотное, МО</v>
          </cell>
        </row>
        <row r="68">
          <cell r="J68" t="str">
            <v>Александров Ю.П.</v>
          </cell>
        </row>
        <row r="70">
          <cell r="D70">
            <v>28</v>
          </cell>
          <cell r="E70" t="str">
            <v>Бортвина Алина Олеговна</v>
          </cell>
          <cell r="F70" t="str">
            <v>02.07.1995, МС</v>
          </cell>
          <cell r="G70" t="str">
            <v>СФО</v>
          </cell>
          <cell r="H70" t="str">
            <v>Омская,Омск, МО</v>
          </cell>
        </row>
        <row r="70">
          <cell r="J70" t="str">
            <v>Галиева Р.Ф.</v>
          </cell>
        </row>
        <row r="72">
          <cell r="D72">
            <v>25</v>
          </cell>
          <cell r="E72" t="str">
            <v>Сосукевич Марина Павловна</v>
          </cell>
          <cell r="F72" t="str">
            <v>15.06.1994, КМС</v>
          </cell>
          <cell r="G72" t="str">
            <v>СФО</v>
          </cell>
          <cell r="H72" t="str">
            <v>Омская, Омск, МО</v>
          </cell>
        </row>
        <row r="72">
          <cell r="J72" t="str">
            <v>Чекинская А.Ю.</v>
          </cell>
        </row>
        <row r="74">
          <cell r="D74">
            <v>27</v>
          </cell>
          <cell r="E74" t="str">
            <v>Птиченко Вера Вадимовна</v>
          </cell>
          <cell r="F74" t="str">
            <v>28.09.1995, КМС</v>
          </cell>
          <cell r="G74" t="str">
            <v>СФО</v>
          </cell>
          <cell r="H74" t="str">
            <v>Новосибирская, Новосибирск, МО</v>
          </cell>
        </row>
        <row r="74">
          <cell r="J74" t="str">
            <v>Казаков А.Н., Вяткина О.Г.</v>
          </cell>
        </row>
        <row r="76">
          <cell r="D76">
            <v>26</v>
          </cell>
          <cell r="E76" t="str">
            <v>Узбекова Алиса Игоревна</v>
          </cell>
          <cell r="F76" t="str">
            <v>14.02.1996, 1р</v>
          </cell>
          <cell r="G76" t="str">
            <v>СФО</v>
          </cell>
          <cell r="H76" t="str">
            <v>СФО, Иркутская, Ангарск, МО</v>
          </cell>
        </row>
        <row r="76">
          <cell r="J76" t="str">
            <v>Ефимов Н.Н., Курьерова С.В.</v>
          </cell>
        </row>
        <row r="78">
          <cell r="D78">
            <v>29</v>
          </cell>
          <cell r="E78" t="str">
            <v>Чемерская Анна Владимировна</v>
          </cell>
          <cell r="F78" t="str">
            <v>08.08.1994, КМС</v>
          </cell>
          <cell r="G78" t="str">
            <v>СФО</v>
          </cell>
          <cell r="H78" t="str">
            <v>Новосибирская, Новосибирск, МО</v>
          </cell>
        </row>
        <row r="78">
          <cell r="J78" t="str">
            <v>Орлов АА Завалищев В.С.</v>
          </cell>
        </row>
        <row r="80">
          <cell r="D80">
            <v>31</v>
          </cell>
          <cell r="E80" t="str">
            <v>Переломова Ксения Петровна</v>
          </cell>
          <cell r="F80" t="str">
            <v>08.08.1996, 1р</v>
          </cell>
          <cell r="G80" t="str">
            <v>СФО</v>
          </cell>
          <cell r="H80" t="str">
            <v>Иркутская, Братск, МО</v>
          </cell>
        </row>
        <row r="80">
          <cell r="J80" t="str">
            <v>Раднаев В.Д.</v>
          </cell>
        </row>
        <row r="82">
          <cell r="D82">
            <v>30</v>
          </cell>
          <cell r="E82" t="str">
            <v>Монкина Дарья Алексеевна</v>
          </cell>
          <cell r="F82" t="str">
            <v>10.10.1995, КМС</v>
          </cell>
          <cell r="G82" t="str">
            <v>СФО</v>
          </cell>
          <cell r="H82" t="str">
            <v>Красноярский,Зеленогорск, МО</v>
          </cell>
        </row>
        <row r="82">
          <cell r="J82" t="str">
            <v>Дроздов В.Д.</v>
          </cell>
        </row>
        <row r="84">
          <cell r="D84">
            <v>32</v>
          </cell>
          <cell r="E84" t="str">
            <v>Жернова Светлана Олеговна</v>
          </cell>
          <cell r="F84" t="str">
            <v>27.07.1996 1р</v>
          </cell>
          <cell r="G84" t="str">
            <v>СФО</v>
          </cell>
          <cell r="H84" t="str">
            <v>Омская, Омск, МО</v>
          </cell>
        </row>
        <row r="84">
          <cell r="J84" t="str">
            <v>Бобровский ВЛ Горбунов АВ</v>
          </cell>
        </row>
        <row r="86">
          <cell r="D86">
            <v>34</v>
          </cell>
          <cell r="E86" t="str">
            <v>Федотова Арина Александровна</v>
          </cell>
          <cell r="F86" t="str">
            <v>11.07.1995 1р</v>
          </cell>
          <cell r="G86" t="str">
            <v>СФО</v>
          </cell>
          <cell r="H86" t="str">
            <v>Новосибирская, Новосибирск, МО</v>
          </cell>
        </row>
        <row r="86">
          <cell r="J86" t="str">
            <v>Сергиенко ЮВ</v>
          </cell>
        </row>
        <row r="88">
          <cell r="D88">
            <v>33</v>
          </cell>
          <cell r="E88" t="str">
            <v>Лиив Валерия Игоревна</v>
          </cell>
          <cell r="F88" t="str">
            <v>11.03.1994, КМС</v>
          </cell>
          <cell r="G88" t="str">
            <v>СФО</v>
          </cell>
          <cell r="H88" t="str">
            <v>СФО, Красноярский, Красноярск, МО</v>
          </cell>
        </row>
        <row r="88">
          <cell r="J88" t="str">
            <v>Калентьев В.И.</v>
          </cell>
        </row>
        <row r="90">
          <cell r="E90" t="str">
            <v>Попова Екатерина Владиславовна</v>
          </cell>
          <cell r="F90" t="str">
            <v>06.07.1994 КМС</v>
          </cell>
          <cell r="G90" t="str">
            <v>СФО</v>
          </cell>
          <cell r="H90" t="str">
            <v>Омская, Омск, МО</v>
          </cell>
        </row>
        <row r="90">
          <cell r="J90" t="str">
            <v>Галиева Р.Ф.</v>
          </cell>
        </row>
        <row r="92">
          <cell r="E92" t="str">
            <v>Федотова Арина Александровна</v>
          </cell>
          <cell r="F92" t="str">
            <v>11.07.1995, 1р</v>
          </cell>
          <cell r="G92" t="str">
            <v>СФО</v>
          </cell>
          <cell r="H92" t="str">
            <v>СФО, Новосибирская, Новосибирск, МО</v>
          </cell>
        </row>
        <row r="92">
          <cell r="J92" t="str">
            <v>Сергтенко Юрий Викторович</v>
          </cell>
        </row>
        <row r="94">
          <cell r="E94" t="str">
            <v>Дололова Ольга Станиславовна</v>
          </cell>
          <cell r="F94" t="str">
            <v>1995 КМС</v>
          </cell>
          <cell r="G94" t="str">
            <v>СФО</v>
          </cell>
          <cell r="H94" t="str">
            <v>Омская, Омск, МО</v>
          </cell>
        </row>
        <row r="94">
          <cell r="J94" t="str">
            <v>Бака ОВ Горбунов АВ</v>
          </cell>
        </row>
        <row r="96">
          <cell r="E96" t="str">
            <v>Сапель Мария Константинова</v>
          </cell>
          <cell r="F96" t="str">
            <v>06.06.1995, 2р</v>
          </cell>
          <cell r="G96" t="str">
            <v>СФО</v>
          </cell>
          <cell r="H96" t="str">
            <v>СФО, Иркутская, Ангарск, МО</v>
          </cell>
        </row>
        <row r="96">
          <cell r="J96" t="str">
            <v>Курьерова С.В.</v>
          </cell>
        </row>
        <row r="98">
          <cell r="E98" t="str">
            <v>Атоян Анаит Робертовна</v>
          </cell>
          <cell r="F98" t="str">
            <v>27.05.1997, 2р</v>
          </cell>
          <cell r="G98" t="str">
            <v>СФО</v>
          </cell>
          <cell r="H98" t="str">
            <v>Омская, Омск, МО</v>
          </cell>
        </row>
        <row r="98">
          <cell r="J98" t="str">
            <v>Галиева Р.Ф.</v>
          </cell>
        </row>
        <row r="100">
          <cell r="E100" t="str">
            <v>Аксенова Екатерина</v>
          </cell>
          <cell r="F100" t="str">
            <v>1994, КМС</v>
          </cell>
          <cell r="G100" t="str">
            <v>СФО</v>
          </cell>
          <cell r="H100" t="str">
            <v>СФО, Алтайский, Барнаул, МО</v>
          </cell>
        </row>
        <row r="100">
          <cell r="J100" t="str">
            <v>Мальцев О.</v>
          </cell>
        </row>
        <row r="102">
          <cell r="E102" t="str">
            <v>Аксенова Екатерина Николаевна</v>
          </cell>
          <cell r="F102" t="str">
            <v>16.02.1995, 1р</v>
          </cell>
          <cell r="G102" t="str">
            <v>СФО</v>
          </cell>
          <cell r="H102" t="str">
            <v>СФО, Алтайский, Барнаул, МО</v>
          </cell>
        </row>
        <row r="102">
          <cell r="J102" t="str">
            <v>Мальцев О.</v>
          </cell>
        </row>
        <row r="104">
          <cell r="E104" t="str">
            <v>Алексеева Наталья Васильевна</v>
          </cell>
          <cell r="F104" t="str">
            <v>02.05.1994, 1р</v>
          </cell>
          <cell r="G104" t="str">
            <v>СФО</v>
          </cell>
          <cell r="H104" t="str">
            <v>СФО, Новосибирская, Новосибирск, МО</v>
          </cell>
        </row>
        <row r="104">
          <cell r="J104" t="str">
            <v>Дорогина О.А.</v>
          </cell>
        </row>
        <row r="106">
          <cell r="E106" t="str">
            <v>Апейкина Лариса Олеговна</v>
          </cell>
          <cell r="F106" t="str">
            <v>13.11.1995. 2р</v>
          </cell>
          <cell r="G106" t="str">
            <v>СФО</v>
          </cell>
          <cell r="H106" t="str">
            <v>СФО, Иркутская, Иркутск, МО</v>
          </cell>
        </row>
        <row r="106">
          <cell r="J106" t="str">
            <v>Нечёсов А.Ю.</v>
          </cell>
        </row>
        <row r="108">
          <cell r="E108" t="str">
            <v>Ардванова Виктория Васильевна</v>
          </cell>
          <cell r="F108" t="str">
            <v>22.10.1995, 1р</v>
          </cell>
          <cell r="G108" t="str">
            <v>СФО</v>
          </cell>
          <cell r="H108" t="str">
            <v>СФО, Томская, Стрежевой, МО</v>
          </cell>
        </row>
        <row r="108">
          <cell r="J108" t="str">
            <v>Кузин Д.А.</v>
          </cell>
        </row>
        <row r="110">
          <cell r="E110" t="str">
            <v>Байкина Ольга Валерьевна</v>
          </cell>
          <cell r="F110" t="str">
            <v>01.08.1994, КМС</v>
          </cell>
          <cell r="G110" t="str">
            <v>СФО</v>
          </cell>
          <cell r="H110" t="str">
            <v>СФО, Алтайский, Барнаул, МО</v>
          </cell>
        </row>
        <row r="110">
          <cell r="J110" t="str">
            <v>Белин Д.С.</v>
          </cell>
        </row>
        <row r="112">
          <cell r="E112" t="str">
            <v>Битуганова Арайлым Енбековна</v>
          </cell>
          <cell r="F112" t="str">
            <v>03.03.1994, 1р</v>
          </cell>
          <cell r="G112" t="str">
            <v>СФО</v>
          </cell>
          <cell r="H112" t="str">
            <v>СФО, Р.Алтай, МО</v>
          </cell>
        </row>
        <row r="112">
          <cell r="J112" t="str">
            <v>Сватов Р.М.</v>
          </cell>
        </row>
        <row r="114">
          <cell r="E114" t="str">
            <v>Власова Ирина Олеговна</v>
          </cell>
          <cell r="F114" t="str">
            <v>22.01.1995 1р</v>
          </cell>
          <cell r="G114" t="str">
            <v>СФО</v>
          </cell>
          <cell r="H114" t="str">
            <v>СФО, Красноярский, Канск, МО</v>
          </cell>
        </row>
        <row r="114">
          <cell r="J114" t="str">
            <v>Татару-Коваленко О.В.</v>
          </cell>
        </row>
        <row r="116">
          <cell r="E116" t="str">
            <v>Гильманова Ангелина Руслановна</v>
          </cell>
          <cell r="F116" t="str">
            <v>09.11.1994 КМС</v>
          </cell>
          <cell r="G116" t="str">
            <v>СФО</v>
          </cell>
          <cell r="H116" t="str">
            <v>СФО Новосибирская Новосибирск</v>
          </cell>
        </row>
        <row r="116">
          <cell r="J116" t="str">
            <v>Сергиенко ЮВ</v>
          </cell>
        </row>
        <row r="118">
          <cell r="E118" t="str">
            <v>Гимеева Татьяна Радиковна</v>
          </cell>
          <cell r="F118" t="str">
            <v>19.05.1995, КМС</v>
          </cell>
          <cell r="G118" t="str">
            <v>СФО</v>
          </cell>
          <cell r="H118" t="str">
            <v>СФО, Новосибирская, Новосибирск, МО</v>
          </cell>
        </row>
        <row r="118">
          <cell r="J118" t="str">
            <v>Баранов В.А.</v>
          </cell>
        </row>
        <row r="120">
          <cell r="E120" t="str">
            <v>Давыденко Вера</v>
          </cell>
          <cell r="F120" t="str">
            <v>1995, 1р</v>
          </cell>
          <cell r="G120" t="str">
            <v>СФО</v>
          </cell>
          <cell r="H120" t="str">
            <v>СФО, Алтайский, Барнаул, МО</v>
          </cell>
        </row>
        <row r="120">
          <cell r="J120" t="str">
            <v>Белин</v>
          </cell>
        </row>
        <row r="122">
          <cell r="E122" t="str">
            <v>Давыденко Вера Владимировна</v>
          </cell>
          <cell r="F122" t="str">
            <v>14.11.1995, 1р</v>
          </cell>
          <cell r="G122" t="str">
            <v>СФО</v>
          </cell>
          <cell r="H122" t="str">
            <v>СФО, Алтайский, Барнаул, МО</v>
          </cell>
        </row>
        <row r="122">
          <cell r="J122" t="str">
            <v>Белин С.Д.</v>
          </cell>
        </row>
        <row r="124">
          <cell r="E124" t="str">
            <v>Дмитриева Татьяна Андреевна</v>
          </cell>
          <cell r="F124" t="str">
            <v>11.07.1995, 1р</v>
          </cell>
          <cell r="G124" t="str">
            <v>СФО</v>
          </cell>
          <cell r="H124" t="str">
            <v>СФО, Р.Бурятия, У-Удэ, МО</v>
          </cell>
        </row>
        <row r="124">
          <cell r="J124" t="str">
            <v>Сордия З.Х.</v>
          </cell>
        </row>
        <row r="126">
          <cell r="E126" t="str">
            <v>Дондокова Гырылма Валерьевна</v>
          </cell>
          <cell r="F126" t="str">
            <v>21.11.1995, 2р</v>
          </cell>
          <cell r="G126" t="str">
            <v>СФО</v>
          </cell>
          <cell r="H126" t="str">
            <v>СФО, Р.Бурятия, У-Удэ, МО</v>
          </cell>
        </row>
        <row r="126">
          <cell r="J126" t="str">
            <v>Цыбиков В.Ю.</v>
          </cell>
        </row>
        <row r="128">
          <cell r="E128" t="str">
            <v>Дюкова Екатерина Леонидовна</v>
          </cell>
          <cell r="F128" t="str">
            <v>26.02.1994, КМС</v>
          </cell>
          <cell r="G128" t="str">
            <v>СФО</v>
          </cell>
          <cell r="H128" t="str">
            <v>СФО, Кемеровская, Прокопьевск, МО</v>
          </cell>
        </row>
        <row r="128">
          <cell r="J128" t="str">
            <v>Сергеев В.С.</v>
          </cell>
        </row>
        <row r="130">
          <cell r="E130" t="str">
            <v>Емекеева Алия Сергеевна</v>
          </cell>
          <cell r="F130" t="str">
            <v>17.11.1995,  1р</v>
          </cell>
          <cell r="G130" t="str">
            <v>СФО</v>
          </cell>
          <cell r="H130" t="str">
            <v>СФО, Р.Алтай, Г-Алтайск, ПР</v>
          </cell>
        </row>
        <row r="130">
          <cell r="J130" t="str">
            <v>Аткунов С.Ю. Емикеев С.М.</v>
          </cell>
        </row>
        <row r="132">
          <cell r="E132" t="str">
            <v>Еремеенко Надежда Николаевна</v>
          </cell>
          <cell r="F132" t="str">
            <v>24.06.1995, 1р</v>
          </cell>
          <cell r="G132" t="str">
            <v>СФО</v>
          </cell>
          <cell r="H132" t="str">
            <v>СФО, Иркутская, Нижнеудинск</v>
          </cell>
        </row>
        <row r="132">
          <cell r="J132" t="str">
            <v>Ягудин В.А.</v>
          </cell>
        </row>
        <row r="134">
          <cell r="E134" t="str">
            <v>Жапарова Алия Серковна</v>
          </cell>
          <cell r="F134" t="str">
            <v>24.09.1994, КМС</v>
          </cell>
          <cell r="G134" t="str">
            <v>СФО</v>
          </cell>
          <cell r="H134" t="str">
            <v>СФО, Новосибирская, Новосибирск, МО</v>
          </cell>
          <cell r="I134" t="str">
            <v>019948</v>
          </cell>
          <cell r="J134" t="str">
            <v>Дорогина О.А.</v>
          </cell>
        </row>
        <row r="136">
          <cell r="E136" t="str">
            <v>Жукова Дарья Андреевна</v>
          </cell>
          <cell r="F136" t="str">
            <v>15.10.1994, КМС</v>
          </cell>
          <cell r="G136" t="str">
            <v>СФО</v>
          </cell>
          <cell r="H136" t="str">
            <v>СФО, Омская, Омск, МО</v>
          </cell>
        </row>
        <row r="136">
          <cell r="J136" t="str">
            <v>Чекинская А.Ю.</v>
          </cell>
        </row>
        <row r="138">
          <cell r="E138" t="str">
            <v>Журмухамбетова Махабат Айшолпаювна</v>
          </cell>
          <cell r="F138" t="str">
            <v>29.10.1995  1р.</v>
          </cell>
          <cell r="G138" t="str">
            <v>СФО</v>
          </cell>
          <cell r="H138" t="str">
            <v>СФО, Омская,Омск, МО</v>
          </cell>
        </row>
        <row r="138">
          <cell r="J138" t="str">
            <v>Кондаков АТ</v>
          </cell>
        </row>
        <row r="140">
          <cell r="E140" t="str">
            <v>Завийская Анна Владимировна</v>
          </cell>
          <cell r="F140" t="str">
            <v>01.05.1994, 1р</v>
          </cell>
          <cell r="G140" t="str">
            <v>СФО</v>
          </cell>
          <cell r="H140" t="str">
            <v>СФО, Забайкальский, Чита</v>
          </cell>
        </row>
        <row r="140">
          <cell r="J140" t="str">
            <v>Малышев Э.Г., Калдыбаев К.М.</v>
          </cell>
        </row>
        <row r="142">
          <cell r="E142" t="str">
            <v>Зайкова Анастасия Алексеевна</v>
          </cell>
          <cell r="F142" t="str">
            <v>06.04.1995, 1ю</v>
          </cell>
          <cell r="G142" t="str">
            <v>СФО</v>
          </cell>
          <cell r="H142" t="str">
            <v>СФО, Новосибирская, Новосибирск, МО</v>
          </cell>
        </row>
        <row r="142">
          <cell r="J142" t="str">
            <v>Сабитова Л.Б.</v>
          </cell>
        </row>
        <row r="144">
          <cell r="E144" t="str">
            <v>Зенина Дарья Михайловна</v>
          </cell>
          <cell r="F144" t="str">
            <v>05.10.1995, 1ю</v>
          </cell>
          <cell r="G144" t="str">
            <v>СФО</v>
          </cell>
          <cell r="H144" t="str">
            <v>СФО, Кемеровская, Ленинск-Кузнецк, МО</v>
          </cell>
        </row>
        <row r="144">
          <cell r="J144" t="str">
            <v>Родионов В.В.</v>
          </cell>
        </row>
        <row r="146">
          <cell r="E146" t="str">
            <v>Исаева Вера Александровна</v>
          </cell>
          <cell r="F146" t="str">
            <v>06.05.1995, 1ю</v>
          </cell>
          <cell r="G146" t="str">
            <v>СФО</v>
          </cell>
          <cell r="H146" t="str">
            <v>СФО,Новосибирская, Новосибирск, МО</v>
          </cell>
        </row>
        <row r="146">
          <cell r="J146" t="str">
            <v>Середа В.В. Ляпихов С.В.</v>
          </cell>
        </row>
        <row r="148">
          <cell r="E148" t="str">
            <v>Каверзина Александра Андреевна</v>
          </cell>
          <cell r="F148" t="str">
            <v>24.08.1995 КМС</v>
          </cell>
          <cell r="G148" t="str">
            <v>СФО</v>
          </cell>
          <cell r="H148" t="str">
            <v>СФО Новосибирская Новосибирск</v>
          </cell>
        </row>
        <row r="148">
          <cell r="J148" t="str">
            <v>Ведерникова ЕВ Сабитова ЛБ</v>
          </cell>
        </row>
        <row r="150">
          <cell r="E150" t="str">
            <v>Карапетян Кнарик Сейранова</v>
          </cell>
          <cell r="F150" t="str">
            <v>17.02.1994, КМС</v>
          </cell>
          <cell r="G150" t="str">
            <v>СФО</v>
          </cell>
          <cell r="H150" t="str">
            <v>СФО, Алтайский, Барнаул, МО</v>
          </cell>
        </row>
        <row r="150">
          <cell r="J150" t="str">
            <v>Белин С.Д.</v>
          </cell>
        </row>
        <row r="152">
          <cell r="E152" t="str">
            <v>Карманова Лидия Анатольевна</v>
          </cell>
          <cell r="F152" t="str">
            <v>17.08.1995, 1ю</v>
          </cell>
          <cell r="G152" t="str">
            <v>СФО</v>
          </cell>
          <cell r="H152" t="str">
            <v>СФО, Новосибирская, Новосибирск, МО</v>
          </cell>
        </row>
        <row r="152">
          <cell r="J152" t="str">
            <v>Дорогина О.А.</v>
          </cell>
        </row>
        <row r="154">
          <cell r="E154" t="str">
            <v>Ковалевич Ксения Сергеевна</v>
          </cell>
          <cell r="F154" t="str">
            <v>25.08.1994 КМС</v>
          </cell>
          <cell r="G154" t="str">
            <v>СФО</v>
          </cell>
          <cell r="H154" t="str">
            <v>СФО Новосибирск Бердск</v>
          </cell>
        </row>
        <row r="154">
          <cell r="J154" t="str">
            <v>Рысенко ОМ</v>
          </cell>
        </row>
        <row r="156">
          <cell r="E156" t="str">
            <v>Корогодина Елена Витальевна</v>
          </cell>
          <cell r="F156" t="str">
            <v>14.03.1995, 1ю</v>
          </cell>
          <cell r="G156" t="str">
            <v>СФО</v>
          </cell>
          <cell r="H156" t="str">
            <v>СФО, Алтайский, Алтайское, МО</v>
          </cell>
        </row>
        <row r="156">
          <cell r="J156" t="str">
            <v>Сарыгин А.С.</v>
          </cell>
        </row>
        <row r="158">
          <cell r="E158" t="str">
            <v>Кострова Юлия Втиальевна</v>
          </cell>
          <cell r="F158" t="str">
            <v>09.09.1994, КМС</v>
          </cell>
          <cell r="G158" t="str">
            <v>СФО</v>
          </cell>
          <cell r="H158" t="str">
            <v>СФО, Новосибирская, Новосибирск, МО</v>
          </cell>
        </row>
        <row r="158">
          <cell r="J158" t="str">
            <v>Бурнашова Л.Б.</v>
          </cell>
        </row>
        <row r="160">
          <cell r="E160" t="str">
            <v>Красикова Евгения Сергеевна</v>
          </cell>
          <cell r="F160" t="str">
            <v>20.08.1995, 2р</v>
          </cell>
          <cell r="G160" t="str">
            <v>СФО</v>
          </cell>
          <cell r="H160" t="str">
            <v>СФО, Красноярский, Зеленогорск, МО</v>
          </cell>
        </row>
        <row r="160">
          <cell r="J160" t="str">
            <v>Дроздов В.Д.</v>
          </cell>
        </row>
        <row r="162">
          <cell r="E162" t="str">
            <v>Кудачина Эмиля Игоревна</v>
          </cell>
          <cell r="F162" t="str">
            <v>02.02.1995, 1р</v>
          </cell>
          <cell r="G162" t="str">
            <v>СФО</v>
          </cell>
          <cell r="H162" t="str">
            <v>СФО, Р.Алтай, Г-Алтайск, ПР</v>
          </cell>
        </row>
        <row r="162">
          <cell r="J162" t="str">
            <v>Яймин А.П.</v>
          </cell>
        </row>
        <row r="164">
          <cell r="E164" t="str">
            <v>Кузнецова Карина Владимировна</v>
          </cell>
          <cell r="F164" t="str">
            <v>12.07.1995, КМС</v>
          </cell>
          <cell r="G164" t="str">
            <v>СФО</v>
          </cell>
          <cell r="H164" t="str">
            <v>СФО, Алтайский,Барнаул, МО</v>
          </cell>
        </row>
        <row r="164">
          <cell r="J164" t="str">
            <v>Буторин С.П.</v>
          </cell>
        </row>
        <row r="166">
          <cell r="E166" t="str">
            <v>Кузнецова Карина Владимировна</v>
          </cell>
          <cell r="F166" t="str">
            <v>12.07.1995, КМС</v>
          </cell>
          <cell r="G166" t="str">
            <v>СФО</v>
          </cell>
          <cell r="H166" t="str">
            <v>СФО, Алтайский,Барнаул, МО</v>
          </cell>
        </row>
        <row r="166">
          <cell r="J166" t="str">
            <v>Буторин С.П.</v>
          </cell>
        </row>
        <row r="168">
          <cell r="E168" t="str">
            <v>Кука Евгения Юрьевна</v>
          </cell>
          <cell r="F168" t="str">
            <v>19.05.1995, 1ю</v>
          </cell>
          <cell r="G168" t="str">
            <v>СФО</v>
          </cell>
          <cell r="H168" t="str">
            <v>СФО, Томская, Малиновка, МО</v>
          </cell>
        </row>
        <row r="168">
          <cell r="J168" t="str">
            <v>Дымакуров Е.</v>
          </cell>
        </row>
        <row r="170">
          <cell r="E170" t="str">
            <v>Лазькова Мария Александровна</v>
          </cell>
          <cell r="F170" t="str">
            <v>14.11.1995, 1р</v>
          </cell>
          <cell r="G170" t="str">
            <v>СФО</v>
          </cell>
          <cell r="H170" t="str">
            <v>СФО, Новосибирская, Новосибирск, МО</v>
          </cell>
        </row>
        <row r="170">
          <cell r="J170" t="str">
            <v>Матвеев А.В., Завалищев В.С.</v>
          </cell>
        </row>
        <row r="172">
          <cell r="E172" t="str">
            <v>Любимова Наталья Анатольевна</v>
          </cell>
          <cell r="F172" t="str">
            <v>25.01.1994 КМС</v>
          </cell>
          <cell r="G172" t="str">
            <v>СФО</v>
          </cell>
          <cell r="H172" t="str">
            <v>СФО Новосибирск Бердск</v>
          </cell>
        </row>
        <row r="172">
          <cell r="J172" t="str">
            <v>Рысенко ОМ</v>
          </cell>
        </row>
        <row r="174">
          <cell r="E174" t="str">
            <v>Миронова Алина Евгеньевна</v>
          </cell>
          <cell r="F174" t="str">
            <v>01.10.1995, КМС</v>
          </cell>
          <cell r="G174" t="str">
            <v>СФО</v>
          </cell>
          <cell r="H174" t="str">
            <v>СФО, Новосибирская, Новосибирск, МО</v>
          </cell>
        </row>
        <row r="174">
          <cell r="J174" t="str">
            <v>Дорогина О.А.</v>
          </cell>
        </row>
        <row r="176">
          <cell r="E176" t="str">
            <v>Мирошкина Светлана Сергеевна</v>
          </cell>
          <cell r="F176" t="str">
            <v>14.04.1994, КМС</v>
          </cell>
          <cell r="G176" t="str">
            <v>СФО</v>
          </cell>
          <cell r="H176" t="str">
            <v>СФО, Алтайский, Барнаул, МО</v>
          </cell>
        </row>
        <row r="176">
          <cell r="J176" t="str">
            <v>Тихонова С.Л.</v>
          </cell>
        </row>
        <row r="178">
          <cell r="E178" t="str">
            <v>Мишина Наталья Евгеньевна</v>
          </cell>
          <cell r="F178" t="str">
            <v>05.01.1995, 1р</v>
          </cell>
          <cell r="G178" t="str">
            <v>СФО</v>
          </cell>
          <cell r="H178" t="str">
            <v>СФО, Омская,Омск, МО</v>
          </cell>
        </row>
        <row r="178">
          <cell r="J178" t="str">
            <v>Мурзин В.П.</v>
          </cell>
        </row>
        <row r="180">
          <cell r="E180" t="str">
            <v>Мордовина Яна Олеговна</v>
          </cell>
          <cell r="F180" t="str">
            <v>14.10.1994, 1р</v>
          </cell>
          <cell r="G180" t="str">
            <v>СФО</v>
          </cell>
          <cell r="H180" t="str">
            <v>СФО, Алтайский, Заринск, МО</v>
          </cell>
        </row>
        <row r="180">
          <cell r="J180" t="str">
            <v>Зайцев В.С.</v>
          </cell>
        </row>
        <row r="182">
          <cell r="E182" t="str">
            <v>Мухина Алина Евгеньевна</v>
          </cell>
          <cell r="F182" t="str">
            <v>23.05.1995, 1ю</v>
          </cell>
          <cell r="G182" t="str">
            <v>СФО</v>
          </cell>
          <cell r="H182" t="str">
            <v>СФО, Кемеровская, Прокопьевск, МО</v>
          </cell>
        </row>
        <row r="182">
          <cell r="J182" t="str">
            <v>Пинаев В.В.</v>
          </cell>
        </row>
        <row r="184">
          <cell r="E184" t="str">
            <v>Найденова Елена Эдуардовна</v>
          </cell>
          <cell r="F184" t="str">
            <v>21.01.1995, 1ю</v>
          </cell>
          <cell r="G184" t="str">
            <v>СФО</v>
          </cell>
          <cell r="H184" t="str">
            <v>СФО, Р.Алтай, Г-Алтайск, ПР</v>
          </cell>
        </row>
        <row r="184">
          <cell r="J184" t="str">
            <v>Чернышев В.А.</v>
          </cell>
        </row>
        <row r="186">
          <cell r="E186" t="str">
            <v>Ожиганова Валерия Евгеньевич</v>
          </cell>
          <cell r="F186" t="str">
            <v>29.07.1994, 1р</v>
          </cell>
          <cell r="G186" t="str">
            <v>СФО</v>
          </cell>
          <cell r="H186" t="str">
            <v>СФО, Иркутская, У-Сибирское, МО</v>
          </cell>
        </row>
        <row r="186">
          <cell r="J186" t="str">
            <v>Ожиганова М.В.</v>
          </cell>
        </row>
        <row r="188">
          <cell r="E188" t="str">
            <v>Омшина Яна Евгеньевна</v>
          </cell>
          <cell r="F188" t="str">
            <v>28.08.1994, КМС</v>
          </cell>
          <cell r="G188" t="str">
            <v>СФО</v>
          </cell>
          <cell r="H188" t="str">
            <v>СФО, Новосибирская, Новосибирск, МО</v>
          </cell>
          <cell r="I188" t="str">
            <v>019951</v>
          </cell>
          <cell r="J188" t="str">
            <v>Дорогина О.А.</v>
          </cell>
        </row>
        <row r="190">
          <cell r="E190" t="str">
            <v>Прокудина Анастасия Анатольевна</v>
          </cell>
          <cell r="F190" t="str">
            <v>17.12.1995, 1р</v>
          </cell>
          <cell r="G190" t="str">
            <v>СФО</v>
          </cell>
          <cell r="H190" t="str">
            <v>СФО, Кемеровская, Прокопьевск, МО</v>
          </cell>
        </row>
        <row r="190">
          <cell r="J190" t="str">
            <v>Пинаев В.В.</v>
          </cell>
        </row>
        <row r="192">
          <cell r="E192" t="str">
            <v>Романовская Екатерина Анатольевна</v>
          </cell>
          <cell r="F192" t="str">
            <v>14.03.1994, 1р</v>
          </cell>
          <cell r="G192" t="str">
            <v>СФО</v>
          </cell>
          <cell r="H192" t="str">
            <v>СФО, Красноярский, Канск, МО</v>
          </cell>
        </row>
        <row r="192">
          <cell r="J192" t="str">
            <v>Татару-Коваленко О.В.</v>
          </cell>
        </row>
        <row r="194">
          <cell r="E194" t="str">
            <v>Сабадаш Екатерина Ивановна</v>
          </cell>
          <cell r="F194" t="str">
            <v>21.10.1995, КМС</v>
          </cell>
          <cell r="G194" t="str">
            <v>СФО</v>
          </cell>
          <cell r="H194" t="str">
            <v>СФО, Новосибирская, Новосибирск, МО</v>
          </cell>
        </row>
        <row r="194">
          <cell r="J194" t="str">
            <v>Дорогина О.А.</v>
          </cell>
        </row>
        <row r="196">
          <cell r="E196" t="str">
            <v>Салыженко Татьяна Александровна</v>
          </cell>
          <cell r="F196" t="str">
            <v>25.04.1995, 1р</v>
          </cell>
          <cell r="G196" t="str">
            <v>СФО</v>
          </cell>
          <cell r="H196" t="str">
            <v>СФО, Красноярский,Ужур, МО</v>
          </cell>
        </row>
        <row r="196">
          <cell r="J196" t="str">
            <v>Воробьёв А.А.</v>
          </cell>
        </row>
        <row r="198">
          <cell r="E198" t="str">
            <v>Санжеева Цыбжит Юрьевна</v>
          </cell>
          <cell r="F198" t="str">
            <v>09.09.1995, 2р</v>
          </cell>
          <cell r="G198" t="str">
            <v>СФО</v>
          </cell>
          <cell r="H198" t="str">
            <v>СФО, Р.Бурятия, У-Удэ, МО</v>
          </cell>
        </row>
        <row r="198">
          <cell r="J198" t="str">
            <v>Цыбиков В.Ю.</v>
          </cell>
        </row>
        <row r="200">
          <cell r="E200" t="str">
            <v>Сибгатулина Валентина Сагитовна</v>
          </cell>
          <cell r="F200" t="str">
            <v>1994, 1р</v>
          </cell>
          <cell r="G200" t="str">
            <v>СФО</v>
          </cell>
          <cell r="H200" t="str">
            <v>СФО, Красноярский, Лесосибирск, МО</v>
          </cell>
        </row>
        <row r="200">
          <cell r="J200" t="str">
            <v>Галкин В.В.</v>
          </cell>
        </row>
        <row r="202">
          <cell r="E202" t="str">
            <v>Сизых Марина Валерьевна</v>
          </cell>
          <cell r="F202" t="str">
            <v>04.06.1994, 1р</v>
          </cell>
          <cell r="G202" t="str">
            <v>СФО</v>
          </cell>
          <cell r="H202" t="str">
            <v>СФО, Красноярский, Красноярск, МО</v>
          </cell>
        </row>
        <row r="202">
          <cell r="J202" t="str">
            <v>Ашихмина А, Попов С.В.</v>
          </cell>
        </row>
        <row r="204">
          <cell r="E204" t="str">
            <v>Сон Антонина Борисовна</v>
          </cell>
          <cell r="F204" t="str">
            <v>26.03.1995, 1ю</v>
          </cell>
          <cell r="G204" t="str">
            <v>СФО</v>
          </cell>
          <cell r="H204" t="str">
            <v>СФО, Алтайский,Барнаул, МО</v>
          </cell>
        </row>
        <row r="204">
          <cell r="J204" t="str">
            <v>Вялых В.А., Белин Д.С.</v>
          </cell>
        </row>
        <row r="206">
          <cell r="E206" t="str">
            <v>Стрелкова Екатерина Юрьевна</v>
          </cell>
          <cell r="F206" t="str">
            <v>04.11.1995, 1р</v>
          </cell>
          <cell r="G206" t="str">
            <v>СФО</v>
          </cell>
          <cell r="H206" t="str">
            <v>СФО, Красноярский, Красноярск, МО</v>
          </cell>
        </row>
        <row r="206">
          <cell r="J206" t="str">
            <v>Ашихмина А.</v>
          </cell>
        </row>
        <row r="208">
          <cell r="E208" t="str">
            <v>Супрунова Юлия Александровна</v>
          </cell>
          <cell r="F208" t="str">
            <v>15.06.1994 КМС</v>
          </cell>
          <cell r="G208" t="str">
            <v>СФО</v>
          </cell>
          <cell r="H208" t="str">
            <v>СФО,Кемеровская, Новокузнецк, МО</v>
          </cell>
        </row>
        <row r="208">
          <cell r="J208" t="str">
            <v>Фандюшина ИА</v>
          </cell>
        </row>
        <row r="210">
          <cell r="E210" t="str">
            <v>Теряева Виктория Павловна</v>
          </cell>
          <cell r="F210" t="str">
            <v>27.08.1995, 1р</v>
          </cell>
          <cell r="G210" t="str">
            <v>СФО</v>
          </cell>
          <cell r="H210" t="str">
            <v>СФО, Красноярский, Красноярск, МО</v>
          </cell>
        </row>
        <row r="210">
          <cell r="J210" t="str">
            <v>Ковригина М.В.</v>
          </cell>
        </row>
        <row r="212">
          <cell r="E212" t="str">
            <v>Торопова Валерия Борисовна</v>
          </cell>
          <cell r="F212" t="str">
            <v>24.03.1995, 1ю</v>
          </cell>
          <cell r="G212" t="str">
            <v>СФО</v>
          </cell>
          <cell r="H212" t="str">
            <v>СФО, Алтайский,Барнаул, МО</v>
          </cell>
        </row>
        <row r="212">
          <cell r="J212" t="str">
            <v>Буторин С.П.</v>
          </cell>
        </row>
        <row r="214">
          <cell r="E214" t="str">
            <v>Третьякова Юлия Миньевна</v>
          </cell>
          <cell r="F214" t="str">
            <v>16.10.1995, 1р</v>
          </cell>
          <cell r="G214" t="str">
            <v>СФО</v>
          </cell>
          <cell r="H214" t="str">
            <v>СФО, Алтайский, Барнаул, МО</v>
          </cell>
        </row>
        <row r="214">
          <cell r="J214" t="str">
            <v>Примакова О.М.</v>
          </cell>
        </row>
        <row r="216">
          <cell r="E216" t="str">
            <v>Третьякова Юлия Миньевна</v>
          </cell>
          <cell r="F216" t="str">
            <v>16.10.1995, 1р</v>
          </cell>
          <cell r="G216" t="str">
            <v>СФО</v>
          </cell>
          <cell r="H216" t="str">
            <v>СФО, Алтайский, Барнаул, МО</v>
          </cell>
        </row>
        <row r="216">
          <cell r="J216" t="str">
            <v>Примакова О.М.</v>
          </cell>
        </row>
        <row r="218">
          <cell r="E218" t="str">
            <v>Трубникова Дарья Александровна</v>
          </cell>
          <cell r="F218" t="str">
            <v>14.02.1995, 1ю</v>
          </cell>
          <cell r="G218" t="str">
            <v>СФО</v>
          </cell>
          <cell r="H218" t="str">
            <v>СФО, Кемеровская, Ленинск-Кузнецк, МО</v>
          </cell>
        </row>
        <row r="218">
          <cell r="J218" t="str">
            <v>Родионов В.В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1" activeCellId="0" sqref="A1:H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6.41"/>
    <col collapsed="false" customWidth="true" hidden="false" outlineLevel="0" max="6" min="6" style="0" width="17.7"/>
    <col collapsed="false" customWidth="true" hidden="false" outlineLevel="0" max="7" min="7" style="0" width="16.99"/>
    <col collapsed="false" customWidth="true" hidden="false" outlineLevel="0" max="8" min="8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</row>
    <row r="4" customFormat="false" ht="36" hidden="false" customHeight="true" outlineLevel="0" collapsed="false">
      <c r="A4" s="4" t="str">
        <f aca="false">[1]реквизиты!$A$2</f>
        <v>Первенство Сибирского федерального округа по самбо среди юниорок  1994-95 г.р.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2" t="str">
        <f aca="false">[1]реквизиты!$A$3</f>
        <v>11-15 декабря 2013г.                                                         г.Улан-Удэ</v>
      </c>
      <c r="B5" s="2"/>
      <c r="C5" s="2"/>
      <c r="D5" s="2"/>
      <c r="E5" s="2"/>
      <c r="F5" s="2"/>
      <c r="G5" s="2"/>
      <c r="H5" s="2"/>
    </row>
    <row r="6" customFormat="false" ht="3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1.1" hidden="false" customHeight="tru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7" t="s">
        <v>8</v>
      </c>
      <c r="H7" s="8"/>
    </row>
    <row r="8" customFormat="false" ht="15" hidden="false" customHeight="true" outlineLevel="0" collapsed="false">
      <c r="B8" s="5"/>
      <c r="C8" s="6"/>
      <c r="D8" s="6"/>
      <c r="E8" s="6"/>
      <c r="F8" s="6"/>
      <c r="G8" s="7"/>
      <c r="H8" s="8"/>
    </row>
    <row r="9" customFormat="false" ht="12" hidden="false" customHeight="true" outlineLevel="0" collapsed="false">
      <c r="A9" s="9" t="s">
        <v>9</v>
      </c>
      <c r="B9" s="10" t="s">
        <v>10</v>
      </c>
      <c r="C9" s="11" t="str">
        <f aca="false">VLOOKUP(I9,[1]регистрация!$D$1:$I$515,2,FALSE())</f>
        <v>Титовская Дарья Сергеевна</v>
      </c>
      <c r="D9" s="12" t="str">
        <f aca="false">VLOOKUP(I9,[1]регистрация!$D$1:$I$515,3,FALSE())</f>
        <v>23.02.1994, КМС</v>
      </c>
      <c r="E9" s="12" t="str">
        <f aca="false">VLOOKUP(I9,[1]регистрация!$D$1:$I$515,4,FALSE())</f>
        <v>СФО</v>
      </c>
      <c r="F9" s="13" t="str">
        <f aca="false">VLOOKUP(I9,[1]регистрация!$D$1:$I$515,5,FALSE())</f>
        <v>Омская, Омск, МО</v>
      </c>
      <c r="G9" s="14" t="str">
        <f aca="false">VLOOKUP(I9,[1]регистрация!$D$1:$J$515,7,FALSE())</f>
        <v>Галиева Р.Ф.</v>
      </c>
      <c r="H9" s="15"/>
      <c r="I9" s="8" t="n">
        <v>1</v>
      </c>
    </row>
    <row r="10" customFormat="false" ht="12" hidden="false" customHeight="true" outlineLevel="0" collapsed="false">
      <c r="A10" s="9"/>
      <c r="B10" s="10"/>
      <c r="C10" s="11"/>
      <c r="D10" s="12"/>
      <c r="E10" s="12"/>
      <c r="F10" s="13"/>
      <c r="G10" s="14"/>
      <c r="H10" s="15"/>
      <c r="I10" s="8"/>
    </row>
    <row r="11" customFormat="false" ht="12" hidden="false" customHeight="true" outlineLevel="0" collapsed="false">
      <c r="A11" s="9"/>
      <c r="B11" s="16" t="s">
        <v>11</v>
      </c>
      <c r="C11" s="17" t="str">
        <f aca="false">VLOOKUP(I11,[1]регистрация!$D$1:$I$515,2,FALSE())</f>
        <v>Нелюбина Наталья Алексеевна</v>
      </c>
      <c r="D11" s="18" t="str">
        <f aca="false">VLOOKUP(I11,[1]регистрация!$D$1:$I$515,3,FALSE())</f>
        <v>25.08.1994, 1р</v>
      </c>
      <c r="E11" s="18" t="str">
        <f aca="false">VLOOKUP(I11,[1]регистрация!$D$1:$I$515,4,FALSE())</f>
        <v>СФО</v>
      </c>
      <c r="F11" s="19" t="str">
        <f aca="false">VLOOKUP(I11,[1]регистрация!$D$1:$I$515,5,FALSE())</f>
        <v>СФО, Р.Бурятия, Улан-Удэ, МО</v>
      </c>
      <c r="G11" s="20" t="str">
        <f aca="false">VLOOKUP(I11,[1]регистрация!$D$1:$J$515,7,FALSE())</f>
        <v>Санжиев Т.Ш., Васильев Е.А.</v>
      </c>
      <c r="H11" s="15"/>
      <c r="I11" s="8" t="n">
        <v>2</v>
      </c>
    </row>
    <row r="12" customFormat="false" ht="12" hidden="false" customHeight="true" outlineLevel="0" collapsed="false">
      <c r="A12" s="9"/>
      <c r="B12" s="16"/>
      <c r="C12" s="17"/>
      <c r="D12" s="18"/>
      <c r="E12" s="18"/>
      <c r="F12" s="19"/>
      <c r="G12" s="20"/>
      <c r="H12" s="15"/>
      <c r="I12" s="8"/>
    </row>
    <row r="13" customFormat="false" ht="12" hidden="false" customHeight="true" outlineLevel="0" collapsed="false">
      <c r="A13" s="9"/>
      <c r="B13" s="21" t="s">
        <v>12</v>
      </c>
      <c r="C13" s="17" t="str">
        <f aca="false">VLOOKUP(I13,[1]регистрация!$D$1:$I$515,2,FALSE())</f>
        <v>Косточкина Александра Александровна</v>
      </c>
      <c r="D13" s="18" t="str">
        <f aca="false">VLOOKUP(I13,[1]регистрация!$D$1:$I$515,3,FALSE())</f>
        <v>31.05.1996, КМС</v>
      </c>
      <c r="E13" s="18" t="str">
        <f aca="false">VLOOKUP(I13,[1]регистрация!$D$1:$I$515,4,FALSE())</f>
        <v>СФО</v>
      </c>
      <c r="F13" s="19" t="str">
        <f aca="false">VLOOKUP(I13,[1]регистрация!$D$1:$I$515,5,FALSE())</f>
        <v>Томская, Северск, МО</v>
      </c>
      <c r="G13" s="20" t="str">
        <f aca="false">VLOOKUP(I13,[1]регистрация!$D$1:$J$515,7,FALSE())</f>
        <v>Вахмистрова Н.А., Вышегородцев Д.Е.</v>
      </c>
      <c r="H13" s="22"/>
      <c r="I13" s="8" t="n">
        <v>3</v>
      </c>
    </row>
    <row r="14" customFormat="false" ht="12" hidden="false" customHeight="true" outlineLevel="0" collapsed="false">
      <c r="A14" s="9"/>
      <c r="B14" s="21"/>
      <c r="C14" s="17"/>
      <c r="D14" s="18"/>
      <c r="E14" s="18"/>
      <c r="F14" s="19"/>
      <c r="G14" s="20"/>
      <c r="H14" s="22"/>
      <c r="I14" s="8"/>
    </row>
    <row r="15" customFormat="false" ht="12" hidden="true" customHeight="true" outlineLevel="0" collapsed="false">
      <c r="A15" s="9"/>
      <c r="B15" s="21" t="s">
        <v>12</v>
      </c>
      <c r="C15" s="17" t="str">
        <f aca="false">VLOOKUP(I15,[1]регистрация!$D$1:$I$515,2,FALSE())</f>
        <v>Кожадей Валерия Владимировна</v>
      </c>
      <c r="D15" s="18" t="str">
        <f aca="false">VLOOKUP(I15,[1]регистрация!$D$1:$I$515,3,FALSE())</f>
        <v>25.09.1995 1р</v>
      </c>
      <c r="E15" s="18" t="str">
        <f aca="false">VLOOKUP(I15,[1]регистрация!$D$1:$I$515,4,FALSE())</f>
        <v>СФО</v>
      </c>
      <c r="F15" s="19" t="str">
        <f aca="false">VLOOKUP(I15,[1]регистрация!$D$1:$I$515,5,FALSE())</f>
        <v>СФО, Красноярский, Канск, МО</v>
      </c>
      <c r="G15" s="20" t="str">
        <f aca="false">VLOOKUP(I15,[1]регистрация!$D$1:$J$515,7,FALSE())</f>
        <v>Татару-Коваленко О.В.</v>
      </c>
      <c r="H15" s="22"/>
      <c r="I15" s="8" t="n">
        <v>4</v>
      </c>
    </row>
    <row r="16" customFormat="false" ht="12" hidden="true" customHeight="true" outlineLevel="0" collapsed="false">
      <c r="A16" s="9"/>
      <c r="B16" s="21"/>
      <c r="C16" s="17"/>
      <c r="D16" s="18"/>
      <c r="E16" s="18"/>
      <c r="F16" s="19"/>
      <c r="G16" s="20"/>
      <c r="H16" s="22"/>
      <c r="I16" s="8"/>
    </row>
    <row r="17" customFormat="false" ht="12" hidden="true" customHeight="true" outlineLevel="0" collapsed="false">
      <c r="A17" s="9"/>
      <c r="B17" s="21" t="s">
        <v>13</v>
      </c>
      <c r="C17" s="17"/>
      <c r="D17" s="23"/>
      <c r="E17" s="23"/>
      <c r="F17" s="17"/>
      <c r="G17" s="20"/>
      <c r="H17" s="22"/>
    </row>
    <row r="18" customFormat="false" ht="12" hidden="true" customHeight="true" outlineLevel="0" collapsed="false">
      <c r="A18" s="9"/>
      <c r="B18" s="21"/>
      <c r="C18" s="17"/>
      <c r="D18" s="23"/>
      <c r="E18" s="23"/>
      <c r="F18" s="17"/>
      <c r="G18" s="20"/>
      <c r="H18" s="22"/>
    </row>
    <row r="19" customFormat="false" ht="12" hidden="true" customHeight="true" outlineLevel="0" collapsed="false">
      <c r="A19" s="9"/>
      <c r="B19" s="24" t="s">
        <v>13</v>
      </c>
      <c r="C19" s="25"/>
      <c r="D19" s="26"/>
      <c r="E19" s="26"/>
      <c r="F19" s="27"/>
      <c r="G19" s="28"/>
      <c r="H19" s="22"/>
    </row>
    <row r="20" customFormat="false" ht="12" hidden="true" customHeight="true" outlineLevel="0" collapsed="false">
      <c r="A20" s="9"/>
      <c r="B20" s="24"/>
      <c r="C20" s="25"/>
      <c r="D20" s="26"/>
      <c r="E20" s="26"/>
      <c r="F20" s="27"/>
      <c r="G20" s="28"/>
      <c r="H20" s="22"/>
    </row>
    <row r="21" customFormat="false" ht="1.5" hidden="false" customHeight="true" outlineLevel="0" collapsed="false">
      <c r="B21" s="29"/>
      <c r="C21" s="30"/>
      <c r="D21" s="30"/>
      <c r="E21" s="30"/>
      <c r="F21" s="30"/>
      <c r="G21" s="30"/>
      <c r="H21" s="31"/>
    </row>
    <row r="22" customFormat="false" ht="12" hidden="false" customHeight="true" outlineLevel="0" collapsed="false">
      <c r="A22" s="32" t="s">
        <v>14</v>
      </c>
      <c r="B22" s="33" t="s">
        <v>10</v>
      </c>
      <c r="C22" s="11" t="str">
        <f aca="false">VLOOKUP(I22,[1]регистрация!$D$1:$I$515,2,FALSE())</f>
        <v>Волкова Екатерина Васильевна</v>
      </c>
      <c r="D22" s="12" t="str">
        <f aca="false">VLOOKUP(I22,[1]регистрация!$D$1:$I$515,3,FALSE())</f>
        <v>10.05.1995, МС</v>
      </c>
      <c r="E22" s="12" t="str">
        <f aca="false">VLOOKUP(I22,[1]регистрация!$D$1:$I$515,4,FALSE())</f>
        <v>СФО</v>
      </c>
      <c r="F22" s="13" t="str">
        <f aca="false">VLOOKUP(I22,[1]регистрация!$D$1:$I$515,5,FALSE())</f>
        <v>Томская, Северск, МО</v>
      </c>
      <c r="G22" s="14" t="str">
        <f aca="false">VLOOKUP(I22,[1]регистрация!$D$1:$J$515,7,FALSE())</f>
        <v>Вахмистрова Н.А., Вышегородцев Д.Е.</v>
      </c>
      <c r="H22" s="22"/>
      <c r="I22" s="8" t="n">
        <v>5</v>
      </c>
    </row>
    <row r="23" customFormat="false" ht="12" hidden="false" customHeight="true" outlineLevel="0" collapsed="false">
      <c r="A23" s="32"/>
      <c r="B23" s="33"/>
      <c r="C23" s="11"/>
      <c r="D23" s="12"/>
      <c r="E23" s="12"/>
      <c r="F23" s="13"/>
      <c r="G23" s="14"/>
      <c r="H23" s="22"/>
      <c r="I23" s="8"/>
    </row>
    <row r="24" customFormat="false" ht="12" hidden="false" customHeight="true" outlineLevel="0" collapsed="false">
      <c r="A24" s="32"/>
      <c r="B24" s="21" t="s">
        <v>11</v>
      </c>
      <c r="C24" s="17" t="str">
        <f aca="false">VLOOKUP(I24,[1]регистрация!$D$1:$I$515,2,FALSE())</f>
        <v>Никонова Татьяна Викторовна</v>
      </c>
      <c r="D24" s="18" t="str">
        <f aca="false">VLOOKUP(I24,[1]регистрация!$D$1:$I$515,3,FALSE())</f>
        <v>25.01.1996 КМС</v>
      </c>
      <c r="E24" s="18" t="str">
        <f aca="false">VLOOKUP(I24,[1]регистрация!$D$1:$I$515,4,FALSE())</f>
        <v>СФО</v>
      </c>
      <c r="F24" s="19" t="str">
        <f aca="false">VLOOKUP(I24,[1]регистрация!$D$1:$I$515,5,FALSE())</f>
        <v>Новосибирск Болотнов СС</v>
      </c>
      <c r="G24" s="20" t="str">
        <f aca="false">VLOOKUP(I24,[1]регистрация!$D$1:$J$515,7,FALSE())</f>
        <v>Кожемякин ВА</v>
      </c>
      <c r="H24" s="22"/>
      <c r="I24" s="8" t="n">
        <v>6</v>
      </c>
    </row>
    <row r="25" customFormat="false" ht="12" hidden="false" customHeight="true" outlineLevel="0" collapsed="false">
      <c r="A25" s="32"/>
      <c r="B25" s="21"/>
      <c r="C25" s="17"/>
      <c r="D25" s="18"/>
      <c r="E25" s="18"/>
      <c r="F25" s="19"/>
      <c r="G25" s="20"/>
      <c r="H25" s="22"/>
      <c r="I25" s="8"/>
    </row>
    <row r="26" customFormat="false" ht="12" hidden="false" customHeight="true" outlineLevel="0" collapsed="false">
      <c r="A26" s="32"/>
      <c r="B26" s="21" t="s">
        <v>12</v>
      </c>
      <c r="C26" s="17" t="str">
        <f aca="false">VLOOKUP(I26,[1]регистрация!$D$1:$I$515,2,FALSE())</f>
        <v>Куулар Анжелика Суге-Маадыровна</v>
      </c>
      <c r="D26" s="18" t="str">
        <f aca="false">VLOOKUP(I26,[1]регистрация!$D$1:$I$515,3,FALSE())</f>
        <v>19.10.1994 1р</v>
      </c>
      <c r="E26" s="18" t="str">
        <f aca="false">VLOOKUP(I26,[1]регистрация!$D$1:$I$515,4,FALSE())</f>
        <v>СФО</v>
      </c>
      <c r="F26" s="19" t="str">
        <f aca="false">VLOOKUP(I26,[1]регистрация!$D$1:$I$515,5,FALSE())</f>
        <v>Новосибирская Новосибирск</v>
      </c>
      <c r="G26" s="20" t="str">
        <f aca="false">VLOOKUP(I26,[1]регистрация!$D$1:$J$515,7,FALSE())</f>
        <v>Сергиенко ЮВ</v>
      </c>
      <c r="H26" s="22"/>
      <c r="I26" s="8" t="n">
        <v>7</v>
      </c>
    </row>
    <row r="27" customFormat="false" ht="12" hidden="false" customHeight="true" outlineLevel="0" collapsed="false">
      <c r="A27" s="32"/>
      <c r="B27" s="21"/>
      <c r="C27" s="17"/>
      <c r="D27" s="18"/>
      <c r="E27" s="18"/>
      <c r="F27" s="19"/>
      <c r="G27" s="20"/>
      <c r="H27" s="22"/>
      <c r="I27" s="8"/>
    </row>
    <row r="28" customFormat="false" ht="12" hidden="true" customHeight="true" outlineLevel="0" collapsed="false">
      <c r="A28" s="32"/>
      <c r="B28" s="21" t="s">
        <v>12</v>
      </c>
      <c r="C28" s="17" t="e">
        <f aca="false">VLOOKUP(I28,[1]регистрация!$D$1:$I$515,2,FALSE())</f>
        <v>#N/A</v>
      </c>
      <c r="D28" s="18" t="e">
        <f aca="false">VLOOKUP(I28,[1]регистрация!$D$1:$I$515,3,FALSE())</f>
        <v>#N/A</v>
      </c>
      <c r="E28" s="18" t="e">
        <f aca="false">VLOOKUP(I28,[1]регистрация!$D$1:$I$515,4,FALSE())</f>
        <v>#N/A</v>
      </c>
      <c r="F28" s="19" t="e">
        <f aca="false">VLOOKUP(I28,[1]регистрация!$D$1:$I$515,5,FALSE())</f>
        <v>#N/A</v>
      </c>
      <c r="G28" s="20" t="e">
        <f aca="false">VLOOKUP(I28,[1]регистрация!$D$1:$J$515,7,FALSE())</f>
        <v>#N/A</v>
      </c>
      <c r="H28" s="22"/>
      <c r="I28" s="8" t="n">
        <v>8</v>
      </c>
    </row>
    <row r="29" customFormat="false" ht="12" hidden="true" customHeight="true" outlineLevel="0" collapsed="false">
      <c r="A29" s="32"/>
      <c r="B29" s="21"/>
      <c r="C29" s="17"/>
      <c r="D29" s="18"/>
      <c r="E29" s="18"/>
      <c r="F29" s="19"/>
      <c r="G29" s="20"/>
      <c r="H29" s="22"/>
      <c r="I29" s="8"/>
    </row>
    <row r="30" customFormat="false" ht="12" hidden="true" customHeight="true" outlineLevel="0" collapsed="false">
      <c r="A30" s="32"/>
      <c r="B30" s="21" t="s">
        <v>13</v>
      </c>
      <c r="C30" s="34"/>
      <c r="D30" s="35"/>
      <c r="E30" s="35"/>
      <c r="F30" s="35"/>
      <c r="G30" s="36"/>
      <c r="H30" s="22"/>
    </row>
    <row r="31" customFormat="false" ht="12" hidden="true" customHeight="true" outlineLevel="0" collapsed="false">
      <c r="A31" s="32"/>
      <c r="B31" s="21"/>
      <c r="C31" s="34"/>
      <c r="D31" s="35"/>
      <c r="E31" s="35"/>
      <c r="F31" s="35"/>
      <c r="G31" s="36"/>
      <c r="H31" s="22"/>
      <c r="K31" s="37"/>
      <c r="L31" s="38"/>
      <c r="M31" s="37"/>
      <c r="N31" s="39"/>
      <c r="O31" s="40"/>
    </row>
    <row r="32" customFormat="false" ht="12" hidden="true" customHeight="true" outlineLevel="0" collapsed="false">
      <c r="A32" s="32"/>
      <c r="B32" s="24" t="s">
        <v>13</v>
      </c>
      <c r="C32" s="27"/>
      <c r="D32" s="41"/>
      <c r="E32" s="41"/>
      <c r="F32" s="25"/>
      <c r="G32" s="42"/>
      <c r="H32" s="22"/>
      <c r="K32" s="37"/>
      <c r="L32" s="38"/>
      <c r="M32" s="37"/>
      <c r="N32" s="39"/>
      <c r="O32" s="40"/>
    </row>
    <row r="33" customFormat="false" ht="12" hidden="true" customHeight="true" outlineLevel="0" collapsed="false">
      <c r="A33" s="32"/>
      <c r="B33" s="24"/>
      <c r="C33" s="27"/>
      <c r="D33" s="41"/>
      <c r="E33" s="41"/>
      <c r="F33" s="25"/>
      <c r="G33" s="42"/>
      <c r="H33" s="22"/>
    </row>
    <row r="34" customFormat="false" ht="0.75" hidden="false" customHeight="true" outlineLevel="0" collapsed="false">
      <c r="B34" s="43"/>
      <c r="C34" s="30"/>
      <c r="D34" s="30"/>
      <c r="E34" s="30"/>
      <c r="F34" s="30"/>
      <c r="G34" s="30"/>
      <c r="H34" s="31"/>
    </row>
    <row r="35" customFormat="false" ht="12" hidden="false" customHeight="true" outlineLevel="0" collapsed="false">
      <c r="A35" s="32" t="s">
        <v>15</v>
      </c>
      <c r="B35" s="44" t="s">
        <v>10</v>
      </c>
      <c r="C35" s="11" t="str">
        <f aca="false">VLOOKUP(I35,[1]регистрация!$D$1:$I$515,2,FALSE())</f>
        <v>Гюнтер Марина Витальевна</v>
      </c>
      <c r="D35" s="12" t="str">
        <f aca="false">VLOOKUP(I35,[1]регистрация!$D$1:$I$515,3,FALSE())</f>
        <v>27.12.1994 КМС+F122</v>
      </c>
      <c r="E35" s="12" t="str">
        <f aca="false">VLOOKUP(I35,[1]регистрация!$D$1:$I$515,4,FALSE())</f>
        <v>СФО</v>
      </c>
      <c r="F35" s="13" t="str">
        <f aca="false">VLOOKUP(I35,[1]регистрация!$D$1:$I$515,5,FALSE())</f>
        <v>СФО Красноярский Красноярск</v>
      </c>
      <c r="G35" s="14" t="str">
        <f aca="false">VLOOKUP(I35,[1]регистрация!$D$1:$J$515,7,FALSE())</f>
        <v>Ковригина М.В.</v>
      </c>
      <c r="H35" s="22"/>
      <c r="I35" s="8" t="n">
        <v>9</v>
      </c>
    </row>
    <row r="36" customFormat="false" ht="12" hidden="false" customHeight="true" outlineLevel="0" collapsed="false">
      <c r="A36" s="32"/>
      <c r="B36" s="44"/>
      <c r="C36" s="11"/>
      <c r="D36" s="12"/>
      <c r="E36" s="12"/>
      <c r="F36" s="13"/>
      <c r="G36" s="14"/>
      <c r="H36" s="22"/>
      <c r="I36" s="8"/>
    </row>
    <row r="37" customFormat="false" ht="12" hidden="false" customHeight="true" outlineLevel="0" collapsed="false">
      <c r="A37" s="32"/>
      <c r="B37" s="45" t="s">
        <v>11</v>
      </c>
      <c r="C37" s="17" t="str">
        <f aca="false">VLOOKUP(I37,[1]регистрация!$D$1:$I$515,2,FALSE())</f>
        <v>Пенькович Виктория Сергеевна</v>
      </c>
      <c r="D37" s="18" t="str">
        <f aca="false">VLOOKUP(I37,[1]регистрация!$D$1:$I$515,3,FALSE())</f>
        <v>17.10.1995, КМС</v>
      </c>
      <c r="E37" s="18" t="str">
        <f aca="false">VLOOKUP(I37,[1]регистрация!$D$1:$I$515,4,FALSE())</f>
        <v>СФО</v>
      </c>
      <c r="F37" s="19" t="str">
        <f aca="false">VLOOKUP(I37,[1]регистрация!$D$1:$I$515,5,FALSE())</f>
        <v>Иркутская, Иркутск, Д</v>
      </c>
      <c r="G37" s="20" t="str">
        <f aca="false">VLOOKUP(I37,[1]регистрация!$D$1:$J$515,7,FALSE())</f>
        <v>Магура И.Б.</v>
      </c>
      <c r="H37" s="22"/>
      <c r="I37" s="8" t="n">
        <v>10</v>
      </c>
    </row>
    <row r="38" customFormat="false" ht="12" hidden="false" customHeight="true" outlineLevel="0" collapsed="false">
      <c r="A38" s="32"/>
      <c r="B38" s="45"/>
      <c r="C38" s="17"/>
      <c r="D38" s="18"/>
      <c r="E38" s="18"/>
      <c r="F38" s="19"/>
      <c r="G38" s="20"/>
      <c r="H38" s="22"/>
      <c r="I38" s="8"/>
    </row>
    <row r="39" customFormat="false" ht="12" hidden="false" customHeight="true" outlineLevel="0" collapsed="false">
      <c r="A39" s="32"/>
      <c r="B39" s="45" t="s">
        <v>12</v>
      </c>
      <c r="C39" s="17" t="str">
        <f aca="false">VLOOKUP(I39,[1]регистрация!$D$1:$I$515,2,FALSE())</f>
        <v>Дроздецкая Олеся Александровна</v>
      </c>
      <c r="D39" s="18" t="str">
        <f aca="false">VLOOKUP(I39,[1]регистрация!$D$1:$I$515,3,FALSE())</f>
        <v>02.08.1994, КМС</v>
      </c>
      <c r="E39" s="18" t="str">
        <f aca="false">VLOOKUP(I39,[1]регистрация!$D$1:$I$515,4,FALSE())</f>
        <v>СФО</v>
      </c>
      <c r="F39" s="19" t="str">
        <f aca="false">VLOOKUP(I39,[1]регистрация!$D$1:$I$515,5,FALSE())</f>
        <v>Омская, Омск, МО</v>
      </c>
      <c r="G39" s="20" t="str">
        <f aca="false">VLOOKUP(I39,[1]регистрация!$D$1:$J$515,7,FALSE())</f>
        <v>Горбунов АВ Кондаков А.</v>
      </c>
      <c r="H39" s="22"/>
      <c r="I39" s="8" t="n">
        <v>11</v>
      </c>
    </row>
    <row r="40" customFormat="false" ht="12" hidden="false" customHeight="true" outlineLevel="0" collapsed="false">
      <c r="A40" s="32"/>
      <c r="B40" s="45"/>
      <c r="C40" s="17"/>
      <c r="D40" s="18"/>
      <c r="E40" s="18"/>
      <c r="F40" s="19"/>
      <c r="G40" s="20"/>
      <c r="H40" s="22"/>
      <c r="I40" s="8"/>
    </row>
    <row r="41" customFormat="false" ht="12" hidden="true" customHeight="true" outlineLevel="0" collapsed="false">
      <c r="A41" s="32"/>
      <c r="B41" s="45" t="s">
        <v>12</v>
      </c>
      <c r="C41" s="17" t="str">
        <f aca="false">VLOOKUP(I41,[1]регистрация!$D$1:$I$515,2,FALSE())</f>
        <v>Быкова Полина Александровна</v>
      </c>
      <c r="D41" s="18" t="str">
        <f aca="false">VLOOKUP(I41,[1]регистрация!$D$1:$I$515,3,FALSE())</f>
        <v>03.10.1994, 1р</v>
      </c>
      <c r="E41" s="18" t="str">
        <f aca="false">VLOOKUP(I41,[1]регистрация!$D$1:$I$515,4,FALSE())</f>
        <v>СФО</v>
      </c>
      <c r="F41" s="19" t="str">
        <f aca="false">VLOOKUP(I41,[1]регистрация!$D$1:$I$515,5,FALSE())</f>
        <v>Забайкальский, Чита</v>
      </c>
      <c r="G41" s="20" t="str">
        <f aca="false">VLOOKUP(I41,[1]регистрация!$D$1:$J$515,7,FALSE())</f>
        <v>Загибалов А.О.</v>
      </c>
      <c r="H41" s="22"/>
      <c r="I41" s="8" t="n">
        <v>12</v>
      </c>
    </row>
    <row r="42" customFormat="false" ht="12" hidden="true" customHeight="true" outlineLevel="0" collapsed="false">
      <c r="A42" s="32"/>
      <c r="B42" s="45"/>
      <c r="C42" s="17"/>
      <c r="D42" s="18"/>
      <c r="E42" s="18"/>
      <c r="F42" s="19"/>
      <c r="G42" s="20"/>
      <c r="H42" s="22"/>
      <c r="I42" s="8"/>
    </row>
    <row r="43" customFormat="false" ht="12" hidden="true" customHeight="true" outlineLevel="0" collapsed="false">
      <c r="A43" s="32"/>
      <c r="B43" s="45" t="s">
        <v>13</v>
      </c>
      <c r="C43" s="17"/>
      <c r="D43" s="18"/>
      <c r="E43" s="18"/>
      <c r="F43" s="17"/>
      <c r="G43" s="20"/>
      <c r="H43" s="22"/>
    </row>
    <row r="44" customFormat="false" ht="12" hidden="true" customHeight="true" outlineLevel="0" collapsed="false">
      <c r="A44" s="32"/>
      <c r="B44" s="45"/>
      <c r="C44" s="17"/>
      <c r="D44" s="18"/>
      <c r="E44" s="18"/>
      <c r="F44" s="17"/>
      <c r="G44" s="20"/>
      <c r="H44" s="22"/>
    </row>
    <row r="45" customFormat="false" ht="12" hidden="true" customHeight="true" outlineLevel="0" collapsed="false">
      <c r="A45" s="32"/>
      <c r="B45" s="46" t="s">
        <v>13</v>
      </c>
      <c r="C45" s="25"/>
      <c r="D45" s="26"/>
      <c r="E45" s="26"/>
      <c r="F45" s="25"/>
      <c r="G45" s="28"/>
      <c r="H45" s="22"/>
    </row>
    <row r="46" customFormat="false" ht="12" hidden="true" customHeight="true" outlineLevel="0" collapsed="false">
      <c r="A46" s="32"/>
      <c r="B46" s="46"/>
      <c r="C46" s="25"/>
      <c r="D46" s="26"/>
      <c r="E46" s="26"/>
      <c r="F46" s="25"/>
      <c r="G46" s="28"/>
      <c r="H46" s="22"/>
    </row>
    <row r="47" customFormat="false" ht="5.25" hidden="false" customHeight="true" outlineLevel="0" collapsed="false">
      <c r="A47" s="47"/>
      <c r="B47" s="48"/>
      <c r="C47" s="40"/>
      <c r="D47" s="49"/>
      <c r="E47" s="49"/>
      <c r="F47" s="37"/>
      <c r="G47" s="50"/>
      <c r="H47" s="22"/>
    </row>
    <row r="48" customFormat="false" ht="12" hidden="false" customHeight="true" outlineLevel="0" collapsed="false">
      <c r="A48" s="51" t="s">
        <v>16</v>
      </c>
      <c r="B48" s="44" t="s">
        <v>10</v>
      </c>
      <c r="C48" s="11" t="str">
        <f aca="false">VLOOKUP(I48,[1]регистрация!$D$1:$I$515,2,FALSE())</f>
        <v>Нефедова Алена Романовна</v>
      </c>
      <c r="D48" s="12" t="str">
        <f aca="false">VLOOKUP(I48,[1]регистрация!$D$1:$I$515,3,FALSE())</f>
        <v>22.08.1994 1р</v>
      </c>
      <c r="E48" s="12" t="str">
        <f aca="false">VLOOKUP(I48,[1]регистрация!$D$1:$I$515,4,FALSE())</f>
        <v>СФО</v>
      </c>
      <c r="F48" s="13" t="str">
        <f aca="false">VLOOKUP(I48,[1]регистрация!$D$1:$I$515,5,FALSE())</f>
        <v>Красноярский Красноярск</v>
      </c>
      <c r="G48" s="14" t="str">
        <f aca="false">VLOOKUP(I48,[1]регистрация!$D$1:$J$515,7,FALSE())</f>
        <v>Ковригина М.В.</v>
      </c>
      <c r="H48" s="22"/>
      <c r="I48" s="8" t="n">
        <v>13</v>
      </c>
    </row>
    <row r="49" customFormat="false" ht="12" hidden="false" customHeight="true" outlineLevel="0" collapsed="false">
      <c r="A49" s="51"/>
      <c r="B49" s="44"/>
      <c r="C49" s="11"/>
      <c r="D49" s="12"/>
      <c r="E49" s="12"/>
      <c r="F49" s="13"/>
      <c r="G49" s="14"/>
      <c r="H49" s="22"/>
      <c r="I49" s="8"/>
    </row>
    <row r="50" customFormat="false" ht="12" hidden="false" customHeight="true" outlineLevel="0" collapsed="false">
      <c r="A50" s="51"/>
      <c r="B50" s="45" t="s">
        <v>11</v>
      </c>
      <c r="C50" s="17" t="str">
        <f aca="false">VLOOKUP(I50,[1]регистрация!$D$1:$I$515,2,FALSE())</f>
        <v>Пашина Ольга Владиславовна</v>
      </c>
      <c r="D50" s="18" t="str">
        <f aca="false">VLOOKUP(I50,[1]регистрация!$D$1:$I$515,3,FALSE())</f>
        <v>26.12.1994 КМС</v>
      </c>
      <c r="E50" s="18" t="str">
        <f aca="false">VLOOKUP(I50,[1]регистрация!$D$1:$I$515,4,FALSE())</f>
        <v>СФО</v>
      </c>
      <c r="F50" s="19" t="str">
        <f aca="false">VLOOKUP(I50,[1]регистрация!$D$1:$I$515,5,FALSE())</f>
        <v>Красноярский Красноярск</v>
      </c>
      <c r="G50" s="20" t="str">
        <f aca="false">VLOOKUP(I50,[1]регистрация!$D$1:$J$515,7,FALSE())</f>
        <v>Ковригина М.В.</v>
      </c>
      <c r="H50" s="22"/>
      <c r="I50" s="8" t="n">
        <v>14</v>
      </c>
    </row>
    <row r="51" customFormat="false" ht="12" hidden="false" customHeight="true" outlineLevel="0" collapsed="false">
      <c r="A51" s="51"/>
      <c r="B51" s="45"/>
      <c r="C51" s="17"/>
      <c r="D51" s="18"/>
      <c r="E51" s="18"/>
      <c r="F51" s="19"/>
      <c r="G51" s="20"/>
      <c r="H51" s="22"/>
      <c r="I51" s="8"/>
    </row>
    <row r="52" customFormat="false" ht="12" hidden="false" customHeight="true" outlineLevel="0" collapsed="false">
      <c r="A52" s="51"/>
      <c r="B52" s="45" t="s">
        <v>12</v>
      </c>
      <c r="C52" s="17" t="str">
        <f aca="false">VLOOKUP(I52,[1]регистрация!$D$1:$I$515,2,FALSE())</f>
        <v>Карпова Полина Ивановна</v>
      </c>
      <c r="D52" s="18" t="str">
        <f aca="false">VLOOKUP(I52,[1]регистрация!$D$1:$I$515,3,FALSE())</f>
        <v>25.09.1996, КМС</v>
      </c>
      <c r="E52" s="18" t="str">
        <f aca="false">VLOOKUP(I52,[1]регистрация!$D$1:$I$515,4,FALSE())</f>
        <v>СФО</v>
      </c>
      <c r="F52" s="19" t="str">
        <f aca="false">VLOOKUP(I52,[1]регистрация!$D$1:$I$515,5,FALSE())</f>
        <v>Иркутская, Ангарск, МО</v>
      </c>
      <c r="G52" s="20" t="str">
        <f aca="false">VLOOKUP(I52,[1]регистрация!$D$1:$J$515,7,FALSE())</f>
        <v>Карпова Н.В.</v>
      </c>
      <c r="H52" s="22"/>
      <c r="I52" s="8" t="n">
        <v>15</v>
      </c>
    </row>
    <row r="53" customFormat="false" ht="12" hidden="false" customHeight="true" outlineLevel="0" collapsed="false">
      <c r="A53" s="51"/>
      <c r="B53" s="45"/>
      <c r="C53" s="17"/>
      <c r="D53" s="18"/>
      <c r="E53" s="18"/>
      <c r="F53" s="19"/>
      <c r="G53" s="20"/>
      <c r="H53" s="22"/>
      <c r="I53" s="8"/>
    </row>
    <row r="54" customFormat="false" ht="12" hidden="true" customHeight="true" outlineLevel="0" collapsed="false">
      <c r="A54" s="51"/>
      <c r="B54" s="45" t="s">
        <v>12</v>
      </c>
      <c r="C54" s="17" t="str">
        <f aca="false">VLOOKUP(I54,[1]регистрация!$D$1:$I$515,2,FALSE())</f>
        <v>Головко Елена Юрьевна</v>
      </c>
      <c r="D54" s="18" t="str">
        <f aca="false">VLOOKUP(I54,[1]регистрация!$D$1:$I$515,3,FALSE())</f>
        <v>24.08.1996 КМС</v>
      </c>
      <c r="E54" s="18" t="str">
        <f aca="false">VLOOKUP(I54,[1]регистрация!$D$1:$I$515,4,FALSE())</f>
        <v>СФО</v>
      </c>
      <c r="F54" s="19" t="str">
        <f aca="false">VLOOKUP(I54,[1]регистрация!$D$1:$I$515,5,FALSE())</f>
        <v>Забайкальский Чита</v>
      </c>
      <c r="G54" s="20" t="str">
        <f aca="false">VLOOKUP(I54,[1]регистрация!$D$1:$J$515,7,FALSE())</f>
        <v>Загибалов АО</v>
      </c>
      <c r="H54" s="22"/>
      <c r="I54" s="8" t="n">
        <v>16</v>
      </c>
    </row>
    <row r="55" customFormat="false" ht="12" hidden="true" customHeight="true" outlineLevel="0" collapsed="false">
      <c r="A55" s="51"/>
      <c r="B55" s="45"/>
      <c r="C55" s="17"/>
      <c r="D55" s="18"/>
      <c r="E55" s="18"/>
      <c r="F55" s="19"/>
      <c r="G55" s="20"/>
      <c r="H55" s="22"/>
      <c r="I55" s="8"/>
    </row>
    <row r="56" customFormat="false" ht="12" hidden="true" customHeight="true" outlineLevel="0" collapsed="false">
      <c r="A56" s="51"/>
      <c r="B56" s="45" t="s">
        <v>13</v>
      </c>
      <c r="C56" s="17"/>
      <c r="D56" s="18"/>
      <c r="E56" s="18"/>
      <c r="F56" s="17"/>
      <c r="G56" s="20"/>
      <c r="H56" s="52" t="s">
        <v>17</v>
      </c>
    </row>
    <row r="57" customFormat="false" ht="12" hidden="true" customHeight="true" outlineLevel="0" collapsed="false">
      <c r="A57" s="51"/>
      <c r="B57" s="45"/>
      <c r="C57" s="17"/>
      <c r="D57" s="18"/>
      <c r="E57" s="18"/>
      <c r="F57" s="17"/>
      <c r="G57" s="20"/>
      <c r="H57" s="52"/>
    </row>
    <row r="58" customFormat="false" ht="12" hidden="true" customHeight="true" outlineLevel="0" collapsed="false">
      <c r="A58" s="51"/>
      <c r="B58" s="46" t="s">
        <v>13</v>
      </c>
      <c r="C58" s="25"/>
      <c r="D58" s="26"/>
      <c r="E58" s="26"/>
      <c r="F58" s="25"/>
      <c r="G58" s="28"/>
      <c r="H58" s="22"/>
    </row>
    <row r="59" customFormat="false" ht="12" hidden="true" customHeight="true" outlineLevel="0" collapsed="false">
      <c r="A59" s="51"/>
      <c r="B59" s="46"/>
      <c r="C59" s="25"/>
      <c r="D59" s="26"/>
      <c r="E59" s="26"/>
      <c r="F59" s="25"/>
      <c r="G59" s="28"/>
      <c r="H59" s="22"/>
    </row>
    <row r="60" customFormat="false" ht="0.75" hidden="false" customHeight="true" outlineLevel="0" collapsed="false">
      <c r="A60" s="47"/>
      <c r="B60" s="48"/>
      <c r="C60" s="40"/>
      <c r="D60" s="49"/>
      <c r="E60" s="49"/>
      <c r="F60" s="37"/>
      <c r="G60" s="50"/>
      <c r="H60" s="22"/>
    </row>
    <row r="61" customFormat="false" ht="12" hidden="false" customHeight="true" outlineLevel="0" collapsed="false">
      <c r="A61" s="32" t="s">
        <v>18</v>
      </c>
      <c r="B61" s="44" t="s">
        <v>10</v>
      </c>
      <c r="C61" s="11" t="str">
        <f aca="false">VLOOKUP(I61,[1]регистрация!$D$1:$I$515,2,FALSE())</f>
        <v>Меняйкина Кристина Евгеньевна</v>
      </c>
      <c r="D61" s="12" t="str">
        <f aca="false">VLOOKUP(I61,[1]регистрация!$D$1:$I$515,3,FALSE())</f>
        <v>19.04.1994, МС</v>
      </c>
      <c r="E61" s="12" t="str">
        <f aca="false">VLOOKUP(I61,[1]регистрация!$D$1:$I$515,4,FALSE())</f>
        <v>СФО</v>
      </c>
      <c r="F61" s="13" t="str">
        <f aca="false">VLOOKUP(I61,[1]регистрация!$D$1:$I$515,5,FALSE())</f>
        <v>Новосибирская, Новосибирск, МО</v>
      </c>
      <c r="G61" s="14" t="str">
        <f aca="false">VLOOKUP(I61,[1]регистрация!$D$1:$J$515,7,FALSE())</f>
        <v>Дорогина О.А.</v>
      </c>
      <c r="H61" s="22"/>
      <c r="I61" s="8" t="n">
        <v>17</v>
      </c>
    </row>
    <row r="62" customFormat="false" ht="12" hidden="false" customHeight="true" outlineLevel="0" collapsed="false">
      <c r="A62" s="32"/>
      <c r="B62" s="44"/>
      <c r="C62" s="11"/>
      <c r="D62" s="12"/>
      <c r="E62" s="12"/>
      <c r="F62" s="13"/>
      <c r="G62" s="14"/>
      <c r="H62" s="22"/>
      <c r="I62" s="8"/>
    </row>
    <row r="63" customFormat="false" ht="12" hidden="false" customHeight="true" outlineLevel="0" collapsed="false">
      <c r="A63" s="32"/>
      <c r="B63" s="45" t="s">
        <v>11</v>
      </c>
      <c r="C63" s="17" t="str">
        <f aca="false">VLOOKUP(I63,[1]регистрация!$D$1:$I$515,2,FALSE())</f>
        <v>Мартакова Валерия Вячеславовна</v>
      </c>
      <c r="D63" s="18" t="str">
        <f aca="false">VLOOKUP(I63,[1]регистрация!$D$1:$I$515,3,FALSE())</f>
        <v>20.07.1995, МС</v>
      </c>
      <c r="E63" s="18" t="str">
        <f aca="false">VLOOKUP(I63,[1]регистрация!$D$1:$I$515,4,FALSE())</f>
        <v>СФО</v>
      </c>
      <c r="F63" s="19" t="str">
        <f aca="false">VLOOKUP(I63,[1]регистрация!$D$1:$I$515,5,FALSE())</f>
        <v>Томская, Северск, ОГАУ ШВСМ ТО</v>
      </c>
      <c r="G63" s="20" t="str">
        <f aca="false">VLOOKUP(I63,[1]регистрация!$D$1:$J$515,7,FALSE())</f>
        <v>Вахмистрова Н.А., Вышегородцев Д.Е.</v>
      </c>
      <c r="H63" s="22"/>
      <c r="I63" s="8" t="n">
        <v>18</v>
      </c>
    </row>
    <row r="64" customFormat="false" ht="12" hidden="false" customHeight="true" outlineLevel="0" collapsed="false">
      <c r="A64" s="32"/>
      <c r="B64" s="45"/>
      <c r="C64" s="17"/>
      <c r="D64" s="18"/>
      <c r="E64" s="18"/>
      <c r="F64" s="19"/>
      <c r="G64" s="20"/>
      <c r="H64" s="22"/>
      <c r="I64" s="8"/>
    </row>
    <row r="65" customFormat="false" ht="12" hidden="false" customHeight="true" outlineLevel="0" collapsed="false">
      <c r="A65" s="32"/>
      <c r="B65" s="45" t="s">
        <v>12</v>
      </c>
      <c r="C65" s="17" t="str">
        <f aca="false">VLOOKUP(I65,[1]регистрация!$D$1:$I$515,2,FALSE())</f>
        <v>Ерощенко Виктория Сергеевна</v>
      </c>
      <c r="D65" s="18" t="str">
        <f aca="false">VLOOKUP(I65,[1]регистрация!$D$1:$I$515,3,FALSE())</f>
        <v>19.04.1996 КМС</v>
      </c>
      <c r="E65" s="18" t="str">
        <f aca="false">VLOOKUP(I65,[1]регистрация!$D$1:$I$515,4,FALSE())</f>
        <v>СФО</v>
      </c>
      <c r="F65" s="19" t="str">
        <f aca="false">VLOOKUP(I65,[1]регистрация!$D$1:$I$515,5,FALSE())</f>
        <v>Новосибирск Болотнов СС</v>
      </c>
      <c r="G65" s="20" t="str">
        <f aca="false">VLOOKUP(I65,[1]регистрация!$D$1:$J$515,7,FALSE())</f>
        <v>Карпов СН</v>
      </c>
      <c r="H65" s="22"/>
      <c r="I65" s="8" t="n">
        <v>19</v>
      </c>
    </row>
    <row r="66" customFormat="false" ht="12" hidden="false" customHeight="true" outlineLevel="0" collapsed="false">
      <c r="A66" s="32"/>
      <c r="B66" s="45"/>
      <c r="C66" s="17"/>
      <c r="D66" s="18"/>
      <c r="E66" s="18"/>
      <c r="F66" s="19"/>
      <c r="G66" s="20"/>
      <c r="H66" s="22"/>
      <c r="I66" s="8"/>
    </row>
    <row r="67" customFormat="false" ht="12" hidden="true" customHeight="true" outlineLevel="0" collapsed="false">
      <c r="A67" s="32"/>
      <c r="B67" s="45" t="s">
        <v>12</v>
      </c>
      <c r="C67" s="17" t="str">
        <f aca="false">VLOOKUP(I67,[1]регистрация!$D$1:$I$515,2,FALSE())</f>
        <v>Чарохчан Варвара Константиновна</v>
      </c>
      <c r="D67" s="18" t="str">
        <f aca="false">VLOOKUP(I67,[1]регистрация!$D$1:$I$515,3,FALSE())</f>
        <v>08.12.1995, КМС</v>
      </c>
      <c r="E67" s="18" t="str">
        <f aca="false">VLOOKUP(I67,[1]регистрация!$D$1:$I$515,4,FALSE())</f>
        <v>СФО</v>
      </c>
      <c r="F67" s="19" t="str">
        <f aca="false">VLOOKUP(I67,[1]регистрация!$D$1:$I$515,5,FALSE())</f>
        <v>Иркутская, Ангарск, МО</v>
      </c>
      <c r="G67" s="20" t="str">
        <f aca="false">VLOOKUP(I67,[1]регистрация!$D$1:$J$515,7,FALSE())</f>
        <v>Ильин Г.Г., Ильина Е.В.</v>
      </c>
      <c r="H67" s="22"/>
      <c r="I67" s="8" t="n">
        <v>20</v>
      </c>
    </row>
    <row r="68" customFormat="false" ht="12" hidden="true" customHeight="true" outlineLevel="0" collapsed="false">
      <c r="A68" s="32"/>
      <c r="B68" s="45"/>
      <c r="C68" s="17"/>
      <c r="D68" s="18"/>
      <c r="E68" s="18"/>
      <c r="F68" s="19"/>
      <c r="G68" s="20"/>
      <c r="H68" s="22"/>
      <c r="I68" s="8"/>
    </row>
    <row r="69" customFormat="false" ht="12" hidden="true" customHeight="true" outlineLevel="0" collapsed="false">
      <c r="A69" s="32"/>
      <c r="B69" s="45" t="s">
        <v>13</v>
      </c>
      <c r="C69" s="34"/>
      <c r="D69" s="35"/>
      <c r="E69" s="35"/>
      <c r="F69" s="35"/>
      <c r="G69" s="36"/>
      <c r="H69" s="22"/>
    </row>
    <row r="70" customFormat="false" ht="12" hidden="true" customHeight="true" outlineLevel="0" collapsed="false">
      <c r="A70" s="32"/>
      <c r="B70" s="45"/>
      <c r="C70" s="34"/>
      <c r="D70" s="35"/>
      <c r="E70" s="35"/>
      <c r="F70" s="35"/>
      <c r="G70" s="36"/>
      <c r="H70" s="22"/>
    </row>
    <row r="71" customFormat="false" ht="12" hidden="true" customHeight="true" outlineLevel="0" collapsed="false">
      <c r="A71" s="32"/>
      <c r="B71" s="46" t="s">
        <v>13</v>
      </c>
      <c r="C71" s="53"/>
      <c r="D71" s="54"/>
      <c r="E71" s="54"/>
      <c r="F71" s="55"/>
      <c r="G71" s="56"/>
      <c r="H71" s="22"/>
    </row>
    <row r="72" customFormat="false" ht="12" hidden="true" customHeight="true" outlineLevel="0" collapsed="false">
      <c r="A72" s="32"/>
      <c r="B72" s="46"/>
      <c r="C72" s="53"/>
      <c r="D72" s="54"/>
      <c r="E72" s="54"/>
      <c r="F72" s="55"/>
      <c r="G72" s="56"/>
      <c r="H72" s="22"/>
    </row>
    <row r="73" customFormat="false" ht="1.5" hidden="false" customHeight="true" outlineLevel="0" collapsed="false">
      <c r="B73" s="57"/>
      <c r="C73" s="58"/>
      <c r="D73" s="58"/>
      <c r="E73" s="58"/>
      <c r="F73" s="58"/>
      <c r="G73" s="59"/>
      <c r="H73" s="31"/>
    </row>
    <row r="74" customFormat="false" ht="12" hidden="false" customHeight="true" outlineLevel="0" collapsed="false">
      <c r="A74" s="32" t="s">
        <v>19</v>
      </c>
      <c r="B74" s="44" t="s">
        <v>10</v>
      </c>
      <c r="C74" s="11" t="str">
        <f aca="false">VLOOKUP(I74,[1]регистрация!$D$1:$I$515,2,FALSE())</f>
        <v>Ри Айко Чангиевна</v>
      </c>
      <c r="D74" s="12" t="str">
        <f aca="false">VLOOKUP(I74,[1]регистрация!$D$1:$I$515,3,FALSE())</f>
        <v>16.02.1994, МС</v>
      </c>
      <c r="E74" s="12" t="str">
        <f aca="false">VLOOKUP(I74,[1]регистрация!$D$1:$I$515,4,FALSE())</f>
        <v>СФО</v>
      </c>
      <c r="F74" s="13" t="str">
        <f aca="false">VLOOKUP(I74,[1]регистрация!$D$1:$I$515,5,FALSE())</f>
        <v>Новосибирская, Новосибирск, МО</v>
      </c>
      <c r="G74" s="14" t="str">
        <f aca="false">VLOOKUP(I74,[1]регистрация!$D$1:$J$515,7,FALSE())</f>
        <v>Орлов АА Завалищев В.С.</v>
      </c>
      <c r="H74" s="22"/>
      <c r="I74" s="8" t="n">
        <v>21</v>
      </c>
    </row>
    <row r="75" customFormat="false" ht="12" hidden="false" customHeight="true" outlineLevel="0" collapsed="false">
      <c r="A75" s="32"/>
      <c r="B75" s="44"/>
      <c r="C75" s="11"/>
      <c r="D75" s="12"/>
      <c r="E75" s="12"/>
      <c r="F75" s="13"/>
      <c r="G75" s="14"/>
      <c r="H75" s="22"/>
      <c r="I75" s="8"/>
    </row>
    <row r="76" customFormat="false" ht="12" hidden="false" customHeight="true" outlineLevel="0" collapsed="false">
      <c r="A76" s="32"/>
      <c r="B76" s="45" t="s">
        <v>11</v>
      </c>
      <c r="C76" s="17" t="str">
        <f aca="false">VLOOKUP(I76,[1]регистрация!$D$1:$I$515,2,FALSE())</f>
        <v>Барыльникова Анастасия Викторовна</v>
      </c>
      <c r="D76" s="18" t="str">
        <f aca="false">VLOOKUP(I76,[1]регистрация!$D$1:$I$515,3,FALSE())</f>
        <v>24.08.1994 КМС</v>
      </c>
      <c r="E76" s="18" t="str">
        <f aca="false">VLOOKUP(I76,[1]регистрация!$D$1:$I$515,4,FALSE())</f>
        <v>СФО</v>
      </c>
      <c r="F76" s="19" t="str">
        <f aca="false">VLOOKUP(I76,[1]регистрация!$D$1:$I$515,5,FALSE())</f>
        <v>СФО, Красноярский, Красноярск, МО</v>
      </c>
      <c r="G76" s="20" t="str">
        <f aca="false">VLOOKUP(I76,[1]регистрация!$D$1:$J$515,7,FALSE())</f>
        <v>Ковригина М.В.</v>
      </c>
      <c r="H76" s="22"/>
      <c r="I76" s="8" t="n">
        <v>22</v>
      </c>
    </row>
    <row r="77" customFormat="false" ht="12" hidden="false" customHeight="true" outlineLevel="0" collapsed="false">
      <c r="A77" s="32"/>
      <c r="B77" s="45"/>
      <c r="C77" s="17"/>
      <c r="D77" s="18"/>
      <c r="E77" s="18"/>
      <c r="F77" s="19"/>
      <c r="G77" s="20"/>
      <c r="H77" s="22"/>
      <c r="I77" s="8"/>
    </row>
    <row r="78" customFormat="false" ht="12" hidden="false" customHeight="true" outlineLevel="0" collapsed="false">
      <c r="A78" s="32"/>
      <c r="B78" s="45" t="s">
        <v>12</v>
      </c>
      <c r="C78" s="17" t="str">
        <f aca="false">VLOOKUP(I78,[1]регистрация!$D$1:$I$515,2,FALSE())</f>
        <v>Авхимович Татьяна Олеговна</v>
      </c>
      <c r="D78" s="18" t="str">
        <f aca="false">VLOOKUP(I78,[1]регистрация!$D$1:$I$515,3,FALSE())</f>
        <v>12.10.1995, КМС</v>
      </c>
      <c r="E78" s="18" t="str">
        <f aca="false">VLOOKUP(I78,[1]регистрация!$D$1:$I$515,4,FALSE())</f>
        <v>СФО</v>
      </c>
      <c r="F78" s="19" t="str">
        <f aca="false">VLOOKUP(I78,[1]регистрация!$D$1:$I$515,5,FALSE())</f>
        <v>Новосибирская, Болотное, МО</v>
      </c>
      <c r="G78" s="20" t="str">
        <f aca="false">VLOOKUP(I78,[1]регистрация!$D$1:$J$515,7,FALSE())</f>
        <v>Александров Ю.П.</v>
      </c>
      <c r="H78" s="22"/>
      <c r="I78" s="8" t="n">
        <v>23</v>
      </c>
    </row>
    <row r="79" customFormat="false" ht="12" hidden="false" customHeight="true" outlineLevel="0" collapsed="false">
      <c r="A79" s="32"/>
      <c r="B79" s="45"/>
      <c r="C79" s="17"/>
      <c r="D79" s="18"/>
      <c r="E79" s="18"/>
      <c r="F79" s="19"/>
      <c r="G79" s="20"/>
      <c r="H79" s="22"/>
      <c r="I79" s="8"/>
    </row>
    <row r="80" customFormat="false" ht="12" hidden="true" customHeight="true" outlineLevel="0" collapsed="false">
      <c r="A80" s="32"/>
      <c r="B80" s="45" t="s">
        <v>12</v>
      </c>
      <c r="C80" s="17" t="str">
        <f aca="false">VLOOKUP(I80,[1]регистрация!$D$1:$I$515,2,FALSE())</f>
        <v>Козорез Кристина Александровна</v>
      </c>
      <c r="D80" s="18" t="str">
        <f aca="false">VLOOKUP(I80,[1]регистрация!$D$1:$I$515,3,FALSE())</f>
        <v>02.04.1995, 1р</v>
      </c>
      <c r="E80" s="18" t="str">
        <f aca="false">VLOOKUP(I80,[1]регистрация!$D$1:$I$515,4,FALSE())</f>
        <v>СФО</v>
      </c>
      <c r="F80" s="19" t="str">
        <f aca="false">VLOOKUP(I80,[1]регистрация!$D$1:$I$515,5,FALSE())</f>
        <v>Омская,Омск, МО</v>
      </c>
      <c r="G80" s="20" t="str">
        <f aca="false">VLOOKUP(I80,[1]регистрация!$D$1:$J$515,7,FALSE())</f>
        <v>Чекинская АЮ. Манаков С.А.</v>
      </c>
      <c r="H80" s="22"/>
      <c r="I80" s="8" t="n">
        <v>24</v>
      </c>
    </row>
    <row r="81" customFormat="false" ht="12" hidden="true" customHeight="true" outlineLevel="0" collapsed="false">
      <c r="A81" s="32"/>
      <c r="B81" s="45"/>
      <c r="C81" s="17"/>
      <c r="D81" s="18"/>
      <c r="E81" s="18"/>
      <c r="F81" s="19"/>
      <c r="G81" s="20"/>
      <c r="H81" s="22"/>
      <c r="I81" s="8"/>
    </row>
    <row r="82" customFormat="false" ht="12" hidden="true" customHeight="true" outlineLevel="0" collapsed="false">
      <c r="A82" s="32"/>
      <c r="B82" s="45" t="s">
        <v>13</v>
      </c>
      <c r="C82" s="34"/>
      <c r="D82" s="35"/>
      <c r="E82" s="35"/>
      <c r="F82" s="35"/>
      <c r="G82" s="36"/>
      <c r="H82" s="22"/>
    </row>
    <row r="83" customFormat="false" ht="12" hidden="true" customHeight="true" outlineLevel="0" collapsed="false">
      <c r="A83" s="32"/>
      <c r="B83" s="45"/>
      <c r="C83" s="34"/>
      <c r="D83" s="35"/>
      <c r="E83" s="35"/>
      <c r="F83" s="35"/>
      <c r="G83" s="36"/>
      <c r="H83" s="22"/>
    </row>
    <row r="84" customFormat="false" ht="12" hidden="true" customHeight="true" outlineLevel="0" collapsed="false">
      <c r="A84" s="32"/>
      <c r="B84" s="46" t="s">
        <v>13</v>
      </c>
      <c r="C84" s="27"/>
      <c r="D84" s="41"/>
      <c r="E84" s="41"/>
      <c r="F84" s="26"/>
      <c r="G84" s="42"/>
      <c r="H84" s="22"/>
    </row>
    <row r="85" customFormat="false" ht="12" hidden="true" customHeight="true" outlineLevel="0" collapsed="false">
      <c r="A85" s="32"/>
      <c r="B85" s="46"/>
      <c r="C85" s="27"/>
      <c r="D85" s="41"/>
      <c r="E85" s="41"/>
      <c r="F85" s="26"/>
      <c r="G85" s="42"/>
      <c r="H85" s="22"/>
    </row>
    <row r="86" customFormat="false" ht="2.25" hidden="false" customHeight="true" outlineLevel="0" collapsed="false">
      <c r="B86" s="43"/>
      <c r="C86" s="30"/>
      <c r="D86" s="30"/>
      <c r="E86" s="30"/>
      <c r="F86" s="30"/>
      <c r="G86" s="60"/>
      <c r="H86" s="31"/>
    </row>
    <row r="87" customFormat="false" ht="12" hidden="false" customHeight="true" outlineLevel="0" collapsed="false">
      <c r="A87" s="51" t="s">
        <v>20</v>
      </c>
      <c r="B87" s="44" t="s">
        <v>10</v>
      </c>
      <c r="C87" s="11" t="str">
        <f aca="false">VLOOKUP(I87,[1]регистрация!$D$1:$I$515,2,FALSE())</f>
        <v>Сосукевич Марина Павловна</v>
      </c>
      <c r="D87" s="12" t="str">
        <f aca="false">VLOOKUP(I87,[1]регистрация!$D$1:$I$515,3,FALSE())</f>
        <v>15.06.1994, КМС</v>
      </c>
      <c r="E87" s="12" t="str">
        <f aca="false">VLOOKUP(I87,[1]регистрация!$D$1:$I$515,4,FALSE())</f>
        <v>СФО</v>
      </c>
      <c r="F87" s="13" t="str">
        <f aca="false">VLOOKUP(I87,[1]регистрация!$D$1:$I$515,5,FALSE())</f>
        <v>Омская, Омск, МО</v>
      </c>
      <c r="G87" s="14" t="str">
        <f aca="false">VLOOKUP(I87,[1]регистрация!$D$1:$J$515,7,FALSE())</f>
        <v>Чекинская А.Ю.</v>
      </c>
      <c r="H87" s="22"/>
      <c r="I87" s="8" t="n">
        <v>25</v>
      </c>
    </row>
    <row r="88" customFormat="false" ht="12" hidden="false" customHeight="true" outlineLevel="0" collapsed="false">
      <c r="A88" s="51"/>
      <c r="B88" s="44"/>
      <c r="C88" s="11"/>
      <c r="D88" s="12"/>
      <c r="E88" s="12"/>
      <c r="F88" s="13"/>
      <c r="G88" s="14"/>
      <c r="H88" s="22"/>
      <c r="I88" s="8"/>
    </row>
    <row r="89" customFormat="false" ht="12" hidden="false" customHeight="true" outlineLevel="0" collapsed="false">
      <c r="A89" s="51"/>
      <c r="B89" s="45" t="s">
        <v>11</v>
      </c>
      <c r="C89" s="17" t="str">
        <f aca="false">VLOOKUP(I89,[1]регистрация!$D$1:$I$515,2,FALSE())</f>
        <v>Узбекова Алиса Игоревна</v>
      </c>
      <c r="D89" s="18" t="str">
        <f aca="false">VLOOKUP(I89,[1]регистрация!$D$1:$I$515,3,FALSE())</f>
        <v>14.02.1996, 1р</v>
      </c>
      <c r="E89" s="18" t="str">
        <f aca="false">VLOOKUP(I89,[1]регистрация!$D$1:$I$515,4,FALSE())</f>
        <v>СФО</v>
      </c>
      <c r="F89" s="19" t="str">
        <f aca="false">VLOOKUP(I89,[1]регистрация!$D$1:$I$515,5,FALSE())</f>
        <v>СФО, Иркутская, Ангарск, МО</v>
      </c>
      <c r="G89" s="20" t="str">
        <f aca="false">VLOOKUP(I89,[1]регистрация!$D$1:$J$515,7,FALSE())</f>
        <v>Ефимов Н.Н., Курьерова С.В.</v>
      </c>
      <c r="H89" s="22"/>
      <c r="I89" s="8" t="n">
        <v>26</v>
      </c>
    </row>
    <row r="90" customFormat="false" ht="12" hidden="false" customHeight="true" outlineLevel="0" collapsed="false">
      <c r="A90" s="51"/>
      <c r="B90" s="45"/>
      <c r="C90" s="17"/>
      <c r="D90" s="18"/>
      <c r="E90" s="18"/>
      <c r="F90" s="19"/>
      <c r="G90" s="20"/>
      <c r="H90" s="22"/>
      <c r="I90" s="8"/>
    </row>
    <row r="91" customFormat="false" ht="12" hidden="false" customHeight="true" outlineLevel="0" collapsed="false">
      <c r="A91" s="51"/>
      <c r="B91" s="45" t="s">
        <v>12</v>
      </c>
      <c r="C91" s="17" t="str">
        <f aca="false">VLOOKUP(I91,[1]регистрация!$D$1:$I$515,2,FALSE())</f>
        <v>Птиченко Вера Вадимовна</v>
      </c>
      <c r="D91" s="18" t="str">
        <f aca="false">VLOOKUP(I91,[1]регистрация!$D$1:$I$515,3,FALSE())</f>
        <v>28.09.1995, КМС</v>
      </c>
      <c r="E91" s="18" t="str">
        <f aca="false">VLOOKUP(I91,[1]регистрация!$D$1:$I$515,4,FALSE())</f>
        <v>СФО</v>
      </c>
      <c r="F91" s="19" t="str">
        <f aca="false">VLOOKUP(I91,[1]регистрация!$D$1:$I$515,5,FALSE())</f>
        <v>Новосибирская, Новосибирск, МО</v>
      </c>
      <c r="G91" s="20" t="str">
        <f aca="false">VLOOKUP(I91,[1]регистрация!$D$1:$J$515,7,FALSE())</f>
        <v>Казаков А.Н., Вяткина О.Г.</v>
      </c>
      <c r="H91" s="22"/>
      <c r="I91" s="8" t="n">
        <v>27</v>
      </c>
    </row>
    <row r="92" customFormat="false" ht="12" hidden="false" customHeight="true" outlineLevel="0" collapsed="false">
      <c r="A92" s="51"/>
      <c r="B92" s="45"/>
      <c r="C92" s="17"/>
      <c r="D92" s="18"/>
      <c r="E92" s="18"/>
      <c r="F92" s="19"/>
      <c r="G92" s="20"/>
      <c r="H92" s="22"/>
      <c r="I92" s="8"/>
    </row>
    <row r="93" customFormat="false" ht="12" hidden="true" customHeight="true" outlineLevel="0" collapsed="false">
      <c r="A93" s="51"/>
      <c r="B93" s="45" t="s">
        <v>12</v>
      </c>
      <c r="C93" s="17" t="str">
        <f aca="false">VLOOKUP(I93,[1]регистрация!$D$1:$I$515,2,FALSE())</f>
        <v>Бортвина Алина Олеговна</v>
      </c>
      <c r="D93" s="18" t="str">
        <f aca="false">VLOOKUP(I93,[1]регистрация!$D$1:$I$515,3,FALSE())</f>
        <v>02.07.1995, МС</v>
      </c>
      <c r="E93" s="18" t="str">
        <f aca="false">VLOOKUP(I93,[1]регистрация!$D$1:$I$515,4,FALSE())</f>
        <v>СФО</v>
      </c>
      <c r="F93" s="19" t="str">
        <f aca="false">VLOOKUP(I93,[1]регистрация!$D$1:$I$515,5,FALSE())</f>
        <v>Омская,Омск, МО</v>
      </c>
      <c r="G93" s="20" t="str">
        <f aca="false">VLOOKUP(I93,[1]регистрация!$D$1:$J$515,7,FALSE())</f>
        <v>Галиева Р.Ф.</v>
      </c>
      <c r="H93" s="22"/>
      <c r="I93" s="8" t="n">
        <v>28</v>
      </c>
    </row>
    <row r="94" customFormat="false" ht="12" hidden="true" customHeight="true" outlineLevel="0" collapsed="false">
      <c r="A94" s="51"/>
      <c r="B94" s="45"/>
      <c r="C94" s="17"/>
      <c r="D94" s="18"/>
      <c r="E94" s="18"/>
      <c r="F94" s="19"/>
      <c r="G94" s="20"/>
      <c r="H94" s="22"/>
      <c r="I94" s="8"/>
    </row>
    <row r="95" customFormat="false" ht="12" hidden="true" customHeight="true" outlineLevel="0" collapsed="false">
      <c r="A95" s="51"/>
      <c r="B95" s="45" t="s">
        <v>13</v>
      </c>
      <c r="C95" s="17"/>
      <c r="D95" s="61"/>
      <c r="E95" s="61"/>
      <c r="F95" s="34"/>
      <c r="G95" s="20"/>
      <c r="H95" s="22"/>
    </row>
    <row r="96" customFormat="false" ht="12" hidden="true" customHeight="true" outlineLevel="0" collapsed="false">
      <c r="A96" s="51"/>
      <c r="B96" s="45"/>
      <c r="C96" s="17"/>
      <c r="D96" s="61"/>
      <c r="E96" s="61"/>
      <c r="F96" s="34"/>
      <c r="G96" s="20"/>
      <c r="H96" s="22"/>
    </row>
    <row r="97" customFormat="false" ht="12" hidden="true" customHeight="true" outlineLevel="0" collapsed="false">
      <c r="A97" s="51"/>
      <c r="B97" s="46" t="s">
        <v>13</v>
      </c>
      <c r="C97" s="25"/>
      <c r="D97" s="26"/>
      <c r="E97" s="26"/>
      <c r="F97" s="25"/>
      <c r="G97" s="28"/>
      <c r="H97" s="22"/>
    </row>
    <row r="98" customFormat="false" ht="12" hidden="true" customHeight="true" outlineLevel="0" collapsed="false">
      <c r="A98" s="51"/>
      <c r="B98" s="46"/>
      <c r="C98" s="25"/>
      <c r="D98" s="26"/>
      <c r="E98" s="26"/>
      <c r="F98" s="25"/>
      <c r="G98" s="28"/>
      <c r="H98" s="22"/>
    </row>
    <row r="99" customFormat="false" ht="1.5" hidden="false" customHeight="true" outlineLevel="0" collapsed="false">
      <c r="B99" s="43"/>
      <c r="C99" s="30"/>
      <c r="D99" s="30"/>
      <c r="E99" s="30"/>
      <c r="F99" s="30"/>
      <c r="G99" s="60"/>
      <c r="H99" s="31"/>
    </row>
    <row r="100" customFormat="false" ht="12" hidden="false" customHeight="true" outlineLevel="0" collapsed="false">
      <c r="A100" s="51" t="s">
        <v>21</v>
      </c>
      <c r="B100" s="44" t="s">
        <v>10</v>
      </c>
      <c r="C100" s="11" t="str">
        <f aca="false">VLOOKUP(I100,[1]регистрация!$D$1:$I$515,2,FALSE())</f>
        <v>Чемерская Анна Владимировна</v>
      </c>
      <c r="D100" s="12" t="str">
        <f aca="false">VLOOKUP(I100,[1]регистрация!$D$1:$I$515,3,FALSE())</f>
        <v>08.08.1994, КМС</v>
      </c>
      <c r="E100" s="12" t="str">
        <f aca="false">VLOOKUP(I100,[1]регистрация!$D$1:$I$515,4,FALSE())</f>
        <v>СФО</v>
      </c>
      <c r="F100" s="13" t="str">
        <f aca="false">VLOOKUP(I100,[1]регистрация!$D$1:$I$515,5,FALSE())</f>
        <v>Новосибирская, Новосибирск, МО</v>
      </c>
      <c r="G100" s="14" t="str">
        <f aca="false">VLOOKUP(I100,[1]регистрация!$D$1:$J$515,7,FALSE())</f>
        <v>Орлов АА Завалищев В.С.</v>
      </c>
      <c r="H100" s="22"/>
      <c r="I100" s="8" t="n">
        <v>29</v>
      </c>
    </row>
    <row r="101" customFormat="false" ht="12" hidden="false" customHeight="true" outlineLevel="0" collapsed="false">
      <c r="A101" s="51"/>
      <c r="B101" s="44"/>
      <c r="C101" s="11"/>
      <c r="D101" s="12"/>
      <c r="E101" s="12"/>
      <c r="F101" s="13"/>
      <c r="G101" s="14"/>
      <c r="H101" s="22"/>
      <c r="I101" s="8"/>
    </row>
    <row r="102" customFormat="false" ht="12" hidden="false" customHeight="true" outlineLevel="0" collapsed="false">
      <c r="A102" s="51"/>
      <c r="B102" s="45" t="s">
        <v>11</v>
      </c>
      <c r="C102" s="17" t="str">
        <f aca="false">VLOOKUP(I102,[1]регистрация!$D$1:$I$515,2,FALSE())</f>
        <v>Монкина Дарья Алексеевна</v>
      </c>
      <c r="D102" s="18" t="str">
        <f aca="false">VLOOKUP(I102,[1]регистрация!$D$1:$I$515,3,FALSE())</f>
        <v>10.10.1995, КМС</v>
      </c>
      <c r="E102" s="18" t="str">
        <f aca="false">VLOOKUP(I102,[1]регистрация!$D$1:$I$515,4,FALSE())</f>
        <v>СФО</v>
      </c>
      <c r="F102" s="19" t="str">
        <f aca="false">VLOOKUP(I102,[1]регистрация!$D$1:$I$515,5,FALSE())</f>
        <v>Красноярский,Зеленогорск, МО</v>
      </c>
      <c r="G102" s="20" t="str">
        <f aca="false">VLOOKUP(I102,[1]регистрация!$D$1:$J$515,7,FALSE())</f>
        <v>Дроздов В.Д.</v>
      </c>
      <c r="H102" s="22"/>
      <c r="I102" s="8" t="n">
        <v>30</v>
      </c>
    </row>
    <row r="103" customFormat="false" ht="12" hidden="false" customHeight="true" outlineLevel="0" collapsed="false">
      <c r="A103" s="51"/>
      <c r="B103" s="45"/>
      <c r="C103" s="17"/>
      <c r="D103" s="18"/>
      <c r="E103" s="18"/>
      <c r="F103" s="19"/>
      <c r="G103" s="20"/>
      <c r="H103" s="22"/>
      <c r="I103" s="8"/>
    </row>
    <row r="104" customFormat="false" ht="12" hidden="false" customHeight="true" outlineLevel="0" collapsed="false">
      <c r="A104" s="51"/>
      <c r="B104" s="45" t="s">
        <v>12</v>
      </c>
      <c r="C104" s="17" t="str">
        <f aca="false">VLOOKUP(I104,[1]регистрация!$D$1:$I$515,2,FALSE())</f>
        <v>Переломова Ксения Петровна</v>
      </c>
      <c r="D104" s="18" t="str">
        <f aca="false">VLOOKUP(I104,[1]регистрация!$D$1:$I$515,3,FALSE())</f>
        <v>08.08.1996, 1р</v>
      </c>
      <c r="E104" s="18" t="str">
        <f aca="false">VLOOKUP(I104,[1]регистрация!$D$1:$I$515,4,FALSE())</f>
        <v>СФО</v>
      </c>
      <c r="F104" s="19" t="str">
        <f aca="false">VLOOKUP(I104,[1]регистрация!$D$1:$I$515,5,FALSE())</f>
        <v>Иркутская, Братск, МО</v>
      </c>
      <c r="G104" s="20" t="str">
        <f aca="false">VLOOKUP(I104,[1]регистрация!$D$1:$J$515,7,FALSE())</f>
        <v>Раднаев В.Д.</v>
      </c>
      <c r="H104" s="22"/>
      <c r="I104" s="8" t="n">
        <v>31</v>
      </c>
    </row>
    <row r="105" customFormat="false" ht="12" hidden="false" customHeight="true" outlineLevel="0" collapsed="false">
      <c r="A105" s="51"/>
      <c r="B105" s="45"/>
      <c r="C105" s="17"/>
      <c r="D105" s="18"/>
      <c r="E105" s="18"/>
      <c r="F105" s="19"/>
      <c r="G105" s="20"/>
      <c r="H105" s="22"/>
      <c r="I105" s="8"/>
    </row>
    <row r="106" customFormat="false" ht="12" hidden="true" customHeight="true" outlineLevel="0" collapsed="false">
      <c r="A106" s="51"/>
      <c r="B106" s="45" t="s">
        <v>12</v>
      </c>
      <c r="C106" s="17" t="str">
        <f aca="false">VLOOKUP(I106,[1]регистрация!$D$1:$I$515,2,FALSE())</f>
        <v>Жернова Светлана Олеговна</v>
      </c>
      <c r="D106" s="18" t="str">
        <f aca="false">VLOOKUP(I106,[1]регистрация!$D$1:$I$515,3,FALSE())</f>
        <v>27.07.1996 1р</v>
      </c>
      <c r="E106" s="18" t="str">
        <f aca="false">VLOOKUP(I106,[1]регистрация!$D$1:$I$515,4,FALSE())</f>
        <v>СФО</v>
      </c>
      <c r="F106" s="19" t="str">
        <f aca="false">VLOOKUP(I106,[1]регистрация!$D$1:$I$515,5,FALSE())</f>
        <v>Омская, Омск, МО</v>
      </c>
      <c r="G106" s="20" t="str">
        <f aca="false">VLOOKUP(I106,[1]регистрация!$D$1:$J$515,7,FALSE())</f>
        <v>Бобровский ВЛ Горбунов АВ</v>
      </c>
      <c r="H106" s="22"/>
      <c r="I106" s="8" t="n">
        <v>32</v>
      </c>
    </row>
    <row r="107" customFormat="false" ht="12" hidden="true" customHeight="true" outlineLevel="0" collapsed="false">
      <c r="A107" s="51"/>
      <c r="B107" s="45"/>
      <c r="C107" s="17"/>
      <c r="D107" s="18"/>
      <c r="E107" s="18"/>
      <c r="F107" s="19"/>
      <c r="G107" s="20"/>
      <c r="H107" s="22"/>
      <c r="I107" s="8"/>
    </row>
    <row r="108" customFormat="false" ht="12" hidden="true" customHeight="true" outlineLevel="0" collapsed="false">
      <c r="A108" s="51"/>
      <c r="B108" s="45" t="s">
        <v>13</v>
      </c>
      <c r="C108" s="62"/>
      <c r="D108" s="63"/>
      <c r="E108" s="63"/>
      <c r="F108" s="62"/>
      <c r="G108" s="64"/>
      <c r="H108" s="22"/>
    </row>
    <row r="109" customFormat="false" ht="12" hidden="true" customHeight="true" outlineLevel="0" collapsed="false">
      <c r="A109" s="51"/>
      <c r="B109" s="45"/>
      <c r="C109" s="62"/>
      <c r="D109" s="63"/>
      <c r="E109" s="63"/>
      <c r="F109" s="62"/>
      <c r="G109" s="64"/>
      <c r="H109" s="22"/>
    </row>
    <row r="110" customFormat="false" ht="12" hidden="true" customHeight="true" outlineLevel="0" collapsed="false">
      <c r="A110" s="51"/>
      <c r="B110" s="46" t="s">
        <v>13</v>
      </c>
      <c r="C110" s="65"/>
      <c r="D110" s="66"/>
      <c r="E110" s="66"/>
      <c r="F110" s="65"/>
      <c r="G110" s="67"/>
      <c r="H110" s="22"/>
    </row>
    <row r="111" customFormat="false" ht="12" hidden="true" customHeight="true" outlineLevel="0" collapsed="false">
      <c r="A111" s="51"/>
      <c r="B111" s="46"/>
      <c r="C111" s="65"/>
      <c r="D111" s="66"/>
      <c r="E111" s="66"/>
      <c r="F111" s="65"/>
      <c r="G111" s="67"/>
      <c r="H111" s="22"/>
    </row>
    <row r="112" customFormat="false" ht="0.75" hidden="false" customHeight="true" outlineLevel="0" collapsed="false">
      <c r="B112" s="43"/>
      <c r="C112" s="30"/>
      <c r="D112" s="30"/>
      <c r="E112" s="30"/>
      <c r="F112" s="30"/>
      <c r="G112" s="60"/>
      <c r="H112" s="31"/>
    </row>
    <row r="113" customFormat="false" ht="12" hidden="false" customHeight="true" outlineLevel="0" collapsed="false">
      <c r="A113" s="68" t="s">
        <v>22</v>
      </c>
      <c r="B113" s="44" t="s">
        <v>10</v>
      </c>
      <c r="C113" s="11" t="str">
        <f aca="false">VLOOKUP(I113,[1]регистрация!$D$1:$I$515,2,FALSE())</f>
        <v>Лиив Валерия Игоревна</v>
      </c>
      <c r="D113" s="12" t="str">
        <f aca="false">VLOOKUP(I113,[1]регистрация!$D$1:$I$515,3,FALSE())</f>
        <v>11.03.1994, КМС</v>
      </c>
      <c r="E113" s="12" t="str">
        <f aca="false">VLOOKUP(I113,[1]регистрация!$D$1:$I$515,4,FALSE())</f>
        <v>СФО</v>
      </c>
      <c r="F113" s="13" t="str">
        <f aca="false">VLOOKUP(I113,[1]регистрация!$D$1:$I$515,5,FALSE())</f>
        <v>СФО, Красноярский, Красноярск, МО</v>
      </c>
      <c r="G113" s="14" t="str">
        <f aca="false">VLOOKUP(I113,[1]регистрация!$D$1:$J$515,7,FALSE())</f>
        <v>Калентьев В.И.</v>
      </c>
      <c r="H113" s="22"/>
      <c r="I113" s="8" t="n">
        <v>33</v>
      </c>
    </row>
    <row r="114" customFormat="false" ht="12" hidden="false" customHeight="true" outlineLevel="0" collapsed="false">
      <c r="A114" s="68"/>
      <c r="B114" s="44"/>
      <c r="C114" s="11"/>
      <c r="D114" s="12"/>
      <c r="E114" s="12"/>
      <c r="F114" s="13"/>
      <c r="G114" s="14"/>
      <c r="H114" s="22"/>
      <c r="I114" s="8"/>
    </row>
    <row r="115" customFormat="false" ht="12" hidden="false" customHeight="true" outlineLevel="0" collapsed="false">
      <c r="A115" s="68"/>
      <c r="B115" s="45" t="s">
        <v>11</v>
      </c>
      <c r="C115" s="17" t="str">
        <f aca="false">VLOOKUP(I115,[1]регистрация!$D$1:$I$515,2,FALSE())</f>
        <v>Федотова Арина Александровна</v>
      </c>
      <c r="D115" s="18" t="str">
        <f aca="false">VLOOKUP(I115,[1]регистрация!$D$1:$I$515,3,FALSE())</f>
        <v>11.07.1995 1р</v>
      </c>
      <c r="E115" s="18" t="str">
        <f aca="false">VLOOKUP(I115,[1]регистрация!$D$1:$I$515,4,FALSE())</f>
        <v>СФО</v>
      </c>
      <c r="F115" s="19" t="str">
        <f aca="false">VLOOKUP(I115,[1]регистрация!$D$1:$I$515,5,FALSE())</f>
        <v>Новосибирская, Новосибирск, МО</v>
      </c>
      <c r="G115" s="20" t="str">
        <f aca="false">VLOOKUP(I115,[1]регистрация!$D$1:$J$515,7,FALSE())</f>
        <v>Сергиенко ЮВ</v>
      </c>
      <c r="H115" s="22"/>
      <c r="I115" s="8" t="n">
        <v>34</v>
      </c>
    </row>
    <row r="116" customFormat="false" ht="12" hidden="false" customHeight="true" outlineLevel="0" collapsed="false">
      <c r="A116" s="68"/>
      <c r="B116" s="45"/>
      <c r="C116" s="17"/>
      <c r="D116" s="18"/>
      <c r="E116" s="18"/>
      <c r="F116" s="19"/>
      <c r="G116" s="20"/>
      <c r="H116" s="22"/>
      <c r="I116" s="8"/>
    </row>
    <row r="117" customFormat="false" ht="12" hidden="true" customHeight="true" outlineLevel="0" collapsed="false">
      <c r="A117" s="68"/>
      <c r="B117" s="45" t="s">
        <v>12</v>
      </c>
      <c r="C117" s="17" t="e">
        <f aca="false">VLOOKUP(I117,[1]регистрация!$D$1:$I$515,2,FALSE())</f>
        <v>#N/A</v>
      </c>
      <c r="D117" s="18" t="e">
        <f aca="false">VLOOKUP(I117,[1]регистрация!$D$1:$I$515,3,FALSE())</f>
        <v>#N/A</v>
      </c>
      <c r="E117" s="18" t="e">
        <f aca="false">VLOOKUP(I117,[1]регистрация!$D$1:$I$515,4,FALSE())</f>
        <v>#N/A</v>
      </c>
      <c r="F117" s="19" t="e">
        <f aca="false">VLOOKUP(I117,[1]регистрация!$D$1:$I$515,5,FALSE())</f>
        <v>#N/A</v>
      </c>
      <c r="G117" s="20" t="e">
        <f aca="false">VLOOKUP(I117,[1]регистрация!$D$1:$J$515,7,FALSE())</f>
        <v>#N/A</v>
      </c>
      <c r="H117" s="22"/>
      <c r="I117" s="8" t="n">
        <v>35</v>
      </c>
    </row>
    <row r="118" customFormat="false" ht="12" hidden="true" customHeight="true" outlineLevel="0" collapsed="false">
      <c r="A118" s="68"/>
      <c r="B118" s="45"/>
      <c r="C118" s="17"/>
      <c r="D118" s="18"/>
      <c r="E118" s="18"/>
      <c r="F118" s="19"/>
      <c r="G118" s="20"/>
      <c r="H118" s="22"/>
      <c r="I118" s="8"/>
    </row>
    <row r="119" customFormat="false" ht="12" hidden="true" customHeight="true" outlineLevel="0" collapsed="false">
      <c r="A119" s="68"/>
      <c r="B119" s="45" t="s">
        <v>12</v>
      </c>
      <c r="C119" s="17" t="e">
        <f aca="false">VLOOKUP(I119,[1]регистрация!$D$1:$I$515,2,FALSE())</f>
        <v>#N/A</v>
      </c>
      <c r="D119" s="18" t="e">
        <f aca="false">VLOOKUP(I119,[1]регистрация!$D$1:$I$515,3,FALSE())</f>
        <v>#N/A</v>
      </c>
      <c r="E119" s="18" t="e">
        <f aca="false">VLOOKUP(I119,[1]регистрация!$D$1:$I$515,4,FALSE())</f>
        <v>#N/A</v>
      </c>
      <c r="F119" s="19" t="e">
        <f aca="false">VLOOKUP(I119,[1]регистрация!$D$1:$I$515,5,FALSE())</f>
        <v>#N/A</v>
      </c>
      <c r="G119" s="20" t="e">
        <f aca="false">VLOOKUP(I119,[1]регистрация!$D$1:$J$515,7,FALSE())</f>
        <v>#N/A</v>
      </c>
      <c r="H119" s="22"/>
      <c r="I119" s="8" t="n">
        <v>36</v>
      </c>
    </row>
    <row r="120" customFormat="false" ht="12" hidden="true" customHeight="true" outlineLevel="0" collapsed="false">
      <c r="A120" s="68"/>
      <c r="B120" s="45"/>
      <c r="C120" s="17"/>
      <c r="D120" s="18"/>
      <c r="E120" s="18"/>
      <c r="F120" s="19"/>
      <c r="G120" s="20"/>
      <c r="H120" s="22"/>
      <c r="I120" s="8"/>
    </row>
    <row r="121" customFormat="false" ht="12" hidden="true" customHeight="true" outlineLevel="0" collapsed="false">
      <c r="A121" s="68"/>
      <c r="B121" s="45" t="s">
        <v>13</v>
      </c>
      <c r="C121" s="17"/>
      <c r="D121" s="61"/>
      <c r="E121" s="61"/>
      <c r="F121" s="34"/>
      <c r="G121" s="20"/>
      <c r="H121" s="22"/>
    </row>
    <row r="122" customFormat="false" ht="12" hidden="true" customHeight="true" outlineLevel="0" collapsed="false">
      <c r="A122" s="68"/>
      <c r="B122" s="45"/>
      <c r="C122" s="17"/>
      <c r="D122" s="61"/>
      <c r="E122" s="61"/>
      <c r="F122" s="34"/>
      <c r="G122" s="20"/>
      <c r="H122" s="22"/>
    </row>
    <row r="123" customFormat="false" ht="12" hidden="true" customHeight="true" outlineLevel="0" collapsed="false">
      <c r="A123" s="68"/>
      <c r="B123" s="46" t="s">
        <v>23</v>
      </c>
      <c r="C123" s="27"/>
      <c r="D123" s="41"/>
      <c r="E123" s="41"/>
      <c r="F123" s="27"/>
      <c r="G123" s="69"/>
      <c r="H123" s="22"/>
    </row>
    <row r="124" customFormat="false" ht="12" hidden="true" customHeight="true" outlineLevel="0" collapsed="false">
      <c r="A124" s="68"/>
      <c r="B124" s="46"/>
      <c r="C124" s="27"/>
      <c r="D124" s="41"/>
      <c r="E124" s="41"/>
      <c r="F124" s="27"/>
      <c r="G124" s="69"/>
      <c r="H124" s="22"/>
    </row>
    <row r="125" customFormat="false" ht="0.75" hidden="false" customHeight="true" outlineLevel="0" collapsed="false">
      <c r="B125" s="43"/>
      <c r="C125" s="30"/>
      <c r="D125" s="30"/>
      <c r="E125" s="30"/>
      <c r="F125" s="30"/>
      <c r="G125" s="60"/>
      <c r="H125" s="31"/>
    </row>
    <row r="126" customFormat="false" ht="12" hidden="true" customHeight="true" outlineLevel="0" collapsed="false">
      <c r="A126" s="70" t="s">
        <v>24</v>
      </c>
      <c r="B126" s="44" t="s">
        <v>10</v>
      </c>
      <c r="C126" s="11" t="e">
        <f aca="false">VLOOKUP(I126,[1]регистрация!$D$1:$I$515,2,FALSE())</f>
        <v>#N/A</v>
      </c>
      <c r="D126" s="12" t="e">
        <f aca="false">VLOOKUP(I126,[1]регистрация!$D$1:$I$515,3,FALSE())</f>
        <v>#N/A</v>
      </c>
      <c r="E126" s="12" t="e">
        <f aca="false">VLOOKUP(I126,[1]регистрация!$D$1:$I$515,4,FALSE())</f>
        <v>#N/A</v>
      </c>
      <c r="F126" s="13" t="e">
        <f aca="false">VLOOKUP(I126,[1]регистрация!$D$1:$I$515,5,FALSE())</f>
        <v>#N/A</v>
      </c>
      <c r="G126" s="14" t="e">
        <f aca="false">VLOOKUP(I126,[1]регистрация!$D$1:$J$515,7,FALSE())</f>
        <v>#N/A</v>
      </c>
      <c r="H126" s="22"/>
      <c r="I126" s="8" t="n">
        <v>37</v>
      </c>
    </row>
    <row r="127" customFormat="false" ht="12" hidden="true" customHeight="true" outlineLevel="0" collapsed="false">
      <c r="A127" s="70"/>
      <c r="B127" s="44"/>
      <c r="C127" s="11"/>
      <c r="D127" s="12"/>
      <c r="E127" s="12"/>
      <c r="F127" s="13"/>
      <c r="G127" s="14"/>
      <c r="H127" s="22"/>
      <c r="I127" s="8"/>
    </row>
    <row r="128" customFormat="false" ht="12" hidden="true" customHeight="true" outlineLevel="0" collapsed="false">
      <c r="A128" s="70"/>
      <c r="B128" s="45" t="s">
        <v>11</v>
      </c>
      <c r="C128" s="17" t="e">
        <f aca="false">VLOOKUP(I128,[1]регистрация!$D$1:$I$515,2,FALSE())</f>
        <v>#N/A</v>
      </c>
      <c r="D128" s="18" t="e">
        <f aca="false">VLOOKUP(I128,[1]регистрация!$D$1:$I$515,3,FALSE())</f>
        <v>#N/A</v>
      </c>
      <c r="E128" s="18" t="e">
        <f aca="false">VLOOKUP(I128,[1]регистрация!$D$1:$I$515,4,FALSE())</f>
        <v>#N/A</v>
      </c>
      <c r="F128" s="19" t="e">
        <f aca="false">VLOOKUP(I128,[1]регистрация!$D$1:$I$515,5,FALSE())</f>
        <v>#N/A</v>
      </c>
      <c r="G128" s="17" t="e">
        <f aca="false">VLOOKUP(I128,[1]регистрация!$D$1:$J$515,7,FALSE())</f>
        <v>#N/A</v>
      </c>
      <c r="H128" s="22"/>
      <c r="I128" s="8" t="n">
        <v>38</v>
      </c>
    </row>
    <row r="129" customFormat="false" ht="12" hidden="true" customHeight="true" outlineLevel="0" collapsed="false">
      <c r="A129" s="70"/>
      <c r="B129" s="45"/>
      <c r="C129" s="17"/>
      <c r="D129" s="18"/>
      <c r="E129" s="18"/>
      <c r="F129" s="19"/>
      <c r="G129" s="17"/>
      <c r="H129" s="22"/>
      <c r="I129" s="8"/>
    </row>
    <row r="130" customFormat="false" ht="12" hidden="true" customHeight="true" outlineLevel="0" collapsed="false">
      <c r="A130" s="70"/>
      <c r="B130" s="45" t="s">
        <v>12</v>
      </c>
      <c r="C130" s="17" t="e">
        <f aca="false">VLOOKUP(I130,[1]регистрация!$D$1:$I$515,2,FALSE())</f>
        <v>#N/A</v>
      </c>
      <c r="D130" s="18" t="e">
        <f aca="false">VLOOKUP(I130,[1]регистрация!$D$1:$I$515,3,FALSE())</f>
        <v>#N/A</v>
      </c>
      <c r="E130" s="18" t="e">
        <f aca="false">VLOOKUP(I130,[1]регистрация!$D$1:$I$515,4,FALSE())</f>
        <v>#N/A</v>
      </c>
      <c r="F130" s="19" t="e">
        <f aca="false">VLOOKUP(I130,[1]регистрация!$D$1:$I$515,5,FALSE())</f>
        <v>#N/A</v>
      </c>
      <c r="G130" s="17" t="e">
        <f aca="false">VLOOKUP(I130,[1]регистрация!$D$1:$J$515,7,FALSE())</f>
        <v>#N/A</v>
      </c>
      <c r="H130" s="22"/>
      <c r="I130" s="8" t="n">
        <v>39</v>
      </c>
    </row>
    <row r="131" customFormat="false" ht="12" hidden="true" customHeight="true" outlineLevel="0" collapsed="false">
      <c r="A131" s="70"/>
      <c r="B131" s="45"/>
      <c r="C131" s="17"/>
      <c r="D131" s="18"/>
      <c r="E131" s="18"/>
      <c r="F131" s="19"/>
      <c r="G131" s="17"/>
      <c r="H131" s="22"/>
      <c r="I131" s="8"/>
    </row>
    <row r="132" customFormat="false" ht="12" hidden="true" customHeight="true" outlineLevel="0" collapsed="false">
      <c r="A132" s="70"/>
      <c r="B132" s="45" t="s">
        <v>12</v>
      </c>
      <c r="C132" s="17" t="e">
        <f aca="false">VLOOKUP(I132,[1]регистрация!$D$1:$I$515,2,FALSE())</f>
        <v>#N/A</v>
      </c>
      <c r="D132" s="18" t="e">
        <f aca="false">VLOOKUP(I132,[1]регистрация!$D$1:$I$515,3,FALSE())</f>
        <v>#N/A</v>
      </c>
      <c r="E132" s="18" t="e">
        <f aca="false">VLOOKUP(I132,[1]регистрация!$D$1:$I$515,4,FALSE())</f>
        <v>#N/A</v>
      </c>
      <c r="F132" s="19" t="e">
        <f aca="false">VLOOKUP(I132,[1]регистрация!$D$1:$I$515,5,FALSE())</f>
        <v>#N/A</v>
      </c>
      <c r="G132" s="17" t="e">
        <f aca="false">VLOOKUP(I132,[1]регистрация!$D$1:$J$515,7,FALSE())</f>
        <v>#N/A</v>
      </c>
      <c r="H132" s="22"/>
      <c r="I132" s="8" t="n">
        <v>40</v>
      </c>
    </row>
    <row r="133" customFormat="false" ht="12" hidden="true" customHeight="true" outlineLevel="0" collapsed="false">
      <c r="A133" s="70"/>
      <c r="B133" s="45"/>
      <c r="C133" s="17"/>
      <c r="D133" s="18"/>
      <c r="E133" s="18"/>
      <c r="F133" s="19"/>
      <c r="G133" s="17"/>
      <c r="H133" s="22"/>
      <c r="I133" s="8"/>
    </row>
    <row r="134" customFormat="false" ht="12" hidden="true" customHeight="true" outlineLevel="0" collapsed="false">
      <c r="A134" s="70"/>
      <c r="B134" s="45" t="s">
        <v>13</v>
      </c>
      <c r="C134" s="34"/>
      <c r="D134" s="35"/>
      <c r="E134" s="35"/>
      <c r="F134" s="34"/>
      <c r="G134" s="36"/>
      <c r="H134" s="22"/>
    </row>
    <row r="135" customFormat="false" ht="12" hidden="true" customHeight="true" outlineLevel="0" collapsed="false">
      <c r="A135" s="70"/>
      <c r="B135" s="45"/>
      <c r="C135" s="34"/>
      <c r="D135" s="35"/>
      <c r="E135" s="35"/>
      <c r="F135" s="34"/>
      <c r="G135" s="36"/>
      <c r="H135" s="22"/>
    </row>
    <row r="136" customFormat="false" ht="12" hidden="true" customHeight="true" outlineLevel="0" collapsed="false">
      <c r="A136" s="70"/>
      <c r="B136" s="46" t="s">
        <v>13</v>
      </c>
      <c r="C136" s="27"/>
      <c r="D136" s="41"/>
      <c r="E136" s="35"/>
      <c r="F136" s="27"/>
      <c r="G136" s="42"/>
      <c r="H136" s="22"/>
    </row>
    <row r="137" customFormat="false" ht="12" hidden="true" customHeight="true" outlineLevel="0" collapsed="false">
      <c r="A137" s="70"/>
      <c r="B137" s="46"/>
      <c r="C137" s="27"/>
      <c r="D137" s="41"/>
      <c r="E137" s="41"/>
      <c r="F137" s="27"/>
      <c r="G137" s="42"/>
      <c r="H137" s="22"/>
    </row>
    <row r="138" customFormat="false" ht="9" hidden="false" customHeight="true" outlineLevel="0" collapsed="false">
      <c r="B138" s="48"/>
      <c r="C138" s="71"/>
      <c r="D138" s="72"/>
      <c r="E138" s="72"/>
      <c r="F138" s="73"/>
      <c r="G138" s="71"/>
    </row>
    <row r="139" customFormat="false" ht="12" hidden="true" customHeight="true" outlineLevel="0" collapsed="false">
      <c r="A139" s="9" t="s">
        <v>25</v>
      </c>
      <c r="B139" s="33" t="s">
        <v>10</v>
      </c>
      <c r="C139" s="74"/>
      <c r="D139" s="75"/>
      <c r="E139" s="75"/>
      <c r="F139" s="76"/>
      <c r="G139" s="77"/>
    </row>
    <row r="140" customFormat="false" ht="12" hidden="true" customHeight="true" outlineLevel="0" collapsed="false">
      <c r="A140" s="9"/>
      <c r="B140" s="33"/>
      <c r="C140" s="74"/>
      <c r="D140" s="75"/>
      <c r="E140" s="78"/>
      <c r="F140" s="76"/>
      <c r="G140" s="77"/>
    </row>
    <row r="141" customFormat="false" ht="12" hidden="true" customHeight="true" outlineLevel="0" collapsed="false">
      <c r="A141" s="9"/>
      <c r="B141" s="21" t="s">
        <v>11</v>
      </c>
      <c r="C141" s="52"/>
      <c r="D141" s="18"/>
      <c r="E141" s="78"/>
      <c r="F141" s="19"/>
      <c r="G141" s="20"/>
    </row>
    <row r="142" customFormat="false" ht="12" hidden="true" customHeight="true" outlineLevel="0" collapsed="false">
      <c r="A142" s="9"/>
      <c r="B142" s="21"/>
      <c r="C142" s="52"/>
      <c r="D142" s="18"/>
      <c r="E142" s="78"/>
      <c r="F142" s="19"/>
      <c r="G142" s="20"/>
    </row>
    <row r="143" customFormat="false" ht="12" hidden="true" customHeight="true" outlineLevel="0" collapsed="false">
      <c r="A143" s="9"/>
      <c r="B143" s="21" t="s">
        <v>12</v>
      </c>
      <c r="C143" s="52"/>
      <c r="D143" s="18"/>
      <c r="E143" s="78"/>
      <c r="F143" s="19"/>
      <c r="G143" s="20"/>
    </row>
    <row r="144" customFormat="false" ht="12" hidden="true" customHeight="true" outlineLevel="0" collapsed="false">
      <c r="A144" s="9"/>
      <c r="B144" s="21"/>
      <c r="C144" s="52"/>
      <c r="D144" s="18"/>
      <c r="E144" s="78"/>
      <c r="F144" s="19"/>
      <c r="G144" s="20"/>
    </row>
    <row r="145" customFormat="false" ht="12" hidden="true" customHeight="true" outlineLevel="0" collapsed="false">
      <c r="A145" s="9"/>
      <c r="B145" s="24" t="s">
        <v>12</v>
      </c>
      <c r="C145" s="79"/>
      <c r="D145" s="26"/>
      <c r="E145" s="78"/>
      <c r="F145" s="55"/>
      <c r="G145" s="28"/>
    </row>
    <row r="146" customFormat="false" ht="12" hidden="true" customHeight="true" outlineLevel="0" collapsed="false">
      <c r="A146" s="9"/>
      <c r="B146" s="24"/>
      <c r="C146" s="79"/>
      <c r="D146" s="26"/>
      <c r="E146" s="26"/>
      <c r="F146" s="55"/>
      <c r="G146" s="28"/>
    </row>
    <row r="147" customFormat="false" ht="12" hidden="true" customHeight="true" outlineLevel="0" collapsed="false">
      <c r="B147" s="43"/>
      <c r="C147" s="30"/>
      <c r="D147" s="30"/>
      <c r="E147" s="30"/>
      <c r="F147" s="30"/>
      <c r="G147" s="30"/>
    </row>
    <row r="148" customFormat="false" ht="12" hidden="true" customHeight="true" outlineLevel="0" collapsed="false">
      <c r="A148" s="9" t="s">
        <v>26</v>
      </c>
      <c r="B148" s="33" t="s">
        <v>10</v>
      </c>
      <c r="C148" s="74"/>
      <c r="D148" s="75"/>
      <c r="E148" s="75"/>
      <c r="F148" s="76"/>
      <c r="G148" s="77"/>
    </row>
    <row r="149" customFormat="false" ht="12" hidden="true" customHeight="true" outlineLevel="0" collapsed="false">
      <c r="A149" s="9"/>
      <c r="B149" s="33"/>
      <c r="C149" s="74"/>
      <c r="D149" s="75"/>
      <c r="E149" s="78"/>
      <c r="F149" s="76"/>
      <c r="G149" s="77"/>
    </row>
    <row r="150" customFormat="false" ht="12" hidden="true" customHeight="true" outlineLevel="0" collapsed="false">
      <c r="A150" s="9"/>
      <c r="B150" s="21" t="s">
        <v>11</v>
      </c>
      <c r="C150" s="52"/>
      <c r="D150" s="18"/>
      <c r="E150" s="78"/>
      <c r="F150" s="19"/>
      <c r="G150" s="20"/>
    </row>
    <row r="151" customFormat="false" ht="12" hidden="true" customHeight="true" outlineLevel="0" collapsed="false">
      <c r="A151" s="9"/>
      <c r="B151" s="21"/>
      <c r="C151" s="52"/>
      <c r="D151" s="18"/>
      <c r="E151" s="78"/>
      <c r="F151" s="19"/>
      <c r="G151" s="20"/>
    </row>
    <row r="152" customFormat="false" ht="12" hidden="true" customHeight="true" outlineLevel="0" collapsed="false">
      <c r="A152" s="9"/>
      <c r="B152" s="21" t="s">
        <v>12</v>
      </c>
      <c r="C152" s="52"/>
      <c r="D152" s="18"/>
      <c r="E152" s="78"/>
      <c r="F152" s="19"/>
      <c r="G152" s="20"/>
    </row>
    <row r="153" customFormat="false" ht="12" hidden="true" customHeight="true" outlineLevel="0" collapsed="false">
      <c r="A153" s="9"/>
      <c r="B153" s="21"/>
      <c r="C153" s="52"/>
      <c r="D153" s="18"/>
      <c r="E153" s="78"/>
      <c r="F153" s="19"/>
      <c r="G153" s="20"/>
    </row>
    <row r="154" customFormat="false" ht="12" hidden="true" customHeight="true" outlineLevel="0" collapsed="false">
      <c r="A154" s="9"/>
      <c r="B154" s="24" t="s">
        <v>12</v>
      </c>
      <c r="C154" s="79"/>
      <c r="D154" s="26"/>
      <c r="E154" s="78"/>
      <c r="F154" s="55"/>
      <c r="G154" s="28"/>
    </row>
    <row r="155" customFormat="false" ht="12" hidden="true" customHeight="true" outlineLevel="0" collapsed="false">
      <c r="A155" s="9"/>
      <c r="B155" s="24"/>
      <c r="C155" s="79"/>
      <c r="D155" s="26"/>
      <c r="E155" s="26"/>
      <c r="F155" s="55"/>
      <c r="G155" s="28"/>
    </row>
    <row r="156" customFormat="false" ht="12" hidden="false" customHeight="true" outlineLevel="0" collapsed="false">
      <c r="B156" s="80"/>
      <c r="C156" s="71"/>
      <c r="D156" s="72"/>
      <c r="E156" s="72"/>
      <c r="F156" s="73"/>
      <c r="G156" s="71"/>
    </row>
    <row r="157" customFormat="false" ht="29.25" hidden="false" customHeight="true" outlineLevel="0" collapsed="false">
      <c r="B157" s="80"/>
      <c r="C157" s="71"/>
      <c r="D157" s="72"/>
      <c r="E157" s="72"/>
      <c r="F157" s="73"/>
      <c r="G157" s="71"/>
    </row>
    <row r="158" customFormat="false" ht="12" hidden="false" customHeight="true" outlineLevel="0" collapsed="false">
      <c r="B158" s="81" t="str">
        <f aca="false">[1]реквизиты!$A$6</f>
        <v>Гл. судья, судья МК</v>
      </c>
      <c r="C158" s="82"/>
      <c r="D158" s="82"/>
      <c r="E158" s="82"/>
      <c r="F158" s="83" t="str">
        <f aca="false">[1]реквизиты!$G$7</f>
        <v>С.Ю.Аткунов</v>
      </c>
      <c r="G158" s="82"/>
    </row>
    <row r="159" customFormat="false" ht="21.75" hidden="false" customHeight="true" outlineLevel="0" collapsed="false">
      <c r="B159" s="81"/>
      <c r="C159" s="84"/>
      <c r="D159" s="84"/>
      <c r="E159" s="84"/>
      <c r="F159" s="85" t="str">
        <f aca="false">[1]реквизиты!$G$8</f>
        <v>/г. Г-Алтайск/</v>
      </c>
      <c r="G159" s="84"/>
    </row>
    <row r="160" customFormat="false" ht="12" hidden="false" customHeight="true" outlineLevel="0" collapsed="false">
      <c r="B160" s="81" t="str">
        <f aca="false">[1]реквизиты!$A$8</f>
        <v>Гл. секретарь, судья МК</v>
      </c>
      <c r="C160" s="84"/>
      <c r="D160" s="84"/>
      <c r="E160" s="84"/>
      <c r="F160" s="83" t="str">
        <f aca="false">[1]реквизиты!$G$9</f>
        <v>Д.Е.Вышегородцев</v>
      </c>
      <c r="G160" s="82"/>
    </row>
    <row r="161" customFormat="false" ht="12" hidden="false" customHeight="true" outlineLevel="0" collapsed="false">
      <c r="C161" s="86"/>
      <c r="F161" s="0" t="str">
        <f aca="false">[1]реквизиты!$G$10</f>
        <v>/г.Северск/</v>
      </c>
      <c r="G161" s="84"/>
    </row>
    <row r="166" customFormat="false" ht="12.75" hidden="false" customHeight="false" outlineLevel="0" collapsed="false">
      <c r="R166" s="0" t="s">
        <v>27</v>
      </c>
    </row>
  </sheetData>
  <mergeCells count="504">
    <mergeCell ref="A1:H1"/>
    <mergeCell ref="A2:H2"/>
    <mergeCell ref="A3:G3"/>
    <mergeCell ref="A4:H4"/>
    <mergeCell ref="A5:H5"/>
    <mergeCell ref="A6:H6"/>
    <mergeCell ref="B7:B8"/>
    <mergeCell ref="C7:C8"/>
    <mergeCell ref="D7:D8"/>
    <mergeCell ref="E7:E8"/>
    <mergeCell ref="F7:F8"/>
    <mergeCell ref="G7:G8"/>
    <mergeCell ref="H7:H8"/>
    <mergeCell ref="A9:A20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I15:I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H19:H20"/>
    <mergeCell ref="A22:A33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I26:I27"/>
    <mergeCell ref="B28:B29"/>
    <mergeCell ref="C28:C29"/>
    <mergeCell ref="D28:D29"/>
    <mergeCell ref="E28:E29"/>
    <mergeCell ref="F28:F29"/>
    <mergeCell ref="G28:G29"/>
    <mergeCell ref="I28:I29"/>
    <mergeCell ref="B30:B31"/>
    <mergeCell ref="C30:C31"/>
    <mergeCell ref="D30:D31"/>
    <mergeCell ref="E30:E31"/>
    <mergeCell ref="F30:F31"/>
    <mergeCell ref="G30:G31"/>
    <mergeCell ref="H30:H31"/>
    <mergeCell ref="O31:O32"/>
    <mergeCell ref="B32:B33"/>
    <mergeCell ref="C32:C33"/>
    <mergeCell ref="D32:D33"/>
    <mergeCell ref="E32:E33"/>
    <mergeCell ref="F32:F33"/>
    <mergeCell ref="G32:G33"/>
    <mergeCell ref="H32:H33"/>
    <mergeCell ref="A35:A46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I39:I40"/>
    <mergeCell ref="B41:B42"/>
    <mergeCell ref="C41:C42"/>
    <mergeCell ref="D41:D42"/>
    <mergeCell ref="E41:E42"/>
    <mergeCell ref="F41:F42"/>
    <mergeCell ref="G41:G42"/>
    <mergeCell ref="I41:I42"/>
    <mergeCell ref="B43:B44"/>
    <mergeCell ref="C43:C44"/>
    <mergeCell ref="D43:D44"/>
    <mergeCell ref="E43:E44"/>
    <mergeCell ref="F43:F44"/>
    <mergeCell ref="G43:G44"/>
    <mergeCell ref="H43:H44"/>
    <mergeCell ref="B45:B46"/>
    <mergeCell ref="C45:C46"/>
    <mergeCell ref="D45:D46"/>
    <mergeCell ref="E45:E46"/>
    <mergeCell ref="F45:F46"/>
    <mergeCell ref="G45:G46"/>
    <mergeCell ref="H45:H46"/>
    <mergeCell ref="A48:A59"/>
    <mergeCell ref="B48:B49"/>
    <mergeCell ref="C48:C49"/>
    <mergeCell ref="D48:D49"/>
    <mergeCell ref="E48:E49"/>
    <mergeCell ref="F48:F49"/>
    <mergeCell ref="G48:G49"/>
    <mergeCell ref="H48:H49"/>
    <mergeCell ref="I48:I49"/>
    <mergeCell ref="B50:B51"/>
    <mergeCell ref="C50:C51"/>
    <mergeCell ref="D50:D51"/>
    <mergeCell ref="E50:E51"/>
    <mergeCell ref="F50:F51"/>
    <mergeCell ref="G50:G51"/>
    <mergeCell ref="H50:H51"/>
    <mergeCell ref="I50:I51"/>
    <mergeCell ref="B52:B53"/>
    <mergeCell ref="C52:C53"/>
    <mergeCell ref="D52:D53"/>
    <mergeCell ref="E52:E53"/>
    <mergeCell ref="F52:F53"/>
    <mergeCell ref="G52:G53"/>
    <mergeCell ref="I52:I53"/>
    <mergeCell ref="B54:B55"/>
    <mergeCell ref="C54:C55"/>
    <mergeCell ref="D54:D55"/>
    <mergeCell ref="E54:E55"/>
    <mergeCell ref="F54:F55"/>
    <mergeCell ref="G54:G55"/>
    <mergeCell ref="I54:I55"/>
    <mergeCell ref="B56:B57"/>
    <mergeCell ref="C56:C57"/>
    <mergeCell ref="D56:D57"/>
    <mergeCell ref="E56:E57"/>
    <mergeCell ref="F56:F57"/>
    <mergeCell ref="G56:G57"/>
    <mergeCell ref="H56:H57"/>
    <mergeCell ref="B58:B59"/>
    <mergeCell ref="C58:C59"/>
    <mergeCell ref="D58:D59"/>
    <mergeCell ref="E58:E59"/>
    <mergeCell ref="F58:F59"/>
    <mergeCell ref="G58:G59"/>
    <mergeCell ref="H58:H59"/>
    <mergeCell ref="A61:A72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I65:I66"/>
    <mergeCell ref="B67:B68"/>
    <mergeCell ref="C67:C68"/>
    <mergeCell ref="D67:D68"/>
    <mergeCell ref="E67:E68"/>
    <mergeCell ref="F67:F68"/>
    <mergeCell ref="G67:G68"/>
    <mergeCell ref="I67:I68"/>
    <mergeCell ref="B69:B70"/>
    <mergeCell ref="C69:C70"/>
    <mergeCell ref="D69:D70"/>
    <mergeCell ref="E69:E70"/>
    <mergeCell ref="F69:F70"/>
    <mergeCell ref="G69:G70"/>
    <mergeCell ref="H69:H70"/>
    <mergeCell ref="B71:B72"/>
    <mergeCell ref="C71:C72"/>
    <mergeCell ref="D71:D72"/>
    <mergeCell ref="E71:E72"/>
    <mergeCell ref="F71:F72"/>
    <mergeCell ref="G71:G72"/>
    <mergeCell ref="H71:H72"/>
    <mergeCell ref="A74:A85"/>
    <mergeCell ref="B74:B75"/>
    <mergeCell ref="C74:C75"/>
    <mergeCell ref="D74:D75"/>
    <mergeCell ref="E74:E75"/>
    <mergeCell ref="F74:F75"/>
    <mergeCell ref="G74:G75"/>
    <mergeCell ref="H74:H75"/>
    <mergeCell ref="I74:I75"/>
    <mergeCell ref="B76:B77"/>
    <mergeCell ref="C76:C77"/>
    <mergeCell ref="D76:D77"/>
    <mergeCell ref="E76:E77"/>
    <mergeCell ref="F76:F77"/>
    <mergeCell ref="G76:G77"/>
    <mergeCell ref="H76:H77"/>
    <mergeCell ref="I76:I77"/>
    <mergeCell ref="B78:B79"/>
    <mergeCell ref="C78:C79"/>
    <mergeCell ref="D78:D79"/>
    <mergeCell ref="E78:E79"/>
    <mergeCell ref="F78:F79"/>
    <mergeCell ref="G78:G79"/>
    <mergeCell ref="I78:I79"/>
    <mergeCell ref="B80:B81"/>
    <mergeCell ref="C80:C81"/>
    <mergeCell ref="D80:D81"/>
    <mergeCell ref="E80:E81"/>
    <mergeCell ref="F80:F81"/>
    <mergeCell ref="G80:G81"/>
    <mergeCell ref="I80:I81"/>
    <mergeCell ref="B82:B83"/>
    <mergeCell ref="C82:C83"/>
    <mergeCell ref="D82:D83"/>
    <mergeCell ref="E82:E83"/>
    <mergeCell ref="F82:F83"/>
    <mergeCell ref="G82:G83"/>
    <mergeCell ref="H82:H83"/>
    <mergeCell ref="B84:B85"/>
    <mergeCell ref="C84:C85"/>
    <mergeCell ref="D84:D85"/>
    <mergeCell ref="E84:E85"/>
    <mergeCell ref="F84:F85"/>
    <mergeCell ref="G84:G85"/>
    <mergeCell ref="H84:H85"/>
    <mergeCell ref="A87:A98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I91:I92"/>
    <mergeCell ref="B93:B94"/>
    <mergeCell ref="C93:C94"/>
    <mergeCell ref="D93:D94"/>
    <mergeCell ref="E93:E94"/>
    <mergeCell ref="F93:F94"/>
    <mergeCell ref="G93:G94"/>
    <mergeCell ref="I93:I94"/>
    <mergeCell ref="B95:B96"/>
    <mergeCell ref="C95:C96"/>
    <mergeCell ref="D95:D96"/>
    <mergeCell ref="E95:E96"/>
    <mergeCell ref="F95:F96"/>
    <mergeCell ref="G95:G96"/>
    <mergeCell ref="H95:H96"/>
    <mergeCell ref="B97:B98"/>
    <mergeCell ref="C97:C98"/>
    <mergeCell ref="D97:D98"/>
    <mergeCell ref="E97:E98"/>
    <mergeCell ref="F97:F98"/>
    <mergeCell ref="G97:G98"/>
    <mergeCell ref="H97:H98"/>
    <mergeCell ref="A100:A11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B104:B105"/>
    <mergeCell ref="C104:C105"/>
    <mergeCell ref="D104:D105"/>
    <mergeCell ref="E104:E105"/>
    <mergeCell ref="F104:F105"/>
    <mergeCell ref="G104:G105"/>
    <mergeCell ref="I104:I105"/>
    <mergeCell ref="B106:B107"/>
    <mergeCell ref="C106:C107"/>
    <mergeCell ref="D106:D107"/>
    <mergeCell ref="E106:E107"/>
    <mergeCell ref="F106:F107"/>
    <mergeCell ref="G106:G107"/>
    <mergeCell ref="I106:I107"/>
    <mergeCell ref="B108:B109"/>
    <mergeCell ref="C108:C109"/>
    <mergeCell ref="D108:D109"/>
    <mergeCell ref="E108:E109"/>
    <mergeCell ref="F108:F109"/>
    <mergeCell ref="G108:G109"/>
    <mergeCell ref="H108:H109"/>
    <mergeCell ref="B110:B111"/>
    <mergeCell ref="C110:C111"/>
    <mergeCell ref="D110:D111"/>
    <mergeCell ref="E110:E111"/>
    <mergeCell ref="F110:F111"/>
    <mergeCell ref="G110:G111"/>
    <mergeCell ref="H110:H111"/>
    <mergeCell ref="A113:A12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I117:I118"/>
    <mergeCell ref="B119:B120"/>
    <mergeCell ref="C119:C120"/>
    <mergeCell ref="D119:D120"/>
    <mergeCell ref="E119:E120"/>
    <mergeCell ref="F119:F120"/>
    <mergeCell ref="G119:G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B123:B124"/>
    <mergeCell ref="C123:C124"/>
    <mergeCell ref="D123:D124"/>
    <mergeCell ref="E123:E124"/>
    <mergeCell ref="F123:F124"/>
    <mergeCell ref="G123:G124"/>
    <mergeCell ref="H123:H124"/>
    <mergeCell ref="A126:A13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B130:B131"/>
    <mergeCell ref="C130:C131"/>
    <mergeCell ref="D130:D131"/>
    <mergeCell ref="E130:E131"/>
    <mergeCell ref="F130:F131"/>
    <mergeCell ref="G130:G131"/>
    <mergeCell ref="I130:I131"/>
    <mergeCell ref="B132:B133"/>
    <mergeCell ref="C132:C133"/>
    <mergeCell ref="D132:D133"/>
    <mergeCell ref="E132:E133"/>
    <mergeCell ref="F132:F133"/>
    <mergeCell ref="G132:G133"/>
    <mergeCell ref="I132:I133"/>
    <mergeCell ref="B134:B135"/>
    <mergeCell ref="C134:C135"/>
    <mergeCell ref="D134:D135"/>
    <mergeCell ref="F134:F135"/>
    <mergeCell ref="G134:G135"/>
    <mergeCell ref="H134:H135"/>
    <mergeCell ref="B136:B137"/>
    <mergeCell ref="C136:C137"/>
    <mergeCell ref="D136:D137"/>
    <mergeCell ref="F136:F137"/>
    <mergeCell ref="G136:G137"/>
    <mergeCell ref="H136:H137"/>
    <mergeCell ref="A139:A146"/>
    <mergeCell ref="B139:B140"/>
    <mergeCell ref="C139:C140"/>
    <mergeCell ref="D139:D140"/>
    <mergeCell ref="F139:F140"/>
    <mergeCell ref="G139:G140"/>
    <mergeCell ref="B141:B142"/>
    <mergeCell ref="C141:C142"/>
    <mergeCell ref="D141:D142"/>
    <mergeCell ref="F141:F142"/>
    <mergeCell ref="G141:G142"/>
    <mergeCell ref="B143:B144"/>
    <mergeCell ref="C143:C144"/>
    <mergeCell ref="D143:D144"/>
    <mergeCell ref="F143:F144"/>
    <mergeCell ref="G143:G144"/>
    <mergeCell ref="B145:B146"/>
    <mergeCell ref="C145:C146"/>
    <mergeCell ref="D145:D146"/>
    <mergeCell ref="F145:F146"/>
    <mergeCell ref="G145:G146"/>
    <mergeCell ref="A148:A155"/>
    <mergeCell ref="B148:B149"/>
    <mergeCell ref="C148:C149"/>
    <mergeCell ref="D148:D149"/>
    <mergeCell ref="F148:F149"/>
    <mergeCell ref="G148:G149"/>
    <mergeCell ref="B150:B151"/>
    <mergeCell ref="C150:C151"/>
    <mergeCell ref="D150:D151"/>
    <mergeCell ref="F150:F151"/>
    <mergeCell ref="G150:G151"/>
    <mergeCell ref="B152:B153"/>
    <mergeCell ref="C152:C153"/>
    <mergeCell ref="D152:D153"/>
    <mergeCell ref="F152:F153"/>
    <mergeCell ref="G152:G153"/>
    <mergeCell ref="B154:B155"/>
    <mergeCell ref="C154:C155"/>
    <mergeCell ref="D154:D155"/>
    <mergeCell ref="F154:F155"/>
    <mergeCell ref="G154:G155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  <colBreaks count="2" manualBreakCount="2">
    <brk id="12" man="true" max="65535" min="0"/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0" activeCellId="0" sqref="A1:H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6.41"/>
    <col collapsed="false" customWidth="true" hidden="false" outlineLevel="0" max="6" min="6" style="0" width="17.7"/>
    <col collapsed="false" customWidth="true" hidden="false" outlineLevel="0" max="7" min="7" style="0" width="16.99"/>
    <col collapsed="false" customWidth="true" hidden="false" outlineLevel="0" max="8" min="8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4" t="str">
        <f aca="false">[1]реквизиты!$A$2</f>
        <v>Первенство Сибирского федерального округа по самбо среди юниорок  1994-95 г.р.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2" t="str">
        <f aca="false">[1]реквизиты!$A$3</f>
        <v>11-15 декабря 2013г.                                                         г.Улан-Удэ</v>
      </c>
      <c r="B4" s="2"/>
      <c r="C4" s="2"/>
      <c r="D4" s="2"/>
      <c r="E4" s="2"/>
      <c r="F4" s="2"/>
      <c r="G4" s="2"/>
      <c r="H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1.1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/>
    </row>
    <row r="7" customFormat="false" ht="15" hidden="false" customHeight="true" outlineLevel="0" collapsed="false">
      <c r="B7" s="5"/>
      <c r="C7" s="6"/>
      <c r="D7" s="6"/>
      <c r="E7" s="6"/>
      <c r="F7" s="6"/>
      <c r="G7" s="7"/>
      <c r="H7" s="8"/>
    </row>
    <row r="8" customFormat="false" ht="12" hidden="false" customHeight="true" outlineLevel="0" collapsed="false">
      <c r="A8" s="9" t="s">
        <v>9</v>
      </c>
      <c r="B8" s="10" t="s">
        <v>10</v>
      </c>
      <c r="C8" s="11" t="str">
        <f aca="false">VLOOKUP(I8,[1]регистрация!$D$1:$I$515,2,FALSE())</f>
        <v>Титовская Дарья Сергеевна</v>
      </c>
      <c r="D8" s="12" t="str">
        <f aca="false">VLOOKUP(I8,[1]регистрация!$D$1:$I$515,3,FALSE())</f>
        <v>23.02.1994, КМС</v>
      </c>
      <c r="E8" s="12" t="str">
        <f aca="false">VLOOKUP(I8,[1]регистрация!$D$1:$I$515,4,FALSE())</f>
        <v>СФО</v>
      </c>
      <c r="F8" s="13" t="str">
        <f aca="false">VLOOKUP(I8,[1]регистрация!$D$1:$I$515,5,FALSE())</f>
        <v>Омская, Омск, МО</v>
      </c>
      <c r="G8" s="14" t="str">
        <f aca="false">VLOOKUP(I8,[1]регистрация!$D$1:$J$515,7,FALSE())</f>
        <v>Галиева Р.Ф.</v>
      </c>
      <c r="H8" s="15"/>
      <c r="I8" s="8" t="n">
        <v>1</v>
      </c>
    </row>
    <row r="9" customFormat="false" ht="12" hidden="false" customHeight="true" outlineLevel="0" collapsed="false">
      <c r="A9" s="9"/>
      <c r="B9" s="10"/>
      <c r="C9" s="11"/>
      <c r="D9" s="12"/>
      <c r="E9" s="12"/>
      <c r="F9" s="13"/>
      <c r="G9" s="14"/>
      <c r="H9" s="15"/>
      <c r="I9" s="8"/>
    </row>
    <row r="10" customFormat="false" ht="12" hidden="false" customHeight="true" outlineLevel="0" collapsed="false">
      <c r="A10" s="9"/>
      <c r="B10" s="16" t="s">
        <v>11</v>
      </c>
      <c r="C10" s="17" t="str">
        <f aca="false">VLOOKUP(I10,[1]регистрация!$D$1:$I$515,2,FALSE())</f>
        <v>Нелюбина Наталья Алексеевна</v>
      </c>
      <c r="D10" s="18" t="str">
        <f aca="false">VLOOKUP(I10,[1]регистрация!$D$1:$I$515,3,FALSE())</f>
        <v>25.08.1994, 1р</v>
      </c>
      <c r="E10" s="18" t="str">
        <f aca="false">VLOOKUP(I10,[1]регистрация!$D$1:$I$515,4,FALSE())</f>
        <v>СФО</v>
      </c>
      <c r="F10" s="19" t="str">
        <f aca="false">VLOOKUP(I10,[1]регистрация!$D$1:$I$515,5,FALSE())</f>
        <v>СФО, Р.Бурятия, Улан-Удэ, МО</v>
      </c>
      <c r="G10" s="20" t="str">
        <f aca="false">VLOOKUP(I10,[1]регистрация!$D$1:$J$515,7,FALSE())</f>
        <v>Санжиев Т.Ш., Васильев Е.А.</v>
      </c>
      <c r="H10" s="15"/>
      <c r="I10" s="8" t="n">
        <v>2</v>
      </c>
    </row>
    <row r="11" customFormat="false" ht="12" hidden="false" customHeight="true" outlineLevel="0" collapsed="false">
      <c r="A11" s="9"/>
      <c r="B11" s="16"/>
      <c r="C11" s="17"/>
      <c r="D11" s="18"/>
      <c r="E11" s="18"/>
      <c r="F11" s="19"/>
      <c r="G11" s="20"/>
      <c r="H11" s="15"/>
      <c r="I11" s="8"/>
    </row>
    <row r="12" customFormat="false" ht="12" hidden="false" customHeight="true" outlineLevel="0" collapsed="false">
      <c r="A12" s="9"/>
      <c r="B12" s="21" t="s">
        <v>12</v>
      </c>
      <c r="C12" s="17" t="str">
        <f aca="false">VLOOKUP(I12,[1]регистрация!$D$1:$I$515,2,FALSE())</f>
        <v>Косточкина Александра Александровна</v>
      </c>
      <c r="D12" s="18" t="str">
        <f aca="false">VLOOKUP(I12,[1]регистрация!$D$1:$I$515,3,FALSE())</f>
        <v>31.05.1996, КМС</v>
      </c>
      <c r="E12" s="18" t="str">
        <f aca="false">VLOOKUP(I12,[1]регистрация!$D$1:$I$515,4,FALSE())</f>
        <v>СФО</v>
      </c>
      <c r="F12" s="19" t="str">
        <f aca="false">VLOOKUP(I12,[1]регистрация!$D$1:$I$515,5,FALSE())</f>
        <v>Томская, Северск, МО</v>
      </c>
      <c r="G12" s="20" t="str">
        <f aca="false">VLOOKUP(I12,[1]регистрация!$D$1:$J$515,7,FALSE())</f>
        <v>Вахмистрова Н.А., Вышегородцев Д.Е.</v>
      </c>
      <c r="H12" s="22"/>
      <c r="I12" s="8" t="n">
        <v>3</v>
      </c>
    </row>
    <row r="13" customFormat="false" ht="12" hidden="false" customHeight="true" outlineLevel="0" collapsed="false">
      <c r="A13" s="9"/>
      <c r="B13" s="21"/>
      <c r="C13" s="17"/>
      <c r="D13" s="18"/>
      <c r="E13" s="18"/>
      <c r="F13" s="19"/>
      <c r="G13" s="20"/>
      <c r="H13" s="22"/>
      <c r="I13" s="8"/>
    </row>
    <row r="14" customFormat="false" ht="12" hidden="false" customHeight="true" outlineLevel="0" collapsed="false">
      <c r="A14" s="9"/>
      <c r="B14" s="21" t="s">
        <v>12</v>
      </c>
      <c r="C14" s="17" t="str">
        <f aca="false">VLOOKUP(I14,[1]регистрация!$D$1:$I$515,2,FALSE())</f>
        <v>Кожадей Валерия Владимировна</v>
      </c>
      <c r="D14" s="18" t="str">
        <f aca="false">VLOOKUP(I14,[1]регистрация!$D$1:$I$515,3,FALSE())</f>
        <v>25.09.1995 1р</v>
      </c>
      <c r="E14" s="18" t="str">
        <f aca="false">VLOOKUP(I14,[1]регистрация!$D$1:$I$515,4,FALSE())</f>
        <v>СФО</v>
      </c>
      <c r="F14" s="19" t="str">
        <f aca="false">VLOOKUP(I14,[1]регистрация!$D$1:$I$515,5,FALSE())</f>
        <v>СФО, Красноярский, Канск, МО</v>
      </c>
      <c r="G14" s="20" t="str">
        <f aca="false">VLOOKUP(I14,[1]регистрация!$D$1:$J$515,7,FALSE())</f>
        <v>Татару-Коваленко О.В.</v>
      </c>
      <c r="H14" s="22"/>
      <c r="I14" s="8" t="n">
        <v>4</v>
      </c>
    </row>
    <row r="15" customFormat="false" ht="12" hidden="false" customHeight="true" outlineLevel="0" collapsed="false">
      <c r="A15" s="9"/>
      <c r="B15" s="21"/>
      <c r="C15" s="17"/>
      <c r="D15" s="18"/>
      <c r="E15" s="18"/>
      <c r="F15" s="19"/>
      <c r="G15" s="20"/>
      <c r="H15" s="22"/>
      <c r="I15" s="8"/>
    </row>
    <row r="16" customFormat="false" ht="12" hidden="true" customHeight="true" outlineLevel="0" collapsed="false">
      <c r="A16" s="9"/>
      <c r="B16" s="21" t="s">
        <v>13</v>
      </c>
      <c r="C16" s="17"/>
      <c r="D16" s="23"/>
      <c r="E16" s="23"/>
      <c r="F16" s="17"/>
      <c r="G16" s="20"/>
      <c r="H16" s="22"/>
    </row>
    <row r="17" customFormat="false" ht="12" hidden="true" customHeight="true" outlineLevel="0" collapsed="false">
      <c r="A17" s="9"/>
      <c r="B17" s="21"/>
      <c r="C17" s="17"/>
      <c r="D17" s="23"/>
      <c r="E17" s="23"/>
      <c r="F17" s="17"/>
      <c r="G17" s="20"/>
      <c r="H17" s="22"/>
    </row>
    <row r="18" customFormat="false" ht="12" hidden="true" customHeight="true" outlineLevel="0" collapsed="false">
      <c r="A18" s="9"/>
      <c r="B18" s="24" t="s">
        <v>13</v>
      </c>
      <c r="C18" s="25"/>
      <c r="D18" s="26"/>
      <c r="E18" s="26"/>
      <c r="F18" s="27"/>
      <c r="G18" s="28"/>
      <c r="H18" s="22"/>
    </row>
    <row r="19" customFormat="false" ht="12" hidden="true" customHeight="true" outlineLevel="0" collapsed="false">
      <c r="A19" s="9"/>
      <c r="B19" s="24"/>
      <c r="C19" s="25"/>
      <c r="D19" s="26"/>
      <c r="E19" s="26"/>
      <c r="F19" s="27"/>
      <c r="G19" s="28"/>
      <c r="H19" s="22"/>
    </row>
    <row r="20" customFormat="false" ht="1.5" hidden="false" customHeight="true" outlineLevel="0" collapsed="false">
      <c r="B20" s="29"/>
      <c r="C20" s="30"/>
      <c r="D20" s="30"/>
      <c r="E20" s="30"/>
      <c r="F20" s="30"/>
      <c r="G20" s="30"/>
      <c r="H20" s="31"/>
    </row>
    <row r="21" customFormat="false" ht="12" hidden="false" customHeight="true" outlineLevel="0" collapsed="false">
      <c r="A21" s="32" t="s">
        <v>14</v>
      </c>
      <c r="B21" s="33" t="s">
        <v>10</v>
      </c>
      <c r="C21" s="11" t="str">
        <f aca="false">VLOOKUP(I21,[1]регистрация!$D$1:$I$515,2,FALSE())</f>
        <v>Волкова Екатерина Васильевна</v>
      </c>
      <c r="D21" s="12" t="str">
        <f aca="false">VLOOKUP(I21,[1]регистрация!$D$1:$I$515,3,FALSE())</f>
        <v>10.05.1995, МС</v>
      </c>
      <c r="E21" s="12" t="str">
        <f aca="false">VLOOKUP(I21,[1]регистрация!$D$1:$I$515,4,FALSE())</f>
        <v>СФО</v>
      </c>
      <c r="F21" s="13" t="str">
        <f aca="false">VLOOKUP(I21,[1]регистрация!$D$1:$I$515,5,FALSE())</f>
        <v>Томская, Северск, МО</v>
      </c>
      <c r="G21" s="14" t="str">
        <f aca="false">VLOOKUP(I21,[1]регистрация!$D$1:$J$515,7,FALSE())</f>
        <v>Вахмистрова Н.А., Вышегородцев Д.Е.</v>
      </c>
      <c r="H21" s="22"/>
      <c r="I21" s="8" t="n">
        <v>5</v>
      </c>
    </row>
    <row r="22" customFormat="false" ht="12" hidden="false" customHeight="true" outlineLevel="0" collapsed="false">
      <c r="A22" s="32"/>
      <c r="B22" s="33"/>
      <c r="C22" s="11"/>
      <c r="D22" s="12"/>
      <c r="E22" s="12"/>
      <c r="F22" s="13"/>
      <c r="G22" s="14"/>
      <c r="H22" s="22"/>
      <c r="I22" s="8"/>
    </row>
    <row r="23" customFormat="false" ht="12" hidden="false" customHeight="true" outlineLevel="0" collapsed="false">
      <c r="A23" s="32"/>
      <c r="B23" s="21" t="s">
        <v>11</v>
      </c>
      <c r="C23" s="17" t="str">
        <f aca="false">VLOOKUP(I23,[1]регистрация!$D$1:$I$515,2,FALSE())</f>
        <v>Никонова Татьяна Викторовна</v>
      </c>
      <c r="D23" s="18" t="str">
        <f aca="false">VLOOKUP(I23,[1]регистрация!$D$1:$I$515,3,FALSE())</f>
        <v>25.01.1996 КМС</v>
      </c>
      <c r="E23" s="18" t="str">
        <f aca="false">VLOOKUP(I23,[1]регистрация!$D$1:$I$515,4,FALSE())</f>
        <v>СФО</v>
      </c>
      <c r="F23" s="19" t="str">
        <f aca="false">VLOOKUP(I23,[1]регистрация!$D$1:$I$515,5,FALSE())</f>
        <v>Новосибирск Болотнов СС</v>
      </c>
      <c r="G23" s="20" t="str">
        <f aca="false">VLOOKUP(I23,[1]регистрация!$D$1:$J$515,7,FALSE())</f>
        <v>Кожемякин ВА</v>
      </c>
      <c r="H23" s="22"/>
      <c r="I23" s="8" t="n">
        <v>6</v>
      </c>
    </row>
    <row r="24" customFormat="false" ht="12" hidden="false" customHeight="true" outlineLevel="0" collapsed="false">
      <c r="A24" s="32"/>
      <c r="B24" s="21"/>
      <c r="C24" s="17"/>
      <c r="D24" s="18"/>
      <c r="E24" s="18"/>
      <c r="F24" s="19"/>
      <c r="G24" s="20"/>
      <c r="H24" s="22"/>
      <c r="I24" s="8"/>
    </row>
    <row r="25" customFormat="false" ht="12" hidden="false" customHeight="true" outlineLevel="0" collapsed="false">
      <c r="A25" s="32"/>
      <c r="B25" s="21" t="s">
        <v>12</v>
      </c>
      <c r="C25" s="17" t="str">
        <f aca="false">VLOOKUP(I25,[1]регистрация!$D$1:$I$515,2,FALSE())</f>
        <v>Куулар Анжелика Суге-Маадыровна</v>
      </c>
      <c r="D25" s="18" t="str">
        <f aca="false">VLOOKUP(I25,[1]регистрация!$D$1:$I$515,3,FALSE())</f>
        <v>19.10.1994 1р</v>
      </c>
      <c r="E25" s="18" t="str">
        <f aca="false">VLOOKUP(I25,[1]регистрация!$D$1:$I$515,4,FALSE())</f>
        <v>СФО</v>
      </c>
      <c r="F25" s="19" t="str">
        <f aca="false">VLOOKUP(I25,[1]регистрация!$D$1:$I$515,5,FALSE())</f>
        <v>Новосибирская Новосибирск</v>
      </c>
      <c r="G25" s="20" t="str">
        <f aca="false">VLOOKUP(I25,[1]регистрация!$D$1:$J$515,7,FALSE())</f>
        <v>Сергиенко ЮВ</v>
      </c>
      <c r="H25" s="22"/>
      <c r="I25" s="8" t="n">
        <v>7</v>
      </c>
    </row>
    <row r="26" customFormat="false" ht="12" hidden="false" customHeight="true" outlineLevel="0" collapsed="false">
      <c r="A26" s="32"/>
      <c r="B26" s="21"/>
      <c r="C26" s="17"/>
      <c r="D26" s="18"/>
      <c r="E26" s="18"/>
      <c r="F26" s="19"/>
      <c r="G26" s="20"/>
      <c r="H26" s="22"/>
      <c r="I26" s="8"/>
    </row>
    <row r="27" customFormat="false" ht="12" hidden="true" customHeight="true" outlineLevel="0" collapsed="false">
      <c r="A27" s="32"/>
      <c r="B27" s="21" t="s">
        <v>12</v>
      </c>
      <c r="C27" s="17" t="e">
        <f aca="false">VLOOKUP(I27,[1]регистрация!$D$1:$I$515,2,FALSE())</f>
        <v>#N/A</v>
      </c>
      <c r="D27" s="18" t="e">
        <f aca="false">VLOOKUP(I27,[1]регистрация!$D$1:$I$515,3,FALSE())</f>
        <v>#N/A</v>
      </c>
      <c r="E27" s="18" t="e">
        <f aca="false">VLOOKUP(I27,[1]регистрация!$D$1:$I$515,4,FALSE())</f>
        <v>#N/A</v>
      </c>
      <c r="F27" s="19" t="e">
        <f aca="false">VLOOKUP(I27,[1]регистрация!$D$1:$I$515,5,FALSE())</f>
        <v>#N/A</v>
      </c>
      <c r="G27" s="20" t="e">
        <f aca="false">VLOOKUP(I27,[1]регистрация!$D$1:$J$515,7,FALSE())</f>
        <v>#N/A</v>
      </c>
      <c r="H27" s="22"/>
      <c r="I27" s="8" t="n">
        <v>8</v>
      </c>
    </row>
    <row r="28" customFormat="false" ht="12" hidden="true" customHeight="true" outlineLevel="0" collapsed="false">
      <c r="A28" s="32"/>
      <c r="B28" s="21"/>
      <c r="C28" s="17"/>
      <c r="D28" s="18"/>
      <c r="E28" s="18"/>
      <c r="F28" s="19"/>
      <c r="G28" s="20"/>
      <c r="H28" s="22"/>
      <c r="I28" s="8"/>
    </row>
    <row r="29" customFormat="false" ht="12" hidden="true" customHeight="true" outlineLevel="0" collapsed="false">
      <c r="A29" s="32"/>
      <c r="B29" s="21" t="s">
        <v>13</v>
      </c>
      <c r="C29" s="34"/>
      <c r="D29" s="35"/>
      <c r="E29" s="35"/>
      <c r="F29" s="35"/>
      <c r="G29" s="36"/>
      <c r="H29" s="22"/>
    </row>
    <row r="30" customFormat="false" ht="12" hidden="true" customHeight="true" outlineLevel="0" collapsed="false">
      <c r="A30" s="32"/>
      <c r="B30" s="21"/>
      <c r="C30" s="34"/>
      <c r="D30" s="35"/>
      <c r="E30" s="35"/>
      <c r="F30" s="35"/>
      <c r="G30" s="36"/>
      <c r="H30" s="22"/>
      <c r="K30" s="37"/>
      <c r="L30" s="38"/>
      <c r="M30" s="37"/>
      <c r="N30" s="39"/>
      <c r="O30" s="40"/>
    </row>
    <row r="31" customFormat="false" ht="12" hidden="true" customHeight="true" outlineLevel="0" collapsed="false">
      <c r="A31" s="32"/>
      <c r="B31" s="24" t="s">
        <v>13</v>
      </c>
      <c r="C31" s="27"/>
      <c r="D31" s="41"/>
      <c r="E31" s="41"/>
      <c r="F31" s="25"/>
      <c r="G31" s="42"/>
      <c r="H31" s="22"/>
      <c r="K31" s="37"/>
      <c r="L31" s="38"/>
      <c r="M31" s="37"/>
      <c r="N31" s="39"/>
      <c r="O31" s="40"/>
    </row>
    <row r="32" customFormat="false" ht="12" hidden="true" customHeight="true" outlineLevel="0" collapsed="false">
      <c r="A32" s="32"/>
      <c r="B32" s="24"/>
      <c r="C32" s="27"/>
      <c r="D32" s="41"/>
      <c r="E32" s="41"/>
      <c r="F32" s="25"/>
      <c r="G32" s="42"/>
      <c r="H32" s="22"/>
    </row>
    <row r="33" customFormat="false" ht="0.75" hidden="false" customHeight="true" outlineLevel="0" collapsed="false">
      <c r="B33" s="43"/>
      <c r="C33" s="30"/>
      <c r="D33" s="30"/>
      <c r="E33" s="30"/>
      <c r="F33" s="30"/>
      <c r="G33" s="30"/>
      <c r="H33" s="31"/>
    </row>
    <row r="34" customFormat="false" ht="12" hidden="false" customHeight="true" outlineLevel="0" collapsed="false">
      <c r="A34" s="32" t="s">
        <v>15</v>
      </c>
      <c r="B34" s="44" t="s">
        <v>10</v>
      </c>
      <c r="C34" s="11" t="str">
        <f aca="false">VLOOKUP(I34,[1]регистрация!$D$1:$I$515,2,FALSE())</f>
        <v>Гюнтер Марина Витальевна</v>
      </c>
      <c r="D34" s="12" t="str">
        <f aca="false">VLOOKUP(I34,[1]регистрация!$D$1:$I$515,3,FALSE())</f>
        <v>27.12.1994 КМС+F122</v>
      </c>
      <c r="E34" s="12" t="str">
        <f aca="false">VLOOKUP(I34,[1]регистрация!$D$1:$I$515,4,FALSE())</f>
        <v>СФО</v>
      </c>
      <c r="F34" s="13" t="str">
        <f aca="false">VLOOKUP(I34,[1]регистрация!$D$1:$I$515,5,FALSE())</f>
        <v>СФО Красноярский Красноярск</v>
      </c>
      <c r="G34" s="14" t="str">
        <f aca="false">VLOOKUP(I34,[1]регистрация!$D$1:$J$515,7,FALSE())</f>
        <v>Ковригина М.В.</v>
      </c>
      <c r="H34" s="22"/>
      <c r="I34" s="8" t="n">
        <v>9</v>
      </c>
    </row>
    <row r="35" customFormat="false" ht="12" hidden="false" customHeight="true" outlineLevel="0" collapsed="false">
      <c r="A35" s="32"/>
      <c r="B35" s="44"/>
      <c r="C35" s="11"/>
      <c r="D35" s="12"/>
      <c r="E35" s="12"/>
      <c r="F35" s="13"/>
      <c r="G35" s="14"/>
      <c r="H35" s="22"/>
      <c r="I35" s="8"/>
    </row>
    <row r="36" customFormat="false" ht="12" hidden="false" customHeight="true" outlineLevel="0" collapsed="false">
      <c r="A36" s="32"/>
      <c r="B36" s="45" t="s">
        <v>11</v>
      </c>
      <c r="C36" s="17" t="str">
        <f aca="false">VLOOKUP(I36,[1]регистрация!$D$1:$I$515,2,FALSE())</f>
        <v>Пенькович Виктория Сергеевна</v>
      </c>
      <c r="D36" s="18" t="str">
        <f aca="false">VLOOKUP(I36,[1]регистрация!$D$1:$I$515,3,FALSE())</f>
        <v>17.10.1995, КМС</v>
      </c>
      <c r="E36" s="18" t="str">
        <f aca="false">VLOOKUP(I36,[1]регистрация!$D$1:$I$515,4,FALSE())</f>
        <v>СФО</v>
      </c>
      <c r="F36" s="19" t="str">
        <f aca="false">VLOOKUP(I36,[1]регистрация!$D$1:$I$515,5,FALSE())</f>
        <v>Иркутская, Иркутск, Д</v>
      </c>
      <c r="G36" s="20" t="str">
        <f aca="false">VLOOKUP(I36,[1]регистрация!$D$1:$J$515,7,FALSE())</f>
        <v>Магура И.Б.</v>
      </c>
      <c r="H36" s="22"/>
      <c r="I36" s="8" t="n">
        <v>10</v>
      </c>
    </row>
    <row r="37" customFormat="false" ht="12" hidden="false" customHeight="true" outlineLevel="0" collapsed="false">
      <c r="A37" s="32"/>
      <c r="B37" s="45"/>
      <c r="C37" s="17"/>
      <c r="D37" s="18"/>
      <c r="E37" s="18"/>
      <c r="F37" s="19"/>
      <c r="G37" s="20"/>
      <c r="H37" s="22"/>
      <c r="I37" s="8"/>
    </row>
    <row r="38" customFormat="false" ht="12" hidden="false" customHeight="true" outlineLevel="0" collapsed="false">
      <c r="A38" s="32"/>
      <c r="B38" s="45" t="s">
        <v>12</v>
      </c>
      <c r="C38" s="17" t="str">
        <f aca="false">VLOOKUP(I38,[1]регистрация!$D$1:$I$515,2,FALSE())</f>
        <v>Дроздецкая Олеся Александровна</v>
      </c>
      <c r="D38" s="18" t="str">
        <f aca="false">VLOOKUP(I38,[1]регистрация!$D$1:$I$515,3,FALSE())</f>
        <v>02.08.1994, КМС</v>
      </c>
      <c r="E38" s="18" t="str">
        <f aca="false">VLOOKUP(I38,[1]регистрация!$D$1:$I$515,4,FALSE())</f>
        <v>СФО</v>
      </c>
      <c r="F38" s="19" t="str">
        <f aca="false">VLOOKUP(I38,[1]регистрация!$D$1:$I$515,5,FALSE())</f>
        <v>Омская, Омск, МО</v>
      </c>
      <c r="G38" s="20" t="str">
        <f aca="false">VLOOKUP(I38,[1]регистрация!$D$1:$J$515,7,FALSE())</f>
        <v>Горбунов АВ Кондаков А.</v>
      </c>
      <c r="H38" s="22"/>
      <c r="I38" s="8" t="n">
        <v>11</v>
      </c>
    </row>
    <row r="39" customFormat="false" ht="12" hidden="false" customHeight="true" outlineLevel="0" collapsed="false">
      <c r="A39" s="32"/>
      <c r="B39" s="45"/>
      <c r="C39" s="17"/>
      <c r="D39" s="18"/>
      <c r="E39" s="18"/>
      <c r="F39" s="19"/>
      <c r="G39" s="20"/>
      <c r="H39" s="22"/>
      <c r="I39" s="8"/>
    </row>
    <row r="40" customFormat="false" ht="12" hidden="false" customHeight="true" outlineLevel="0" collapsed="false">
      <c r="A40" s="32"/>
      <c r="B40" s="45" t="s">
        <v>12</v>
      </c>
      <c r="C40" s="17" t="str">
        <f aca="false">VLOOKUP(I40,[1]регистрация!$D$1:$I$515,2,FALSE())</f>
        <v>Быкова Полина Александровна</v>
      </c>
      <c r="D40" s="18" t="str">
        <f aca="false">VLOOKUP(I40,[1]регистрация!$D$1:$I$515,3,FALSE())</f>
        <v>03.10.1994, 1р</v>
      </c>
      <c r="E40" s="18" t="str">
        <f aca="false">VLOOKUP(I40,[1]регистрация!$D$1:$I$515,4,FALSE())</f>
        <v>СФО</v>
      </c>
      <c r="F40" s="19" t="str">
        <f aca="false">VLOOKUP(I40,[1]регистрация!$D$1:$I$515,5,FALSE())</f>
        <v>Забайкальский, Чита</v>
      </c>
      <c r="G40" s="20" t="str">
        <f aca="false">VLOOKUP(I40,[1]регистрация!$D$1:$J$515,7,FALSE())</f>
        <v>Загибалов А.О.</v>
      </c>
      <c r="H40" s="22"/>
      <c r="I40" s="8" t="n">
        <v>12</v>
      </c>
    </row>
    <row r="41" customFormat="false" ht="12" hidden="false" customHeight="true" outlineLevel="0" collapsed="false">
      <c r="A41" s="32"/>
      <c r="B41" s="45"/>
      <c r="C41" s="17"/>
      <c r="D41" s="18"/>
      <c r="E41" s="18"/>
      <c r="F41" s="19"/>
      <c r="G41" s="20"/>
      <c r="H41" s="22"/>
      <c r="I41" s="8"/>
    </row>
    <row r="42" customFormat="false" ht="12" hidden="true" customHeight="true" outlineLevel="0" collapsed="false">
      <c r="A42" s="32"/>
      <c r="B42" s="45" t="s">
        <v>13</v>
      </c>
      <c r="C42" s="17"/>
      <c r="D42" s="18"/>
      <c r="E42" s="18"/>
      <c r="F42" s="17"/>
      <c r="G42" s="20"/>
      <c r="H42" s="22"/>
    </row>
    <row r="43" customFormat="false" ht="12" hidden="true" customHeight="true" outlineLevel="0" collapsed="false">
      <c r="A43" s="32"/>
      <c r="B43" s="45"/>
      <c r="C43" s="17"/>
      <c r="D43" s="18"/>
      <c r="E43" s="18"/>
      <c r="F43" s="17"/>
      <c r="G43" s="20"/>
      <c r="H43" s="22"/>
    </row>
    <row r="44" customFormat="false" ht="12" hidden="true" customHeight="true" outlineLevel="0" collapsed="false">
      <c r="A44" s="32"/>
      <c r="B44" s="46" t="s">
        <v>13</v>
      </c>
      <c r="C44" s="25"/>
      <c r="D44" s="26"/>
      <c r="E44" s="26"/>
      <c r="F44" s="25"/>
      <c r="G44" s="28"/>
      <c r="H44" s="22"/>
    </row>
    <row r="45" customFormat="false" ht="12" hidden="true" customHeight="true" outlineLevel="0" collapsed="false">
      <c r="A45" s="32"/>
      <c r="B45" s="46"/>
      <c r="C45" s="25"/>
      <c r="D45" s="26"/>
      <c r="E45" s="26"/>
      <c r="F45" s="25"/>
      <c r="G45" s="28"/>
      <c r="H45" s="22"/>
    </row>
    <row r="46" customFormat="false" ht="5.25" hidden="false" customHeight="true" outlineLevel="0" collapsed="false">
      <c r="A46" s="47"/>
      <c r="B46" s="48"/>
      <c r="C46" s="40"/>
      <c r="D46" s="49"/>
      <c r="E46" s="49"/>
      <c r="F46" s="37"/>
      <c r="G46" s="50"/>
      <c r="H46" s="22"/>
    </row>
    <row r="47" customFormat="false" ht="12" hidden="false" customHeight="true" outlineLevel="0" collapsed="false">
      <c r="A47" s="51" t="s">
        <v>16</v>
      </c>
      <c r="B47" s="44" t="s">
        <v>10</v>
      </c>
      <c r="C47" s="11" t="str">
        <f aca="false">VLOOKUP(I47,[1]регистрация!$D$1:$I$515,2,FALSE())</f>
        <v>Нефедова Алена Романовна</v>
      </c>
      <c r="D47" s="12" t="str">
        <f aca="false">VLOOKUP(I47,[1]регистрация!$D$1:$I$515,3,FALSE())</f>
        <v>22.08.1994 1р</v>
      </c>
      <c r="E47" s="12" t="str">
        <f aca="false">VLOOKUP(I47,[1]регистрация!$D$1:$I$515,4,FALSE())</f>
        <v>СФО</v>
      </c>
      <c r="F47" s="13" t="str">
        <f aca="false">VLOOKUP(I47,[1]регистрация!$D$1:$I$515,5,FALSE())</f>
        <v>Красноярский Красноярск</v>
      </c>
      <c r="G47" s="14" t="str">
        <f aca="false">VLOOKUP(I47,[1]регистрация!$D$1:$J$515,7,FALSE())</f>
        <v>Ковригина М.В.</v>
      </c>
      <c r="H47" s="22"/>
      <c r="I47" s="8" t="n">
        <v>13</v>
      </c>
    </row>
    <row r="48" customFormat="false" ht="12" hidden="false" customHeight="true" outlineLevel="0" collapsed="false">
      <c r="A48" s="51"/>
      <c r="B48" s="44"/>
      <c r="C48" s="11"/>
      <c r="D48" s="12"/>
      <c r="E48" s="12"/>
      <c r="F48" s="13"/>
      <c r="G48" s="14"/>
      <c r="H48" s="22"/>
      <c r="I48" s="8"/>
    </row>
    <row r="49" customFormat="false" ht="12" hidden="false" customHeight="true" outlineLevel="0" collapsed="false">
      <c r="A49" s="51"/>
      <c r="B49" s="45" t="s">
        <v>11</v>
      </c>
      <c r="C49" s="17" t="str">
        <f aca="false">VLOOKUP(I49,[1]регистрация!$D$1:$I$515,2,FALSE())</f>
        <v>Пашина Ольга Владиславовна</v>
      </c>
      <c r="D49" s="18" t="str">
        <f aca="false">VLOOKUP(I49,[1]регистрация!$D$1:$I$515,3,FALSE())</f>
        <v>26.12.1994 КМС</v>
      </c>
      <c r="E49" s="18" t="str">
        <f aca="false">VLOOKUP(I49,[1]регистрация!$D$1:$I$515,4,FALSE())</f>
        <v>СФО</v>
      </c>
      <c r="F49" s="19" t="str">
        <f aca="false">VLOOKUP(I49,[1]регистрация!$D$1:$I$515,5,FALSE())</f>
        <v>Красноярский Красноярск</v>
      </c>
      <c r="G49" s="20" t="str">
        <f aca="false">VLOOKUP(I49,[1]регистрация!$D$1:$J$515,7,FALSE())</f>
        <v>Ковригина М.В.</v>
      </c>
      <c r="H49" s="22"/>
      <c r="I49" s="8" t="n">
        <v>14</v>
      </c>
    </row>
    <row r="50" customFormat="false" ht="12" hidden="false" customHeight="true" outlineLevel="0" collapsed="false">
      <c r="A50" s="51"/>
      <c r="B50" s="45"/>
      <c r="C50" s="17"/>
      <c r="D50" s="18"/>
      <c r="E50" s="18"/>
      <c r="F50" s="19"/>
      <c r="G50" s="20"/>
      <c r="H50" s="22"/>
      <c r="I50" s="8"/>
    </row>
    <row r="51" customFormat="false" ht="12" hidden="false" customHeight="true" outlineLevel="0" collapsed="false">
      <c r="A51" s="51"/>
      <c r="B51" s="45" t="s">
        <v>12</v>
      </c>
      <c r="C51" s="17" t="str">
        <f aca="false">VLOOKUP(I51,[1]регистрация!$D$1:$I$515,2,FALSE())</f>
        <v>Карпова Полина Ивановна</v>
      </c>
      <c r="D51" s="18" t="str">
        <f aca="false">VLOOKUP(I51,[1]регистрация!$D$1:$I$515,3,FALSE())</f>
        <v>25.09.1996, КМС</v>
      </c>
      <c r="E51" s="18" t="str">
        <f aca="false">VLOOKUP(I51,[1]регистрация!$D$1:$I$515,4,FALSE())</f>
        <v>СФО</v>
      </c>
      <c r="F51" s="19" t="str">
        <f aca="false">VLOOKUP(I51,[1]регистрация!$D$1:$I$515,5,FALSE())</f>
        <v>Иркутская, Ангарск, МО</v>
      </c>
      <c r="G51" s="20" t="str">
        <f aca="false">VLOOKUP(I51,[1]регистрация!$D$1:$J$515,7,FALSE())</f>
        <v>Карпова Н.В.</v>
      </c>
      <c r="H51" s="22"/>
      <c r="I51" s="8" t="n">
        <v>15</v>
      </c>
    </row>
    <row r="52" customFormat="false" ht="12" hidden="false" customHeight="true" outlineLevel="0" collapsed="false">
      <c r="A52" s="51"/>
      <c r="B52" s="45"/>
      <c r="C52" s="17"/>
      <c r="D52" s="18"/>
      <c r="E52" s="18"/>
      <c r="F52" s="19"/>
      <c r="G52" s="20"/>
      <c r="H52" s="22"/>
      <c r="I52" s="8"/>
    </row>
    <row r="53" customFormat="false" ht="12" hidden="false" customHeight="true" outlineLevel="0" collapsed="false">
      <c r="A53" s="51"/>
      <c r="B53" s="45" t="s">
        <v>12</v>
      </c>
      <c r="C53" s="17" t="str">
        <f aca="false">VLOOKUP(I53,[1]регистрация!$D$1:$I$515,2,FALSE())</f>
        <v>Головко Елена Юрьевна</v>
      </c>
      <c r="D53" s="18" t="str">
        <f aca="false">VLOOKUP(I53,[1]регистрация!$D$1:$I$515,3,FALSE())</f>
        <v>24.08.1996 КМС</v>
      </c>
      <c r="E53" s="18" t="str">
        <f aca="false">VLOOKUP(I53,[1]регистрация!$D$1:$I$515,4,FALSE())</f>
        <v>СФО</v>
      </c>
      <c r="F53" s="19" t="str">
        <f aca="false">VLOOKUP(I53,[1]регистрация!$D$1:$I$515,5,FALSE())</f>
        <v>Забайкальский Чита</v>
      </c>
      <c r="G53" s="20" t="str">
        <f aca="false">VLOOKUP(I53,[1]регистрация!$D$1:$J$515,7,FALSE())</f>
        <v>Загибалов АО</v>
      </c>
      <c r="H53" s="22"/>
      <c r="I53" s="8" t="n">
        <v>16</v>
      </c>
    </row>
    <row r="54" customFormat="false" ht="12" hidden="false" customHeight="true" outlineLevel="0" collapsed="false">
      <c r="A54" s="51"/>
      <c r="B54" s="45"/>
      <c r="C54" s="17"/>
      <c r="D54" s="18"/>
      <c r="E54" s="18"/>
      <c r="F54" s="19"/>
      <c r="G54" s="20"/>
      <c r="H54" s="22"/>
      <c r="I54" s="8"/>
    </row>
    <row r="55" customFormat="false" ht="12" hidden="true" customHeight="true" outlineLevel="0" collapsed="false">
      <c r="A55" s="51"/>
      <c r="B55" s="45" t="s">
        <v>13</v>
      </c>
      <c r="C55" s="17"/>
      <c r="D55" s="18"/>
      <c r="E55" s="18"/>
      <c r="F55" s="17"/>
      <c r="G55" s="20"/>
      <c r="H55" s="52" t="s">
        <v>17</v>
      </c>
    </row>
    <row r="56" customFormat="false" ht="12" hidden="true" customHeight="true" outlineLevel="0" collapsed="false">
      <c r="A56" s="51"/>
      <c r="B56" s="45"/>
      <c r="C56" s="17"/>
      <c r="D56" s="18"/>
      <c r="E56" s="18"/>
      <c r="F56" s="17"/>
      <c r="G56" s="20"/>
      <c r="H56" s="52"/>
    </row>
    <row r="57" customFormat="false" ht="12" hidden="true" customHeight="true" outlineLevel="0" collapsed="false">
      <c r="A57" s="51"/>
      <c r="B57" s="46" t="s">
        <v>13</v>
      </c>
      <c r="C57" s="25"/>
      <c r="D57" s="26"/>
      <c r="E57" s="26"/>
      <c r="F57" s="25"/>
      <c r="G57" s="28"/>
      <c r="H57" s="22"/>
    </row>
    <row r="58" customFormat="false" ht="12" hidden="true" customHeight="true" outlineLevel="0" collapsed="false">
      <c r="A58" s="51"/>
      <c r="B58" s="46"/>
      <c r="C58" s="25"/>
      <c r="D58" s="26"/>
      <c r="E58" s="26"/>
      <c r="F58" s="25"/>
      <c r="G58" s="28"/>
      <c r="H58" s="22"/>
    </row>
    <row r="59" customFormat="false" ht="0.75" hidden="false" customHeight="true" outlineLevel="0" collapsed="false">
      <c r="A59" s="47"/>
      <c r="B59" s="48"/>
      <c r="C59" s="40"/>
      <c r="D59" s="49"/>
      <c r="E59" s="49"/>
      <c r="F59" s="37"/>
      <c r="G59" s="50"/>
      <c r="H59" s="22"/>
    </row>
    <row r="60" customFormat="false" ht="12" hidden="false" customHeight="true" outlineLevel="0" collapsed="false">
      <c r="A60" s="32" t="s">
        <v>18</v>
      </c>
      <c r="B60" s="44" t="s">
        <v>10</v>
      </c>
      <c r="C60" s="11" t="str">
        <f aca="false">VLOOKUP(I60,[1]регистрация!$D$1:$I$515,2,FALSE())</f>
        <v>Меняйкина Кристина Евгеньевна</v>
      </c>
      <c r="D60" s="12" t="str">
        <f aca="false">VLOOKUP(I60,[1]регистрация!$D$1:$I$515,3,FALSE())</f>
        <v>19.04.1994, МС</v>
      </c>
      <c r="E60" s="12" t="str">
        <f aca="false">VLOOKUP(I60,[1]регистрация!$D$1:$I$515,4,FALSE())</f>
        <v>СФО</v>
      </c>
      <c r="F60" s="13" t="str">
        <f aca="false">VLOOKUP(I60,[1]регистрация!$D$1:$I$515,5,FALSE())</f>
        <v>Новосибирская, Новосибирск, МО</v>
      </c>
      <c r="G60" s="14" t="str">
        <f aca="false">VLOOKUP(I60,[1]регистрация!$D$1:$J$515,7,FALSE())</f>
        <v>Дорогина О.А.</v>
      </c>
      <c r="H60" s="22"/>
      <c r="I60" s="8" t="n">
        <v>17</v>
      </c>
    </row>
    <row r="61" customFormat="false" ht="12" hidden="false" customHeight="true" outlineLevel="0" collapsed="false">
      <c r="A61" s="32"/>
      <c r="B61" s="44"/>
      <c r="C61" s="11"/>
      <c r="D61" s="12"/>
      <c r="E61" s="12"/>
      <c r="F61" s="13"/>
      <c r="G61" s="14"/>
      <c r="H61" s="22"/>
      <c r="I61" s="8"/>
    </row>
    <row r="62" customFormat="false" ht="12" hidden="false" customHeight="true" outlineLevel="0" collapsed="false">
      <c r="A62" s="32"/>
      <c r="B62" s="45" t="s">
        <v>11</v>
      </c>
      <c r="C62" s="17" t="str">
        <f aca="false">VLOOKUP(I62,[1]регистрация!$D$1:$I$515,2,FALSE())</f>
        <v>Мартакова Валерия Вячеславовна</v>
      </c>
      <c r="D62" s="18" t="str">
        <f aca="false">VLOOKUP(I62,[1]регистрация!$D$1:$I$515,3,FALSE())</f>
        <v>20.07.1995, МС</v>
      </c>
      <c r="E62" s="18" t="str">
        <f aca="false">VLOOKUP(I62,[1]регистрация!$D$1:$I$515,4,FALSE())</f>
        <v>СФО</v>
      </c>
      <c r="F62" s="19" t="str">
        <f aca="false">VLOOKUP(I62,[1]регистрация!$D$1:$I$515,5,FALSE())</f>
        <v>Томская, Северск, ОГАУ ШВСМ ТО</v>
      </c>
      <c r="G62" s="20" t="str">
        <f aca="false">VLOOKUP(I62,[1]регистрация!$D$1:$J$515,7,FALSE())</f>
        <v>Вахмистрова Н.А., Вышегородцев Д.Е.</v>
      </c>
      <c r="H62" s="22"/>
      <c r="I62" s="8" t="n">
        <v>18</v>
      </c>
    </row>
    <row r="63" customFormat="false" ht="12" hidden="false" customHeight="true" outlineLevel="0" collapsed="false">
      <c r="A63" s="32"/>
      <c r="B63" s="45"/>
      <c r="C63" s="17"/>
      <c r="D63" s="18"/>
      <c r="E63" s="18"/>
      <c r="F63" s="19"/>
      <c r="G63" s="20"/>
      <c r="H63" s="22"/>
      <c r="I63" s="8"/>
    </row>
    <row r="64" customFormat="false" ht="12" hidden="false" customHeight="true" outlineLevel="0" collapsed="false">
      <c r="A64" s="32"/>
      <c r="B64" s="45" t="s">
        <v>12</v>
      </c>
      <c r="C64" s="17" t="str">
        <f aca="false">VLOOKUP(I64,[1]регистрация!$D$1:$I$515,2,FALSE())</f>
        <v>Ерощенко Виктория Сергеевна</v>
      </c>
      <c r="D64" s="18" t="str">
        <f aca="false">VLOOKUP(I64,[1]регистрация!$D$1:$I$515,3,FALSE())</f>
        <v>19.04.1996 КМС</v>
      </c>
      <c r="E64" s="18" t="str">
        <f aca="false">VLOOKUP(I64,[1]регистрация!$D$1:$I$515,4,FALSE())</f>
        <v>СФО</v>
      </c>
      <c r="F64" s="19" t="str">
        <f aca="false">VLOOKUP(I64,[1]регистрация!$D$1:$I$515,5,FALSE())</f>
        <v>Новосибирск Болотнов СС</v>
      </c>
      <c r="G64" s="20" t="str">
        <f aca="false">VLOOKUP(I64,[1]регистрация!$D$1:$J$515,7,FALSE())</f>
        <v>Карпов СН</v>
      </c>
      <c r="H64" s="22"/>
      <c r="I64" s="8" t="n">
        <v>19</v>
      </c>
    </row>
    <row r="65" customFormat="false" ht="12" hidden="false" customHeight="true" outlineLevel="0" collapsed="false">
      <c r="A65" s="32"/>
      <c r="B65" s="45"/>
      <c r="C65" s="17"/>
      <c r="D65" s="18"/>
      <c r="E65" s="18"/>
      <c r="F65" s="19"/>
      <c r="G65" s="20"/>
      <c r="H65" s="22"/>
      <c r="I65" s="8"/>
    </row>
    <row r="66" customFormat="false" ht="12" hidden="false" customHeight="true" outlineLevel="0" collapsed="false">
      <c r="A66" s="32"/>
      <c r="B66" s="45" t="s">
        <v>12</v>
      </c>
      <c r="C66" s="17" t="str">
        <f aca="false">VLOOKUP(I66,[1]регистрация!$D$1:$I$515,2,FALSE())</f>
        <v>Чарохчан Варвара Константиновна</v>
      </c>
      <c r="D66" s="18" t="str">
        <f aca="false">VLOOKUP(I66,[1]регистрация!$D$1:$I$515,3,FALSE())</f>
        <v>08.12.1995, КМС</v>
      </c>
      <c r="E66" s="18" t="str">
        <f aca="false">VLOOKUP(I66,[1]регистрация!$D$1:$I$515,4,FALSE())</f>
        <v>СФО</v>
      </c>
      <c r="F66" s="19" t="str">
        <f aca="false">VLOOKUP(I66,[1]регистрация!$D$1:$I$515,5,FALSE())</f>
        <v>Иркутская, Ангарск, МО</v>
      </c>
      <c r="G66" s="20" t="str">
        <f aca="false">VLOOKUP(I66,[1]регистрация!$D$1:$J$515,7,FALSE())</f>
        <v>Ильин Г.Г., Ильина Е.В.</v>
      </c>
      <c r="H66" s="22"/>
      <c r="I66" s="8" t="n">
        <v>20</v>
      </c>
    </row>
    <row r="67" customFormat="false" ht="12" hidden="false" customHeight="true" outlineLevel="0" collapsed="false">
      <c r="A67" s="32"/>
      <c r="B67" s="45"/>
      <c r="C67" s="17"/>
      <c r="D67" s="18"/>
      <c r="E67" s="18"/>
      <c r="F67" s="19"/>
      <c r="G67" s="20"/>
      <c r="H67" s="22"/>
      <c r="I67" s="8"/>
    </row>
    <row r="68" customFormat="false" ht="12" hidden="true" customHeight="true" outlineLevel="0" collapsed="false">
      <c r="A68" s="32"/>
      <c r="B68" s="45" t="s">
        <v>13</v>
      </c>
      <c r="C68" s="34"/>
      <c r="D68" s="35"/>
      <c r="E68" s="35"/>
      <c r="F68" s="35"/>
      <c r="G68" s="36"/>
      <c r="H68" s="22"/>
    </row>
    <row r="69" customFormat="false" ht="12" hidden="true" customHeight="true" outlineLevel="0" collapsed="false">
      <c r="A69" s="32"/>
      <c r="B69" s="45"/>
      <c r="C69" s="34"/>
      <c r="D69" s="35"/>
      <c r="E69" s="35"/>
      <c r="F69" s="35"/>
      <c r="G69" s="36"/>
      <c r="H69" s="22"/>
    </row>
    <row r="70" customFormat="false" ht="12" hidden="true" customHeight="true" outlineLevel="0" collapsed="false">
      <c r="A70" s="32"/>
      <c r="B70" s="46" t="s">
        <v>13</v>
      </c>
      <c r="C70" s="53"/>
      <c r="D70" s="54"/>
      <c r="E70" s="54"/>
      <c r="F70" s="55"/>
      <c r="G70" s="56"/>
      <c r="H70" s="22"/>
    </row>
    <row r="71" customFormat="false" ht="12" hidden="true" customHeight="true" outlineLevel="0" collapsed="false">
      <c r="A71" s="32"/>
      <c r="B71" s="46"/>
      <c r="C71" s="53"/>
      <c r="D71" s="54"/>
      <c r="E71" s="54"/>
      <c r="F71" s="55"/>
      <c r="G71" s="56"/>
      <c r="H71" s="22"/>
    </row>
    <row r="72" customFormat="false" ht="1.5" hidden="false" customHeight="true" outlineLevel="0" collapsed="false">
      <c r="B72" s="57"/>
      <c r="C72" s="58"/>
      <c r="D72" s="58"/>
      <c r="E72" s="58"/>
      <c r="F72" s="58"/>
      <c r="G72" s="59"/>
      <c r="H72" s="31"/>
    </row>
    <row r="73" customFormat="false" ht="12" hidden="false" customHeight="true" outlineLevel="0" collapsed="false">
      <c r="A73" s="32" t="s">
        <v>19</v>
      </c>
      <c r="B73" s="44" t="s">
        <v>10</v>
      </c>
      <c r="C73" s="11" t="str">
        <f aca="false">VLOOKUP(I73,[1]регистрация!$D$1:$I$515,2,FALSE())</f>
        <v>Ри Айко Чангиевна</v>
      </c>
      <c r="D73" s="12" t="str">
        <f aca="false">VLOOKUP(I73,[1]регистрация!$D$1:$I$515,3,FALSE())</f>
        <v>16.02.1994, МС</v>
      </c>
      <c r="E73" s="12" t="str">
        <f aca="false">VLOOKUP(I73,[1]регистрация!$D$1:$I$515,4,FALSE())</f>
        <v>СФО</v>
      </c>
      <c r="F73" s="13" t="str">
        <f aca="false">VLOOKUP(I73,[1]регистрация!$D$1:$I$515,5,FALSE())</f>
        <v>Новосибирская, Новосибирск, МО</v>
      </c>
      <c r="G73" s="14" t="str">
        <f aca="false">VLOOKUP(I73,[1]регистрация!$D$1:$J$515,7,FALSE())</f>
        <v>Орлов АА Завалищев В.С.</v>
      </c>
      <c r="H73" s="22"/>
      <c r="I73" s="8" t="n">
        <v>21</v>
      </c>
    </row>
    <row r="74" customFormat="false" ht="12" hidden="false" customHeight="true" outlineLevel="0" collapsed="false">
      <c r="A74" s="32"/>
      <c r="B74" s="44"/>
      <c r="C74" s="11"/>
      <c r="D74" s="12"/>
      <c r="E74" s="12"/>
      <c r="F74" s="13"/>
      <c r="G74" s="14"/>
      <c r="H74" s="22"/>
      <c r="I74" s="8"/>
    </row>
    <row r="75" customFormat="false" ht="12" hidden="false" customHeight="true" outlineLevel="0" collapsed="false">
      <c r="A75" s="32"/>
      <c r="B75" s="45" t="s">
        <v>11</v>
      </c>
      <c r="C75" s="17" t="str">
        <f aca="false">VLOOKUP(I75,[1]регистрация!$D$1:$I$515,2,FALSE())</f>
        <v>Барыльникова Анастасия Викторовна</v>
      </c>
      <c r="D75" s="18" t="str">
        <f aca="false">VLOOKUP(I75,[1]регистрация!$D$1:$I$515,3,FALSE())</f>
        <v>24.08.1994 КМС</v>
      </c>
      <c r="E75" s="18" t="str">
        <f aca="false">VLOOKUP(I75,[1]регистрация!$D$1:$I$515,4,FALSE())</f>
        <v>СФО</v>
      </c>
      <c r="F75" s="19" t="str">
        <f aca="false">VLOOKUP(I75,[1]регистрация!$D$1:$I$515,5,FALSE())</f>
        <v>СФО, Красноярский, Красноярск, МО</v>
      </c>
      <c r="G75" s="20" t="str">
        <f aca="false">VLOOKUP(I75,[1]регистрация!$D$1:$J$515,7,FALSE())</f>
        <v>Ковригина М.В.</v>
      </c>
      <c r="H75" s="22"/>
      <c r="I75" s="8" t="n">
        <v>22</v>
      </c>
    </row>
    <row r="76" customFormat="false" ht="12" hidden="false" customHeight="true" outlineLevel="0" collapsed="false">
      <c r="A76" s="32"/>
      <c r="B76" s="45"/>
      <c r="C76" s="17"/>
      <c r="D76" s="18"/>
      <c r="E76" s="18"/>
      <c r="F76" s="19"/>
      <c r="G76" s="20"/>
      <c r="H76" s="22"/>
      <c r="I76" s="8"/>
    </row>
    <row r="77" customFormat="false" ht="12" hidden="false" customHeight="true" outlineLevel="0" collapsed="false">
      <c r="A77" s="32"/>
      <c r="B77" s="45" t="s">
        <v>12</v>
      </c>
      <c r="C77" s="17" t="str">
        <f aca="false">VLOOKUP(I77,[1]регистрация!$D$1:$I$515,2,FALSE())</f>
        <v>Авхимович Татьяна Олеговна</v>
      </c>
      <c r="D77" s="18" t="str">
        <f aca="false">VLOOKUP(I77,[1]регистрация!$D$1:$I$515,3,FALSE())</f>
        <v>12.10.1995, КМС</v>
      </c>
      <c r="E77" s="18" t="str">
        <f aca="false">VLOOKUP(I77,[1]регистрация!$D$1:$I$515,4,FALSE())</f>
        <v>СФО</v>
      </c>
      <c r="F77" s="19" t="str">
        <f aca="false">VLOOKUP(I77,[1]регистрация!$D$1:$I$515,5,FALSE())</f>
        <v>Новосибирская, Болотное, МО</v>
      </c>
      <c r="G77" s="20" t="str">
        <f aca="false">VLOOKUP(I77,[1]регистрация!$D$1:$J$515,7,FALSE())</f>
        <v>Александров Ю.П.</v>
      </c>
      <c r="H77" s="22"/>
      <c r="I77" s="8" t="n">
        <v>23</v>
      </c>
    </row>
    <row r="78" customFormat="false" ht="12" hidden="false" customHeight="true" outlineLevel="0" collapsed="false">
      <c r="A78" s="32"/>
      <c r="B78" s="45"/>
      <c r="C78" s="17"/>
      <c r="D78" s="18"/>
      <c r="E78" s="18"/>
      <c r="F78" s="19"/>
      <c r="G78" s="20"/>
      <c r="H78" s="22"/>
      <c r="I78" s="8"/>
    </row>
    <row r="79" customFormat="false" ht="12" hidden="false" customHeight="true" outlineLevel="0" collapsed="false">
      <c r="A79" s="32"/>
      <c r="B79" s="45" t="s">
        <v>12</v>
      </c>
      <c r="C79" s="17" t="str">
        <f aca="false">VLOOKUP(I79,[1]регистрация!$D$1:$I$515,2,FALSE())</f>
        <v>Козорез Кристина Александровна</v>
      </c>
      <c r="D79" s="18" t="str">
        <f aca="false">VLOOKUP(I79,[1]регистрация!$D$1:$I$515,3,FALSE())</f>
        <v>02.04.1995, 1р</v>
      </c>
      <c r="E79" s="18" t="str">
        <f aca="false">VLOOKUP(I79,[1]регистрация!$D$1:$I$515,4,FALSE())</f>
        <v>СФО</v>
      </c>
      <c r="F79" s="19" t="str">
        <f aca="false">VLOOKUP(I79,[1]регистрация!$D$1:$I$515,5,FALSE())</f>
        <v>Омская,Омск, МО</v>
      </c>
      <c r="G79" s="20" t="str">
        <f aca="false">VLOOKUP(I79,[1]регистрация!$D$1:$J$515,7,FALSE())</f>
        <v>Чекинская АЮ. Манаков С.А.</v>
      </c>
      <c r="H79" s="22"/>
      <c r="I79" s="8" t="n">
        <v>24</v>
      </c>
    </row>
    <row r="80" customFormat="false" ht="12" hidden="false" customHeight="true" outlineLevel="0" collapsed="false">
      <c r="A80" s="32"/>
      <c r="B80" s="45"/>
      <c r="C80" s="17"/>
      <c r="D80" s="18"/>
      <c r="E80" s="18"/>
      <c r="F80" s="19"/>
      <c r="G80" s="20"/>
      <c r="H80" s="22"/>
      <c r="I80" s="8"/>
    </row>
    <row r="81" customFormat="false" ht="12" hidden="true" customHeight="true" outlineLevel="0" collapsed="false">
      <c r="A81" s="32"/>
      <c r="B81" s="45" t="s">
        <v>13</v>
      </c>
      <c r="C81" s="34"/>
      <c r="D81" s="35"/>
      <c r="E81" s="35"/>
      <c r="F81" s="35"/>
      <c r="G81" s="36"/>
      <c r="H81" s="22"/>
    </row>
    <row r="82" customFormat="false" ht="12" hidden="true" customHeight="true" outlineLevel="0" collapsed="false">
      <c r="A82" s="32"/>
      <c r="B82" s="45"/>
      <c r="C82" s="34"/>
      <c r="D82" s="35"/>
      <c r="E82" s="35"/>
      <c r="F82" s="35"/>
      <c r="G82" s="36"/>
      <c r="H82" s="22"/>
    </row>
    <row r="83" customFormat="false" ht="12" hidden="true" customHeight="true" outlineLevel="0" collapsed="false">
      <c r="A83" s="32"/>
      <c r="B83" s="46" t="s">
        <v>13</v>
      </c>
      <c r="C83" s="27"/>
      <c r="D83" s="41"/>
      <c r="E83" s="41"/>
      <c r="F83" s="26"/>
      <c r="G83" s="42"/>
      <c r="H83" s="22"/>
    </row>
    <row r="84" customFormat="false" ht="12" hidden="true" customHeight="true" outlineLevel="0" collapsed="false">
      <c r="A84" s="32"/>
      <c r="B84" s="46"/>
      <c r="C84" s="27"/>
      <c r="D84" s="41"/>
      <c r="E84" s="41"/>
      <c r="F84" s="26"/>
      <c r="G84" s="42"/>
      <c r="H84" s="22"/>
    </row>
    <row r="85" customFormat="false" ht="2.25" hidden="false" customHeight="true" outlineLevel="0" collapsed="false">
      <c r="B85" s="43"/>
      <c r="C85" s="30"/>
      <c r="D85" s="30"/>
      <c r="E85" s="30"/>
      <c r="F85" s="30"/>
      <c r="G85" s="60"/>
      <c r="H85" s="31"/>
    </row>
    <row r="86" customFormat="false" ht="12" hidden="false" customHeight="true" outlineLevel="0" collapsed="false">
      <c r="A86" s="51" t="s">
        <v>20</v>
      </c>
      <c r="B86" s="44" t="s">
        <v>10</v>
      </c>
      <c r="C86" s="11" t="str">
        <f aca="false">VLOOKUP(I86,[1]регистрация!$D$1:$I$515,2,FALSE())</f>
        <v>Сосукевич Марина Павловна</v>
      </c>
      <c r="D86" s="12" t="str">
        <f aca="false">VLOOKUP(I86,[1]регистрация!$D$1:$I$515,3,FALSE())</f>
        <v>15.06.1994, КМС</v>
      </c>
      <c r="E86" s="12" t="str">
        <f aca="false">VLOOKUP(I86,[1]регистрация!$D$1:$I$515,4,FALSE())</f>
        <v>СФО</v>
      </c>
      <c r="F86" s="13" t="str">
        <f aca="false">VLOOKUP(I86,[1]регистрация!$D$1:$I$515,5,FALSE())</f>
        <v>Омская, Омск, МО</v>
      </c>
      <c r="G86" s="14" t="str">
        <f aca="false">VLOOKUP(I86,[1]регистрация!$D$1:$J$515,7,FALSE())</f>
        <v>Чекинская А.Ю.</v>
      </c>
      <c r="H86" s="22"/>
      <c r="I86" s="8" t="n">
        <v>25</v>
      </c>
    </row>
    <row r="87" customFormat="false" ht="12" hidden="false" customHeight="true" outlineLevel="0" collapsed="false">
      <c r="A87" s="51"/>
      <c r="B87" s="44"/>
      <c r="C87" s="11"/>
      <c r="D87" s="12"/>
      <c r="E87" s="12"/>
      <c r="F87" s="13"/>
      <c r="G87" s="14"/>
      <c r="H87" s="22"/>
      <c r="I87" s="8"/>
    </row>
    <row r="88" customFormat="false" ht="12" hidden="false" customHeight="true" outlineLevel="0" collapsed="false">
      <c r="A88" s="51"/>
      <c r="B88" s="45" t="s">
        <v>11</v>
      </c>
      <c r="C88" s="17" t="str">
        <f aca="false">VLOOKUP(I88,[1]регистрация!$D$1:$I$515,2,FALSE())</f>
        <v>Узбекова Алиса Игоревна</v>
      </c>
      <c r="D88" s="18" t="str">
        <f aca="false">VLOOKUP(I88,[1]регистрация!$D$1:$I$515,3,FALSE())</f>
        <v>14.02.1996, 1р</v>
      </c>
      <c r="E88" s="18" t="str">
        <f aca="false">VLOOKUP(I88,[1]регистрация!$D$1:$I$515,4,FALSE())</f>
        <v>СФО</v>
      </c>
      <c r="F88" s="19" t="str">
        <f aca="false">VLOOKUP(I88,[1]регистрация!$D$1:$I$515,5,FALSE())</f>
        <v>СФО, Иркутская, Ангарск, МО</v>
      </c>
      <c r="G88" s="20" t="str">
        <f aca="false">VLOOKUP(I88,[1]регистрация!$D$1:$J$515,7,FALSE())</f>
        <v>Ефимов Н.Н., Курьерова С.В.</v>
      </c>
      <c r="H88" s="22"/>
      <c r="I88" s="8" t="n">
        <v>26</v>
      </c>
    </row>
    <row r="89" customFormat="false" ht="12" hidden="false" customHeight="true" outlineLevel="0" collapsed="false">
      <c r="A89" s="51"/>
      <c r="B89" s="45"/>
      <c r="C89" s="17"/>
      <c r="D89" s="18"/>
      <c r="E89" s="18"/>
      <c r="F89" s="19"/>
      <c r="G89" s="20"/>
      <c r="H89" s="22"/>
      <c r="I89" s="8"/>
    </row>
    <row r="90" customFormat="false" ht="12" hidden="false" customHeight="true" outlineLevel="0" collapsed="false">
      <c r="A90" s="51"/>
      <c r="B90" s="45" t="s">
        <v>12</v>
      </c>
      <c r="C90" s="17" t="str">
        <f aca="false">VLOOKUP(I90,[1]регистрация!$D$1:$I$515,2,FALSE())</f>
        <v>Птиченко Вера Вадимовна</v>
      </c>
      <c r="D90" s="18" t="str">
        <f aca="false">VLOOKUP(I90,[1]регистрация!$D$1:$I$515,3,FALSE())</f>
        <v>28.09.1995, КМС</v>
      </c>
      <c r="E90" s="18" t="str">
        <f aca="false">VLOOKUP(I90,[1]регистрация!$D$1:$I$515,4,FALSE())</f>
        <v>СФО</v>
      </c>
      <c r="F90" s="19" t="str">
        <f aca="false">VLOOKUP(I90,[1]регистрация!$D$1:$I$515,5,FALSE())</f>
        <v>Новосибирская, Новосибирск, МО</v>
      </c>
      <c r="G90" s="20" t="str">
        <f aca="false">VLOOKUP(I90,[1]регистрация!$D$1:$J$515,7,FALSE())</f>
        <v>Казаков А.Н., Вяткина О.Г.</v>
      </c>
      <c r="H90" s="22"/>
      <c r="I90" s="8" t="n">
        <v>27</v>
      </c>
    </row>
    <row r="91" customFormat="false" ht="12" hidden="false" customHeight="true" outlineLevel="0" collapsed="false">
      <c r="A91" s="51"/>
      <c r="B91" s="45"/>
      <c r="C91" s="17"/>
      <c r="D91" s="18"/>
      <c r="E91" s="18"/>
      <c r="F91" s="19"/>
      <c r="G91" s="20"/>
      <c r="H91" s="22"/>
      <c r="I91" s="8"/>
    </row>
    <row r="92" customFormat="false" ht="12" hidden="false" customHeight="true" outlineLevel="0" collapsed="false">
      <c r="A92" s="51"/>
      <c r="B92" s="45" t="s">
        <v>12</v>
      </c>
      <c r="C92" s="17" t="str">
        <f aca="false">VLOOKUP(I92,[1]регистрация!$D$1:$I$515,2,FALSE())</f>
        <v>Бортвина Алина Олеговна</v>
      </c>
      <c r="D92" s="18" t="str">
        <f aca="false">VLOOKUP(I92,[1]регистрация!$D$1:$I$515,3,FALSE())</f>
        <v>02.07.1995, МС</v>
      </c>
      <c r="E92" s="18" t="str">
        <f aca="false">VLOOKUP(I92,[1]регистрация!$D$1:$I$515,4,FALSE())</f>
        <v>СФО</v>
      </c>
      <c r="F92" s="19" t="str">
        <f aca="false">VLOOKUP(I92,[1]регистрация!$D$1:$I$515,5,FALSE())</f>
        <v>Омская,Омск, МО</v>
      </c>
      <c r="G92" s="20" t="str">
        <f aca="false">VLOOKUP(I92,[1]регистрация!$D$1:$J$515,7,FALSE())</f>
        <v>Галиева Р.Ф.</v>
      </c>
      <c r="H92" s="22"/>
      <c r="I92" s="8" t="n">
        <v>28</v>
      </c>
    </row>
    <row r="93" customFormat="false" ht="12" hidden="false" customHeight="true" outlineLevel="0" collapsed="false">
      <c r="A93" s="51"/>
      <c r="B93" s="45"/>
      <c r="C93" s="17"/>
      <c r="D93" s="18"/>
      <c r="E93" s="18"/>
      <c r="F93" s="19"/>
      <c r="G93" s="20"/>
      <c r="H93" s="22"/>
      <c r="I93" s="8"/>
    </row>
    <row r="94" customFormat="false" ht="12" hidden="true" customHeight="true" outlineLevel="0" collapsed="false">
      <c r="A94" s="51"/>
      <c r="B94" s="45" t="s">
        <v>13</v>
      </c>
      <c r="C94" s="17"/>
      <c r="D94" s="61"/>
      <c r="E94" s="61"/>
      <c r="F94" s="34"/>
      <c r="G94" s="20"/>
      <c r="H94" s="22"/>
    </row>
    <row r="95" customFormat="false" ht="12" hidden="true" customHeight="true" outlineLevel="0" collapsed="false">
      <c r="A95" s="51"/>
      <c r="B95" s="45"/>
      <c r="C95" s="17"/>
      <c r="D95" s="61"/>
      <c r="E95" s="61"/>
      <c r="F95" s="34"/>
      <c r="G95" s="20"/>
      <c r="H95" s="22"/>
    </row>
    <row r="96" customFormat="false" ht="12" hidden="true" customHeight="true" outlineLevel="0" collapsed="false">
      <c r="A96" s="51"/>
      <c r="B96" s="46" t="s">
        <v>13</v>
      </c>
      <c r="C96" s="25"/>
      <c r="D96" s="26"/>
      <c r="E96" s="26"/>
      <c r="F96" s="25"/>
      <c r="G96" s="28"/>
      <c r="H96" s="22"/>
    </row>
    <row r="97" customFormat="false" ht="12" hidden="true" customHeight="true" outlineLevel="0" collapsed="false">
      <c r="A97" s="51"/>
      <c r="B97" s="46"/>
      <c r="C97" s="25"/>
      <c r="D97" s="26"/>
      <c r="E97" s="26"/>
      <c r="F97" s="25"/>
      <c r="G97" s="28"/>
      <c r="H97" s="22"/>
    </row>
    <row r="98" customFormat="false" ht="1.5" hidden="false" customHeight="true" outlineLevel="0" collapsed="false">
      <c r="B98" s="43"/>
      <c r="C98" s="30"/>
      <c r="D98" s="30"/>
      <c r="E98" s="30"/>
      <c r="F98" s="30"/>
      <c r="G98" s="60"/>
      <c r="H98" s="31"/>
    </row>
    <row r="99" customFormat="false" ht="12" hidden="false" customHeight="true" outlineLevel="0" collapsed="false">
      <c r="A99" s="51" t="s">
        <v>21</v>
      </c>
      <c r="B99" s="44" t="s">
        <v>10</v>
      </c>
      <c r="C99" s="11" t="str">
        <f aca="false">VLOOKUP(I99,[1]регистрация!$D$1:$I$515,2,FALSE())</f>
        <v>Чемерская Анна Владимировна</v>
      </c>
      <c r="D99" s="12" t="str">
        <f aca="false">VLOOKUP(I99,[1]регистрация!$D$1:$I$515,3,FALSE())</f>
        <v>08.08.1994, КМС</v>
      </c>
      <c r="E99" s="12" t="str">
        <f aca="false">VLOOKUP(I99,[1]регистрация!$D$1:$I$515,4,FALSE())</f>
        <v>СФО</v>
      </c>
      <c r="F99" s="13" t="str">
        <f aca="false">VLOOKUP(I99,[1]регистрация!$D$1:$I$515,5,FALSE())</f>
        <v>Новосибирская, Новосибирск, МО</v>
      </c>
      <c r="G99" s="14" t="str">
        <f aca="false">VLOOKUP(I99,[1]регистрация!$D$1:$J$515,7,FALSE())</f>
        <v>Орлов АА Завалищев В.С.</v>
      </c>
      <c r="H99" s="22"/>
      <c r="I99" s="8" t="n">
        <v>29</v>
      </c>
    </row>
    <row r="100" customFormat="false" ht="12" hidden="false" customHeight="true" outlineLevel="0" collapsed="false">
      <c r="A100" s="51"/>
      <c r="B100" s="44"/>
      <c r="C100" s="11"/>
      <c r="D100" s="12"/>
      <c r="E100" s="12"/>
      <c r="F100" s="13"/>
      <c r="G100" s="14"/>
      <c r="H100" s="22"/>
      <c r="I100" s="8"/>
    </row>
    <row r="101" customFormat="false" ht="12" hidden="false" customHeight="true" outlineLevel="0" collapsed="false">
      <c r="A101" s="51"/>
      <c r="B101" s="45" t="s">
        <v>11</v>
      </c>
      <c r="C101" s="17" t="str">
        <f aca="false">VLOOKUP(I101,[1]регистрация!$D$1:$I$515,2,FALSE())</f>
        <v>Монкина Дарья Алексеевна</v>
      </c>
      <c r="D101" s="18" t="str">
        <f aca="false">VLOOKUP(I101,[1]регистрация!$D$1:$I$515,3,FALSE())</f>
        <v>10.10.1995, КМС</v>
      </c>
      <c r="E101" s="18" t="str">
        <f aca="false">VLOOKUP(I101,[1]регистрация!$D$1:$I$515,4,FALSE())</f>
        <v>СФО</v>
      </c>
      <c r="F101" s="19" t="str">
        <f aca="false">VLOOKUP(I101,[1]регистрация!$D$1:$I$515,5,FALSE())</f>
        <v>Красноярский,Зеленогорск, МО</v>
      </c>
      <c r="G101" s="20" t="str">
        <f aca="false">VLOOKUP(I101,[1]регистрация!$D$1:$J$515,7,FALSE())</f>
        <v>Дроздов В.Д.</v>
      </c>
      <c r="H101" s="22"/>
      <c r="I101" s="8" t="n">
        <v>30</v>
      </c>
    </row>
    <row r="102" customFormat="false" ht="12" hidden="false" customHeight="true" outlineLevel="0" collapsed="false">
      <c r="A102" s="51"/>
      <c r="B102" s="45"/>
      <c r="C102" s="17"/>
      <c r="D102" s="18"/>
      <c r="E102" s="18"/>
      <c r="F102" s="19"/>
      <c r="G102" s="20"/>
      <c r="H102" s="22"/>
      <c r="I102" s="8"/>
    </row>
    <row r="103" customFormat="false" ht="12" hidden="false" customHeight="true" outlineLevel="0" collapsed="false">
      <c r="A103" s="51"/>
      <c r="B103" s="45" t="s">
        <v>12</v>
      </c>
      <c r="C103" s="17" t="str">
        <f aca="false">VLOOKUP(I103,[1]регистрация!$D$1:$I$515,2,FALSE())</f>
        <v>Переломова Ксения Петровна</v>
      </c>
      <c r="D103" s="18" t="str">
        <f aca="false">VLOOKUP(I103,[1]регистрация!$D$1:$I$515,3,FALSE())</f>
        <v>08.08.1996, 1р</v>
      </c>
      <c r="E103" s="18" t="str">
        <f aca="false">VLOOKUP(I103,[1]регистрация!$D$1:$I$515,4,FALSE())</f>
        <v>СФО</v>
      </c>
      <c r="F103" s="19" t="str">
        <f aca="false">VLOOKUP(I103,[1]регистрация!$D$1:$I$515,5,FALSE())</f>
        <v>Иркутская, Братск, МО</v>
      </c>
      <c r="G103" s="20" t="str">
        <f aca="false">VLOOKUP(I103,[1]регистрация!$D$1:$J$515,7,FALSE())</f>
        <v>Раднаев В.Д.</v>
      </c>
      <c r="H103" s="22"/>
      <c r="I103" s="8" t="n">
        <v>31</v>
      </c>
    </row>
    <row r="104" customFormat="false" ht="12" hidden="false" customHeight="true" outlineLevel="0" collapsed="false">
      <c r="A104" s="51"/>
      <c r="B104" s="45"/>
      <c r="C104" s="17"/>
      <c r="D104" s="18"/>
      <c r="E104" s="18"/>
      <c r="F104" s="19"/>
      <c r="G104" s="20"/>
      <c r="H104" s="22"/>
      <c r="I104" s="8"/>
    </row>
    <row r="105" customFormat="false" ht="12" hidden="false" customHeight="true" outlineLevel="0" collapsed="false">
      <c r="A105" s="51"/>
      <c r="B105" s="45" t="s">
        <v>12</v>
      </c>
      <c r="C105" s="17" t="str">
        <f aca="false">VLOOKUP(I105,[1]регистрация!$D$1:$I$515,2,FALSE())</f>
        <v>Жернова Светлана Олеговна</v>
      </c>
      <c r="D105" s="18" t="str">
        <f aca="false">VLOOKUP(I105,[1]регистрация!$D$1:$I$515,3,FALSE())</f>
        <v>27.07.1996 1р</v>
      </c>
      <c r="E105" s="18" t="str">
        <f aca="false">VLOOKUP(I105,[1]регистрация!$D$1:$I$515,4,FALSE())</f>
        <v>СФО</v>
      </c>
      <c r="F105" s="19" t="str">
        <f aca="false">VLOOKUP(I105,[1]регистрация!$D$1:$I$515,5,FALSE())</f>
        <v>Омская, Омск, МО</v>
      </c>
      <c r="G105" s="20" t="str">
        <f aca="false">VLOOKUP(I105,[1]регистрация!$D$1:$J$515,7,FALSE())</f>
        <v>Бобровский ВЛ Горбунов АВ</v>
      </c>
      <c r="H105" s="22"/>
      <c r="I105" s="8" t="n">
        <v>32</v>
      </c>
    </row>
    <row r="106" customFormat="false" ht="12" hidden="false" customHeight="true" outlineLevel="0" collapsed="false">
      <c r="A106" s="51"/>
      <c r="B106" s="45"/>
      <c r="C106" s="17"/>
      <c r="D106" s="18"/>
      <c r="E106" s="18"/>
      <c r="F106" s="19"/>
      <c r="G106" s="20"/>
      <c r="H106" s="22"/>
      <c r="I106" s="8"/>
    </row>
    <row r="107" customFormat="false" ht="12" hidden="true" customHeight="true" outlineLevel="0" collapsed="false">
      <c r="A107" s="51"/>
      <c r="B107" s="45" t="s">
        <v>13</v>
      </c>
      <c r="C107" s="62"/>
      <c r="D107" s="63"/>
      <c r="E107" s="63"/>
      <c r="F107" s="62"/>
      <c r="G107" s="64"/>
      <c r="H107" s="22"/>
    </row>
    <row r="108" customFormat="false" ht="12" hidden="true" customHeight="true" outlineLevel="0" collapsed="false">
      <c r="A108" s="51"/>
      <c r="B108" s="45"/>
      <c r="C108" s="62"/>
      <c r="D108" s="63"/>
      <c r="E108" s="63"/>
      <c r="F108" s="62"/>
      <c r="G108" s="64"/>
      <c r="H108" s="22"/>
    </row>
    <row r="109" customFormat="false" ht="12" hidden="true" customHeight="true" outlineLevel="0" collapsed="false">
      <c r="A109" s="51"/>
      <c r="B109" s="46" t="s">
        <v>13</v>
      </c>
      <c r="C109" s="65"/>
      <c r="D109" s="66"/>
      <c r="E109" s="66"/>
      <c r="F109" s="65"/>
      <c r="G109" s="67"/>
      <c r="H109" s="22"/>
    </row>
    <row r="110" customFormat="false" ht="12" hidden="true" customHeight="true" outlineLevel="0" collapsed="false">
      <c r="A110" s="51"/>
      <c r="B110" s="46"/>
      <c r="C110" s="65"/>
      <c r="D110" s="66"/>
      <c r="E110" s="66"/>
      <c r="F110" s="65"/>
      <c r="G110" s="67"/>
      <c r="H110" s="22"/>
    </row>
    <row r="111" customFormat="false" ht="0.75" hidden="false" customHeight="true" outlineLevel="0" collapsed="false">
      <c r="B111" s="43"/>
      <c r="C111" s="30"/>
      <c r="D111" s="30"/>
      <c r="E111" s="30"/>
      <c r="F111" s="30"/>
      <c r="G111" s="60"/>
      <c r="H111" s="31"/>
    </row>
    <row r="112" customFormat="false" ht="12" hidden="false" customHeight="true" outlineLevel="0" collapsed="false">
      <c r="A112" s="68" t="s">
        <v>22</v>
      </c>
      <c r="B112" s="44" t="s">
        <v>10</v>
      </c>
      <c r="C112" s="11" t="str">
        <f aca="false">VLOOKUP(I112,[1]регистрация!$D$1:$I$515,2,FALSE())</f>
        <v>Лиив Валерия Игоревна</v>
      </c>
      <c r="D112" s="12" t="str">
        <f aca="false">VLOOKUP(I112,[1]регистрация!$D$1:$I$515,3,FALSE())</f>
        <v>11.03.1994, КМС</v>
      </c>
      <c r="E112" s="12" t="str">
        <f aca="false">VLOOKUP(I112,[1]регистрация!$D$1:$I$515,4,FALSE())</f>
        <v>СФО</v>
      </c>
      <c r="F112" s="13" t="str">
        <f aca="false">VLOOKUP(I112,[1]регистрация!$D$1:$I$515,5,FALSE())</f>
        <v>СФО, Красноярский, Красноярск, МО</v>
      </c>
      <c r="G112" s="14" t="str">
        <f aca="false">VLOOKUP(I112,[1]регистрация!$D$1:$J$515,7,FALSE())</f>
        <v>Калентьев В.И.</v>
      </c>
      <c r="H112" s="22"/>
      <c r="I112" s="8" t="n">
        <v>33</v>
      </c>
    </row>
    <row r="113" customFormat="false" ht="12" hidden="false" customHeight="true" outlineLevel="0" collapsed="false">
      <c r="A113" s="68"/>
      <c r="B113" s="44"/>
      <c r="C113" s="11"/>
      <c r="D113" s="12"/>
      <c r="E113" s="12"/>
      <c r="F113" s="13"/>
      <c r="G113" s="14"/>
      <c r="H113" s="22"/>
      <c r="I113" s="8"/>
    </row>
    <row r="114" customFormat="false" ht="12" hidden="false" customHeight="true" outlineLevel="0" collapsed="false">
      <c r="A114" s="68"/>
      <c r="B114" s="45" t="s">
        <v>11</v>
      </c>
      <c r="C114" s="17" t="str">
        <f aca="false">VLOOKUP(I114,[1]регистрация!$D$1:$I$515,2,FALSE())</f>
        <v>Федотова Арина Александровна</v>
      </c>
      <c r="D114" s="18" t="str">
        <f aca="false">VLOOKUP(I114,[1]регистрация!$D$1:$I$515,3,FALSE())</f>
        <v>11.07.1995 1р</v>
      </c>
      <c r="E114" s="18" t="str">
        <f aca="false">VLOOKUP(I114,[1]регистрация!$D$1:$I$515,4,FALSE())</f>
        <v>СФО</v>
      </c>
      <c r="F114" s="19" t="str">
        <f aca="false">VLOOKUP(I114,[1]регистрация!$D$1:$I$515,5,FALSE())</f>
        <v>Новосибирская, Новосибирск, МО</v>
      </c>
      <c r="G114" s="20" t="str">
        <f aca="false">VLOOKUP(I114,[1]регистрация!$D$1:$J$515,7,FALSE())</f>
        <v>Сергиенко ЮВ</v>
      </c>
      <c r="H114" s="22"/>
      <c r="I114" s="8" t="n">
        <v>34</v>
      </c>
    </row>
    <row r="115" customFormat="false" ht="12" hidden="false" customHeight="true" outlineLevel="0" collapsed="false">
      <c r="A115" s="68"/>
      <c r="B115" s="45"/>
      <c r="C115" s="17"/>
      <c r="D115" s="18"/>
      <c r="E115" s="18"/>
      <c r="F115" s="19"/>
      <c r="G115" s="20"/>
      <c r="H115" s="22"/>
      <c r="I115" s="8"/>
    </row>
    <row r="116" customFormat="false" ht="12" hidden="true" customHeight="true" outlineLevel="0" collapsed="false">
      <c r="A116" s="68"/>
      <c r="B116" s="45" t="s">
        <v>12</v>
      </c>
      <c r="C116" s="17" t="e">
        <f aca="false">VLOOKUP(I116,[1]регистрация!$D$1:$I$515,2,FALSE())</f>
        <v>#N/A</v>
      </c>
      <c r="D116" s="18" t="e">
        <f aca="false">VLOOKUP(I116,[1]регистрация!$D$1:$I$515,3,FALSE())</f>
        <v>#N/A</v>
      </c>
      <c r="E116" s="18" t="e">
        <f aca="false">VLOOKUP(I116,[1]регистрация!$D$1:$I$515,4,FALSE())</f>
        <v>#N/A</v>
      </c>
      <c r="F116" s="19" t="e">
        <f aca="false">VLOOKUP(I116,[1]регистрация!$D$1:$I$515,5,FALSE())</f>
        <v>#N/A</v>
      </c>
      <c r="G116" s="20" t="e">
        <f aca="false">VLOOKUP(I116,[1]регистрация!$D$1:$J$515,7,FALSE())</f>
        <v>#N/A</v>
      </c>
      <c r="H116" s="22"/>
      <c r="I116" s="8" t="n">
        <v>35</v>
      </c>
    </row>
    <row r="117" customFormat="false" ht="12" hidden="true" customHeight="true" outlineLevel="0" collapsed="false">
      <c r="A117" s="68"/>
      <c r="B117" s="45"/>
      <c r="C117" s="17"/>
      <c r="D117" s="18"/>
      <c r="E117" s="18"/>
      <c r="F117" s="19"/>
      <c r="G117" s="20"/>
      <c r="H117" s="22"/>
      <c r="I117" s="8"/>
    </row>
    <row r="118" customFormat="false" ht="12" hidden="true" customHeight="true" outlineLevel="0" collapsed="false">
      <c r="A118" s="68"/>
      <c r="B118" s="45" t="s">
        <v>12</v>
      </c>
      <c r="C118" s="17" t="e">
        <f aca="false">VLOOKUP(I118,[1]регистрация!$D$1:$I$515,2,FALSE())</f>
        <v>#N/A</v>
      </c>
      <c r="D118" s="18" t="e">
        <f aca="false">VLOOKUP(I118,[1]регистрация!$D$1:$I$515,3,FALSE())</f>
        <v>#N/A</v>
      </c>
      <c r="E118" s="18" t="e">
        <f aca="false">VLOOKUP(I118,[1]регистрация!$D$1:$I$515,4,FALSE())</f>
        <v>#N/A</v>
      </c>
      <c r="F118" s="19" t="e">
        <f aca="false">VLOOKUP(I118,[1]регистрация!$D$1:$I$515,5,FALSE())</f>
        <v>#N/A</v>
      </c>
      <c r="G118" s="20" t="e">
        <f aca="false">VLOOKUP(I118,[1]регистрация!$D$1:$J$515,7,FALSE())</f>
        <v>#N/A</v>
      </c>
      <c r="H118" s="22"/>
      <c r="I118" s="8" t="n">
        <v>36</v>
      </c>
    </row>
    <row r="119" customFormat="false" ht="12" hidden="true" customHeight="true" outlineLevel="0" collapsed="false">
      <c r="A119" s="68"/>
      <c r="B119" s="45"/>
      <c r="C119" s="17"/>
      <c r="D119" s="18"/>
      <c r="E119" s="18"/>
      <c r="F119" s="19"/>
      <c r="G119" s="20"/>
      <c r="H119" s="22"/>
      <c r="I119" s="8"/>
    </row>
    <row r="120" customFormat="false" ht="12" hidden="true" customHeight="true" outlineLevel="0" collapsed="false">
      <c r="A120" s="68"/>
      <c r="B120" s="45" t="s">
        <v>13</v>
      </c>
      <c r="C120" s="17"/>
      <c r="D120" s="61"/>
      <c r="E120" s="61"/>
      <c r="F120" s="34"/>
      <c r="G120" s="20"/>
      <c r="H120" s="22"/>
    </row>
    <row r="121" customFormat="false" ht="12" hidden="true" customHeight="true" outlineLevel="0" collapsed="false">
      <c r="A121" s="68"/>
      <c r="B121" s="45"/>
      <c r="C121" s="17"/>
      <c r="D121" s="61"/>
      <c r="E121" s="61"/>
      <c r="F121" s="34"/>
      <c r="G121" s="20"/>
      <c r="H121" s="22"/>
    </row>
    <row r="122" customFormat="false" ht="12" hidden="true" customHeight="true" outlineLevel="0" collapsed="false">
      <c r="A122" s="68"/>
      <c r="B122" s="46" t="s">
        <v>23</v>
      </c>
      <c r="C122" s="27"/>
      <c r="D122" s="41"/>
      <c r="E122" s="41"/>
      <c r="F122" s="27"/>
      <c r="G122" s="69"/>
      <c r="H122" s="22"/>
    </row>
    <row r="123" customFormat="false" ht="12" hidden="true" customHeight="true" outlineLevel="0" collapsed="false">
      <c r="A123" s="68"/>
      <c r="B123" s="46"/>
      <c r="C123" s="27"/>
      <c r="D123" s="41"/>
      <c r="E123" s="41"/>
      <c r="F123" s="27"/>
      <c r="G123" s="69"/>
      <c r="H123" s="22"/>
    </row>
    <row r="124" customFormat="false" ht="0.75" hidden="false" customHeight="true" outlineLevel="0" collapsed="false">
      <c r="B124" s="43"/>
      <c r="C124" s="30"/>
      <c r="D124" s="30"/>
      <c r="E124" s="30"/>
      <c r="F124" s="30"/>
      <c r="G124" s="60"/>
      <c r="H124" s="31"/>
    </row>
    <row r="125" customFormat="false" ht="12" hidden="true" customHeight="true" outlineLevel="0" collapsed="false">
      <c r="A125" s="70" t="s">
        <v>24</v>
      </c>
      <c r="B125" s="44" t="s">
        <v>10</v>
      </c>
      <c r="C125" s="11" t="e">
        <f aca="false">VLOOKUP(I125,[1]регистрация!$D$1:$I$515,2,FALSE())</f>
        <v>#N/A</v>
      </c>
      <c r="D125" s="12" t="e">
        <f aca="false">VLOOKUP(I125,[1]регистрация!$D$1:$I$515,3,FALSE())</f>
        <v>#N/A</v>
      </c>
      <c r="E125" s="12" t="e">
        <f aca="false">VLOOKUP(I125,[1]регистрация!$D$1:$I$515,4,FALSE())</f>
        <v>#N/A</v>
      </c>
      <c r="F125" s="13" t="e">
        <f aca="false">VLOOKUP(I125,[1]регистрация!$D$1:$I$515,5,FALSE())</f>
        <v>#N/A</v>
      </c>
      <c r="G125" s="14" t="e">
        <f aca="false">VLOOKUP(I125,[1]регистрация!$D$1:$J$515,7,FALSE())</f>
        <v>#N/A</v>
      </c>
      <c r="H125" s="22"/>
      <c r="I125" s="8" t="n">
        <v>37</v>
      </c>
    </row>
    <row r="126" customFormat="false" ht="12" hidden="true" customHeight="true" outlineLevel="0" collapsed="false">
      <c r="A126" s="70"/>
      <c r="B126" s="44"/>
      <c r="C126" s="11"/>
      <c r="D126" s="12"/>
      <c r="E126" s="12"/>
      <c r="F126" s="13"/>
      <c r="G126" s="14"/>
      <c r="H126" s="22"/>
      <c r="I126" s="8"/>
    </row>
    <row r="127" customFormat="false" ht="12" hidden="true" customHeight="true" outlineLevel="0" collapsed="false">
      <c r="A127" s="70"/>
      <c r="B127" s="45" t="s">
        <v>11</v>
      </c>
      <c r="C127" s="17" t="e">
        <f aca="false">VLOOKUP(I127,[1]регистрация!$D$1:$I$515,2,FALSE())</f>
        <v>#N/A</v>
      </c>
      <c r="D127" s="18" t="e">
        <f aca="false">VLOOKUP(I127,[1]регистрация!$D$1:$I$515,3,FALSE())</f>
        <v>#N/A</v>
      </c>
      <c r="E127" s="18" t="e">
        <f aca="false">VLOOKUP(I127,[1]регистрация!$D$1:$I$515,4,FALSE())</f>
        <v>#N/A</v>
      </c>
      <c r="F127" s="19" t="e">
        <f aca="false">VLOOKUP(I127,[1]регистрация!$D$1:$I$515,5,FALSE())</f>
        <v>#N/A</v>
      </c>
      <c r="G127" s="17" t="e">
        <f aca="false">VLOOKUP(I127,[1]регистрация!$D$1:$J$515,7,FALSE())</f>
        <v>#N/A</v>
      </c>
      <c r="H127" s="22"/>
      <c r="I127" s="8" t="n">
        <v>38</v>
      </c>
    </row>
    <row r="128" customFormat="false" ht="12" hidden="true" customHeight="true" outlineLevel="0" collapsed="false">
      <c r="A128" s="70"/>
      <c r="B128" s="45"/>
      <c r="C128" s="17"/>
      <c r="D128" s="18"/>
      <c r="E128" s="18"/>
      <c r="F128" s="19"/>
      <c r="G128" s="17"/>
      <c r="H128" s="22"/>
      <c r="I128" s="8"/>
    </row>
    <row r="129" customFormat="false" ht="12" hidden="true" customHeight="true" outlineLevel="0" collapsed="false">
      <c r="A129" s="70"/>
      <c r="B129" s="45" t="s">
        <v>12</v>
      </c>
      <c r="C129" s="17" t="e">
        <f aca="false">VLOOKUP(I129,[1]регистрация!$D$1:$I$515,2,FALSE())</f>
        <v>#N/A</v>
      </c>
      <c r="D129" s="18" t="e">
        <f aca="false">VLOOKUP(I129,[1]регистрация!$D$1:$I$515,3,FALSE())</f>
        <v>#N/A</v>
      </c>
      <c r="E129" s="18" t="e">
        <f aca="false">VLOOKUP(I129,[1]регистрация!$D$1:$I$515,4,FALSE())</f>
        <v>#N/A</v>
      </c>
      <c r="F129" s="19" t="e">
        <f aca="false">VLOOKUP(I129,[1]регистрация!$D$1:$I$515,5,FALSE())</f>
        <v>#N/A</v>
      </c>
      <c r="G129" s="17" t="e">
        <f aca="false">VLOOKUP(I129,[1]регистрация!$D$1:$J$515,7,FALSE())</f>
        <v>#N/A</v>
      </c>
      <c r="H129" s="22"/>
      <c r="I129" s="8" t="n">
        <v>39</v>
      </c>
    </row>
    <row r="130" customFormat="false" ht="12" hidden="true" customHeight="true" outlineLevel="0" collapsed="false">
      <c r="A130" s="70"/>
      <c r="B130" s="45"/>
      <c r="C130" s="17"/>
      <c r="D130" s="18"/>
      <c r="E130" s="18"/>
      <c r="F130" s="19"/>
      <c r="G130" s="17"/>
      <c r="H130" s="22"/>
      <c r="I130" s="8"/>
    </row>
    <row r="131" customFormat="false" ht="12" hidden="true" customHeight="true" outlineLevel="0" collapsed="false">
      <c r="A131" s="70"/>
      <c r="B131" s="45" t="s">
        <v>12</v>
      </c>
      <c r="C131" s="17" t="e">
        <f aca="false">VLOOKUP(I131,[1]регистрация!$D$1:$I$515,2,FALSE())</f>
        <v>#N/A</v>
      </c>
      <c r="D131" s="18" t="e">
        <f aca="false">VLOOKUP(I131,[1]регистрация!$D$1:$I$515,3,FALSE())</f>
        <v>#N/A</v>
      </c>
      <c r="E131" s="18" t="e">
        <f aca="false">VLOOKUP(I131,[1]регистрация!$D$1:$I$515,4,FALSE())</f>
        <v>#N/A</v>
      </c>
      <c r="F131" s="19" t="e">
        <f aca="false">VLOOKUP(I131,[1]регистрация!$D$1:$I$515,5,FALSE())</f>
        <v>#N/A</v>
      </c>
      <c r="G131" s="17" t="e">
        <f aca="false">VLOOKUP(I131,[1]регистрация!$D$1:$J$515,7,FALSE())</f>
        <v>#N/A</v>
      </c>
      <c r="H131" s="22"/>
      <c r="I131" s="8" t="n">
        <v>40</v>
      </c>
    </row>
    <row r="132" customFormat="false" ht="12" hidden="true" customHeight="true" outlineLevel="0" collapsed="false">
      <c r="A132" s="70"/>
      <c r="B132" s="45"/>
      <c r="C132" s="17"/>
      <c r="D132" s="18"/>
      <c r="E132" s="18"/>
      <c r="F132" s="19"/>
      <c r="G132" s="17"/>
      <c r="H132" s="22"/>
      <c r="I132" s="8"/>
    </row>
    <row r="133" customFormat="false" ht="12" hidden="true" customHeight="true" outlineLevel="0" collapsed="false">
      <c r="A133" s="70"/>
      <c r="B133" s="45" t="s">
        <v>13</v>
      </c>
      <c r="C133" s="34"/>
      <c r="D133" s="35"/>
      <c r="E133" s="35"/>
      <c r="F133" s="34"/>
      <c r="G133" s="36"/>
      <c r="H133" s="22"/>
    </row>
    <row r="134" customFormat="false" ht="12" hidden="true" customHeight="true" outlineLevel="0" collapsed="false">
      <c r="A134" s="70"/>
      <c r="B134" s="45"/>
      <c r="C134" s="34"/>
      <c r="D134" s="35"/>
      <c r="E134" s="35"/>
      <c r="F134" s="34"/>
      <c r="G134" s="36"/>
      <c r="H134" s="22"/>
    </row>
    <row r="135" customFormat="false" ht="12" hidden="true" customHeight="true" outlineLevel="0" collapsed="false">
      <c r="A135" s="70"/>
      <c r="B135" s="46" t="s">
        <v>13</v>
      </c>
      <c r="C135" s="27"/>
      <c r="D135" s="41"/>
      <c r="E135" s="35"/>
      <c r="F135" s="27"/>
      <c r="G135" s="42"/>
      <c r="H135" s="22"/>
    </row>
    <row r="136" customFormat="false" ht="12" hidden="true" customHeight="true" outlineLevel="0" collapsed="false">
      <c r="A136" s="70"/>
      <c r="B136" s="46"/>
      <c r="C136" s="27"/>
      <c r="D136" s="41"/>
      <c r="E136" s="41"/>
      <c r="F136" s="27"/>
      <c r="G136" s="42"/>
      <c r="H136" s="22"/>
    </row>
    <row r="137" customFormat="false" ht="9" hidden="false" customHeight="true" outlineLevel="0" collapsed="false">
      <c r="B137" s="48"/>
      <c r="C137" s="71"/>
      <c r="D137" s="72"/>
      <c r="E137" s="72"/>
      <c r="F137" s="73"/>
      <c r="G137" s="71"/>
    </row>
    <row r="138" customFormat="false" ht="12" hidden="true" customHeight="true" outlineLevel="0" collapsed="false">
      <c r="A138" s="9" t="s">
        <v>25</v>
      </c>
      <c r="B138" s="33" t="s">
        <v>10</v>
      </c>
      <c r="C138" s="74"/>
      <c r="D138" s="75"/>
      <c r="E138" s="75"/>
      <c r="F138" s="76"/>
      <c r="G138" s="77"/>
    </row>
    <row r="139" customFormat="false" ht="12" hidden="true" customHeight="true" outlineLevel="0" collapsed="false">
      <c r="A139" s="9"/>
      <c r="B139" s="33"/>
      <c r="C139" s="74"/>
      <c r="D139" s="75"/>
      <c r="E139" s="78"/>
      <c r="F139" s="76"/>
      <c r="G139" s="77"/>
    </row>
    <row r="140" customFormat="false" ht="12" hidden="true" customHeight="true" outlineLevel="0" collapsed="false">
      <c r="A140" s="9"/>
      <c r="B140" s="21" t="s">
        <v>11</v>
      </c>
      <c r="C140" s="52"/>
      <c r="D140" s="18"/>
      <c r="E140" s="78"/>
      <c r="F140" s="19"/>
      <c r="G140" s="20"/>
    </row>
    <row r="141" customFormat="false" ht="12" hidden="true" customHeight="true" outlineLevel="0" collapsed="false">
      <c r="A141" s="9"/>
      <c r="B141" s="21"/>
      <c r="C141" s="52"/>
      <c r="D141" s="18"/>
      <c r="E141" s="78"/>
      <c r="F141" s="19"/>
      <c r="G141" s="20"/>
    </row>
    <row r="142" customFormat="false" ht="12" hidden="true" customHeight="true" outlineLevel="0" collapsed="false">
      <c r="A142" s="9"/>
      <c r="B142" s="21" t="s">
        <v>12</v>
      </c>
      <c r="C142" s="52"/>
      <c r="D142" s="18"/>
      <c r="E142" s="78"/>
      <c r="F142" s="19"/>
      <c r="G142" s="20"/>
    </row>
    <row r="143" customFormat="false" ht="12" hidden="true" customHeight="true" outlineLevel="0" collapsed="false">
      <c r="A143" s="9"/>
      <c r="B143" s="21"/>
      <c r="C143" s="52"/>
      <c r="D143" s="18"/>
      <c r="E143" s="78"/>
      <c r="F143" s="19"/>
      <c r="G143" s="20"/>
    </row>
    <row r="144" customFormat="false" ht="12" hidden="true" customHeight="true" outlineLevel="0" collapsed="false">
      <c r="A144" s="9"/>
      <c r="B144" s="24" t="s">
        <v>12</v>
      </c>
      <c r="C144" s="79"/>
      <c r="D144" s="26"/>
      <c r="E144" s="78"/>
      <c r="F144" s="55"/>
      <c r="G144" s="28"/>
    </row>
    <row r="145" customFormat="false" ht="12" hidden="true" customHeight="true" outlineLevel="0" collapsed="false">
      <c r="A145" s="9"/>
      <c r="B145" s="24"/>
      <c r="C145" s="79"/>
      <c r="D145" s="26"/>
      <c r="E145" s="26"/>
      <c r="F145" s="55"/>
      <c r="G145" s="28"/>
    </row>
    <row r="146" customFormat="false" ht="12" hidden="true" customHeight="true" outlineLevel="0" collapsed="false">
      <c r="B146" s="43"/>
      <c r="C146" s="30"/>
      <c r="D146" s="30"/>
      <c r="E146" s="30"/>
      <c r="F146" s="30"/>
      <c r="G146" s="30"/>
    </row>
    <row r="147" customFormat="false" ht="12" hidden="true" customHeight="true" outlineLevel="0" collapsed="false">
      <c r="A147" s="9" t="s">
        <v>26</v>
      </c>
      <c r="B147" s="33" t="s">
        <v>10</v>
      </c>
      <c r="C147" s="74"/>
      <c r="D147" s="75"/>
      <c r="E147" s="75"/>
      <c r="F147" s="76"/>
      <c r="G147" s="77"/>
    </row>
    <row r="148" customFormat="false" ht="12" hidden="true" customHeight="true" outlineLevel="0" collapsed="false">
      <c r="A148" s="9"/>
      <c r="B148" s="33"/>
      <c r="C148" s="74"/>
      <c r="D148" s="75"/>
      <c r="E148" s="78"/>
      <c r="F148" s="76"/>
      <c r="G148" s="77"/>
    </row>
    <row r="149" customFormat="false" ht="12" hidden="true" customHeight="true" outlineLevel="0" collapsed="false">
      <c r="A149" s="9"/>
      <c r="B149" s="21" t="s">
        <v>11</v>
      </c>
      <c r="C149" s="52"/>
      <c r="D149" s="18"/>
      <c r="E149" s="78"/>
      <c r="F149" s="19"/>
      <c r="G149" s="20"/>
    </row>
    <row r="150" customFormat="false" ht="12" hidden="true" customHeight="true" outlineLevel="0" collapsed="false">
      <c r="A150" s="9"/>
      <c r="B150" s="21"/>
      <c r="C150" s="52"/>
      <c r="D150" s="18"/>
      <c r="E150" s="78"/>
      <c r="F150" s="19"/>
      <c r="G150" s="20"/>
    </row>
    <row r="151" customFormat="false" ht="12" hidden="true" customHeight="true" outlineLevel="0" collapsed="false">
      <c r="A151" s="9"/>
      <c r="B151" s="21" t="s">
        <v>12</v>
      </c>
      <c r="C151" s="52"/>
      <c r="D151" s="18"/>
      <c r="E151" s="78"/>
      <c r="F151" s="19"/>
      <c r="G151" s="20"/>
    </row>
    <row r="152" customFormat="false" ht="12" hidden="true" customHeight="true" outlineLevel="0" collapsed="false">
      <c r="A152" s="9"/>
      <c r="B152" s="21"/>
      <c r="C152" s="52"/>
      <c r="D152" s="18"/>
      <c r="E152" s="78"/>
      <c r="F152" s="19"/>
      <c r="G152" s="20"/>
    </row>
    <row r="153" customFormat="false" ht="12" hidden="true" customHeight="true" outlineLevel="0" collapsed="false">
      <c r="A153" s="9"/>
      <c r="B153" s="24" t="s">
        <v>12</v>
      </c>
      <c r="C153" s="79"/>
      <c r="D153" s="26"/>
      <c r="E153" s="78"/>
      <c r="F153" s="55"/>
      <c r="G153" s="28"/>
    </row>
    <row r="154" customFormat="false" ht="12" hidden="true" customHeight="true" outlineLevel="0" collapsed="false">
      <c r="A154" s="9"/>
      <c r="B154" s="24"/>
      <c r="C154" s="79"/>
      <c r="D154" s="26"/>
      <c r="E154" s="26"/>
      <c r="F154" s="55"/>
      <c r="G154" s="28"/>
    </row>
    <row r="155" customFormat="false" ht="12" hidden="false" customHeight="true" outlineLevel="0" collapsed="false">
      <c r="B155" s="80"/>
      <c r="C155" s="71"/>
      <c r="D155" s="72"/>
      <c r="E155" s="72"/>
      <c r="F155" s="73"/>
      <c r="G155" s="71"/>
    </row>
    <row r="156" customFormat="false" ht="29.25" hidden="false" customHeight="true" outlineLevel="0" collapsed="false">
      <c r="B156" s="80"/>
      <c r="C156" s="71"/>
      <c r="D156" s="72"/>
      <c r="E156" s="72"/>
      <c r="F156" s="73"/>
      <c r="G156" s="71"/>
    </row>
    <row r="157" customFormat="false" ht="12" hidden="false" customHeight="true" outlineLevel="0" collapsed="false">
      <c r="B157" s="81" t="str">
        <f aca="false">[1]реквизиты!$A$6</f>
        <v>Гл. судья, судья МК</v>
      </c>
      <c r="C157" s="82"/>
      <c r="D157" s="82"/>
      <c r="E157" s="82"/>
      <c r="F157" s="83" t="str">
        <f aca="false">[1]реквизиты!$G$7</f>
        <v>С.Ю.Аткунов</v>
      </c>
      <c r="G157" s="82"/>
    </row>
    <row r="158" customFormat="false" ht="21.75" hidden="false" customHeight="true" outlineLevel="0" collapsed="false">
      <c r="B158" s="81"/>
      <c r="C158" s="84"/>
      <c r="D158" s="84"/>
      <c r="E158" s="84"/>
      <c r="F158" s="85" t="str">
        <f aca="false">[1]реквизиты!$G$8</f>
        <v>/г. Г-Алтайск/</v>
      </c>
      <c r="G158" s="84"/>
    </row>
    <row r="159" customFormat="false" ht="12" hidden="false" customHeight="true" outlineLevel="0" collapsed="false">
      <c r="B159" s="81" t="str">
        <f aca="false">[1]реквизиты!$A$8</f>
        <v>Гл. секретарь, судья МК</v>
      </c>
      <c r="C159" s="84"/>
      <c r="D159" s="84"/>
      <c r="E159" s="84"/>
      <c r="F159" s="83" t="str">
        <f aca="false">[1]реквизиты!$G$9</f>
        <v>Д.Е.Вышегородцев</v>
      </c>
      <c r="G159" s="82"/>
    </row>
    <row r="160" customFormat="false" ht="12" hidden="false" customHeight="true" outlineLevel="0" collapsed="false">
      <c r="C160" s="86"/>
      <c r="F160" s="0" t="str">
        <f aca="false">[1]реквизиты!$G$10</f>
        <v>/г.Северск/</v>
      </c>
      <c r="G160" s="84"/>
    </row>
    <row r="165" customFormat="false" ht="12.75" hidden="false" customHeight="false" outlineLevel="0" collapsed="false">
      <c r="R165" s="0" t="s">
        <v>27</v>
      </c>
    </row>
  </sheetData>
  <mergeCells count="503">
    <mergeCell ref="A1:H1"/>
    <mergeCell ref="A2:H2"/>
    <mergeCell ref="A3:H3"/>
    <mergeCell ref="A4:H4"/>
    <mergeCell ref="A5:H5"/>
    <mergeCell ref="B6:B7"/>
    <mergeCell ref="C6:C7"/>
    <mergeCell ref="D6:D7"/>
    <mergeCell ref="E6:E7"/>
    <mergeCell ref="F6:F7"/>
    <mergeCell ref="G6:G7"/>
    <mergeCell ref="H6:H7"/>
    <mergeCell ref="A8:A19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I14:I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H18:H19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I25:I26"/>
    <mergeCell ref="B27:B28"/>
    <mergeCell ref="C27:C28"/>
    <mergeCell ref="D27:D28"/>
    <mergeCell ref="E27:E28"/>
    <mergeCell ref="F27:F28"/>
    <mergeCell ref="G27:G28"/>
    <mergeCell ref="I27:I28"/>
    <mergeCell ref="B29:B30"/>
    <mergeCell ref="C29:C30"/>
    <mergeCell ref="D29:D30"/>
    <mergeCell ref="E29:E30"/>
    <mergeCell ref="F29:F30"/>
    <mergeCell ref="G29:G30"/>
    <mergeCell ref="H29:H30"/>
    <mergeCell ref="O30:O31"/>
    <mergeCell ref="B31:B32"/>
    <mergeCell ref="C31:C32"/>
    <mergeCell ref="D31:D32"/>
    <mergeCell ref="E31:E32"/>
    <mergeCell ref="F31:F32"/>
    <mergeCell ref="G31:G32"/>
    <mergeCell ref="H31:H32"/>
    <mergeCell ref="A34:A45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B38:B39"/>
    <mergeCell ref="C38:C39"/>
    <mergeCell ref="D38:D39"/>
    <mergeCell ref="E38:E39"/>
    <mergeCell ref="F38:F39"/>
    <mergeCell ref="G38:G39"/>
    <mergeCell ref="I38:I39"/>
    <mergeCell ref="B40:B41"/>
    <mergeCell ref="C40:C41"/>
    <mergeCell ref="D40:D41"/>
    <mergeCell ref="E40:E41"/>
    <mergeCell ref="F40:F41"/>
    <mergeCell ref="G40:G41"/>
    <mergeCell ref="I40:I41"/>
    <mergeCell ref="B42:B43"/>
    <mergeCell ref="C42:C43"/>
    <mergeCell ref="D42:D43"/>
    <mergeCell ref="E42:E43"/>
    <mergeCell ref="F42:F43"/>
    <mergeCell ref="G42:G43"/>
    <mergeCell ref="H42:H43"/>
    <mergeCell ref="B44:B45"/>
    <mergeCell ref="C44:C45"/>
    <mergeCell ref="D44:D45"/>
    <mergeCell ref="E44:E45"/>
    <mergeCell ref="F44:F45"/>
    <mergeCell ref="G44:G45"/>
    <mergeCell ref="H44:H45"/>
    <mergeCell ref="A47:A58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I51:I52"/>
    <mergeCell ref="B53:B54"/>
    <mergeCell ref="C53:C54"/>
    <mergeCell ref="D53:D54"/>
    <mergeCell ref="E53:E54"/>
    <mergeCell ref="F53:F54"/>
    <mergeCell ref="G53:G54"/>
    <mergeCell ref="I53:I54"/>
    <mergeCell ref="B55:B56"/>
    <mergeCell ref="C55:C56"/>
    <mergeCell ref="D55:D56"/>
    <mergeCell ref="E55:E56"/>
    <mergeCell ref="F55:F56"/>
    <mergeCell ref="G55:G56"/>
    <mergeCell ref="H55:H56"/>
    <mergeCell ref="B57:B58"/>
    <mergeCell ref="C57:C58"/>
    <mergeCell ref="D57:D58"/>
    <mergeCell ref="E57:E58"/>
    <mergeCell ref="F57:F58"/>
    <mergeCell ref="G57:G58"/>
    <mergeCell ref="H57:H58"/>
    <mergeCell ref="A60:A71"/>
    <mergeCell ref="B60:B61"/>
    <mergeCell ref="C60:C61"/>
    <mergeCell ref="D60:D61"/>
    <mergeCell ref="E60:E61"/>
    <mergeCell ref="F60:F61"/>
    <mergeCell ref="G60:G61"/>
    <mergeCell ref="H60:H61"/>
    <mergeCell ref="I60:I61"/>
    <mergeCell ref="B62:B63"/>
    <mergeCell ref="C62:C63"/>
    <mergeCell ref="D62:D63"/>
    <mergeCell ref="E62:E63"/>
    <mergeCell ref="F62:F63"/>
    <mergeCell ref="G62:G63"/>
    <mergeCell ref="H62:H63"/>
    <mergeCell ref="I62:I63"/>
    <mergeCell ref="B64:B65"/>
    <mergeCell ref="C64:C65"/>
    <mergeCell ref="D64:D65"/>
    <mergeCell ref="E64:E65"/>
    <mergeCell ref="F64:F65"/>
    <mergeCell ref="G64:G65"/>
    <mergeCell ref="I64:I65"/>
    <mergeCell ref="B66:B67"/>
    <mergeCell ref="C66:C67"/>
    <mergeCell ref="D66:D67"/>
    <mergeCell ref="E66:E67"/>
    <mergeCell ref="F66:F67"/>
    <mergeCell ref="G66:G67"/>
    <mergeCell ref="I66:I67"/>
    <mergeCell ref="B68:B69"/>
    <mergeCell ref="C68:C69"/>
    <mergeCell ref="D68:D69"/>
    <mergeCell ref="E68:E69"/>
    <mergeCell ref="F68:F69"/>
    <mergeCell ref="G68:G69"/>
    <mergeCell ref="H68:H69"/>
    <mergeCell ref="B70:B71"/>
    <mergeCell ref="C70:C71"/>
    <mergeCell ref="D70:D71"/>
    <mergeCell ref="E70:E71"/>
    <mergeCell ref="F70:F71"/>
    <mergeCell ref="G70:G71"/>
    <mergeCell ref="H70:H71"/>
    <mergeCell ref="A73:A84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I77:I78"/>
    <mergeCell ref="B79:B80"/>
    <mergeCell ref="C79:C80"/>
    <mergeCell ref="D79:D80"/>
    <mergeCell ref="E79:E80"/>
    <mergeCell ref="F79:F80"/>
    <mergeCell ref="G79:G80"/>
    <mergeCell ref="I79:I80"/>
    <mergeCell ref="B81:B82"/>
    <mergeCell ref="C81:C82"/>
    <mergeCell ref="D81:D82"/>
    <mergeCell ref="E81:E82"/>
    <mergeCell ref="F81:F82"/>
    <mergeCell ref="G81:G82"/>
    <mergeCell ref="H81:H82"/>
    <mergeCell ref="B83:B84"/>
    <mergeCell ref="C83:C84"/>
    <mergeCell ref="D83:D84"/>
    <mergeCell ref="E83:E84"/>
    <mergeCell ref="F83:F84"/>
    <mergeCell ref="G83:G84"/>
    <mergeCell ref="H83:H84"/>
    <mergeCell ref="A86:A97"/>
    <mergeCell ref="B86:B87"/>
    <mergeCell ref="C86:C87"/>
    <mergeCell ref="D86:D87"/>
    <mergeCell ref="E86:E87"/>
    <mergeCell ref="F86:F87"/>
    <mergeCell ref="G86:G87"/>
    <mergeCell ref="H86:H87"/>
    <mergeCell ref="I86:I87"/>
    <mergeCell ref="B88:B89"/>
    <mergeCell ref="C88:C89"/>
    <mergeCell ref="D88:D89"/>
    <mergeCell ref="E88:E89"/>
    <mergeCell ref="F88:F89"/>
    <mergeCell ref="G88:G89"/>
    <mergeCell ref="H88:H89"/>
    <mergeCell ref="I88:I89"/>
    <mergeCell ref="B90:B91"/>
    <mergeCell ref="C90:C91"/>
    <mergeCell ref="D90:D91"/>
    <mergeCell ref="E90:E91"/>
    <mergeCell ref="F90:F91"/>
    <mergeCell ref="G90:G91"/>
    <mergeCell ref="I90:I91"/>
    <mergeCell ref="B92:B93"/>
    <mergeCell ref="C92:C93"/>
    <mergeCell ref="D92:D93"/>
    <mergeCell ref="E92:E93"/>
    <mergeCell ref="F92:F93"/>
    <mergeCell ref="G92:G93"/>
    <mergeCell ref="I92:I93"/>
    <mergeCell ref="B94:B95"/>
    <mergeCell ref="C94:C95"/>
    <mergeCell ref="D94:D95"/>
    <mergeCell ref="E94:E95"/>
    <mergeCell ref="F94:F95"/>
    <mergeCell ref="G94:G95"/>
    <mergeCell ref="H94:H95"/>
    <mergeCell ref="B96:B97"/>
    <mergeCell ref="C96:C97"/>
    <mergeCell ref="D96:D97"/>
    <mergeCell ref="E96:E97"/>
    <mergeCell ref="F96:F97"/>
    <mergeCell ref="G96:G97"/>
    <mergeCell ref="H96:H97"/>
    <mergeCell ref="A99:A11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I103:I104"/>
    <mergeCell ref="B105:B106"/>
    <mergeCell ref="C105:C106"/>
    <mergeCell ref="D105:D106"/>
    <mergeCell ref="E105:E106"/>
    <mergeCell ref="F105:F106"/>
    <mergeCell ref="G105:G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B109:B110"/>
    <mergeCell ref="C109:C110"/>
    <mergeCell ref="D109:D110"/>
    <mergeCell ref="E109:E110"/>
    <mergeCell ref="F109:F110"/>
    <mergeCell ref="G109:G110"/>
    <mergeCell ref="H109:H110"/>
    <mergeCell ref="A112:A12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B116:B117"/>
    <mergeCell ref="C116:C117"/>
    <mergeCell ref="D116:D117"/>
    <mergeCell ref="E116:E117"/>
    <mergeCell ref="F116:F117"/>
    <mergeCell ref="G116:G117"/>
    <mergeCell ref="I116:I117"/>
    <mergeCell ref="B118:B119"/>
    <mergeCell ref="C118:C119"/>
    <mergeCell ref="D118:D119"/>
    <mergeCell ref="E118:E119"/>
    <mergeCell ref="F118:F119"/>
    <mergeCell ref="G118:G119"/>
    <mergeCell ref="I118:I119"/>
    <mergeCell ref="B120:B121"/>
    <mergeCell ref="C120:C121"/>
    <mergeCell ref="D120:D121"/>
    <mergeCell ref="E120:E121"/>
    <mergeCell ref="F120:F121"/>
    <mergeCell ref="G120:G121"/>
    <mergeCell ref="H120:H121"/>
    <mergeCell ref="B122:B123"/>
    <mergeCell ref="C122:C123"/>
    <mergeCell ref="D122:D123"/>
    <mergeCell ref="E122:E123"/>
    <mergeCell ref="F122:F123"/>
    <mergeCell ref="G122:G123"/>
    <mergeCell ref="H122:H123"/>
    <mergeCell ref="A125:A13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B129:B130"/>
    <mergeCell ref="C129:C130"/>
    <mergeCell ref="D129:D130"/>
    <mergeCell ref="E129:E130"/>
    <mergeCell ref="F129:F130"/>
    <mergeCell ref="G129:G130"/>
    <mergeCell ref="I129:I130"/>
    <mergeCell ref="B131:B132"/>
    <mergeCell ref="C131:C132"/>
    <mergeCell ref="D131:D132"/>
    <mergeCell ref="E131:E132"/>
    <mergeCell ref="F131:F132"/>
    <mergeCell ref="G131:G132"/>
    <mergeCell ref="I131:I132"/>
    <mergeCell ref="B133:B134"/>
    <mergeCell ref="C133:C134"/>
    <mergeCell ref="D133:D134"/>
    <mergeCell ref="F133:F134"/>
    <mergeCell ref="G133:G134"/>
    <mergeCell ref="H133:H134"/>
    <mergeCell ref="B135:B136"/>
    <mergeCell ref="C135:C136"/>
    <mergeCell ref="D135:D136"/>
    <mergeCell ref="F135:F136"/>
    <mergeCell ref="G135:G136"/>
    <mergeCell ref="H135:H136"/>
    <mergeCell ref="A138:A145"/>
    <mergeCell ref="B138:B139"/>
    <mergeCell ref="C138:C139"/>
    <mergeCell ref="D138:D139"/>
    <mergeCell ref="F138:F139"/>
    <mergeCell ref="G138:G139"/>
    <mergeCell ref="B140:B141"/>
    <mergeCell ref="C140:C141"/>
    <mergeCell ref="D140:D141"/>
    <mergeCell ref="F140:F141"/>
    <mergeCell ref="G140:G141"/>
    <mergeCell ref="B142:B143"/>
    <mergeCell ref="C142:C143"/>
    <mergeCell ref="D142:D143"/>
    <mergeCell ref="F142:F143"/>
    <mergeCell ref="G142:G143"/>
    <mergeCell ref="B144:B145"/>
    <mergeCell ref="C144:C145"/>
    <mergeCell ref="D144:D145"/>
    <mergeCell ref="F144:F145"/>
    <mergeCell ref="G144:G145"/>
    <mergeCell ref="A147:A154"/>
    <mergeCell ref="B147:B148"/>
    <mergeCell ref="C147:C148"/>
    <mergeCell ref="D147:D148"/>
    <mergeCell ref="F147:F148"/>
    <mergeCell ref="G147:G148"/>
    <mergeCell ref="B149:B150"/>
    <mergeCell ref="C149:C150"/>
    <mergeCell ref="D149:D150"/>
    <mergeCell ref="F149:F150"/>
    <mergeCell ref="G149:G150"/>
    <mergeCell ref="B151:B152"/>
    <mergeCell ref="C151:C152"/>
    <mergeCell ref="D151:D152"/>
    <mergeCell ref="F151:F152"/>
    <mergeCell ref="G151:G152"/>
    <mergeCell ref="B153:B154"/>
    <mergeCell ref="C153:C154"/>
    <mergeCell ref="D153:D154"/>
    <mergeCell ref="F153:F154"/>
    <mergeCell ref="G153:G15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  <colBreaks count="2" manualBreakCount="2">
    <brk id="12" man="true" max="65535" min="0"/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3-12-13T05:06:08Z</cp:lastPrinted>
  <dcterms:modified xsi:type="dcterms:W3CDTF">2013-12-13T05:06:27Z</dcterms:modified>
  <cp:revision>0</cp:revision>
  <dc:subject/>
  <dc:title/>
</cp:coreProperties>
</file>