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5">
  <si>
    <t xml:space="preserve">СОСТАВ ПАР ПО КРУГАМ</t>
  </si>
  <si>
    <t xml:space="preserve">4 КРУГ А</t>
  </si>
  <si>
    <t xml:space="preserve">4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6</t>
  </si>
  <si>
    <t xml:space="preserve">4</t>
  </si>
  <si>
    <t xml:space="preserve">Х</t>
  </si>
  <si>
    <t xml:space="preserve">0.51</t>
  </si>
  <si>
    <t xml:space="preserve">0.23</t>
  </si>
  <si>
    <t xml:space="preserve">1</t>
  </si>
  <si>
    <t xml:space="preserve">5</t>
  </si>
  <si>
    <t xml:space="preserve">0.38</t>
  </si>
  <si>
    <t xml:space="preserve">2.5</t>
  </si>
  <si>
    <t xml:space="preserve">12</t>
  </si>
  <si>
    <t xml:space="preserve">10</t>
  </si>
  <si>
    <t xml:space="preserve">А1</t>
  </si>
  <si>
    <t xml:space="preserve">3.59</t>
  </si>
  <si>
    <t xml:space="preserve">0.36</t>
  </si>
  <si>
    <t xml:space="preserve">1.59</t>
  </si>
  <si>
    <t xml:space="preserve">св</t>
  </si>
  <si>
    <t xml:space="preserve">А2</t>
  </si>
  <si>
    <t xml:space="preserve">3.34</t>
  </si>
  <si>
    <t xml:space="preserve">8</t>
  </si>
  <si>
    <t xml:space="preserve">9</t>
  </si>
  <si>
    <t xml:space="preserve">1.46</t>
  </si>
  <si>
    <t xml:space="preserve">3.26</t>
  </si>
  <si>
    <t xml:space="preserve">7</t>
  </si>
  <si>
    <t xml:space="preserve">11</t>
  </si>
  <si>
    <t xml:space="preserve">0.52</t>
  </si>
  <si>
    <t xml:space="preserve">1.56</t>
  </si>
  <si>
    <t xml:space="preserve">3.13</t>
  </si>
  <si>
    <t xml:space="preserve">В1</t>
  </si>
  <si>
    <t xml:space="preserve">3.09</t>
  </si>
  <si>
    <t xml:space="preserve">0.17</t>
  </si>
  <si>
    <t xml:space="preserve">В2</t>
  </si>
  <si>
    <t xml:space="preserve">ПРОТОКОЛ ВЗВЕШИВАНИЯ </t>
  </si>
  <si>
    <t xml:space="preserve">В.к.  6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БЕЛАШ Мария Алексеевна</t>
  </si>
  <si>
    <t xml:space="preserve">06.01.1999,               1 р.</t>
  </si>
  <si>
    <t xml:space="preserve">ЦФО, Брянская обл.</t>
  </si>
  <si>
    <t xml:space="preserve">-</t>
  </si>
  <si>
    <t xml:space="preserve">Фукс А.И., Власов А.И.</t>
  </si>
  <si>
    <t xml:space="preserve">ЧЕРНОВА Софья Сергеевна</t>
  </si>
  <si>
    <t xml:space="preserve">02.04.2000,                              2 юн.р.</t>
  </si>
  <si>
    <t xml:space="preserve">Москва</t>
  </si>
  <si>
    <t xml:space="preserve">Дугаева Н.С., Жердев В.Э.</t>
  </si>
  <si>
    <t xml:space="preserve">ГАЙВОРОНСКАЯ Анастасия Витальевна</t>
  </si>
  <si>
    <t xml:space="preserve">31.12.2000,          1 юн.р.</t>
  </si>
  <si>
    <t xml:space="preserve">ПФО, Самарская обл.</t>
  </si>
  <si>
    <t xml:space="preserve">Кизельбаш В.Г.</t>
  </si>
  <si>
    <t xml:space="preserve">ТОРОПОВА Екатерина Алексеевна</t>
  </si>
  <si>
    <t xml:space="preserve">04.07.1999,                  1 юн.р.</t>
  </si>
  <si>
    <t xml:space="preserve">ПФО, Саратовская обл.</t>
  </si>
  <si>
    <t xml:space="preserve">Борисов К.М., Гераськина О.П.</t>
  </si>
  <si>
    <t xml:space="preserve">ХРЫКИНА Арина Михайловна</t>
  </si>
  <si>
    <t xml:space="preserve">15.09.2000,                      2 юн.р.</t>
  </si>
  <si>
    <t xml:space="preserve">СФО, Красноярский край</t>
  </si>
  <si>
    <t xml:space="preserve">Хрыкин М.М.</t>
  </si>
  <si>
    <t xml:space="preserve">ПЕТИКЯН Гаянэ Тиграновна</t>
  </si>
  <si>
    <t xml:space="preserve">10.01.2000,                1 юн.р.</t>
  </si>
  <si>
    <t xml:space="preserve">ЮФО, Ростовская обл.</t>
  </si>
  <si>
    <t xml:space="preserve">Погосов А.В.</t>
  </si>
  <si>
    <t xml:space="preserve">ТОЧИЛИНА Кристина Алексеевна</t>
  </si>
  <si>
    <t xml:space="preserve">02.04.1999,          1 р.</t>
  </si>
  <si>
    <t xml:space="preserve">ЮФО, Астраханская обл.</t>
  </si>
  <si>
    <t xml:space="preserve">Козлов С.В.</t>
  </si>
  <si>
    <t xml:space="preserve">ОЛЕХНОВИЧ Ирина Витальевна</t>
  </si>
  <si>
    <t xml:space="preserve">10.03.1999,                  1 юн.р.</t>
  </si>
  <si>
    <t xml:space="preserve">Токарева Е.Н.</t>
  </si>
  <si>
    <t xml:space="preserve">ХИТЬКО Виктория Кирилловна</t>
  </si>
  <si>
    <t xml:space="preserve">03.08.1999,                              1 р.</t>
  </si>
  <si>
    <t xml:space="preserve">ПФО, Оренбургская обл.</t>
  </si>
  <si>
    <t xml:space="preserve">Вдовченко, Амелькина</t>
  </si>
  <si>
    <t xml:space="preserve">МЫТАРЕВА Екатерина Денисовна </t>
  </si>
  <si>
    <t xml:space="preserve">26.11.2000, 1ю</t>
  </si>
  <si>
    <t xml:space="preserve">Ленточников СЮ, Гончаров Ю.С.</t>
  </si>
  <si>
    <t xml:space="preserve">ЧЕРНОВА Ксения Сергеевна</t>
  </si>
  <si>
    <t xml:space="preserve">25.04.2001,                               2 юн.р.</t>
  </si>
  <si>
    <t xml:space="preserve">КАЛИНИНА Екатерина Игоревна</t>
  </si>
  <si>
    <t xml:space="preserve">13.03.1999,                      1 р.</t>
  </si>
  <si>
    <t xml:space="preserve">УрФО, Свердловская обл.</t>
  </si>
  <si>
    <t xml:space="preserve">Матвеев С.В., Гориславский И.А.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4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55;-&#1074;&#1086;%20&#1056;&#1086;&#1089;&#1089;&#1080;&#1080;%20&#1076;&#1077;&#1074;&#1091;&#1096;&#1082;&#1080;%201999-00%20&#1075;&#1088;%202013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девушек 1999-2000 г.р.</v>
          </cell>
        </row>
        <row r="3">
          <cell r="A3" t="str">
            <v>22-26.10.2013 г.                                     С/к "Нефтяник", г. Отрадный</v>
          </cell>
        </row>
        <row r="6">
          <cell r="A6" t="str">
            <v>Гл. судья, судья МК</v>
          </cell>
        </row>
        <row r="6">
          <cell r="G6" t="str">
            <v>Борков Е.А.</v>
          </cell>
        </row>
        <row r="7">
          <cell r="G7" t="str">
            <v>/Москва/</v>
          </cell>
        </row>
        <row r="8">
          <cell r="A8" t="str">
            <v>Гл. секретарь, судья ВК</v>
          </cell>
        </row>
        <row r="8">
          <cell r="G8" t="str">
            <v>Дроков А.Н.</v>
          </cell>
        </row>
        <row r="9">
          <cell r="G9" t="str">
            <v>/Москва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K1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1.7"/>
    <col collapsed="false" customWidth="true" hidden="false" outlineLevel="0" max="11" min="11" style="0" width="5.99"/>
    <col collapsed="false" customWidth="true" hidden="false" outlineLevel="0" max="12" min="12" style="0" width="23.14"/>
    <col collapsed="false" customWidth="true" hidden="false" outlineLevel="0" max="13" min="13" style="0" width="10.56"/>
    <col collapsed="false" customWidth="true" hidden="false" outlineLevel="0" max="14" min="14" style="0" width="14.56"/>
    <col collapsed="false" customWidth="true" hidden="false" outlineLevel="0" max="15" min="15" style="0" width="24.85"/>
    <col collapsed="false" customWidth="true" hidden="false" outlineLevel="0" max="16" min="16" style="0" width="8.14"/>
    <col collapsed="false" customWidth="true" hidden="false" outlineLevel="0" max="18" min="17" style="0" width="6.99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5" t="s">
        <v>1</v>
      </c>
      <c r="D2" s="4"/>
      <c r="E2" s="4"/>
      <c r="F2" s="6" t="str">
        <f aca="false">HYPERLINK('пр.взв'!D4)</f>
        <v>В.к.  65  кг.</v>
      </c>
      <c r="G2" s="4"/>
      <c r="H2" s="4"/>
      <c r="I2" s="4"/>
      <c r="K2" s="7"/>
      <c r="L2" s="8" t="s">
        <v>2</v>
      </c>
      <c r="M2" s="7"/>
      <c r="N2" s="7"/>
      <c r="O2" s="6" t="str">
        <f aca="false">HYPERLINK('пр.взв'!D4)</f>
        <v>В.к.  65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3" t="s">
        <v>10</v>
      </c>
      <c r="K3" s="14" t="s">
        <v>3</v>
      </c>
      <c r="L3" s="15" t="s">
        <v>4</v>
      </c>
      <c r="M3" s="16" t="s">
        <v>5</v>
      </c>
      <c r="N3" s="15" t="s">
        <v>6</v>
      </c>
      <c r="O3" s="15" t="s">
        <v>7</v>
      </c>
      <c r="P3" s="16" t="s">
        <v>8</v>
      </c>
      <c r="Q3" s="15" t="s">
        <v>9</v>
      </c>
      <c r="R3" s="17" t="s">
        <v>10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30,2,FALSE())</f>
        <v>БЕЛАШ Мария Алексеевна</v>
      </c>
      <c r="D5" s="20" t="str">
        <f aca="false">VLOOKUP(B5,'пр.взв'!B7:F30,3,FALSE())</f>
        <v>06.01.1999,               1 р.</v>
      </c>
      <c r="E5" s="20" t="str">
        <f aca="false">VLOOKUP(B5,'пр.взв'!B5:G30,4,FALSE())</f>
        <v>ЦФО, Брянская обл.</v>
      </c>
      <c r="F5" s="21"/>
      <c r="G5" s="21"/>
      <c r="H5" s="22"/>
      <c r="I5" s="23"/>
      <c r="K5" s="18" t="n">
        <v>8</v>
      </c>
      <c r="L5" s="19" t="str">
        <f aca="false">VLOOKUP(круги!K5,'пр.взв'!B7:E30,2,FALSE())</f>
        <v>ОЛЕХНОВИЧ Ирина Витальевна</v>
      </c>
      <c r="M5" s="19" t="str">
        <f aca="false">VLOOKUP(круги!L5,'пр.взв'!C7:F30,2,FALSE())</f>
        <v>10.03.1999,                  1 юн.р.</v>
      </c>
      <c r="N5" s="19" t="str">
        <f aca="false">VLOOKUP(круги!M5,'пр.взв'!D7:G30,2,FALSE())</f>
        <v>ЮФО, Ростовская обл.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4</v>
      </c>
      <c r="C7" s="25" t="str">
        <f aca="false">VLOOKUP(B7,'пр.взв'!B7:E30,2,FALSE())</f>
        <v>ТОРОПОВА Екатерина Алексеевна</v>
      </c>
      <c r="D7" s="26" t="str">
        <f aca="false">VLOOKUP(B7,'пр.взв'!B7:F30,3,FALSE())</f>
        <v>04.07.1999,                  1 юн.р.</v>
      </c>
      <c r="E7" s="26" t="str">
        <f aca="false">VLOOKUP(B7,'пр.взв'!B5:G30,4,FALSE())</f>
        <v>ПФО, Саратовская обл.</v>
      </c>
      <c r="F7" s="27"/>
      <c r="G7" s="27"/>
      <c r="H7" s="28"/>
      <c r="I7" s="29"/>
      <c r="K7" s="24" t="n">
        <v>12</v>
      </c>
      <c r="L7" s="30" t="str">
        <f aca="false">VLOOKUP(круги!K7,'пр.взв'!B21:E44,2,FALSE())</f>
        <v>КАЛИНИНА Екатерина Игоревна</v>
      </c>
      <c r="M7" s="30" t="str">
        <f aca="false">VLOOKUP(круги!L7,'пр.взв'!C21:F44,2,FALSE())</f>
        <v>13.03.1999,                      1 р.</v>
      </c>
      <c r="N7" s="30" t="str">
        <f aca="false">VLOOKUP(круги!M7,'пр.взв'!D21:G44,2,FALSE())</f>
        <v>УрФО, Свердловская обл.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6</v>
      </c>
      <c r="C9" s="19" t="str">
        <f aca="false">VLOOKUP(B9,'пр.взв'!B7:E30,2,FALSE())</f>
        <v>ПЕТИКЯН Гаянэ Тиграновна</v>
      </c>
      <c r="D9" s="20" t="str">
        <f aca="false">VLOOKUP(C9,'пр.взв'!C7:F30,2,FALSE())</f>
        <v>10.01.2000,                1 юн.р.</v>
      </c>
      <c r="E9" s="20" t="str">
        <f aca="false">VLOOKUP(D9,'пр.взв'!D7:G30,2,FALSE())</f>
        <v>ЮФО, Ростовская обл.</v>
      </c>
      <c r="F9" s="21" t="s">
        <v>11</v>
      </c>
      <c r="G9" s="21"/>
      <c r="H9" s="22"/>
      <c r="I9" s="23"/>
      <c r="K9" s="18" t="n">
        <v>10</v>
      </c>
      <c r="L9" s="19" t="str">
        <f aca="false">VLOOKUP(круги!K9,'пр.взв'!B11:E34,2,FALSE())</f>
        <v>МЫТАРЕВА Екатерина Денисовна </v>
      </c>
      <c r="M9" s="19" t="str">
        <f aca="false">VLOOKUP(круги!L9,'пр.взв'!C11:F34,2,FALSE())</f>
        <v>26.11.2000, 1ю</v>
      </c>
      <c r="N9" s="19" t="str">
        <f aca="false">VLOOKUP(круги!M9,'пр.взв'!D11:G34,2,FALSE())</f>
        <v>Москва</v>
      </c>
      <c r="O9" s="21" t="s">
        <v>11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30,2,FALSE())</f>
        <v>#N/A</v>
      </c>
      <c r="D11" s="26" t="e">
        <f aca="false">VLOOKUP(C11,'пр.взв'!C7:F30,2,FALSE())</f>
        <v>#N/A</v>
      </c>
      <c r="E11" s="26" t="e">
        <f aca="false">VLOOKUP(D11,'пр.взв'!D7:G30,2,FALSE())</f>
        <v>#N/A</v>
      </c>
      <c r="F11" s="27"/>
      <c r="G11" s="27"/>
      <c r="H11" s="28"/>
      <c r="I11" s="29"/>
      <c r="K11" s="24"/>
      <c r="L11" s="30" t="e">
        <f aca="false">VLOOKUP(круги!K11,'пр.взв'!B25:E48,2,FALSE())</f>
        <v>#N/A</v>
      </c>
      <c r="M11" s="30" t="e">
        <f aca="false">VLOOKUP(круги!L11,'пр.взв'!C13:F36,2,FALSE())</f>
        <v>#N/A</v>
      </c>
      <c r="N11" s="30" t="e">
        <f aca="false">VLOOKUP(круги!M11,'пр.взв'!D13:G36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30,2,FALSE())</f>
        <v>#N/A</v>
      </c>
      <c r="D13" s="20" t="e">
        <f aca="false">VLOOKUP(C13,'пр.взв'!C7:F30,2,FALSE())</f>
        <v>#N/A</v>
      </c>
      <c r="E13" s="20" t="e">
        <f aca="false">VLOOKUP(D13,'пр.взв'!D7:G30,2,FALSE())</f>
        <v>#N/A</v>
      </c>
      <c r="F13" s="21"/>
      <c r="G13" s="21"/>
      <c r="H13" s="22"/>
      <c r="I13" s="23"/>
      <c r="K13" s="18"/>
      <c r="L13" s="19" t="e">
        <f aca="false">VLOOKUP(круги!K13,'пр.взв'!B25:E48,2,FALSE())</f>
        <v>#N/A</v>
      </c>
      <c r="M13" s="19" t="e">
        <f aca="false">VLOOKUP(круги!L13,'пр.взв'!C15:F38,2,FALSE())</f>
        <v>#N/A</v>
      </c>
      <c r="N13" s="19" t="e">
        <f aca="false">VLOOKUP(круги!M13,'пр.взв'!D15:G38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 t="n">
        <v>6</v>
      </c>
      <c r="C15" s="25" t="str">
        <f aca="false">VLOOKUP(B15,'пр.взв'!B7:E30,2,FALSE())</f>
        <v>ПЕТИКЯН Гаянэ Тиграновна</v>
      </c>
      <c r="D15" s="26" t="str">
        <f aca="false">VLOOKUP(C15,'пр.взв'!C7:F30,2,FALSE())</f>
        <v>10.01.2000,                1 юн.р.</v>
      </c>
      <c r="E15" s="26" t="str">
        <f aca="false">VLOOKUP(D15,'пр.взв'!D7:G30,2,FALSE())</f>
        <v>ЮФО, Ростовская обл.</v>
      </c>
      <c r="F15" s="27"/>
      <c r="G15" s="27"/>
      <c r="H15" s="28"/>
      <c r="I15" s="29"/>
      <c r="K15" s="24" t="n">
        <v>12</v>
      </c>
      <c r="L15" s="30" t="str">
        <f aca="false">VLOOKUP(круги!K15,'пр.взв'!B29:E52,2,FALSE())</f>
        <v>КАЛИНИНА Екатерина Игоревна</v>
      </c>
      <c r="M15" s="30" t="str">
        <f aca="false">VLOOKUP(круги!L15,'пр.взв'!C17:F40,2,FALSE())</f>
        <v>13.03.1999,                      1 р.</v>
      </c>
      <c r="N15" s="30" t="str">
        <f aca="false">VLOOKUP(круги!M15,'пр.взв'!D17:G40,2,FALSE())</f>
        <v>УрФО, Свердловская обл.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30,2,FALSE())</f>
        <v>#N/A</v>
      </c>
      <c r="D17" s="20" t="e">
        <f aca="false">VLOOKUP(C17,'пр.взв'!C7:F30,2,FALSE())</f>
        <v>#N/A</v>
      </c>
      <c r="E17" s="20" t="e">
        <f aca="false">VLOOKUP(D17,'пр.взв'!D7:G30,2,FALSE())</f>
        <v>#N/A</v>
      </c>
      <c r="F17" s="21"/>
      <c r="G17" s="21"/>
      <c r="H17" s="22"/>
      <c r="I17" s="23"/>
      <c r="K17" s="18"/>
      <c r="L17" s="19" t="e">
        <f aca="false">VLOOKUP(круги!K17,'пр.взв'!B33:E56,2,FALSE())</f>
        <v>#N/A</v>
      </c>
      <c r="M17" s="19" t="e">
        <f aca="false">VLOOKUP(круги!L17,'пр.взв'!C19:F42,2,FALSE())</f>
        <v>#N/A</v>
      </c>
      <c r="N17" s="19" t="e">
        <f aca="false">VLOOKUP(круги!M17,'пр.взв'!D19:G42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30,2,FALSE())</f>
        <v>#N/A</v>
      </c>
      <c r="D19" s="26" t="e">
        <f aca="false">VLOOKUP(C19,'пр.взв'!C7:F30,2,FALSE())</f>
        <v>#N/A</v>
      </c>
      <c r="E19" s="26" t="e">
        <f aca="false">VLOOKUP(D19,'пр.взв'!D7:G30,2,FALSE())</f>
        <v>#N/A</v>
      </c>
      <c r="F19" s="27"/>
      <c r="G19" s="27"/>
      <c r="H19" s="28"/>
      <c r="I19" s="29"/>
      <c r="K19" s="24"/>
      <c r="L19" s="30" t="e">
        <f aca="false">VLOOKUP(круги!K19,'пр.взв'!B37:E60,2,FALSE())</f>
        <v>#N/A</v>
      </c>
      <c r="M19" s="30" t="e">
        <f aca="false">VLOOKUP(круги!L19,'пр.взв'!C37:F60,2,FALSE())</f>
        <v>#N/A</v>
      </c>
      <c r="N19" s="30" t="e">
        <f aca="false">VLOOKUP(круги!M19,'пр.взв'!D37:G60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30,2,FALSE())</f>
        <v>#N/A</v>
      </c>
      <c r="D21" s="20" t="e">
        <f aca="false">VLOOKUP(C21,'пр.взв'!C7:F30,2,FALSE())</f>
        <v>#N/A</v>
      </c>
      <c r="E21" s="20" t="e">
        <f aca="false">VLOOKUP(D21,'пр.взв'!D7:G30,2,FALSE())</f>
        <v>#N/A</v>
      </c>
      <c r="F21" s="21"/>
      <c r="G21" s="21"/>
      <c r="H21" s="22"/>
      <c r="I21" s="23"/>
      <c r="K21" s="18"/>
      <c r="L21" s="19" t="e">
        <f aca="false">VLOOKUP(круги!K21,'пр.взв'!B7:E30,2,FALSE())</f>
        <v>#N/A</v>
      </c>
      <c r="M21" s="19" t="e">
        <f aca="false">VLOOKUP(круги!L21,'пр.взв'!C7:F30,2,FALSE())</f>
        <v>#N/A</v>
      </c>
      <c r="N21" s="19" t="e">
        <f aca="false">VLOOKUP(круги!M21,'пр.взв'!D7:G30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30,2,FALSE())</f>
        <v>#N/A</v>
      </c>
      <c r="D23" s="26" t="e">
        <f aca="false">VLOOKUP(C23,'пр.взв'!C7:F30,2,FALSE())</f>
        <v>#N/A</v>
      </c>
      <c r="E23" s="26" t="e">
        <f aca="false">VLOOKUP(D23,'пр.взв'!D7:G30,2,FALSE())</f>
        <v>#N/A</v>
      </c>
      <c r="F23" s="27"/>
      <c r="G23" s="27"/>
      <c r="H23" s="28"/>
      <c r="I23" s="29"/>
      <c r="K23" s="24"/>
      <c r="L23" s="30" t="e">
        <f aca="false">VLOOKUP(круги!K23,'пр.взв'!B7:E30,2,FALSE())</f>
        <v>#N/A</v>
      </c>
      <c r="M23" s="30" t="e">
        <f aca="false">VLOOKUP(круги!L23,'пр.взв'!C7:F30,2,FALSE())</f>
        <v>#N/A</v>
      </c>
      <c r="N23" s="30" t="e">
        <f aca="false">VLOOKUP(круги!M23,'пр.взв'!D7:G30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30,2,FALSE())</f>
        <v>#N/A</v>
      </c>
      <c r="D25" s="20" t="e">
        <f aca="false">VLOOKUP(C25,'пр.взв'!C7:F30,2,FALSE())</f>
        <v>#N/A</v>
      </c>
      <c r="E25" s="20" t="e">
        <f aca="false">VLOOKUP(D25,'пр.взв'!D7:G30,2,FALSE())</f>
        <v>#N/A</v>
      </c>
      <c r="F25" s="21"/>
      <c r="G25" s="21"/>
      <c r="H25" s="22"/>
      <c r="I25" s="23"/>
      <c r="K25" s="18"/>
      <c r="L25" s="19" t="e">
        <f aca="false">VLOOKUP(круги!K25,'пр.взв'!B7:E30,2,FALSE())</f>
        <v>#N/A</v>
      </c>
      <c r="M25" s="19" t="e">
        <f aca="false">VLOOKUP(круги!L25,'пр.взв'!C7:F30,2,FALSE())</f>
        <v>#N/A</v>
      </c>
      <c r="N25" s="19" t="e">
        <f aca="false">VLOOKUP(круги!M25,'пр.взв'!D7:G30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30,2,FALSE())</f>
        <v>#N/A</v>
      </c>
      <c r="D27" s="26" t="e">
        <f aca="false">VLOOKUP(C27,'пр.взв'!C7:F30,2,FALSE())</f>
        <v>#N/A</v>
      </c>
      <c r="E27" s="26" t="e">
        <f aca="false">VLOOKUP(D27,'пр.взв'!D7:G30,2,FALSE())</f>
        <v>#N/A</v>
      </c>
      <c r="F27" s="27"/>
      <c r="G27" s="27"/>
      <c r="H27" s="28"/>
      <c r="I27" s="29"/>
      <c r="K27" s="24"/>
      <c r="L27" s="30" t="e">
        <f aca="false">VLOOKUP(круги!K27,'пр.взв'!B7:E30,2,FALSE())</f>
        <v>#N/A</v>
      </c>
      <c r="M27" s="30" t="e">
        <f aca="false">VLOOKUP(круги!L27,'пр.взв'!C7:F30,2,FALSE())</f>
        <v>#N/A</v>
      </c>
      <c r="N27" s="30" t="e">
        <f aca="false">VLOOKUP(круги!M27,'пр.взв'!D7:G30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30,2,FALSE())</f>
        <v>#N/A</v>
      </c>
      <c r="D29" s="20" t="e">
        <f aca="false">VLOOKUP(C29,'пр.взв'!C7:F30,2,FALSE())</f>
        <v>#N/A</v>
      </c>
      <c r="E29" s="20" t="e">
        <f aca="false">VLOOKUP(D29,'пр.взв'!D7:G30,2,FALSE())</f>
        <v>#N/A</v>
      </c>
      <c r="F29" s="21"/>
      <c r="G29" s="21"/>
      <c r="H29" s="22"/>
      <c r="I29" s="23"/>
      <c r="K29" s="18"/>
      <c r="L29" s="19" t="e">
        <f aca="false">VLOOKUP(K29,'пр.взв'!B7:E30,2,FALSE())</f>
        <v>#N/A</v>
      </c>
      <c r="M29" s="19" t="e">
        <f aca="false">VLOOKUP(L29,'пр.взв'!C7:F30,2,FALSE())</f>
        <v>#N/A</v>
      </c>
      <c r="N29" s="19" t="e">
        <f aca="false">VLOOKUP(M29,'пр.взв'!D7:G30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30,2,FALSE())</f>
        <v>#N/A</v>
      </c>
      <c r="D31" s="26" t="e">
        <f aca="false">VLOOKUP(C31,'пр.взв'!C7:F30,2,FALSE())</f>
        <v>#N/A</v>
      </c>
      <c r="E31" s="26" t="e">
        <f aca="false">VLOOKUP(D31,'пр.взв'!D7:G30,2,FALSE())</f>
        <v>#N/A</v>
      </c>
      <c r="F31" s="27"/>
      <c r="G31" s="27"/>
      <c r="H31" s="28"/>
      <c r="I31" s="29"/>
      <c r="K31" s="24"/>
      <c r="L31" s="30" t="e">
        <f aca="false">VLOOKUP(K31,'пр.взв'!B9:E32,2,FALSE())</f>
        <v>#N/A</v>
      </c>
      <c r="M31" s="30" t="e">
        <f aca="false">VLOOKUP(L31,'пр.взв'!C9:F32,2,FALSE())</f>
        <v>#N/A</v>
      </c>
      <c r="N31" s="30" t="e">
        <f aca="false">VLOOKUP(M31,'пр.взв'!D9:G32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30,2,FALSE())</f>
        <v>#N/A</v>
      </c>
      <c r="D33" s="20" t="e">
        <f aca="false">VLOOKUP(C33,'пр.взв'!C7:F30,2,FALSE())</f>
        <v>#N/A</v>
      </c>
      <c r="E33" s="20" t="e">
        <f aca="false">VLOOKUP(D33,'пр.взв'!D7:G30,2,FALSE())</f>
        <v>#N/A</v>
      </c>
      <c r="F33" s="21"/>
      <c r="G33" s="21"/>
      <c r="H33" s="22"/>
      <c r="I33" s="23"/>
      <c r="K33" s="18"/>
      <c r="L33" s="19" t="e">
        <f aca="false">VLOOKUP(K33,'пр.взв'!B7:E30,2,FALSE())</f>
        <v>#N/A</v>
      </c>
      <c r="M33" s="19" t="e">
        <f aca="false">VLOOKUP(L33,'пр.взв'!C7:F30,2,FALSE())</f>
        <v>#N/A</v>
      </c>
      <c r="N33" s="19" t="e">
        <f aca="false">VLOOKUP(M33,'пр.взв'!D7:G30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30,2,FALSE())</f>
        <v>#N/A</v>
      </c>
      <c r="D35" s="26" t="e">
        <f aca="false">VLOOKUP(C35,'пр.взв'!C7:F30,2,FALSE())</f>
        <v>#N/A</v>
      </c>
      <c r="E35" s="26" t="e">
        <f aca="false">VLOOKUP(D35,'пр.взв'!D7:G30,2,FALSE())</f>
        <v>#N/A</v>
      </c>
      <c r="F35" s="27"/>
      <c r="G35" s="27"/>
      <c r="H35" s="28"/>
      <c r="I35" s="29"/>
      <c r="K35" s="24"/>
      <c r="L35" s="30" t="e">
        <f aca="false">VLOOKUP(K35,'пр.взв'!B7:E30,2,FALSE())</f>
        <v>#N/A</v>
      </c>
      <c r="M35" s="30" t="e">
        <f aca="false">VLOOKUP(L35,'пр.взв'!C7:F30,2,FALSE())</f>
        <v>#N/A</v>
      </c>
      <c r="N35" s="30" t="e">
        <f aca="false">VLOOKUP(M35,'пр.взв'!D7:G30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30,2,FALSE())</f>
        <v>#N/A</v>
      </c>
      <c r="D37" s="20" t="e">
        <f aca="false">VLOOKUP(C37,'пр.взв'!C7:F30,2,FALSE())</f>
        <v>#N/A</v>
      </c>
      <c r="E37" s="20" t="e">
        <f aca="false">VLOOKUP(D37,'пр.взв'!D7:G30,2,FALSE())</f>
        <v>#N/A</v>
      </c>
      <c r="F37" s="21"/>
      <c r="G37" s="21"/>
      <c r="H37" s="22"/>
      <c r="I37" s="23"/>
      <c r="K37" s="18"/>
      <c r="L37" s="19" t="e">
        <f aca="false">VLOOKUP(K37,'пр.взв'!B7:E30,2,FALSE())</f>
        <v>#N/A</v>
      </c>
      <c r="M37" s="19" t="e">
        <f aca="false">VLOOKUP(L37,'пр.взв'!C7:F30,2,FALSE())</f>
        <v>#N/A</v>
      </c>
      <c r="N37" s="19" t="e">
        <f aca="false">VLOOKUP(M37,'пр.взв'!D7:G30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30,2,FALSE())</f>
        <v>#N/A</v>
      </c>
      <c r="D39" s="26" t="e">
        <f aca="false">VLOOKUP(C39,'пр.взв'!C19:F42,2,FALSE())</f>
        <v>#N/A</v>
      </c>
      <c r="E39" s="26" t="e">
        <f aca="false">VLOOKUP(D39,'пр.взв'!D19:G42,2,FALSE())</f>
        <v>#N/A</v>
      </c>
      <c r="F39" s="27"/>
      <c r="G39" s="27"/>
      <c r="H39" s="28"/>
      <c r="I39" s="29"/>
      <c r="K39" s="24"/>
      <c r="L39" s="30" t="e">
        <f aca="false">VLOOKUP(K39,'пр.взв'!B7:E30,2,FALSE())</f>
        <v>#N/A</v>
      </c>
      <c r="M39" s="30" t="e">
        <f aca="false">VLOOKUP(L39,'пр.взв'!C7:F30,2,FALSE())</f>
        <v>#N/A</v>
      </c>
      <c r="N39" s="30" t="e">
        <f aca="false">VLOOKUP(M39,'пр.взв'!D7:G30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30,2,FALSE())</f>
        <v>#N/A</v>
      </c>
      <c r="D41" s="20" t="e">
        <f aca="false">VLOOKUP(C41,'пр.взв'!C7:F30,2,FALSE())</f>
        <v>#N/A</v>
      </c>
      <c r="E41" s="20" t="e">
        <f aca="false">VLOOKUP(D41,'пр.взв'!D7:G30,2,FALSE())</f>
        <v>#N/A</v>
      </c>
      <c r="F41" s="21"/>
      <c r="G41" s="21"/>
      <c r="H41" s="22"/>
      <c r="I41" s="23"/>
      <c r="K41" s="18"/>
      <c r="L41" s="19" t="e">
        <f aca="false">VLOOKUP(K41,'пр.взв'!B7:E30,2,FALSE())</f>
        <v>#N/A</v>
      </c>
      <c r="M41" s="19" t="e">
        <f aca="false">VLOOKUP(L41,'пр.взв'!C7:F30,2,FALSE())</f>
        <v>#N/A</v>
      </c>
      <c r="N41" s="19" t="e">
        <f aca="false">VLOOKUP(M41,'пр.взв'!D7:G30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30,2,FALSE())</f>
        <v>#N/A</v>
      </c>
      <c r="D43" s="26" t="e">
        <f aca="false">VLOOKUP(C43,'пр.взв'!C7:F30,2,FALSE())</f>
        <v>#N/A</v>
      </c>
      <c r="E43" s="26" t="e">
        <f aca="false">VLOOKUP(D43,'пр.взв'!D7:G30,2,FALSE())</f>
        <v>#N/A</v>
      </c>
      <c r="F43" s="27"/>
      <c r="G43" s="27"/>
      <c r="H43" s="28"/>
      <c r="I43" s="29"/>
      <c r="K43" s="24"/>
      <c r="L43" s="30" t="e">
        <f aca="false">VLOOKUP(K43,'пр.взв'!B7:F30,2,FALSE())</f>
        <v>#N/A</v>
      </c>
      <c r="M43" s="30" t="e">
        <f aca="false">VLOOKUP(L43,'пр.взв'!C7:G30,2,FALSE())</f>
        <v>#N/A</v>
      </c>
      <c r="N43" s="30" t="e">
        <f aca="false">VLOOKUP(M43,'пр.взв'!D7:H30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32,2,FALSE())</f>
        <v>#N/A</v>
      </c>
      <c r="D45" s="20" t="e">
        <f aca="false">VLOOKUP(C45,'пр.взв'!C9:F32,2,FALSE())</f>
        <v>#N/A</v>
      </c>
      <c r="E45" s="20" t="e">
        <f aca="false">VLOOKUP(D45,'пр.взв'!D9:G32,2,FALSE())</f>
        <v>#N/A</v>
      </c>
      <c r="F45" s="21"/>
      <c r="G45" s="21"/>
      <c r="H45" s="22"/>
      <c r="I45" s="23"/>
      <c r="K45" s="18"/>
      <c r="L45" s="19" t="e">
        <f aca="false">VLOOKUP(K45,'пр.взв'!B7:E30,2,FALSE())</f>
        <v>#N/A</v>
      </c>
      <c r="M45" s="19" t="e">
        <f aca="false">VLOOKUP(L45,'пр.взв'!C7:F30,2,FALSE())</f>
        <v>#N/A</v>
      </c>
      <c r="N45" s="19" t="e">
        <f aca="false">VLOOKUP(M45,'пр.взв'!D7:G30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34,2,FALSE())</f>
        <v>#N/A</v>
      </c>
      <c r="D47" s="26" t="e">
        <f aca="false">VLOOKUP(C47,'пр.взв'!C11:F34,2,FALSE())</f>
        <v>#N/A</v>
      </c>
      <c r="E47" s="26" t="e">
        <f aca="false">VLOOKUP(D47,'пр.взв'!D11:G34,2,FALSE())</f>
        <v>#N/A</v>
      </c>
      <c r="F47" s="27"/>
      <c r="G47" s="27"/>
      <c r="H47" s="28"/>
      <c r="I47" s="29"/>
      <c r="K47" s="24"/>
      <c r="L47" s="30" t="e">
        <f aca="false">VLOOKUP(K47,'пр.взв'!B9:E30,2,FALSE())</f>
        <v>#N/A</v>
      </c>
      <c r="M47" s="30" t="e">
        <f aca="false">VLOOKUP(L47,'пр.взв'!C9:F30,2,FALSE())</f>
        <v>#N/A</v>
      </c>
      <c r="N47" s="30" t="e">
        <f aca="false">VLOOKUP(M47,'пр.взв'!D9:G30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36,2,FALSE())</f>
        <v>#N/A</v>
      </c>
      <c r="D49" s="20" t="e">
        <f aca="false">VLOOKUP(C49,'пр.взв'!C13:F36,2,FALSE())</f>
        <v>#N/A</v>
      </c>
      <c r="E49" s="20" t="e">
        <f aca="false">VLOOKUP(D49,'пр.взв'!D13:G36,2,FALSE())</f>
        <v>#N/A</v>
      </c>
      <c r="F49" s="21"/>
      <c r="G49" s="21"/>
      <c r="H49" s="22"/>
      <c r="I49" s="23"/>
      <c r="K49" s="18"/>
      <c r="L49" s="19" t="e">
        <f aca="false">VLOOKUP(K49,'пр.взв'!B7:E30,2,FALSE())</f>
        <v>#N/A</v>
      </c>
      <c r="M49" s="19" t="e">
        <f aca="false">VLOOKUP(L49,'пр.взв'!C7:F30,2,FALSE())</f>
        <v>#N/A</v>
      </c>
      <c r="N49" s="19" t="e">
        <f aca="false">VLOOKUP(M49,'пр.взв'!D7:G30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30,2,FALSE())</f>
        <v>#N/A</v>
      </c>
      <c r="D51" s="26" t="e">
        <f aca="false">VLOOKUP(C51,'пр.взв'!C7:F30,2,FALSE())</f>
        <v>#N/A</v>
      </c>
      <c r="E51" s="26" t="e">
        <f aca="false">VLOOKUP(D51,'пр.взв'!D7:G30,2,FALSE())</f>
        <v>#N/A</v>
      </c>
      <c r="F51" s="27"/>
      <c r="G51" s="27"/>
      <c r="H51" s="28"/>
      <c r="I51" s="29"/>
      <c r="K51" s="24"/>
      <c r="L51" s="30" t="e">
        <f aca="false">VLOOKUP(K51,'пр.взв'!B7:E30,2,FALSE())</f>
        <v>#N/A</v>
      </c>
      <c r="M51" s="30" t="e">
        <f aca="false">VLOOKUP(L51,'пр.взв'!C7:F30,2,FALSE())</f>
        <v>#N/A</v>
      </c>
      <c r="N51" s="30" t="e">
        <f aca="false">VLOOKUP(M51,'пр.взв'!D7:G30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30,2,FALSE())</f>
        <v>#N/A</v>
      </c>
      <c r="D53" s="20" t="e">
        <f aca="false">VLOOKUP(C53,'пр.взв'!C7:F30,2,FALSE())</f>
        <v>#N/A</v>
      </c>
      <c r="E53" s="20" t="e">
        <f aca="false">VLOOKUP(D53,'пр.взв'!D7:G30,2,FALSE())</f>
        <v>#N/A</v>
      </c>
      <c r="F53" s="21"/>
      <c r="G53" s="21"/>
      <c r="H53" s="22"/>
      <c r="I53" s="23"/>
      <c r="K53" s="18"/>
      <c r="L53" s="19" t="e">
        <f aca="false">VLOOKUP(K53,'пр.взв'!B7:E30,2,FALSE())</f>
        <v>#N/A</v>
      </c>
      <c r="M53" s="19" t="e">
        <f aca="false">VLOOKUP(L53,'пр.взв'!C7:F30,2,FALSE())</f>
        <v>#N/A</v>
      </c>
      <c r="N53" s="19" t="e">
        <f aca="false">VLOOKUP(M53,'пр.взв'!D7:G30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32,2,FALSE())</f>
        <v>#N/A</v>
      </c>
      <c r="D55" s="26" t="e">
        <f aca="false">VLOOKUP(C55,'пр.взв'!C9:F32,2,FALSE())</f>
        <v>#N/A</v>
      </c>
      <c r="E55" s="26" t="e">
        <f aca="false">VLOOKUP(D55,'пр.взв'!D9:G32,2,FALSE())</f>
        <v>#N/A</v>
      </c>
      <c r="F55" s="27"/>
      <c r="G55" s="27"/>
      <c r="H55" s="28"/>
      <c r="I55" s="29"/>
      <c r="K55" s="24"/>
      <c r="L55" s="30" t="e">
        <f aca="false">VLOOKUP(K55,'пр.взв'!B9:E32,2,FALSE())</f>
        <v>#N/A</v>
      </c>
      <c r="M55" s="30" t="e">
        <f aca="false">VLOOKUP(L55,'пр.взв'!C9:F32,2,FALSE())</f>
        <v>#N/A</v>
      </c>
      <c r="N55" s="30" t="e">
        <f aca="false">VLOOKUP(M55,'пр.взв'!D9:G32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34,2,FALSE())</f>
        <v>#N/A</v>
      </c>
      <c r="D57" s="20" t="e">
        <f aca="false">VLOOKUP(C57,'пр.взв'!C11:F34,2,FALSE())</f>
        <v>#N/A</v>
      </c>
      <c r="E57" s="20" t="e">
        <f aca="false">VLOOKUP(D57,'пр.взв'!D11:G34,2,FALSE())</f>
        <v>#N/A</v>
      </c>
      <c r="F57" s="31"/>
      <c r="G57" s="21"/>
      <c r="H57" s="22"/>
      <c r="I57" s="23"/>
      <c r="K57" s="18"/>
      <c r="L57" s="19" t="e">
        <f aca="false">VLOOKUP(K57,'пр.взв'!B7:E30,2,FALSE())</f>
        <v>#N/A</v>
      </c>
      <c r="M57" s="19" t="e">
        <f aca="false">VLOOKUP(L57,'пр.взв'!C7:F30,2,FALSE())</f>
        <v>#N/A</v>
      </c>
      <c r="N57" s="19" t="e">
        <f aca="false">VLOOKUP(M57,'пр.взв'!D7:G30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30,2,FALSE())</f>
        <v>#N/A</v>
      </c>
      <c r="D59" s="26" t="e">
        <f aca="false">VLOOKUP(C59,'пр.взв'!C7:F30,2,FALSE())</f>
        <v>#N/A</v>
      </c>
      <c r="E59" s="26" t="e">
        <f aca="false">VLOOKUP(D59,'пр.взв'!D7:G30,2,FALSE())</f>
        <v>#N/A</v>
      </c>
      <c r="F59" s="32"/>
      <c r="G59" s="27"/>
      <c r="H59" s="28"/>
      <c r="I59" s="29"/>
      <c r="K59" s="24"/>
      <c r="L59" s="25" t="e">
        <f aca="false">VLOOKUP(K59,'пр.взв'!B7:E30,2,FALSE())</f>
        <v>#N/A</v>
      </c>
      <c r="M59" s="25" t="e">
        <f aca="false">VLOOKUP(L59,'пр.взв'!C13:F36,2,FALSE())</f>
        <v>#N/A</v>
      </c>
      <c r="N59" s="25" t="e">
        <f aca="false">VLOOKUP(M59,'пр.взв'!D13:G36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5" t="s">
        <v>13</v>
      </c>
      <c r="G64" s="4"/>
      <c r="H64" s="4"/>
      <c r="I64" s="4"/>
      <c r="K64" s="4"/>
      <c r="L64" s="4" t="s">
        <v>12</v>
      </c>
      <c r="M64" s="4"/>
      <c r="N64" s="4"/>
      <c r="O64" s="5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10" t="s">
        <v>3</v>
      </c>
      <c r="C65" s="11" t="s">
        <v>4</v>
      </c>
      <c r="D65" s="12" t="s">
        <v>5</v>
      </c>
      <c r="E65" s="11" t="s">
        <v>6</v>
      </c>
      <c r="F65" s="11" t="s">
        <v>7</v>
      </c>
      <c r="G65" s="12" t="s">
        <v>8</v>
      </c>
      <c r="H65" s="11" t="s">
        <v>9</v>
      </c>
      <c r="I65" s="13" t="s">
        <v>10</v>
      </c>
      <c r="K65" s="10" t="s">
        <v>3</v>
      </c>
      <c r="L65" s="11" t="s">
        <v>4</v>
      </c>
      <c r="M65" s="12" t="s">
        <v>5</v>
      </c>
      <c r="N65" s="11" t="s">
        <v>6</v>
      </c>
      <c r="O65" s="11" t="s">
        <v>7</v>
      </c>
      <c r="P65" s="12" t="s">
        <v>8</v>
      </c>
      <c r="Q65" s="11" t="s">
        <v>9</v>
      </c>
      <c r="R65" s="13" t="s">
        <v>10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30,2,FALSE())</f>
        <v>#N/A</v>
      </c>
      <c r="D67" s="20" t="e">
        <f aca="false">VLOOKUP(C67,'пр.взв'!C7:F30,2,FALSE())</f>
        <v>#N/A</v>
      </c>
      <c r="E67" s="20" t="e">
        <f aca="false">VLOOKUP(D67,'пр.взв'!D7:G30,2,FALSE())</f>
        <v>#N/A</v>
      </c>
      <c r="F67" s="21"/>
      <c r="G67" s="21"/>
      <c r="H67" s="22"/>
      <c r="I67" s="23"/>
      <c r="K67" s="18"/>
      <c r="L67" s="19" t="e">
        <f aca="false">VLOOKUP(K67,'пр.взв'!B7:E30,2,FALSE())</f>
        <v>#N/A</v>
      </c>
      <c r="M67" s="19" t="e">
        <f aca="false">VLOOKUP(L67,'пр.взв'!C7:F30,2,FALSE())</f>
        <v>#N/A</v>
      </c>
      <c r="N67" s="19" t="e">
        <f aca="false">VLOOKUP(M67,'пр.взв'!D7:G30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30,2,FALSE())</f>
        <v>#N/A</v>
      </c>
      <c r="D69" s="26" t="e">
        <f aca="false">VLOOKUP(C69,'пр.взв'!C7:F30,2,FALSE())</f>
        <v>#N/A</v>
      </c>
      <c r="E69" s="26" t="e">
        <f aca="false">VLOOKUP(D69,'пр.взв'!D7:G30,2,FALSE())</f>
        <v>#N/A</v>
      </c>
      <c r="F69" s="27"/>
      <c r="G69" s="27"/>
      <c r="H69" s="28"/>
      <c r="I69" s="29"/>
      <c r="K69" s="24"/>
      <c r="L69" s="34" t="e">
        <f aca="false">VLOOKUP(K69,'пр.взв'!B7:E30,2,FALSE())</f>
        <v>#N/A</v>
      </c>
      <c r="M69" s="34" t="e">
        <f aca="false">VLOOKUP(L69,'пр.взв'!C7:F30,2,FALSE())</f>
        <v>#N/A</v>
      </c>
      <c r="N69" s="34" t="e">
        <f aca="false">VLOOKUP(M69,'пр.взв'!D7:G30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4"/>
      <c r="M70" s="34"/>
      <c r="N70" s="34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30,2,FALSE())</f>
        <v>#N/A</v>
      </c>
      <c r="D71" s="35" t="e">
        <f aca="false">VLOOKUP(C71,'пр.взв'!C7:F30,2,FALSE())</f>
        <v>#N/A</v>
      </c>
      <c r="E71" s="35" t="e">
        <f aca="false">VLOOKUP(D71,'пр.взв'!D7:G30,2,FALSE())</f>
        <v>#N/A</v>
      </c>
      <c r="F71" s="21"/>
      <c r="G71" s="21"/>
      <c r="H71" s="22"/>
      <c r="I71" s="23"/>
      <c r="K71" s="18"/>
      <c r="L71" s="19" t="e">
        <f aca="false">VLOOKUP(K71,'пр.взв'!B7:E30,3,FALSE())</f>
        <v>#N/A</v>
      </c>
      <c r="M71" s="19" t="e">
        <f aca="false">VLOOKUP(L71,'пр.взв'!C7:F30,2,FALSE())</f>
        <v>#N/A</v>
      </c>
      <c r="N71" s="19" t="e">
        <f aca="false">VLOOKUP(M71,'пр.взв'!D7:G30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5"/>
      <c r="E72" s="35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30,2,FALSE())</f>
        <v>#N/A</v>
      </c>
      <c r="D73" s="35" t="e">
        <f aca="false">VLOOKUP(C73,'пр.взв'!C7:F30,2,FALSE())</f>
        <v>#N/A</v>
      </c>
      <c r="E73" s="35" t="e">
        <f aca="false">VLOOKUP(D73,'пр.взв'!D7:G30,2,FALSE())</f>
        <v>#N/A</v>
      </c>
      <c r="F73" s="27"/>
      <c r="G73" s="27"/>
      <c r="H73" s="28"/>
      <c r="I73" s="29"/>
      <c r="K73" s="24"/>
      <c r="L73" s="34" t="e">
        <f aca="false">VLOOKUP(K73,'пр.взв'!B7:E30,2,FALSE())</f>
        <v>#N/A</v>
      </c>
      <c r="M73" s="34" t="e">
        <f aca="false">VLOOKUP(L73,'пр.взв'!C7:F30,2,FALSE())</f>
        <v>#N/A</v>
      </c>
      <c r="N73" s="34" t="e">
        <f aca="false">VLOOKUP(M73,'пр.взв'!D7:G30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5"/>
      <c r="E74" s="35"/>
      <c r="F74" s="27"/>
      <c r="G74" s="27"/>
      <c r="H74" s="28"/>
      <c r="I74" s="29"/>
      <c r="K74" s="24"/>
      <c r="L74" s="34"/>
      <c r="M74" s="34"/>
      <c r="N74" s="34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30,2,FALSE())</f>
        <v>#N/A</v>
      </c>
      <c r="D75" s="20" t="e">
        <f aca="false">VLOOKUP(C75,'пр.взв'!C7:F30,2,FALSE())</f>
        <v>#N/A</v>
      </c>
      <c r="E75" s="20" t="e">
        <f aca="false">VLOOKUP(D75,'пр.взв'!D7:G30,2,FALSE())</f>
        <v>#N/A</v>
      </c>
      <c r="F75" s="21"/>
      <c r="G75" s="21"/>
      <c r="H75" s="22"/>
      <c r="I75" s="23"/>
      <c r="K75" s="18"/>
      <c r="L75" s="19" t="e">
        <f aca="false">VLOOKUP(K75,'пр.взв'!B7:E30,2,FALSE())</f>
        <v>#N/A</v>
      </c>
      <c r="M75" s="19" t="e">
        <f aca="false">VLOOKUP(L75,'пр.взв'!C7:F30,2,FALSE())</f>
        <v>#N/A</v>
      </c>
      <c r="N75" s="19" t="e">
        <f aca="false">VLOOKUP(M75,'пр.взв'!D7:G30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30,2,FALSE())</f>
        <v>#N/A</v>
      </c>
      <c r="D77" s="35" t="e">
        <f aca="false">VLOOKUP(C77,'пр.взв'!C7:F30,2,FALSE())</f>
        <v>#N/A</v>
      </c>
      <c r="E77" s="35" t="e">
        <f aca="false">VLOOKUP(D77,'пр.взв'!D7:G30,2,FALSE())</f>
        <v>#N/A</v>
      </c>
      <c r="F77" s="27"/>
      <c r="G77" s="27"/>
      <c r="H77" s="28"/>
      <c r="I77" s="29"/>
      <c r="K77" s="24"/>
      <c r="L77" s="34" t="e">
        <f aca="false">VLOOKUP(K77,'пр.взв'!B7:E30,2,FALSE())</f>
        <v>#N/A</v>
      </c>
      <c r="M77" s="34" t="e">
        <f aca="false">VLOOKUP(L77,'пр.взв'!C7:F30,2,FALSE())</f>
        <v>#N/A</v>
      </c>
      <c r="N77" s="34" t="e">
        <f aca="false">VLOOKUP(M77,'пр.взв'!D7:G30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5"/>
      <c r="E78" s="35"/>
      <c r="F78" s="27"/>
      <c r="G78" s="27"/>
      <c r="H78" s="28"/>
      <c r="I78" s="29"/>
      <c r="K78" s="24"/>
      <c r="L78" s="34"/>
      <c r="M78" s="34"/>
      <c r="N78" s="34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30,2,FALSE())</f>
        <v>#N/A</v>
      </c>
      <c r="D79" s="20" t="e">
        <f aca="false">VLOOKUP(C79,'пр.взв'!C7:F30,2,FALSE())</f>
        <v>#N/A</v>
      </c>
      <c r="E79" s="20" t="e">
        <f aca="false">VLOOKUP(D79,'пр.взв'!D7:G30,2,FALSE())</f>
        <v>#N/A</v>
      </c>
      <c r="F79" s="21"/>
      <c r="G79" s="21"/>
      <c r="H79" s="22"/>
      <c r="I79" s="23"/>
      <c r="K79" s="18"/>
      <c r="L79" s="19" t="e">
        <f aca="false">VLOOKUP(K79,'пр.взв'!B7:E30,2,FALSE())</f>
        <v>#N/A</v>
      </c>
      <c r="M79" s="19" t="e">
        <f aca="false">VLOOKUP(L79,'пр.взв'!C7:F30,2,FALSE())</f>
        <v>#N/A</v>
      </c>
      <c r="N79" s="19" t="e">
        <f aca="false">VLOOKUP(M79,'пр.взв'!D7:G30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30,2,FALSE())</f>
        <v>#N/A</v>
      </c>
      <c r="D81" s="36" t="e">
        <f aca="false">VLOOKUP(C81,'пр.взв'!C7:F30,2,FALSE())</f>
        <v>#N/A</v>
      </c>
      <c r="E81" s="35" t="e">
        <f aca="false">VLOOKUP(D81,'пр.взв'!D7:G30,2,FALSE())</f>
        <v>#N/A</v>
      </c>
      <c r="F81" s="27"/>
      <c r="G81" s="27"/>
      <c r="H81" s="28"/>
      <c r="I81" s="29"/>
      <c r="K81" s="24"/>
      <c r="L81" s="34" t="e">
        <f aca="false">VLOOKUP(K81,'пр.взв'!B7:E30,2,FALSE())</f>
        <v>#N/A</v>
      </c>
      <c r="M81" s="34" t="e">
        <f aca="false">VLOOKUP(L81,'пр.взв'!C7:F30,2,FALSE())</f>
        <v>#N/A</v>
      </c>
      <c r="N81" s="34" t="e">
        <f aca="false">VLOOKUP(M81,'пр.взв'!D7:G30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6"/>
      <c r="E82" s="35"/>
      <c r="F82" s="27"/>
      <c r="G82" s="27"/>
      <c r="H82" s="28"/>
      <c r="I82" s="29"/>
      <c r="K82" s="24"/>
      <c r="L82" s="34"/>
      <c r="M82" s="34"/>
      <c r="N82" s="34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30,2,FALSE())</f>
        <v>#N/A</v>
      </c>
      <c r="D83" s="20" t="e">
        <f aca="false">VLOOKUP(C83,'пр.взв'!C7:F30,2,FALSE())</f>
        <v>#N/A</v>
      </c>
      <c r="E83" s="20" t="e">
        <f aca="false">VLOOKUP(D83,'пр.взв'!D7:G30,2,FALSE())</f>
        <v>#N/A</v>
      </c>
      <c r="F83" s="21"/>
      <c r="G83" s="21"/>
      <c r="H83" s="22"/>
      <c r="I83" s="23"/>
      <c r="K83" s="18"/>
      <c r="L83" s="19" t="e">
        <f aca="false">VLOOKUP(K83,'пр.взв'!B7:E30,2,FALSE())</f>
        <v>#N/A</v>
      </c>
      <c r="M83" s="19" t="e">
        <f aca="false">VLOOKUP(L83,'пр.взв'!C7:F30,2,FALSE())</f>
        <v>#N/A</v>
      </c>
      <c r="N83" s="19" t="e">
        <f aca="false">VLOOKUP(M83,'пр.взв'!D7:G30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30,2,FALSE())</f>
        <v>#N/A</v>
      </c>
      <c r="D85" s="35" t="e">
        <f aca="false">VLOOKUP(C85,'пр.взв'!C7:F30,2,FALSE())</f>
        <v>#N/A</v>
      </c>
      <c r="E85" s="35" t="e">
        <f aca="false">VLOOKUP(D85,'пр.взв'!D7:G30,2,FALSE())</f>
        <v>#N/A</v>
      </c>
      <c r="F85" s="27"/>
      <c r="G85" s="27"/>
      <c r="H85" s="28"/>
      <c r="I85" s="29"/>
      <c r="K85" s="24"/>
      <c r="L85" s="34" t="e">
        <f aca="false">VLOOKUP(K85,'пр.взв'!B7:E30,2,FALSE())</f>
        <v>#N/A</v>
      </c>
      <c r="M85" s="34" t="e">
        <f aca="false">VLOOKUP(L85,'пр.взв'!C7:F30,2,FALSE())</f>
        <v>#N/A</v>
      </c>
      <c r="N85" s="34" t="e">
        <f aca="false">VLOOKUP(M85,'пр.взв'!D7:G30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5"/>
      <c r="E86" s="35"/>
      <c r="F86" s="27"/>
      <c r="G86" s="27"/>
      <c r="H86" s="28"/>
      <c r="I86" s="29"/>
      <c r="K86" s="24"/>
      <c r="L86" s="34"/>
      <c r="M86" s="34"/>
      <c r="N86" s="34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30,2,FALSE())</f>
        <v>#N/A</v>
      </c>
      <c r="D87" s="20" t="e">
        <f aca="false">VLOOKUP(C87,'пр.взв'!C7:F30,2,FALSE())</f>
        <v>#N/A</v>
      </c>
      <c r="E87" s="20" t="e">
        <f aca="false">VLOOKUP(D87,'пр.взв'!D7:G30,2,FALSE())</f>
        <v>#N/A</v>
      </c>
      <c r="F87" s="21"/>
      <c r="G87" s="21"/>
      <c r="H87" s="22"/>
      <c r="I87" s="23"/>
      <c r="K87" s="18"/>
      <c r="L87" s="19" t="e">
        <f aca="false">VLOOKUP(K87,'пр.взв'!B7:E30,2,FALSE())</f>
        <v>#N/A</v>
      </c>
      <c r="M87" s="19" t="e">
        <f aca="false">VLOOKUP(L87,'пр.взв'!C7:F30,2,FALSE())</f>
        <v>#N/A</v>
      </c>
      <c r="N87" s="19" t="e">
        <f aca="false">VLOOKUP(M87,'пр.взв'!D7:G30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30,2,FALSE())</f>
        <v>#N/A</v>
      </c>
      <c r="D89" s="35" t="e">
        <f aca="false">VLOOKUP(C89,'пр.взв'!C7:F30,2,FALSE())</f>
        <v>#N/A</v>
      </c>
      <c r="E89" s="35" t="e">
        <f aca="false">VLOOKUP(D89,'пр.взв'!D7:G30,2,FALSE())</f>
        <v>#N/A</v>
      </c>
      <c r="F89" s="27"/>
      <c r="G89" s="27"/>
      <c r="H89" s="28"/>
      <c r="I89" s="29"/>
      <c r="K89" s="24"/>
      <c r="L89" s="34" t="e">
        <f aca="false">VLOOKUP(K89,'пр.взв'!B7:E30,2,FALSE())</f>
        <v>#N/A</v>
      </c>
      <c r="M89" s="34" t="e">
        <f aca="false">VLOOKUP(L89,'пр.взв'!C7:F30,2,FALSE())</f>
        <v>#N/A</v>
      </c>
      <c r="N89" s="34" t="e">
        <f aca="false">VLOOKUP(M89,'пр.взв'!D7:G30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5"/>
      <c r="E90" s="35"/>
      <c r="F90" s="27"/>
      <c r="G90" s="27"/>
      <c r="H90" s="28"/>
      <c r="I90" s="29"/>
      <c r="K90" s="24"/>
      <c r="L90" s="34"/>
      <c r="M90" s="34"/>
      <c r="N90" s="34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30,2,FALSE())</f>
        <v>#N/A</v>
      </c>
      <c r="D91" s="20" t="e">
        <f aca="false">VLOOKUP(C91,'пр.взв'!C7:F30,2,FALSE())</f>
        <v>#N/A</v>
      </c>
      <c r="E91" s="20" t="e">
        <f aca="false">VLOOKUP(D91,'пр.взв'!D7:G30,2,FALSE())</f>
        <v>#N/A</v>
      </c>
      <c r="F91" s="21"/>
      <c r="G91" s="21"/>
      <c r="H91" s="22"/>
      <c r="I91" s="23"/>
      <c r="K91" s="18"/>
      <c r="L91" s="19" t="e">
        <f aca="false">VLOOKUP(K91,'пр.взв'!B7:E30,2,FALSE())</f>
        <v>#N/A</v>
      </c>
      <c r="M91" s="19" t="e">
        <f aca="false">VLOOKUP(L91,'пр.взв'!C7:F30,2,FALSE())</f>
        <v>#N/A</v>
      </c>
      <c r="N91" s="19" t="e">
        <f aca="false">VLOOKUP(M91,'пр.взв'!D7:G30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30,2,FALSE())</f>
        <v>#N/A</v>
      </c>
      <c r="D93" s="35" t="e">
        <f aca="false">VLOOKUP(C93,'пр.взв'!C7:F30,2,FALSE())</f>
        <v>#N/A</v>
      </c>
      <c r="E93" s="35" t="e">
        <f aca="false">VLOOKUP(D93,'пр.взв'!D7:G30,2,FALSE())</f>
        <v>#N/A</v>
      </c>
      <c r="F93" s="27"/>
      <c r="G93" s="27"/>
      <c r="H93" s="28"/>
      <c r="I93" s="29"/>
      <c r="K93" s="24"/>
      <c r="L93" s="34" t="e">
        <f aca="false">VLOOKUP(K93,'пр.взв'!B7:F30,2,FALSE())</f>
        <v>#N/A</v>
      </c>
      <c r="M93" s="34" t="e">
        <f aca="false">VLOOKUP(L93,'пр.взв'!C7:G30,2,FALSE())</f>
        <v>#N/A</v>
      </c>
      <c r="N93" s="34" t="e">
        <f aca="false">VLOOKUP(M93,'пр.взв'!D7:H30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5"/>
      <c r="E94" s="35"/>
      <c r="F94" s="27"/>
      <c r="G94" s="27"/>
      <c r="H94" s="28"/>
      <c r="I94" s="29"/>
      <c r="K94" s="24"/>
      <c r="L94" s="34"/>
      <c r="M94" s="34"/>
      <c r="N94" s="34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30,2,FALSE())</f>
        <v>#N/A</v>
      </c>
      <c r="D95" s="20" t="e">
        <f aca="false">VLOOKUP(C95,'пр.взв'!C7:F30,2,FALSE())</f>
        <v>#N/A</v>
      </c>
      <c r="E95" s="20" t="e">
        <f aca="false">VLOOKUP(D95,'пр.взв'!D7:G30,2,FALSE())</f>
        <v>#N/A</v>
      </c>
      <c r="F95" s="21"/>
      <c r="G95" s="21"/>
      <c r="H95" s="22"/>
      <c r="I95" s="23"/>
      <c r="K95" s="18"/>
      <c r="L95" s="19" t="e">
        <f aca="false">VLOOKUP(K95,'пр.взв'!B7:E30,2,FALSE())</f>
        <v>#N/A</v>
      </c>
      <c r="M95" s="19" t="e">
        <f aca="false">VLOOKUP(L95,'пр.взв'!C7:F30,2,FALSE())</f>
        <v>#N/A</v>
      </c>
      <c r="N95" s="19" t="e">
        <f aca="false">VLOOKUP(M95,'пр.взв'!D7:G30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30,2,FALSE())</f>
        <v>#N/A</v>
      </c>
      <c r="D97" s="35" t="e">
        <f aca="false">VLOOKUP(C97,'пр.взв'!C7:F30,2,FALSE())</f>
        <v>#N/A</v>
      </c>
      <c r="E97" s="35" t="e">
        <f aca="false">VLOOKUP(D97,'пр.взв'!D7:G30,2,FALSE())</f>
        <v>#N/A</v>
      </c>
      <c r="F97" s="27"/>
      <c r="G97" s="27"/>
      <c r="H97" s="28"/>
      <c r="I97" s="29"/>
      <c r="K97" s="24"/>
      <c r="L97" s="34" t="e">
        <f aca="false">VLOOKUP(K97,'пр.взв'!B7:F30,2,FALSE())</f>
        <v>#N/A</v>
      </c>
      <c r="M97" s="34" t="e">
        <f aca="false">VLOOKUP(L97,'пр.взв'!C7:G30,2,FALSE())</f>
        <v>#N/A</v>
      </c>
      <c r="N97" s="34" t="e">
        <f aca="false">VLOOKUP(M97,'пр.взв'!D7:H30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5"/>
      <c r="E98" s="35"/>
      <c r="F98" s="27"/>
      <c r="G98" s="27"/>
      <c r="H98" s="28"/>
      <c r="I98" s="29"/>
      <c r="K98" s="24"/>
      <c r="L98" s="34"/>
      <c r="M98" s="34"/>
      <c r="N98" s="34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30,2,FALSE())</f>
        <v>#N/A</v>
      </c>
      <c r="D99" s="20" t="e">
        <f aca="false">VLOOKUP(C99,'пр.взв'!C7:F30,2,FALSE())</f>
        <v>#N/A</v>
      </c>
      <c r="E99" s="20" t="e">
        <f aca="false">VLOOKUP(D99,'пр.взв'!D7:G30,2,FALSE())</f>
        <v>#N/A</v>
      </c>
      <c r="F99" s="21"/>
      <c r="G99" s="21"/>
      <c r="H99" s="22"/>
      <c r="I99" s="23"/>
      <c r="K99" s="18"/>
      <c r="L99" s="19" t="e">
        <f aca="false">VLOOKUP(K99,'пр.взв'!B7:E30,2,FALSE())</f>
        <v>#N/A</v>
      </c>
      <c r="M99" s="19" t="e">
        <f aca="false">VLOOKUP(L99,'пр.взв'!C7:F30,2,FALSE())</f>
        <v>#N/A</v>
      </c>
      <c r="N99" s="19" t="e">
        <f aca="false">VLOOKUP(M99,'пр.взв'!D7:G30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30,2,FALSE())</f>
        <v>#N/A</v>
      </c>
      <c r="D101" s="35" t="e">
        <f aca="false">VLOOKUP(C101,'пр.взв'!C7:F30,2,FALSE())</f>
        <v>#N/A</v>
      </c>
      <c r="E101" s="35" t="e">
        <f aca="false">VLOOKUP(D101,'пр.взв'!D7:G30,2,FALSE())</f>
        <v>#N/A</v>
      </c>
      <c r="F101" s="27"/>
      <c r="G101" s="27"/>
      <c r="H101" s="28"/>
      <c r="I101" s="29"/>
      <c r="K101" s="24"/>
      <c r="L101" s="34" t="e">
        <f aca="false">VLOOKUP(K101,'пр.взв'!B7:F30,2,FALSE())</f>
        <v>#N/A</v>
      </c>
      <c r="M101" s="34" t="e">
        <f aca="false">VLOOKUP(L101,'пр.взв'!C7:G30,2,FALSE())</f>
        <v>#N/A</v>
      </c>
      <c r="N101" s="34" t="e">
        <f aca="false">VLOOKUP(M101,'пр.взв'!D7:H30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5"/>
      <c r="E102" s="35"/>
      <c r="F102" s="27"/>
      <c r="G102" s="27"/>
      <c r="H102" s="28"/>
      <c r="I102" s="29"/>
      <c r="K102" s="24"/>
      <c r="L102" s="34"/>
      <c r="M102" s="34"/>
      <c r="N102" s="34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30,2,FALSE())</f>
        <v>#N/A</v>
      </c>
      <c r="D103" s="20" t="e">
        <f aca="false">VLOOKUP(C103,'пр.взв'!C7:F30,2,FALSE())</f>
        <v>#N/A</v>
      </c>
      <c r="E103" s="20" t="e">
        <f aca="false">VLOOKUP(D103,'пр.взв'!D7:G30,2,FALSE())</f>
        <v>#N/A</v>
      </c>
      <c r="F103" s="21"/>
      <c r="G103" s="21"/>
      <c r="H103" s="22"/>
      <c r="I103" s="23"/>
      <c r="K103" s="18"/>
      <c r="L103" s="19" t="e">
        <f aca="false">VLOOKUP(K103,'пр.взв'!B7:E30,2,FALSE())</f>
        <v>#N/A</v>
      </c>
      <c r="M103" s="19" t="e">
        <f aca="false">VLOOKUP(L103,'пр.взв'!C7:F30,2,FALSE())</f>
        <v>#N/A</v>
      </c>
      <c r="N103" s="19" t="e">
        <f aca="false">VLOOKUP(M103,'пр.взв'!D7:G30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30,2,FALSE())</f>
        <v>#N/A</v>
      </c>
      <c r="D105" s="35" t="e">
        <f aca="false">VLOOKUP(C105,'пр.взв'!C7:F30,2,FALSE())</f>
        <v>#N/A</v>
      </c>
      <c r="E105" s="35" t="e">
        <f aca="false">VLOOKUP(D105,'пр.взв'!D7:G30,2,FALSE())</f>
        <v>#N/A</v>
      </c>
      <c r="F105" s="27"/>
      <c r="G105" s="27"/>
      <c r="H105" s="28"/>
      <c r="I105" s="29"/>
      <c r="K105" s="24"/>
      <c r="L105" s="34" t="e">
        <f aca="false">VLOOKUP(K105,'пр.взв'!B7:E30,2,FALSE())</f>
        <v>#N/A</v>
      </c>
      <c r="M105" s="34" t="e">
        <f aca="false">VLOOKUP(L105,'пр.взв'!C7:F30,2,FALSE())</f>
        <v>#N/A</v>
      </c>
      <c r="N105" s="34" t="e">
        <f aca="false">VLOOKUP(M105,'пр.взв'!D7:G30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5"/>
      <c r="E106" s="35"/>
      <c r="F106" s="27"/>
      <c r="G106" s="27"/>
      <c r="H106" s="28"/>
      <c r="I106" s="29"/>
      <c r="K106" s="24"/>
      <c r="L106" s="34"/>
      <c r="M106" s="34"/>
      <c r="N106" s="34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30,2,FALSE())</f>
        <v>#N/A</v>
      </c>
      <c r="D107" s="20" t="e">
        <f aca="false">VLOOKUP(C107,'пр.взв'!C7:F30,2,FALSE())</f>
        <v>#N/A</v>
      </c>
      <c r="E107" s="20" t="e">
        <f aca="false">VLOOKUP(D107,'пр.взв'!D7:G30,2,FALSE())</f>
        <v>#N/A</v>
      </c>
      <c r="F107" s="21"/>
      <c r="G107" s="21"/>
      <c r="H107" s="22"/>
      <c r="I107" s="23"/>
      <c r="K107" s="18"/>
      <c r="L107" s="19" t="e">
        <f aca="false">VLOOKUP(K107,'пр.взв'!B7:E30,2,FALSE())</f>
        <v>#N/A</v>
      </c>
      <c r="M107" s="19" t="e">
        <f aca="false">VLOOKUP(L107,'пр.взв'!C7:F30,2,FALSE())</f>
        <v>#N/A</v>
      </c>
      <c r="N107" s="19" t="e">
        <f aca="false">VLOOKUP(M107,'пр.взв'!D7:G30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30,2,FALSE())</f>
        <v>#N/A</v>
      </c>
      <c r="D109" s="35" t="e">
        <f aca="false">VLOOKUP(C109,'пр.взв'!C7:F30,2,FALSE())</f>
        <v>#N/A</v>
      </c>
      <c r="E109" s="35" t="e">
        <f aca="false">VLOOKUP(D109,'пр.взв'!D7:G30,2,FALSE())</f>
        <v>#N/A</v>
      </c>
      <c r="F109" s="27"/>
      <c r="G109" s="27"/>
      <c r="H109" s="28"/>
      <c r="I109" s="29"/>
      <c r="K109" s="24"/>
      <c r="L109" s="34" t="e">
        <f aca="false">VLOOKUP(K109,'пр.взв'!B7:E30,2,FALSE())</f>
        <v>#N/A</v>
      </c>
      <c r="M109" s="34" t="e">
        <f aca="false">VLOOKUP(L109,'пр.взв'!C7:F30,2,FALSE())</f>
        <v>#N/A</v>
      </c>
      <c r="N109" s="34" t="e">
        <f aca="false">VLOOKUP(M109,'пр.взв'!D7:G30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5"/>
      <c r="E110" s="35"/>
      <c r="F110" s="27"/>
      <c r="G110" s="27"/>
      <c r="H110" s="28"/>
      <c r="I110" s="29"/>
      <c r="K110" s="24"/>
      <c r="L110" s="34"/>
      <c r="M110" s="34"/>
      <c r="N110" s="34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30,2,FALSE())</f>
        <v>#N/A</v>
      </c>
      <c r="D111" s="20" t="e">
        <f aca="false">VLOOKUP(C111,'пр.взв'!C7:F30,2,FALSE())</f>
        <v>#N/A</v>
      </c>
      <c r="E111" s="20" t="e">
        <f aca="false">VLOOKUP(D111,'пр.взв'!D7:G30,2,FALSE())</f>
        <v>#N/A</v>
      </c>
      <c r="F111" s="21"/>
      <c r="G111" s="21"/>
      <c r="H111" s="22"/>
      <c r="I111" s="23"/>
      <c r="K111" s="18"/>
      <c r="L111" s="19" t="e">
        <f aca="false">VLOOKUP(K111,'пр.взв'!B7:E30,2,FALSE())</f>
        <v>#N/A</v>
      </c>
      <c r="M111" s="19" t="e">
        <f aca="false">VLOOKUP(L111,'пр.взв'!C7:F30,2,FALSE())</f>
        <v>#N/A</v>
      </c>
      <c r="N111" s="19" t="e">
        <f aca="false">VLOOKUP(M111,'пр.взв'!D7:G30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30,2,FALSE())</f>
        <v>#N/A</v>
      </c>
      <c r="D113" s="35" t="e">
        <f aca="false">VLOOKUP(C113,'пр.взв'!C7:F30,2,FALSE())</f>
        <v>#N/A</v>
      </c>
      <c r="E113" s="35" t="e">
        <f aca="false">VLOOKUP(D113,'пр.взв'!D7:G30,2,FALSE())</f>
        <v>#N/A</v>
      </c>
      <c r="F113" s="27"/>
      <c r="G113" s="27"/>
      <c r="H113" s="28"/>
      <c r="I113" s="29"/>
      <c r="K113" s="24"/>
      <c r="L113" s="34" t="e">
        <f aca="false">VLOOKUP(K113,'пр.взв'!B7:E30,2,FALSE())</f>
        <v>#N/A</v>
      </c>
      <c r="M113" s="34" t="e">
        <f aca="false">VLOOKUP(L113,'пр.взв'!C7:F30,2,FALSE())</f>
        <v>#N/A</v>
      </c>
      <c r="N113" s="34" t="e">
        <f aca="false">VLOOKUP(M113,'пр.взв'!D7:G30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5"/>
      <c r="E114" s="35"/>
      <c r="F114" s="27"/>
      <c r="G114" s="27"/>
      <c r="H114" s="28"/>
      <c r="I114" s="29"/>
      <c r="K114" s="24"/>
      <c r="L114" s="34"/>
      <c r="M114" s="34"/>
      <c r="N114" s="34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30,2,FALSE())</f>
        <v>#N/A</v>
      </c>
      <c r="D115" s="20" t="e">
        <f aca="false">VLOOKUP(C115,'пр.взв'!C7:F30,2,FALSE())</f>
        <v>#N/A</v>
      </c>
      <c r="E115" s="20" t="e">
        <f aca="false">VLOOKUP(D115,'пр.взв'!D7:G30,2,FALSE())</f>
        <v>#N/A</v>
      </c>
      <c r="F115" s="21"/>
      <c r="G115" s="21"/>
      <c r="H115" s="22"/>
      <c r="I115" s="23"/>
      <c r="K115" s="18"/>
      <c r="L115" s="19" t="e">
        <f aca="false">VLOOKUP(K115,'пр.взв'!B7:E30,2,FALSE())</f>
        <v>#N/A</v>
      </c>
      <c r="M115" s="19" t="e">
        <f aca="false">VLOOKUP(L115,'пр.взв'!C7:F30,2,FALSE())</f>
        <v>#N/A</v>
      </c>
      <c r="N115" s="19" t="e">
        <f aca="false">VLOOKUP(M115,'пр.взв'!D7:G30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30,2,FALSE())</f>
        <v>#N/A</v>
      </c>
      <c r="D117" s="35" t="e">
        <f aca="false">VLOOKUP(C117,'пр.взв'!C7:F30,2,FALSE())</f>
        <v>#N/A</v>
      </c>
      <c r="E117" s="35" t="e">
        <f aca="false">VLOOKUP(D117,'пр.взв'!D7:G30,2,FALSE())</f>
        <v>#N/A</v>
      </c>
      <c r="F117" s="27"/>
      <c r="G117" s="27"/>
      <c r="H117" s="28"/>
      <c r="I117" s="29"/>
      <c r="K117" s="24"/>
      <c r="L117" s="30" t="e">
        <f aca="false">VLOOKUP(K117,'пр.взв'!B7:E30,2,FALSE())</f>
        <v>#N/A</v>
      </c>
      <c r="M117" s="30" t="e">
        <f aca="false">VLOOKUP(L117,'пр.взв'!C7:F30,2,FALSE())</f>
        <v>#N/A</v>
      </c>
      <c r="N117" s="30" t="e">
        <f aca="false">VLOOKUP(M117,'пр.взв'!D7:G30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5"/>
      <c r="E118" s="35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30,2,FALSE())</f>
        <v>#N/A</v>
      </c>
      <c r="D119" s="20" t="e">
        <f aca="false">VLOOKUP(C119,'пр.взв'!C7:F30,2,FALSE())</f>
        <v>#N/A</v>
      </c>
      <c r="E119" s="20" t="e">
        <f aca="false">VLOOKUP(D119,'пр.взв'!D7:G30,2,FALSE())</f>
        <v>#N/A</v>
      </c>
      <c r="F119" s="31"/>
      <c r="G119" s="21"/>
      <c r="H119" s="22"/>
      <c r="I119" s="23"/>
      <c r="K119" s="18"/>
      <c r="L119" s="19" t="e">
        <f aca="false">VLOOKUP(K119,'пр.взв'!B7:F30,2,FALSE())</f>
        <v>#N/A</v>
      </c>
      <c r="M119" s="19" t="e">
        <f aca="false">VLOOKUP(L119,'пр.взв'!C7:G30,2,FALSE())</f>
        <v>#N/A</v>
      </c>
      <c r="N119" s="19" t="e">
        <f aca="false">VLOOKUP(M119,'пр.взв'!D7:H30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30,2,FALSE())</f>
        <v>#N/A</v>
      </c>
      <c r="D121" s="26" t="e">
        <f aca="false">VLOOKUP(C121,'пр.взв'!C7:F30,2,FALSE())</f>
        <v>#N/A</v>
      </c>
      <c r="E121" s="26" t="e">
        <f aca="false">VLOOKUP(D121,'пр.взв'!D7:G30,2,FALSE())</f>
        <v>#N/A</v>
      </c>
      <c r="F121" s="32"/>
      <c r="G121" s="27"/>
      <c r="H121" s="28"/>
      <c r="I121" s="29"/>
      <c r="K121" s="24"/>
      <c r="L121" s="34" t="e">
        <f aca="false">VLOOKUP(K121,'пр.взв'!B7:E30,2,FALSE())</f>
        <v>#N/A</v>
      </c>
      <c r="M121" s="34" t="e">
        <f aca="false">VLOOKUP(L121,'пр.взв'!C7:F30,2,FALSE())</f>
        <v>#N/A</v>
      </c>
      <c r="N121" s="34" t="e">
        <f aca="false">VLOOKUP(M121,'пр.взв'!D7:G30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4"/>
      <c r="M122" s="34"/>
      <c r="N122" s="34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A1" activeCellId="0" sqref="A1:A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37" t="s">
        <v>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4.75" hidden="false" customHeight="true" outlineLevel="0" collapsed="false">
      <c r="A2" s="38"/>
      <c r="B2" s="39" t="s">
        <v>15</v>
      </c>
      <c r="C2" s="39"/>
      <c r="D2" s="39"/>
      <c r="E2" s="39"/>
      <c r="F2" s="39"/>
      <c r="G2" s="39"/>
      <c r="H2" s="39"/>
      <c r="I2" s="39"/>
      <c r="J2" s="39"/>
      <c r="K2" s="40" t="str">
        <f aca="false">HYPERLINK([1]реквизиты!$A$2)</f>
        <v>Первенство России среди девушек 1999-2000 г.р.</v>
      </c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20.25" hidden="false" customHeight="true" outlineLevel="0" collapsed="false">
      <c r="A3" s="41"/>
      <c r="B3" s="42" t="str">
        <f aca="false">HYPERLINK([1]реквизиты!$A$3)</f>
        <v>22-26.10.2013 г.                                     С/к "Нефтяник", г. Отрадный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3" t="str">
        <f aca="false">HYPERLINK('пр.взв'!D4)</f>
        <v>В.к.  65  кг.</v>
      </c>
      <c r="Y3" s="43"/>
      <c r="Z3" s="43"/>
      <c r="AA3" s="43"/>
      <c r="AB3" s="43"/>
      <c r="AC3" s="44"/>
      <c r="AD3" s="44"/>
    </row>
    <row r="4" customFormat="false" ht="14.25" hidden="false" customHeight="true" outlineLevel="0" collapsed="false">
      <c r="A4" s="45"/>
      <c r="B4" s="46" t="s">
        <v>3</v>
      </c>
      <c r="C4" s="47" t="s">
        <v>4</v>
      </c>
      <c r="D4" s="48" t="s">
        <v>16</v>
      </c>
      <c r="E4" s="49" t="s">
        <v>17</v>
      </c>
      <c r="F4" s="50" t="s">
        <v>18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1" t="s">
        <v>19</v>
      </c>
      <c r="AA4" s="52" t="s">
        <v>20</v>
      </c>
      <c r="AB4" s="53" t="s">
        <v>21</v>
      </c>
      <c r="AC4" s="44"/>
      <c r="AD4" s="44"/>
      <c r="AH4" s="54"/>
    </row>
    <row r="5" customFormat="false" ht="15" hidden="false" customHeight="true" outlineLevel="0" collapsed="false">
      <c r="A5" s="45"/>
      <c r="B5" s="46"/>
      <c r="C5" s="47"/>
      <c r="D5" s="48"/>
      <c r="E5" s="49"/>
      <c r="F5" s="55" t="n">
        <v>1</v>
      </c>
      <c r="G5" s="55"/>
      <c r="H5" s="56" t="n">
        <v>2</v>
      </c>
      <c r="I5" s="56"/>
      <c r="J5" s="57" t="n">
        <v>3</v>
      </c>
      <c r="K5" s="57"/>
      <c r="L5" s="56" t="n">
        <v>4</v>
      </c>
      <c r="M5" s="56"/>
      <c r="N5" s="57" t="n">
        <v>5</v>
      </c>
      <c r="O5" s="57"/>
      <c r="P5" s="56" t="n">
        <v>6</v>
      </c>
      <c r="Q5" s="56"/>
      <c r="R5" s="57" t="n">
        <v>7</v>
      </c>
      <c r="S5" s="57"/>
      <c r="T5" s="56" t="n">
        <v>8</v>
      </c>
      <c r="U5" s="56"/>
      <c r="V5" s="56" t="n">
        <v>9</v>
      </c>
      <c r="W5" s="56"/>
      <c r="X5" s="56" t="n">
        <v>10</v>
      </c>
      <c r="Y5" s="56"/>
      <c r="Z5" s="51"/>
      <c r="AA5" s="52"/>
      <c r="AB5" s="53"/>
      <c r="AC5" s="58"/>
      <c r="AD5" s="58"/>
      <c r="AE5" s="59"/>
      <c r="AF5" s="59"/>
      <c r="AG5" s="60"/>
    </row>
    <row r="6" customFormat="false" ht="12" hidden="false" customHeight="true" outlineLevel="0" collapsed="false">
      <c r="A6" s="61"/>
      <c r="B6" s="62" t="n">
        <v>1</v>
      </c>
      <c r="C6" s="63" t="str">
        <f aca="false">VLOOKUP(B6,'пр.взв'!B7:E30,2,FALSE())</f>
        <v>БЕЛАШ Мария Алексеевна</v>
      </c>
      <c r="D6" s="64" t="str">
        <f aca="false">VLOOKUP(B6,'пр.взв'!B7:F86,3,FALSE())</f>
        <v>06.01.1999,               1 р.</v>
      </c>
      <c r="E6" s="64" t="str">
        <f aca="false">VLOOKUP(B6,'пр.взв'!B7:G86,4,FALSE())</f>
        <v>ЦФО, Брянская обл.</v>
      </c>
      <c r="F6" s="65" t="s">
        <v>22</v>
      </c>
      <c r="G6" s="66" t="s">
        <v>23</v>
      </c>
      <c r="H6" s="67" t="s">
        <v>24</v>
      </c>
      <c r="I6" s="66" t="s">
        <v>22</v>
      </c>
      <c r="J6" s="67" t="s">
        <v>25</v>
      </c>
      <c r="K6" s="66" t="s">
        <v>24</v>
      </c>
      <c r="L6" s="68" t="s">
        <v>26</v>
      </c>
      <c r="M6" s="66" t="s">
        <v>26</v>
      </c>
      <c r="N6" s="68" t="s">
        <v>27</v>
      </c>
      <c r="O6" s="66"/>
      <c r="P6" s="68" t="s">
        <v>27</v>
      </c>
      <c r="Q6" s="66"/>
      <c r="R6" s="68" t="s">
        <v>27</v>
      </c>
      <c r="S6" s="66"/>
      <c r="T6" s="68" t="s">
        <v>27</v>
      </c>
      <c r="U6" s="66"/>
      <c r="V6" s="68" t="s">
        <v>27</v>
      </c>
      <c r="W6" s="66"/>
      <c r="X6" s="68" t="s">
        <v>27</v>
      </c>
      <c r="Y6" s="66"/>
      <c r="Z6" s="69" t="n">
        <v>4</v>
      </c>
      <c r="AA6" s="70" t="n">
        <v>9</v>
      </c>
      <c r="AB6" s="71" t="n">
        <v>6</v>
      </c>
      <c r="AC6" s="72"/>
      <c r="AD6" s="72"/>
      <c r="AE6" s="72"/>
      <c r="AF6" s="72"/>
      <c r="AG6" s="72"/>
      <c r="AH6" s="72"/>
    </row>
    <row r="7" customFormat="false" ht="12" hidden="false" customHeight="true" outlineLevel="0" collapsed="false">
      <c r="A7" s="61"/>
      <c r="B7" s="62"/>
      <c r="C7" s="63"/>
      <c r="D7" s="64"/>
      <c r="E7" s="64"/>
      <c r="F7" s="65"/>
      <c r="G7" s="73" t="s">
        <v>28</v>
      </c>
      <c r="H7" s="67"/>
      <c r="I7" s="73"/>
      <c r="J7" s="67"/>
      <c r="K7" s="73"/>
      <c r="L7" s="68"/>
      <c r="M7" s="73" t="s">
        <v>29</v>
      </c>
      <c r="N7" s="68"/>
      <c r="O7" s="73"/>
      <c r="P7" s="68"/>
      <c r="Q7" s="73"/>
      <c r="R7" s="68"/>
      <c r="S7" s="73"/>
      <c r="T7" s="68"/>
      <c r="U7" s="73"/>
      <c r="V7" s="68"/>
      <c r="W7" s="73"/>
      <c r="X7" s="68"/>
      <c r="Y7" s="73"/>
      <c r="Z7" s="69"/>
      <c r="AA7" s="70"/>
      <c r="AB7" s="71"/>
      <c r="AC7" s="72"/>
      <c r="AD7" s="72"/>
      <c r="AE7" s="72"/>
      <c r="AF7" s="72"/>
      <c r="AG7" s="72"/>
      <c r="AH7" s="72"/>
    </row>
    <row r="8" customFormat="false" ht="12" hidden="false" customHeight="true" outlineLevel="0" collapsed="false">
      <c r="A8" s="61"/>
      <c r="B8" s="74" t="n">
        <v>2</v>
      </c>
      <c r="C8" s="75" t="str">
        <f aca="false">VLOOKUP(B8,'пр.взв'!B9:E32,2,FALSE())</f>
        <v>ЧЕРНОВА Софья Сергеевна</v>
      </c>
      <c r="D8" s="76" t="str">
        <f aca="false">VLOOKUP(B8,'пр.взв'!B9:F88,3,FALSE())</f>
        <v>02.04.2000,                              2 юн.р.</v>
      </c>
      <c r="E8" s="76" t="str">
        <f aca="false">VLOOKUP(B8,'пр.взв'!B9:G88,4,FALSE())</f>
        <v>Москва</v>
      </c>
      <c r="F8" s="77" t="s">
        <v>30</v>
      </c>
      <c r="G8" s="78" t="s">
        <v>26</v>
      </c>
      <c r="H8" s="79" t="s">
        <v>31</v>
      </c>
      <c r="I8" s="78" t="s">
        <v>26</v>
      </c>
      <c r="J8" s="79" t="s">
        <v>27</v>
      </c>
      <c r="K8" s="78"/>
      <c r="L8" s="79" t="s">
        <v>27</v>
      </c>
      <c r="M8" s="78"/>
      <c r="N8" s="79" t="s">
        <v>27</v>
      </c>
      <c r="O8" s="78"/>
      <c r="P8" s="79" t="s">
        <v>27</v>
      </c>
      <c r="Q8" s="78"/>
      <c r="R8" s="79" t="s">
        <v>27</v>
      </c>
      <c r="S8" s="78"/>
      <c r="T8" s="79" t="s">
        <v>27</v>
      </c>
      <c r="U8" s="80"/>
      <c r="V8" s="79" t="s">
        <v>27</v>
      </c>
      <c r="W8" s="80"/>
      <c r="X8" s="79" t="s">
        <v>27</v>
      </c>
      <c r="Y8" s="80"/>
      <c r="Z8" s="69" t="n">
        <v>2</v>
      </c>
      <c r="AA8" s="70" t="n">
        <v>8</v>
      </c>
      <c r="AB8" s="71" t="n">
        <v>11</v>
      </c>
      <c r="AC8" s="72"/>
      <c r="AD8" s="72"/>
      <c r="AE8" s="72"/>
      <c r="AF8" s="72"/>
      <c r="AG8" s="72"/>
      <c r="AH8" s="72"/>
    </row>
    <row r="9" customFormat="false" ht="12" hidden="false" customHeight="true" outlineLevel="0" collapsed="false">
      <c r="A9" s="61"/>
      <c r="B9" s="74"/>
      <c r="C9" s="75"/>
      <c r="D9" s="76"/>
      <c r="E9" s="76"/>
      <c r="F9" s="77"/>
      <c r="G9" s="81" t="s">
        <v>28</v>
      </c>
      <c r="H9" s="79"/>
      <c r="I9" s="81" t="s">
        <v>32</v>
      </c>
      <c r="J9" s="79"/>
      <c r="K9" s="81"/>
      <c r="L9" s="79"/>
      <c r="M9" s="81"/>
      <c r="N9" s="79"/>
      <c r="O9" s="81"/>
      <c r="P9" s="79"/>
      <c r="Q9" s="81"/>
      <c r="R9" s="79"/>
      <c r="S9" s="81"/>
      <c r="T9" s="79"/>
      <c r="U9" s="82"/>
      <c r="V9" s="79"/>
      <c r="W9" s="82"/>
      <c r="X9" s="79"/>
      <c r="Y9" s="82"/>
      <c r="Z9" s="69"/>
      <c r="AA9" s="70"/>
      <c r="AB9" s="71"/>
      <c r="AC9" s="72"/>
      <c r="AD9" s="72"/>
      <c r="AE9" s="72"/>
      <c r="AF9" s="72"/>
      <c r="AG9" s="72"/>
      <c r="AH9" s="72"/>
    </row>
    <row r="10" customFormat="false" ht="12" hidden="false" customHeight="true" outlineLevel="0" collapsed="false">
      <c r="A10" s="83"/>
      <c r="B10" s="84" t="n">
        <v>3</v>
      </c>
      <c r="C10" s="75" t="str">
        <f aca="false">VLOOKUP(B10,'пр.взв'!B11:E34,2,FALSE())</f>
        <v>ГАЙВОРОНСКАЯ Анастасия Витальевна</v>
      </c>
      <c r="D10" s="85" t="str">
        <f aca="false">VLOOKUP(B10,'пр.взв'!B11:F90,3,FALSE())</f>
        <v>31.12.2000,          1 юн.р.</v>
      </c>
      <c r="E10" s="85" t="str">
        <f aca="false">VLOOKUP(B10,'пр.взв'!B11:G90,4,FALSE())</f>
        <v>ПФО, Самарская обл.</v>
      </c>
      <c r="F10" s="77" t="s">
        <v>26</v>
      </c>
      <c r="G10" s="78" t="s">
        <v>24</v>
      </c>
      <c r="H10" s="79" t="s">
        <v>30</v>
      </c>
      <c r="I10" s="78" t="s">
        <v>24</v>
      </c>
      <c r="J10" s="79" t="s">
        <v>27</v>
      </c>
      <c r="K10" s="78"/>
      <c r="L10" s="79" t="s">
        <v>27</v>
      </c>
      <c r="M10" s="78"/>
      <c r="N10" s="79" t="s">
        <v>27</v>
      </c>
      <c r="O10" s="78"/>
      <c r="P10" s="79" t="s">
        <v>27</v>
      </c>
      <c r="Q10" s="78"/>
      <c r="R10" s="79" t="s">
        <v>27</v>
      </c>
      <c r="S10" s="78"/>
      <c r="T10" s="79" t="s">
        <v>27</v>
      </c>
      <c r="U10" s="80"/>
      <c r="V10" s="79" t="s">
        <v>27</v>
      </c>
      <c r="W10" s="80"/>
      <c r="X10" s="79" t="s">
        <v>27</v>
      </c>
      <c r="Y10" s="80"/>
      <c r="Z10" s="69" t="n">
        <v>2</v>
      </c>
      <c r="AA10" s="70" t="n">
        <v>6</v>
      </c>
      <c r="AB10" s="71" t="n">
        <v>9</v>
      </c>
      <c r="AC10" s="72"/>
      <c r="AD10" s="72"/>
      <c r="AE10" s="72"/>
      <c r="AF10" s="72"/>
      <c r="AG10" s="72"/>
      <c r="AH10" s="72"/>
    </row>
    <row r="11" customFormat="false" ht="12" hidden="false" customHeight="true" outlineLevel="0" collapsed="false">
      <c r="A11" s="83"/>
      <c r="B11" s="84"/>
      <c r="C11" s="75"/>
      <c r="D11" s="85"/>
      <c r="E11" s="85"/>
      <c r="F11" s="77"/>
      <c r="G11" s="81"/>
      <c r="H11" s="79"/>
      <c r="I11" s="81"/>
      <c r="J11" s="79"/>
      <c r="K11" s="81"/>
      <c r="L11" s="79"/>
      <c r="M11" s="81"/>
      <c r="N11" s="79"/>
      <c r="O11" s="81"/>
      <c r="P11" s="79"/>
      <c r="Q11" s="81"/>
      <c r="R11" s="79"/>
      <c r="S11" s="81"/>
      <c r="T11" s="79"/>
      <c r="U11" s="82"/>
      <c r="V11" s="79"/>
      <c r="W11" s="82"/>
      <c r="X11" s="79"/>
      <c r="Y11" s="82"/>
      <c r="Z11" s="69"/>
      <c r="AA11" s="70"/>
      <c r="AB11" s="71"/>
      <c r="AC11" s="72"/>
      <c r="AD11" s="72"/>
      <c r="AE11" s="72"/>
      <c r="AF11" s="72"/>
      <c r="AG11" s="72"/>
      <c r="AH11" s="72"/>
    </row>
    <row r="12" customFormat="false" ht="12" hidden="false" customHeight="true" outlineLevel="0" collapsed="false">
      <c r="A12" s="83"/>
      <c r="B12" s="74" t="n">
        <v>4</v>
      </c>
      <c r="C12" s="75" t="str">
        <f aca="false">VLOOKUP(B12,'пр.взв'!B13:E36,2,FALSE())</f>
        <v>ТОРОПОВА Екатерина Алексеевна</v>
      </c>
      <c r="D12" s="85" t="str">
        <f aca="false">VLOOKUP(B12,'пр.взв'!B13:F92,3,FALSE())</f>
        <v>04.07.1999,                  1 юн.р.</v>
      </c>
      <c r="E12" s="76" t="str">
        <f aca="false">VLOOKUP(B12,'пр.взв'!B13:G92,4,FALSE())</f>
        <v>ПФО, Саратовская обл.</v>
      </c>
      <c r="F12" s="77" t="s">
        <v>24</v>
      </c>
      <c r="G12" s="78" t="s">
        <v>30</v>
      </c>
      <c r="H12" s="79" t="s">
        <v>25</v>
      </c>
      <c r="I12" s="78" t="s">
        <v>23</v>
      </c>
      <c r="J12" s="79" t="s">
        <v>31</v>
      </c>
      <c r="K12" s="78" t="s">
        <v>33</v>
      </c>
      <c r="L12" s="79" t="s">
        <v>30</v>
      </c>
      <c r="M12" s="78" t="s">
        <v>23</v>
      </c>
      <c r="N12" s="79" t="s">
        <v>34</v>
      </c>
      <c r="O12" s="78" t="s">
        <v>23</v>
      </c>
      <c r="P12" s="79" t="s">
        <v>35</v>
      </c>
      <c r="Q12" s="78" t="s">
        <v>24</v>
      </c>
      <c r="R12" s="79"/>
      <c r="S12" s="78"/>
      <c r="T12" s="79"/>
      <c r="U12" s="80"/>
      <c r="V12" s="79"/>
      <c r="W12" s="80"/>
      <c r="X12" s="79"/>
      <c r="Y12" s="80"/>
      <c r="Z12" s="69" t="s">
        <v>36</v>
      </c>
      <c r="AA12" s="70"/>
      <c r="AB12" s="71" t="n">
        <v>2</v>
      </c>
      <c r="AC12" s="72"/>
      <c r="AD12" s="72"/>
      <c r="AE12" s="72"/>
      <c r="AF12" s="72"/>
      <c r="AG12" s="72"/>
      <c r="AH12" s="72"/>
    </row>
    <row r="13" customFormat="false" ht="12" hidden="false" customHeight="true" outlineLevel="0" collapsed="false">
      <c r="A13" s="83"/>
      <c r="B13" s="74"/>
      <c r="C13" s="75"/>
      <c r="D13" s="85"/>
      <c r="E13" s="76"/>
      <c r="F13" s="77"/>
      <c r="G13" s="81"/>
      <c r="H13" s="79"/>
      <c r="I13" s="81" t="s">
        <v>37</v>
      </c>
      <c r="J13" s="79"/>
      <c r="K13" s="81"/>
      <c r="L13" s="79"/>
      <c r="M13" s="81" t="s">
        <v>29</v>
      </c>
      <c r="N13" s="79"/>
      <c r="O13" s="81" t="s">
        <v>38</v>
      </c>
      <c r="P13" s="79"/>
      <c r="Q13" s="81"/>
      <c r="R13" s="79"/>
      <c r="S13" s="81"/>
      <c r="T13" s="79"/>
      <c r="U13" s="82"/>
      <c r="V13" s="79"/>
      <c r="W13" s="82"/>
      <c r="X13" s="79"/>
      <c r="Y13" s="82"/>
      <c r="Z13" s="69"/>
      <c r="AA13" s="70"/>
      <c r="AB13" s="71"/>
      <c r="AC13" s="72"/>
      <c r="AD13" s="72"/>
      <c r="AE13" s="72"/>
      <c r="AF13" s="72"/>
      <c r="AG13" s="72"/>
      <c r="AH13" s="72"/>
    </row>
    <row r="14" customFormat="false" ht="12" hidden="false" customHeight="true" outlineLevel="0" collapsed="false">
      <c r="A14" s="45"/>
      <c r="B14" s="84" t="n">
        <v>5</v>
      </c>
      <c r="C14" s="75" t="str">
        <f aca="false">VLOOKUP(B14,'пр.взв'!B15:E38,2,FALSE())</f>
        <v>ХРЫКИНА Арина Михайловна</v>
      </c>
      <c r="D14" s="85" t="str">
        <f aca="false">VLOOKUP(B14,'пр.взв'!B15:F94,3,FALSE())</f>
        <v>15.09.2000,                      2 юн.р.</v>
      </c>
      <c r="E14" s="85" t="str">
        <f aca="false">VLOOKUP(B14,'пр.взв'!B15:G94,4,FALSE())</f>
        <v>СФО, Красноярский край</v>
      </c>
      <c r="F14" s="77" t="s">
        <v>25</v>
      </c>
      <c r="G14" s="78" t="s">
        <v>26</v>
      </c>
      <c r="H14" s="79" t="s">
        <v>22</v>
      </c>
      <c r="I14" s="78" t="s">
        <v>23</v>
      </c>
      <c r="J14" s="79" t="s">
        <v>26</v>
      </c>
      <c r="K14" s="78" t="s">
        <v>24</v>
      </c>
      <c r="L14" s="79" t="s">
        <v>27</v>
      </c>
      <c r="M14" s="78"/>
      <c r="N14" s="79" t="s">
        <v>27</v>
      </c>
      <c r="O14" s="78"/>
      <c r="P14" s="79" t="s">
        <v>27</v>
      </c>
      <c r="Q14" s="78"/>
      <c r="R14" s="79" t="s">
        <v>27</v>
      </c>
      <c r="S14" s="78"/>
      <c r="T14" s="79" t="s">
        <v>27</v>
      </c>
      <c r="U14" s="80"/>
      <c r="V14" s="79" t="s">
        <v>27</v>
      </c>
      <c r="W14" s="80"/>
      <c r="X14" s="79" t="s">
        <v>27</v>
      </c>
      <c r="Y14" s="80"/>
      <c r="Z14" s="69" t="n">
        <v>3</v>
      </c>
      <c r="AA14" s="70" t="n">
        <v>7</v>
      </c>
      <c r="AB14" s="71" t="n">
        <v>7</v>
      </c>
      <c r="AC14" s="72"/>
      <c r="AD14" s="72"/>
      <c r="AE14" s="72"/>
      <c r="AF14" s="72"/>
      <c r="AG14" s="72"/>
      <c r="AH14" s="72"/>
    </row>
    <row r="15" customFormat="false" ht="12" hidden="false" customHeight="true" outlineLevel="0" collapsed="false">
      <c r="A15" s="45"/>
      <c r="B15" s="84"/>
      <c r="C15" s="75"/>
      <c r="D15" s="85"/>
      <c r="E15" s="85"/>
      <c r="F15" s="77"/>
      <c r="G15" s="81" t="s">
        <v>39</v>
      </c>
      <c r="H15" s="79"/>
      <c r="I15" s="81" t="s">
        <v>32</v>
      </c>
      <c r="J15" s="79"/>
      <c r="K15" s="81"/>
      <c r="L15" s="79"/>
      <c r="M15" s="81"/>
      <c r="N15" s="79"/>
      <c r="O15" s="81"/>
      <c r="P15" s="79"/>
      <c r="Q15" s="81"/>
      <c r="R15" s="79"/>
      <c r="S15" s="81"/>
      <c r="T15" s="79"/>
      <c r="U15" s="82"/>
      <c r="V15" s="79"/>
      <c r="W15" s="82"/>
      <c r="X15" s="79"/>
      <c r="Y15" s="82"/>
      <c r="Z15" s="69"/>
      <c r="AA15" s="70"/>
      <c r="AB15" s="71"/>
      <c r="AC15" s="72"/>
      <c r="AD15" s="72"/>
      <c r="AE15" s="72"/>
      <c r="AF15" s="72"/>
      <c r="AG15" s="72"/>
      <c r="AH15" s="72"/>
    </row>
    <row r="16" customFormat="false" ht="12" hidden="false" customHeight="true" outlineLevel="0" collapsed="false">
      <c r="A16" s="45"/>
      <c r="B16" s="86" t="n">
        <v>6</v>
      </c>
      <c r="C16" s="87" t="str">
        <f aca="false">VLOOKUP(B16,'пр.взв'!B17:E40,2,FALSE())</f>
        <v>ПЕТИКЯН Гаянэ Тиграновна</v>
      </c>
      <c r="D16" s="88" t="str">
        <f aca="false">VLOOKUP(B16,'пр.взв'!B17:F96,3,FALSE())</f>
        <v>10.01.2000,                1 юн.р.</v>
      </c>
      <c r="E16" s="89" t="str">
        <f aca="false">VLOOKUP(B16,'пр.взв'!B17:G96,4,FALSE())</f>
        <v>ЮФО, Ростовская обл.</v>
      </c>
      <c r="F16" s="90" t="s">
        <v>31</v>
      </c>
      <c r="G16" s="78" t="s">
        <v>23</v>
      </c>
      <c r="H16" s="91" t="s">
        <v>26</v>
      </c>
      <c r="I16" s="78" t="s">
        <v>26</v>
      </c>
      <c r="J16" s="91" t="s">
        <v>30</v>
      </c>
      <c r="K16" s="78" t="s">
        <v>30</v>
      </c>
      <c r="L16" s="91" t="s">
        <v>40</v>
      </c>
      <c r="M16" s="78"/>
      <c r="N16" s="91" t="s">
        <v>35</v>
      </c>
      <c r="O16" s="78" t="s">
        <v>26</v>
      </c>
      <c r="P16" s="91"/>
      <c r="Q16" s="78"/>
      <c r="R16" s="91"/>
      <c r="S16" s="78"/>
      <c r="T16" s="91"/>
      <c r="U16" s="80"/>
      <c r="V16" s="91"/>
      <c r="W16" s="80"/>
      <c r="X16" s="91"/>
      <c r="Y16" s="80"/>
      <c r="Z16" s="92" t="s">
        <v>41</v>
      </c>
      <c r="AA16" s="93"/>
      <c r="AB16" s="94" t="n">
        <v>3</v>
      </c>
      <c r="AC16" s="72"/>
      <c r="AD16" s="72"/>
      <c r="AE16" s="72"/>
      <c r="AF16" s="72"/>
      <c r="AG16" s="72"/>
      <c r="AH16" s="72"/>
    </row>
    <row r="17" customFormat="false" ht="12" hidden="false" customHeight="true" outlineLevel="0" collapsed="false">
      <c r="A17" s="95"/>
      <c r="B17" s="86"/>
      <c r="C17" s="87"/>
      <c r="D17" s="88"/>
      <c r="E17" s="89"/>
      <c r="F17" s="90"/>
      <c r="G17" s="96" t="s">
        <v>39</v>
      </c>
      <c r="H17" s="91"/>
      <c r="I17" s="96" t="s">
        <v>37</v>
      </c>
      <c r="J17" s="91"/>
      <c r="K17" s="96"/>
      <c r="L17" s="91"/>
      <c r="M17" s="96"/>
      <c r="N17" s="91"/>
      <c r="O17" s="96" t="s">
        <v>42</v>
      </c>
      <c r="P17" s="91"/>
      <c r="Q17" s="96"/>
      <c r="R17" s="91"/>
      <c r="S17" s="96"/>
      <c r="T17" s="91"/>
      <c r="U17" s="97"/>
      <c r="V17" s="91"/>
      <c r="W17" s="97"/>
      <c r="X17" s="91"/>
      <c r="Y17" s="97"/>
      <c r="Z17" s="92"/>
      <c r="AA17" s="93"/>
      <c r="AB17" s="94"/>
      <c r="AC17" s="72"/>
      <c r="AD17" s="72"/>
      <c r="AE17" s="72"/>
      <c r="AF17" s="72"/>
      <c r="AG17" s="72"/>
      <c r="AH17" s="72"/>
    </row>
    <row r="18" customFormat="false" ht="12" hidden="false" customHeight="true" outlineLevel="0" collapsed="false">
      <c r="A18" s="45"/>
      <c r="B18" s="98" t="n">
        <v>7</v>
      </c>
      <c r="C18" s="99" t="str">
        <f aca="false">VLOOKUP(B18,'пр.взв'!B19:E42,2,FALSE())</f>
        <v>ТОЧИЛИНА Кристина Алексеевна</v>
      </c>
      <c r="D18" s="100" t="str">
        <f aca="false">VLOOKUP(B18,'пр.взв'!B19:F98,3,FALSE())</f>
        <v>02.04.1999,          1 р.</v>
      </c>
      <c r="E18" s="100" t="str">
        <f aca="false">VLOOKUP(B18,'пр.взв'!B19:G98,4,FALSE())</f>
        <v>ЮФО, Астраханская обл.</v>
      </c>
      <c r="F18" s="65" t="s">
        <v>43</v>
      </c>
      <c r="G18" s="66" t="s">
        <v>26</v>
      </c>
      <c r="H18" s="101" t="s">
        <v>44</v>
      </c>
      <c r="I18" s="66" t="s">
        <v>26</v>
      </c>
      <c r="J18" s="101" t="s">
        <v>27</v>
      </c>
      <c r="K18" s="66"/>
      <c r="L18" s="101" t="s">
        <v>27</v>
      </c>
      <c r="M18" s="66"/>
      <c r="N18" s="101" t="s">
        <v>27</v>
      </c>
      <c r="O18" s="66"/>
      <c r="P18" s="101" t="s">
        <v>27</v>
      </c>
      <c r="Q18" s="66"/>
      <c r="R18" s="101" t="s">
        <v>27</v>
      </c>
      <c r="S18" s="66"/>
      <c r="T18" s="101" t="s">
        <v>27</v>
      </c>
      <c r="U18" s="102"/>
      <c r="V18" s="101" t="s">
        <v>27</v>
      </c>
      <c r="W18" s="102"/>
      <c r="X18" s="101" t="s">
        <v>27</v>
      </c>
      <c r="Y18" s="102"/>
      <c r="Z18" s="103" t="n">
        <v>2</v>
      </c>
      <c r="AA18" s="104" t="n">
        <v>8</v>
      </c>
      <c r="AB18" s="105" t="n">
        <v>10</v>
      </c>
      <c r="AC18" s="72"/>
      <c r="AD18" s="72"/>
      <c r="AE18" s="72"/>
      <c r="AF18" s="72"/>
      <c r="AG18" s="72"/>
      <c r="AH18" s="72"/>
    </row>
    <row r="19" customFormat="false" ht="12" hidden="false" customHeight="true" outlineLevel="0" collapsed="false">
      <c r="A19" s="45"/>
      <c r="B19" s="98"/>
      <c r="C19" s="99"/>
      <c r="D19" s="100"/>
      <c r="E19" s="100"/>
      <c r="F19" s="65"/>
      <c r="G19" s="81" t="s">
        <v>45</v>
      </c>
      <c r="H19" s="101"/>
      <c r="I19" s="81" t="s">
        <v>46</v>
      </c>
      <c r="J19" s="101"/>
      <c r="K19" s="81"/>
      <c r="L19" s="101"/>
      <c r="M19" s="81"/>
      <c r="N19" s="101"/>
      <c r="O19" s="81"/>
      <c r="P19" s="101"/>
      <c r="Q19" s="81"/>
      <c r="R19" s="101"/>
      <c r="S19" s="81"/>
      <c r="T19" s="101"/>
      <c r="U19" s="82"/>
      <c r="V19" s="101"/>
      <c r="W19" s="82"/>
      <c r="X19" s="101"/>
      <c r="Y19" s="82"/>
      <c r="Z19" s="103"/>
      <c r="AA19" s="104"/>
      <c r="AB19" s="105"/>
      <c r="AC19" s="72"/>
      <c r="AD19" s="72"/>
      <c r="AE19" s="72"/>
      <c r="AF19" s="72"/>
      <c r="AG19" s="72"/>
      <c r="AH19" s="72"/>
    </row>
    <row r="20" customFormat="false" ht="12" hidden="false" customHeight="true" outlineLevel="0" collapsed="false">
      <c r="A20" s="45"/>
      <c r="B20" s="106" t="n">
        <v>8</v>
      </c>
      <c r="C20" s="107" t="str">
        <f aca="false">VLOOKUP(B20,'пр.взв'!B21:E44,2,FALSE())</f>
        <v>ОЛЕХНОВИЧ Ирина Витальевна</v>
      </c>
      <c r="D20" s="108" t="str">
        <f aca="false">VLOOKUP(B20,'пр.взв'!B21:F100,3,FALSE())</f>
        <v>10.03.1999,                  1 юн.р.</v>
      </c>
      <c r="E20" s="109" t="str">
        <f aca="false">VLOOKUP(B20,'пр.взв'!B21:G100,4,FALSE())</f>
        <v>ЮФО, Ростовская обл.</v>
      </c>
      <c r="F20" s="110" t="s">
        <v>47</v>
      </c>
      <c r="G20" s="78" t="s">
        <v>23</v>
      </c>
      <c r="H20" s="111" t="s">
        <v>48</v>
      </c>
      <c r="I20" s="78" t="s">
        <v>23</v>
      </c>
      <c r="J20" s="111" t="s">
        <v>35</v>
      </c>
      <c r="K20" s="78" t="s">
        <v>24</v>
      </c>
      <c r="L20" s="111" t="s">
        <v>34</v>
      </c>
      <c r="M20" s="78" t="s">
        <v>24</v>
      </c>
      <c r="N20" s="111" t="s">
        <v>27</v>
      </c>
      <c r="O20" s="78"/>
      <c r="P20" s="111" t="s">
        <v>27</v>
      </c>
      <c r="Q20" s="78"/>
      <c r="R20" s="111" t="s">
        <v>27</v>
      </c>
      <c r="S20" s="78"/>
      <c r="T20" s="111" t="s">
        <v>27</v>
      </c>
      <c r="U20" s="80"/>
      <c r="V20" s="111" t="s">
        <v>27</v>
      </c>
      <c r="W20" s="80"/>
      <c r="X20" s="111" t="s">
        <v>27</v>
      </c>
      <c r="Y20" s="80"/>
      <c r="Z20" s="112" t="n">
        <v>4</v>
      </c>
      <c r="AA20" s="113" t="n">
        <v>6</v>
      </c>
      <c r="AB20" s="114" t="n">
        <v>5</v>
      </c>
      <c r="AC20" s="72"/>
      <c r="AD20" s="72"/>
      <c r="AE20" s="72"/>
      <c r="AF20" s="72"/>
      <c r="AG20" s="72"/>
      <c r="AH20" s="72"/>
    </row>
    <row r="21" customFormat="false" ht="12" hidden="false" customHeight="true" outlineLevel="0" collapsed="false">
      <c r="A21" s="115"/>
      <c r="B21" s="106"/>
      <c r="C21" s="107"/>
      <c r="D21" s="108"/>
      <c r="E21" s="109"/>
      <c r="F21" s="110"/>
      <c r="G21" s="116" t="s">
        <v>45</v>
      </c>
      <c r="H21" s="111"/>
      <c r="I21" s="116" t="s">
        <v>49</v>
      </c>
      <c r="J21" s="111"/>
      <c r="K21" s="116"/>
      <c r="L21" s="111"/>
      <c r="M21" s="116"/>
      <c r="N21" s="111"/>
      <c r="O21" s="116"/>
      <c r="P21" s="111"/>
      <c r="Q21" s="116"/>
      <c r="R21" s="111"/>
      <c r="S21" s="116"/>
      <c r="T21" s="111"/>
      <c r="U21" s="117"/>
      <c r="V21" s="111"/>
      <c r="W21" s="117"/>
      <c r="X21" s="111"/>
      <c r="Y21" s="117"/>
      <c r="Z21" s="112"/>
      <c r="AA21" s="113"/>
      <c r="AB21" s="114"/>
      <c r="AC21" s="72"/>
      <c r="AD21" s="72"/>
      <c r="AE21" s="72"/>
      <c r="AF21" s="72"/>
      <c r="AG21" s="72"/>
      <c r="AH21" s="72"/>
    </row>
    <row r="22" customFormat="false" ht="12" hidden="false" customHeight="true" outlineLevel="0" collapsed="false">
      <c r="A22" s="115"/>
      <c r="B22" s="98" t="n">
        <v>9</v>
      </c>
      <c r="C22" s="99" t="str">
        <f aca="false">VLOOKUP(B22,'пр.взв'!B23:E46,2,FALSE())</f>
        <v>ХИТЬКО Виктория Кирилловна</v>
      </c>
      <c r="D22" s="100" t="str">
        <f aca="false">VLOOKUP(B22,'пр.взв'!B23:F102,3,FALSE())</f>
        <v>03.08.1999,                              1 р.</v>
      </c>
      <c r="E22" s="100" t="str">
        <f aca="false">VLOOKUP(B22,'пр.взв'!B23:G102,4,FALSE())</f>
        <v>ПФО, Оренбургская обл.</v>
      </c>
      <c r="F22" s="65" t="s">
        <v>35</v>
      </c>
      <c r="G22" s="66" t="s">
        <v>26</v>
      </c>
      <c r="H22" s="101" t="s">
        <v>47</v>
      </c>
      <c r="I22" s="66" t="s">
        <v>23</v>
      </c>
      <c r="J22" s="101" t="s">
        <v>34</v>
      </c>
      <c r="K22" s="66" t="s">
        <v>26</v>
      </c>
      <c r="L22" s="101" t="s">
        <v>27</v>
      </c>
      <c r="M22" s="66"/>
      <c r="N22" s="101" t="s">
        <v>27</v>
      </c>
      <c r="O22" s="66"/>
      <c r="P22" s="101" t="s">
        <v>27</v>
      </c>
      <c r="Q22" s="66"/>
      <c r="R22" s="101" t="s">
        <v>27</v>
      </c>
      <c r="S22" s="66"/>
      <c r="T22" s="101" t="s">
        <v>27</v>
      </c>
      <c r="U22" s="102"/>
      <c r="V22" s="101" t="s">
        <v>27</v>
      </c>
      <c r="W22" s="102"/>
      <c r="X22" s="101" t="s">
        <v>27</v>
      </c>
      <c r="Y22" s="102"/>
      <c r="Z22" s="103" t="n">
        <v>3</v>
      </c>
      <c r="AA22" s="104" t="n">
        <v>8</v>
      </c>
      <c r="AB22" s="105" t="n">
        <v>8</v>
      </c>
      <c r="AC22" s="72"/>
      <c r="AD22" s="72"/>
      <c r="AE22" s="72"/>
      <c r="AF22" s="72"/>
      <c r="AG22" s="72"/>
      <c r="AH22" s="72"/>
    </row>
    <row r="23" customFormat="false" ht="12" hidden="false" customHeight="true" outlineLevel="0" collapsed="false">
      <c r="A23" s="83"/>
      <c r="B23" s="98"/>
      <c r="C23" s="99"/>
      <c r="D23" s="100"/>
      <c r="E23" s="100"/>
      <c r="F23" s="65"/>
      <c r="G23" s="81" t="s">
        <v>50</v>
      </c>
      <c r="H23" s="101"/>
      <c r="I23" s="81" t="s">
        <v>46</v>
      </c>
      <c r="J23" s="101"/>
      <c r="K23" s="81" t="s">
        <v>51</v>
      </c>
      <c r="L23" s="101"/>
      <c r="M23" s="81"/>
      <c r="N23" s="101"/>
      <c r="O23" s="81"/>
      <c r="P23" s="101"/>
      <c r="Q23" s="81"/>
      <c r="R23" s="101"/>
      <c r="S23" s="81"/>
      <c r="T23" s="101"/>
      <c r="U23" s="82"/>
      <c r="V23" s="101"/>
      <c r="W23" s="82"/>
      <c r="X23" s="101"/>
      <c r="Y23" s="82"/>
      <c r="Z23" s="103"/>
      <c r="AA23" s="104"/>
      <c r="AB23" s="105"/>
      <c r="AC23" s="72"/>
      <c r="AD23" s="72"/>
      <c r="AE23" s="72"/>
      <c r="AF23" s="72"/>
      <c r="AG23" s="72"/>
      <c r="AH23" s="72"/>
    </row>
    <row r="24" customFormat="false" ht="12" hidden="false" customHeight="true" outlineLevel="0" collapsed="false">
      <c r="A24" s="83"/>
      <c r="B24" s="74" t="n">
        <v>10</v>
      </c>
      <c r="C24" s="75" t="str">
        <f aca="false">VLOOKUP(B24,'пр.взв'!B25:E48,2,FALSE())</f>
        <v>МЫТАРЕВА Екатерина Денисовна </v>
      </c>
      <c r="D24" s="85" t="str">
        <f aca="false">VLOOKUP(B24,'пр.взв'!B25:F104,3,FALSE())</f>
        <v>26.11.2000, 1ю</v>
      </c>
      <c r="E24" s="76" t="str">
        <f aca="false">VLOOKUP(B24,'пр.взв'!B25:G104,4,FALSE())</f>
        <v>Москва</v>
      </c>
      <c r="F24" s="77" t="s">
        <v>44</v>
      </c>
      <c r="G24" s="78" t="s">
        <v>23</v>
      </c>
      <c r="H24" s="79" t="s">
        <v>34</v>
      </c>
      <c r="I24" s="78" t="s">
        <v>23</v>
      </c>
      <c r="J24" s="79" t="s">
        <v>43</v>
      </c>
      <c r="K24" s="78" t="s">
        <v>22</v>
      </c>
      <c r="L24" s="79" t="s">
        <v>40</v>
      </c>
      <c r="M24" s="78"/>
      <c r="N24" s="79" t="s">
        <v>25</v>
      </c>
      <c r="O24" s="78" t="s">
        <v>23</v>
      </c>
      <c r="P24" s="79" t="s">
        <v>26</v>
      </c>
      <c r="Q24" s="78" t="s">
        <v>30</v>
      </c>
      <c r="R24" s="79"/>
      <c r="S24" s="78"/>
      <c r="T24" s="79"/>
      <c r="U24" s="80"/>
      <c r="V24" s="79"/>
      <c r="W24" s="80"/>
      <c r="X24" s="79"/>
      <c r="Y24" s="80"/>
      <c r="Z24" s="69" t="s">
        <v>52</v>
      </c>
      <c r="AA24" s="70"/>
      <c r="AB24" s="71" t="n">
        <v>1</v>
      </c>
      <c r="AC24" s="72"/>
      <c r="AD24" s="72"/>
      <c r="AE24" s="72"/>
      <c r="AF24" s="72"/>
      <c r="AG24" s="72"/>
      <c r="AH24" s="72"/>
    </row>
    <row r="25" customFormat="false" ht="12" hidden="false" customHeight="true" outlineLevel="0" collapsed="false">
      <c r="A25" s="83"/>
      <c r="B25" s="74"/>
      <c r="C25" s="75"/>
      <c r="D25" s="85"/>
      <c r="E25" s="76"/>
      <c r="F25" s="77"/>
      <c r="G25" s="81" t="s">
        <v>50</v>
      </c>
      <c r="H25" s="79"/>
      <c r="I25" s="81" t="s">
        <v>53</v>
      </c>
      <c r="J25" s="79"/>
      <c r="K25" s="81"/>
      <c r="L25" s="79"/>
      <c r="M25" s="81"/>
      <c r="N25" s="79"/>
      <c r="O25" s="81" t="s">
        <v>42</v>
      </c>
      <c r="P25" s="79"/>
      <c r="Q25" s="81"/>
      <c r="R25" s="79"/>
      <c r="S25" s="81"/>
      <c r="T25" s="79"/>
      <c r="U25" s="82"/>
      <c r="V25" s="79"/>
      <c r="W25" s="82"/>
      <c r="X25" s="79"/>
      <c r="Y25" s="82"/>
      <c r="Z25" s="69"/>
      <c r="AA25" s="70"/>
      <c r="AB25" s="71"/>
      <c r="AC25" s="72"/>
      <c r="AD25" s="72"/>
      <c r="AE25" s="72"/>
      <c r="AF25" s="72"/>
      <c r="AG25" s="72"/>
      <c r="AH25" s="72"/>
    </row>
    <row r="26" customFormat="false" ht="12" hidden="false" customHeight="true" outlineLevel="0" collapsed="false">
      <c r="A26" s="83"/>
      <c r="B26" s="74" t="n">
        <v>11</v>
      </c>
      <c r="C26" s="75" t="str">
        <f aca="false">VLOOKUP(B26,'пр.взв'!B27:E50,2,FALSE())</f>
        <v>ЧЕРНОВА Ксения Сергеевна</v>
      </c>
      <c r="D26" s="85" t="str">
        <f aca="false">VLOOKUP(B26,'пр.взв'!B27:F106,3,FALSE())</f>
        <v>25.04.2001,                               2 юн.р.</v>
      </c>
      <c r="E26" s="85" t="str">
        <f aca="false">VLOOKUP(B26,'пр.взв'!B27:G106,4,FALSE())</f>
        <v>Москва</v>
      </c>
      <c r="F26" s="77" t="s">
        <v>34</v>
      </c>
      <c r="G26" s="78" t="s">
        <v>26</v>
      </c>
      <c r="H26" s="79" t="s">
        <v>43</v>
      </c>
      <c r="I26" s="78" t="s">
        <v>26</v>
      </c>
      <c r="J26" s="79" t="s">
        <v>27</v>
      </c>
      <c r="K26" s="78"/>
      <c r="L26" s="79" t="s">
        <v>27</v>
      </c>
      <c r="M26" s="78"/>
      <c r="N26" s="79" t="s">
        <v>27</v>
      </c>
      <c r="O26" s="78"/>
      <c r="P26" s="79" t="s">
        <v>27</v>
      </c>
      <c r="Q26" s="78"/>
      <c r="R26" s="79" t="s">
        <v>27</v>
      </c>
      <c r="S26" s="78"/>
      <c r="T26" s="79" t="s">
        <v>27</v>
      </c>
      <c r="U26" s="80"/>
      <c r="V26" s="79" t="s">
        <v>27</v>
      </c>
      <c r="W26" s="80"/>
      <c r="X26" s="79" t="s">
        <v>27</v>
      </c>
      <c r="Y26" s="80"/>
      <c r="Z26" s="69" t="n">
        <v>2</v>
      </c>
      <c r="AA26" s="70" t="n">
        <v>8</v>
      </c>
      <c r="AB26" s="71" t="n">
        <v>12</v>
      </c>
      <c r="AC26" s="72"/>
      <c r="AD26" s="72"/>
      <c r="AE26" s="72"/>
      <c r="AF26" s="72"/>
      <c r="AG26" s="72"/>
      <c r="AH26" s="72"/>
    </row>
    <row r="27" customFormat="false" ht="12" hidden="false" customHeight="true" outlineLevel="0" collapsed="false">
      <c r="A27" s="83"/>
      <c r="B27" s="74"/>
      <c r="C27" s="75"/>
      <c r="D27" s="85"/>
      <c r="E27" s="85"/>
      <c r="F27" s="77"/>
      <c r="G27" s="81" t="s">
        <v>54</v>
      </c>
      <c r="H27" s="79"/>
      <c r="I27" s="81" t="s">
        <v>49</v>
      </c>
      <c r="J27" s="79"/>
      <c r="K27" s="81"/>
      <c r="L27" s="79"/>
      <c r="M27" s="81"/>
      <c r="N27" s="79"/>
      <c r="O27" s="81"/>
      <c r="P27" s="79"/>
      <c r="Q27" s="81"/>
      <c r="R27" s="79"/>
      <c r="S27" s="81"/>
      <c r="T27" s="79"/>
      <c r="U27" s="82"/>
      <c r="V27" s="79"/>
      <c r="W27" s="82"/>
      <c r="X27" s="79"/>
      <c r="Y27" s="82"/>
      <c r="Z27" s="69"/>
      <c r="AA27" s="70"/>
      <c r="AB27" s="71"/>
      <c r="AC27" s="72"/>
      <c r="AD27" s="72"/>
      <c r="AE27" s="72"/>
      <c r="AF27" s="72"/>
      <c r="AG27" s="72"/>
      <c r="AH27" s="72"/>
    </row>
    <row r="28" customFormat="false" ht="12" hidden="false" customHeight="true" outlineLevel="0" collapsed="false">
      <c r="A28" s="83"/>
      <c r="B28" s="74" t="n">
        <v>12</v>
      </c>
      <c r="C28" s="75" t="str">
        <f aca="false">VLOOKUP(B28,'пр.взв'!B29:E52,2,FALSE())</f>
        <v>КАЛИНИНА Екатерина Игоревна</v>
      </c>
      <c r="D28" s="85" t="str">
        <f aca="false">VLOOKUP(B28,'пр.взв'!B29:F108,3,FALSE())</f>
        <v>13.03.1999,                      1 р.</v>
      </c>
      <c r="E28" s="76" t="str">
        <f aca="false">VLOOKUP(B28,'пр.взв'!B29:G108,4,FALSE())</f>
        <v>УрФО, Свердловская обл.</v>
      </c>
      <c r="F28" s="77" t="s">
        <v>48</v>
      </c>
      <c r="G28" s="78" t="s">
        <v>23</v>
      </c>
      <c r="H28" s="79" t="s">
        <v>35</v>
      </c>
      <c r="I28" s="78" t="s">
        <v>26</v>
      </c>
      <c r="J28" s="79" t="s">
        <v>44</v>
      </c>
      <c r="K28" s="78" t="s">
        <v>23</v>
      </c>
      <c r="L28" s="79" t="s">
        <v>43</v>
      </c>
      <c r="M28" s="78" t="s">
        <v>22</v>
      </c>
      <c r="N28" s="79" t="s">
        <v>26</v>
      </c>
      <c r="O28" s="78" t="s">
        <v>26</v>
      </c>
      <c r="P28" s="79"/>
      <c r="Q28" s="78"/>
      <c r="R28" s="79"/>
      <c r="S28" s="78"/>
      <c r="T28" s="79"/>
      <c r="U28" s="80"/>
      <c r="V28" s="79"/>
      <c r="W28" s="80"/>
      <c r="X28" s="79"/>
      <c r="Y28" s="80"/>
      <c r="Z28" s="69" t="s">
        <v>55</v>
      </c>
      <c r="AA28" s="70"/>
      <c r="AB28" s="71" t="n">
        <v>3</v>
      </c>
      <c r="AC28" s="72"/>
      <c r="AD28" s="72"/>
      <c r="AE28" s="72"/>
      <c r="AF28" s="72"/>
      <c r="AG28" s="72"/>
      <c r="AH28" s="72"/>
    </row>
    <row r="29" customFormat="false" ht="12" hidden="false" customHeight="true" outlineLevel="0" collapsed="false">
      <c r="A29" s="83"/>
      <c r="B29" s="74"/>
      <c r="C29" s="75"/>
      <c r="D29" s="85"/>
      <c r="E29" s="76"/>
      <c r="F29" s="77"/>
      <c r="G29" s="81" t="s">
        <v>54</v>
      </c>
      <c r="H29" s="79"/>
      <c r="I29" s="81" t="s">
        <v>53</v>
      </c>
      <c r="J29" s="79"/>
      <c r="K29" s="81" t="s">
        <v>51</v>
      </c>
      <c r="L29" s="79"/>
      <c r="M29" s="81"/>
      <c r="N29" s="79"/>
      <c r="O29" s="81" t="s">
        <v>38</v>
      </c>
      <c r="P29" s="79"/>
      <c r="Q29" s="81"/>
      <c r="R29" s="79"/>
      <c r="S29" s="81"/>
      <c r="T29" s="79"/>
      <c r="U29" s="82"/>
      <c r="V29" s="79"/>
      <c r="W29" s="82"/>
      <c r="X29" s="79"/>
      <c r="Y29" s="82"/>
      <c r="Z29" s="69"/>
      <c r="AA29" s="70"/>
      <c r="AB29" s="71"/>
      <c r="AC29" s="72"/>
      <c r="AD29" s="72"/>
      <c r="AE29" s="72"/>
      <c r="AF29" s="72"/>
      <c r="AG29" s="72"/>
      <c r="AH29" s="72"/>
    </row>
    <row r="30" customFormat="false" ht="11.1" hidden="true" customHeight="true" outlineLevel="0" collapsed="false">
      <c r="B30" s="74" t="n">
        <v>17</v>
      </c>
      <c r="C30" s="75" t="e">
        <f aca="false">VLOOKUP(B30,'пр.взв'!B39:E62,2,FALSE())</f>
        <v>#N/A</v>
      </c>
      <c r="D30" s="85" t="e">
        <f aca="false">VLOOKUP(B30,'пр.взв'!B39:F118,3,FALSE())</f>
        <v>#N/A</v>
      </c>
      <c r="E30" s="85" t="e">
        <f aca="false">VLOOKUP(B30,'пр.взв'!B39:G118,4,FALSE())</f>
        <v>#N/A</v>
      </c>
      <c r="F30" s="77"/>
      <c r="G30" s="78"/>
      <c r="H30" s="79"/>
      <c r="I30" s="78"/>
      <c r="J30" s="79"/>
      <c r="K30" s="78"/>
      <c r="L30" s="79"/>
      <c r="M30" s="78"/>
      <c r="N30" s="79"/>
      <c r="O30" s="78"/>
      <c r="P30" s="79"/>
      <c r="Q30" s="78"/>
      <c r="R30" s="79"/>
      <c r="S30" s="78"/>
      <c r="T30" s="79"/>
      <c r="U30" s="80"/>
      <c r="V30" s="79"/>
      <c r="W30" s="80"/>
      <c r="X30" s="79"/>
      <c r="Y30" s="80"/>
      <c r="Z30" s="69"/>
      <c r="AA30" s="71" t="n">
        <f aca="false">SUM(G30+I30+K30+M30+O30+Q30+S30+U30+W30+Y30)</f>
        <v>0</v>
      </c>
      <c r="AB30" s="71"/>
      <c r="AC30" s="72"/>
      <c r="AD30" s="72"/>
      <c r="AE30" s="72"/>
      <c r="AF30" s="72"/>
      <c r="AG30" s="72"/>
      <c r="AH30" s="72"/>
    </row>
    <row r="31" customFormat="false" ht="11.1" hidden="true" customHeight="true" outlineLevel="0" collapsed="false">
      <c r="B31" s="74"/>
      <c r="C31" s="75"/>
      <c r="D31" s="85"/>
      <c r="E31" s="85"/>
      <c r="F31" s="77"/>
      <c r="G31" s="81"/>
      <c r="H31" s="79"/>
      <c r="I31" s="81"/>
      <c r="J31" s="79"/>
      <c r="K31" s="81"/>
      <c r="L31" s="79"/>
      <c r="M31" s="81"/>
      <c r="N31" s="79"/>
      <c r="O31" s="81"/>
      <c r="P31" s="79"/>
      <c r="Q31" s="81"/>
      <c r="R31" s="79"/>
      <c r="S31" s="81"/>
      <c r="T31" s="79"/>
      <c r="U31" s="82"/>
      <c r="V31" s="79"/>
      <c r="W31" s="82"/>
      <c r="X31" s="79"/>
      <c r="Y31" s="82"/>
      <c r="Z31" s="69"/>
      <c r="AA31" s="71"/>
      <c r="AB31" s="71"/>
      <c r="AC31" s="72"/>
      <c r="AD31" s="72"/>
      <c r="AE31" s="72"/>
      <c r="AF31" s="72"/>
      <c r="AG31" s="72"/>
      <c r="AH31" s="72"/>
    </row>
    <row r="32" customFormat="false" ht="11.1" hidden="true" customHeight="true" outlineLevel="0" collapsed="false">
      <c r="B32" s="74" t="n">
        <v>18</v>
      </c>
      <c r="C32" s="75" t="e">
        <f aca="false">VLOOKUP(B32,'пр.взв'!B41:E64,2,FALSE())</f>
        <v>#N/A</v>
      </c>
      <c r="D32" s="85" t="e">
        <f aca="false">VLOOKUP(B32,'пр.взв'!B41:F120,3,FALSE())</f>
        <v>#N/A</v>
      </c>
      <c r="E32" s="76" t="e">
        <f aca="false">VLOOKUP(B32,'пр.взв'!B41:G120,4,FALSE())</f>
        <v>#N/A</v>
      </c>
      <c r="F32" s="77"/>
      <c r="G32" s="78"/>
      <c r="H32" s="79"/>
      <c r="I32" s="78"/>
      <c r="J32" s="79"/>
      <c r="K32" s="78"/>
      <c r="L32" s="79"/>
      <c r="M32" s="78"/>
      <c r="N32" s="79"/>
      <c r="O32" s="78"/>
      <c r="P32" s="79"/>
      <c r="Q32" s="78"/>
      <c r="R32" s="79"/>
      <c r="S32" s="78"/>
      <c r="T32" s="79"/>
      <c r="U32" s="80"/>
      <c r="V32" s="79"/>
      <c r="W32" s="80"/>
      <c r="X32" s="79"/>
      <c r="Y32" s="80"/>
      <c r="Z32" s="69"/>
      <c r="AA32" s="71" t="n">
        <f aca="false">SUM(G32+I32+K32+M32+O32+Q32+S32+U32+W32+Y32)</f>
        <v>0</v>
      </c>
      <c r="AB32" s="71"/>
      <c r="AC32" s="72"/>
      <c r="AD32" s="72"/>
      <c r="AE32" s="72"/>
      <c r="AF32" s="72"/>
      <c r="AG32" s="72"/>
      <c r="AH32" s="72"/>
    </row>
    <row r="33" customFormat="false" ht="11.1" hidden="true" customHeight="true" outlineLevel="0" collapsed="false">
      <c r="B33" s="74"/>
      <c r="C33" s="75"/>
      <c r="D33" s="85"/>
      <c r="E33" s="76"/>
      <c r="F33" s="77"/>
      <c r="G33" s="81"/>
      <c r="H33" s="79"/>
      <c r="I33" s="81"/>
      <c r="J33" s="79"/>
      <c r="K33" s="81"/>
      <c r="L33" s="79"/>
      <c r="M33" s="81"/>
      <c r="N33" s="79"/>
      <c r="O33" s="81"/>
      <c r="P33" s="79"/>
      <c r="Q33" s="81"/>
      <c r="R33" s="79"/>
      <c r="S33" s="81"/>
      <c r="T33" s="79"/>
      <c r="U33" s="82"/>
      <c r="V33" s="79"/>
      <c r="W33" s="82"/>
      <c r="X33" s="79"/>
      <c r="Y33" s="82"/>
      <c r="Z33" s="69"/>
      <c r="AA33" s="71"/>
      <c r="AB33" s="71"/>
      <c r="AC33" s="72"/>
      <c r="AD33" s="72"/>
      <c r="AE33" s="72"/>
      <c r="AF33" s="72"/>
      <c r="AG33" s="72"/>
      <c r="AH33" s="72"/>
    </row>
    <row r="34" customFormat="false" ht="11.1" hidden="true" customHeight="true" outlineLevel="0" collapsed="false">
      <c r="B34" s="74" t="n">
        <v>19</v>
      </c>
      <c r="C34" s="75" t="e">
        <f aca="false">VLOOKUP(B34,'пр.взв'!B43:E66,2,FALSE())</f>
        <v>#N/A</v>
      </c>
      <c r="D34" s="85" t="e">
        <f aca="false">VLOOKUP(B34,'пр.взв'!B43:F122,3,FALSE())</f>
        <v>#N/A</v>
      </c>
      <c r="E34" s="85" t="e">
        <f aca="false">VLOOKUP(B34,'пр.взв'!B43:G122,4,FALSE())</f>
        <v>#N/A</v>
      </c>
      <c r="F34" s="77"/>
      <c r="G34" s="78"/>
      <c r="H34" s="79"/>
      <c r="I34" s="78"/>
      <c r="J34" s="79"/>
      <c r="K34" s="78"/>
      <c r="L34" s="79"/>
      <c r="M34" s="78"/>
      <c r="N34" s="79"/>
      <c r="O34" s="78"/>
      <c r="P34" s="79"/>
      <c r="Q34" s="78"/>
      <c r="R34" s="79"/>
      <c r="S34" s="78"/>
      <c r="T34" s="79"/>
      <c r="U34" s="80"/>
      <c r="V34" s="79"/>
      <c r="W34" s="80"/>
      <c r="X34" s="79"/>
      <c r="Y34" s="80"/>
      <c r="Z34" s="69"/>
      <c r="AA34" s="71" t="n">
        <f aca="false">SUM(G34+I34+K34+M34+O34+Q34+S34+U34+W34+Y34)</f>
        <v>0</v>
      </c>
      <c r="AB34" s="71"/>
      <c r="AC34" s="72"/>
      <c r="AD34" s="72"/>
      <c r="AE34" s="72"/>
      <c r="AF34" s="72"/>
      <c r="AG34" s="72"/>
      <c r="AH34" s="72"/>
    </row>
    <row r="35" customFormat="false" ht="11.1" hidden="true" customHeight="true" outlineLevel="0" collapsed="false">
      <c r="B35" s="74"/>
      <c r="C35" s="75"/>
      <c r="D35" s="85"/>
      <c r="E35" s="85"/>
      <c r="F35" s="77"/>
      <c r="G35" s="81"/>
      <c r="H35" s="79"/>
      <c r="I35" s="81"/>
      <c r="J35" s="79"/>
      <c r="K35" s="81"/>
      <c r="L35" s="79"/>
      <c r="M35" s="81"/>
      <c r="N35" s="79"/>
      <c r="O35" s="81"/>
      <c r="P35" s="79"/>
      <c r="Q35" s="81"/>
      <c r="R35" s="79"/>
      <c r="S35" s="81"/>
      <c r="T35" s="79"/>
      <c r="U35" s="82"/>
      <c r="V35" s="79"/>
      <c r="W35" s="82"/>
      <c r="X35" s="79"/>
      <c r="Y35" s="82"/>
      <c r="Z35" s="69"/>
      <c r="AA35" s="71"/>
      <c r="AB35" s="71"/>
      <c r="AC35" s="72"/>
      <c r="AD35" s="72"/>
      <c r="AE35" s="72"/>
      <c r="AF35" s="72"/>
      <c r="AG35" s="72"/>
      <c r="AH35" s="72"/>
    </row>
    <row r="36" customFormat="false" ht="11.1" hidden="true" customHeight="true" outlineLevel="0" collapsed="false">
      <c r="B36" s="74" t="n">
        <v>20</v>
      </c>
      <c r="C36" s="75" t="e">
        <f aca="false">VLOOKUP(B36,'пр.взв'!B45:E68,2,FALSE())</f>
        <v>#N/A</v>
      </c>
      <c r="D36" s="85" t="e">
        <f aca="false">VLOOKUP(B36,'пр.взв'!B45:F124,3,FALSE())</f>
        <v>#N/A</v>
      </c>
      <c r="E36" s="76" t="e">
        <f aca="false">VLOOKUP(B36,'пр.взв'!B45:G124,4,FALSE())</f>
        <v>#N/A</v>
      </c>
      <c r="F36" s="77"/>
      <c r="G36" s="78"/>
      <c r="H36" s="79"/>
      <c r="I36" s="78"/>
      <c r="J36" s="79"/>
      <c r="K36" s="78"/>
      <c r="L36" s="79"/>
      <c r="M36" s="78"/>
      <c r="N36" s="79"/>
      <c r="O36" s="78"/>
      <c r="P36" s="79"/>
      <c r="Q36" s="78"/>
      <c r="R36" s="79"/>
      <c r="S36" s="78"/>
      <c r="T36" s="79"/>
      <c r="U36" s="80"/>
      <c r="V36" s="79"/>
      <c r="W36" s="80"/>
      <c r="X36" s="79"/>
      <c r="Y36" s="80"/>
      <c r="Z36" s="69"/>
      <c r="AA36" s="71" t="n">
        <f aca="false">SUM(G36+I36+K36+M36+O36+Q36+S36+U36+W36+Y36)</f>
        <v>0</v>
      </c>
      <c r="AB36" s="71"/>
      <c r="AC36" s="72"/>
      <c r="AD36" s="72"/>
      <c r="AE36" s="72"/>
      <c r="AF36" s="72"/>
      <c r="AG36" s="72"/>
      <c r="AH36" s="72"/>
    </row>
    <row r="37" customFormat="false" ht="11.1" hidden="true" customHeight="true" outlineLevel="0" collapsed="false">
      <c r="B37" s="74"/>
      <c r="C37" s="75"/>
      <c r="D37" s="85"/>
      <c r="E37" s="76"/>
      <c r="F37" s="77"/>
      <c r="G37" s="81"/>
      <c r="H37" s="79"/>
      <c r="I37" s="81"/>
      <c r="J37" s="79"/>
      <c r="K37" s="81"/>
      <c r="L37" s="79"/>
      <c r="M37" s="81"/>
      <c r="N37" s="79"/>
      <c r="O37" s="81"/>
      <c r="P37" s="79"/>
      <c r="Q37" s="81"/>
      <c r="R37" s="79"/>
      <c r="S37" s="81"/>
      <c r="T37" s="79"/>
      <c r="U37" s="82"/>
      <c r="V37" s="79"/>
      <c r="W37" s="82"/>
      <c r="X37" s="79"/>
      <c r="Y37" s="82"/>
      <c r="Z37" s="69"/>
      <c r="AA37" s="71"/>
      <c r="AB37" s="71"/>
      <c r="AC37" s="72"/>
      <c r="AD37" s="72"/>
      <c r="AE37" s="72"/>
      <c r="AF37" s="72"/>
      <c r="AG37" s="72"/>
      <c r="AH37" s="72"/>
    </row>
    <row r="38" customFormat="false" ht="11.1" hidden="true" customHeight="true" outlineLevel="0" collapsed="false">
      <c r="B38" s="74" t="n">
        <v>21</v>
      </c>
      <c r="C38" s="75" t="e">
        <f aca="false">VLOOKUP(B38,'пр.взв'!B47:E70,2,FALSE())</f>
        <v>#N/A</v>
      </c>
      <c r="D38" s="85" t="e">
        <f aca="false">VLOOKUP(B38,'пр.взв'!B47:F126,3,FALSE())</f>
        <v>#N/A</v>
      </c>
      <c r="E38" s="85" t="e">
        <f aca="false">VLOOKUP(B38,'пр.взв'!B47:G126,4,FALSE())</f>
        <v>#N/A</v>
      </c>
      <c r="F38" s="77"/>
      <c r="G38" s="78"/>
      <c r="H38" s="79"/>
      <c r="I38" s="78"/>
      <c r="J38" s="79"/>
      <c r="K38" s="78"/>
      <c r="L38" s="79"/>
      <c r="M38" s="78"/>
      <c r="N38" s="79"/>
      <c r="O38" s="78"/>
      <c r="P38" s="79"/>
      <c r="Q38" s="78"/>
      <c r="R38" s="79"/>
      <c r="S38" s="78"/>
      <c r="T38" s="79"/>
      <c r="U38" s="80"/>
      <c r="V38" s="79"/>
      <c r="W38" s="80"/>
      <c r="X38" s="79"/>
      <c r="Y38" s="80"/>
      <c r="Z38" s="69"/>
      <c r="AA38" s="71" t="n">
        <f aca="false">SUM(G38+I38+K38+M38+O38+Q38+S38+U38+W38+Y38)</f>
        <v>0</v>
      </c>
      <c r="AB38" s="71"/>
      <c r="AC38" s="72"/>
      <c r="AD38" s="72"/>
      <c r="AE38" s="72"/>
      <c r="AF38" s="72"/>
      <c r="AG38" s="72"/>
      <c r="AH38" s="72"/>
    </row>
    <row r="39" customFormat="false" ht="11.1" hidden="true" customHeight="true" outlineLevel="0" collapsed="false">
      <c r="B39" s="74"/>
      <c r="C39" s="75"/>
      <c r="D39" s="85"/>
      <c r="E39" s="85"/>
      <c r="F39" s="77"/>
      <c r="G39" s="81"/>
      <c r="H39" s="79"/>
      <c r="I39" s="81"/>
      <c r="J39" s="79"/>
      <c r="K39" s="81"/>
      <c r="L39" s="79"/>
      <c r="M39" s="81"/>
      <c r="N39" s="79"/>
      <c r="O39" s="81"/>
      <c r="P39" s="79"/>
      <c r="Q39" s="81"/>
      <c r="R39" s="79"/>
      <c r="S39" s="81"/>
      <c r="T39" s="79"/>
      <c r="U39" s="82"/>
      <c r="V39" s="79"/>
      <c r="W39" s="82"/>
      <c r="X39" s="79"/>
      <c r="Y39" s="82"/>
      <c r="Z39" s="69"/>
      <c r="AA39" s="71"/>
      <c r="AB39" s="71"/>
      <c r="AC39" s="72"/>
      <c r="AD39" s="72"/>
      <c r="AE39" s="72"/>
      <c r="AF39" s="72"/>
      <c r="AG39" s="72"/>
      <c r="AH39" s="72"/>
    </row>
    <row r="40" customFormat="false" ht="11.1" hidden="true" customHeight="true" outlineLevel="0" collapsed="false">
      <c r="B40" s="74" t="n">
        <v>22</v>
      </c>
      <c r="C40" s="75" t="e">
        <f aca="false">VLOOKUP(B40,'пр.взв'!B49:E72,2,FALSE())</f>
        <v>#N/A</v>
      </c>
      <c r="D40" s="85" t="e">
        <f aca="false">VLOOKUP(B40,'пр.взв'!B49:F128,3,FALSE())</f>
        <v>#N/A</v>
      </c>
      <c r="E40" s="76" t="e">
        <f aca="false">VLOOKUP(B40,'пр.взв'!B49:G128,4,FALSE())</f>
        <v>#N/A</v>
      </c>
      <c r="F40" s="77"/>
      <c r="G40" s="78"/>
      <c r="H40" s="79"/>
      <c r="I40" s="78"/>
      <c r="J40" s="79"/>
      <c r="K40" s="78"/>
      <c r="L40" s="79"/>
      <c r="M40" s="78"/>
      <c r="N40" s="79"/>
      <c r="O40" s="78"/>
      <c r="P40" s="79"/>
      <c r="Q40" s="78"/>
      <c r="R40" s="79"/>
      <c r="S40" s="78"/>
      <c r="T40" s="79"/>
      <c r="U40" s="80"/>
      <c r="V40" s="79"/>
      <c r="W40" s="80"/>
      <c r="X40" s="79"/>
      <c r="Y40" s="80"/>
      <c r="Z40" s="69"/>
      <c r="AA40" s="71" t="n">
        <f aca="false">SUM(G40+I40+K40+M40+O40+Q40+S40+U40+W40+Y40)</f>
        <v>0</v>
      </c>
      <c r="AB40" s="71"/>
      <c r="AC40" s="72"/>
      <c r="AD40" s="72"/>
      <c r="AE40" s="72"/>
      <c r="AF40" s="72"/>
      <c r="AG40" s="72"/>
      <c r="AH40" s="72"/>
    </row>
    <row r="41" customFormat="false" ht="11.1" hidden="true" customHeight="true" outlineLevel="0" collapsed="false">
      <c r="B41" s="74"/>
      <c r="C41" s="75"/>
      <c r="D41" s="85"/>
      <c r="E41" s="76"/>
      <c r="F41" s="77"/>
      <c r="G41" s="81"/>
      <c r="H41" s="79"/>
      <c r="I41" s="81"/>
      <c r="J41" s="79"/>
      <c r="K41" s="81"/>
      <c r="L41" s="79"/>
      <c r="M41" s="81"/>
      <c r="N41" s="79"/>
      <c r="O41" s="81"/>
      <c r="P41" s="79"/>
      <c r="Q41" s="81"/>
      <c r="R41" s="79"/>
      <c r="S41" s="81"/>
      <c r="T41" s="79"/>
      <c r="U41" s="82"/>
      <c r="V41" s="79"/>
      <c r="W41" s="82"/>
      <c r="X41" s="79"/>
      <c r="Y41" s="82"/>
      <c r="Z41" s="69"/>
      <c r="AA41" s="71"/>
      <c r="AB41" s="71"/>
      <c r="AC41" s="72"/>
      <c r="AD41" s="72"/>
      <c r="AE41" s="72"/>
      <c r="AF41" s="72"/>
      <c r="AG41" s="72"/>
      <c r="AH41" s="72"/>
    </row>
    <row r="42" customFormat="false" ht="11.1" hidden="true" customHeight="true" outlineLevel="0" collapsed="false">
      <c r="B42" s="74" t="n">
        <v>23</v>
      </c>
      <c r="C42" s="75" t="e">
        <f aca="false">VLOOKUP(B42,'пр.взв'!B51:E74,2,FALSE())</f>
        <v>#N/A</v>
      </c>
      <c r="D42" s="85" t="e">
        <f aca="false">VLOOKUP(B42,'пр.взв'!B51:F130,3,FALSE())</f>
        <v>#N/A</v>
      </c>
      <c r="E42" s="85" t="e">
        <f aca="false">VLOOKUP(B42,'пр.взв'!B51:G130,4,FALSE())</f>
        <v>#N/A</v>
      </c>
      <c r="F42" s="77"/>
      <c r="G42" s="78"/>
      <c r="H42" s="79"/>
      <c r="I42" s="78"/>
      <c r="J42" s="79"/>
      <c r="K42" s="78"/>
      <c r="L42" s="79"/>
      <c r="M42" s="78"/>
      <c r="N42" s="79"/>
      <c r="O42" s="78"/>
      <c r="P42" s="79"/>
      <c r="Q42" s="78"/>
      <c r="R42" s="79"/>
      <c r="S42" s="78"/>
      <c r="T42" s="79"/>
      <c r="U42" s="80"/>
      <c r="V42" s="79"/>
      <c r="W42" s="80"/>
      <c r="X42" s="79"/>
      <c r="Y42" s="80"/>
      <c r="Z42" s="69"/>
      <c r="AA42" s="71" t="n">
        <f aca="false">SUM(G42+I42+K42+M42+O42+Q42+S42+U42+W42+Y42)</f>
        <v>0</v>
      </c>
      <c r="AB42" s="71"/>
      <c r="AC42" s="72"/>
      <c r="AD42" s="72"/>
      <c r="AE42" s="72"/>
      <c r="AF42" s="72"/>
      <c r="AG42" s="72"/>
      <c r="AH42" s="72"/>
    </row>
    <row r="43" customFormat="false" ht="11.1" hidden="true" customHeight="true" outlineLevel="0" collapsed="false">
      <c r="B43" s="74"/>
      <c r="C43" s="75"/>
      <c r="D43" s="85"/>
      <c r="E43" s="85"/>
      <c r="F43" s="77"/>
      <c r="G43" s="81"/>
      <c r="H43" s="79"/>
      <c r="I43" s="81"/>
      <c r="J43" s="79"/>
      <c r="K43" s="81"/>
      <c r="L43" s="79"/>
      <c r="M43" s="81"/>
      <c r="N43" s="79"/>
      <c r="O43" s="81"/>
      <c r="P43" s="79"/>
      <c r="Q43" s="81"/>
      <c r="R43" s="79"/>
      <c r="S43" s="81"/>
      <c r="T43" s="79"/>
      <c r="U43" s="82"/>
      <c r="V43" s="79"/>
      <c r="W43" s="82"/>
      <c r="X43" s="79"/>
      <c r="Y43" s="82"/>
      <c r="Z43" s="69"/>
      <c r="AA43" s="71"/>
      <c r="AB43" s="71"/>
      <c r="AC43" s="72"/>
      <c r="AD43" s="72"/>
      <c r="AE43" s="72"/>
      <c r="AF43" s="72"/>
      <c r="AG43" s="72"/>
      <c r="AH43" s="72"/>
    </row>
    <row r="44" customFormat="false" ht="11.1" hidden="true" customHeight="true" outlineLevel="0" collapsed="false">
      <c r="B44" s="74" t="n">
        <v>24</v>
      </c>
      <c r="C44" s="75" t="e">
        <f aca="false">VLOOKUP(B44,'пр.взв'!B53:E76,2,FALSE())</f>
        <v>#N/A</v>
      </c>
      <c r="D44" s="85" t="e">
        <f aca="false">VLOOKUP(B44,'пр.взв'!B53:F132,3,FALSE())</f>
        <v>#N/A</v>
      </c>
      <c r="E44" s="76" t="e">
        <f aca="false">VLOOKUP(B44,'пр.взв'!B53:G132,4,FALSE())</f>
        <v>#N/A</v>
      </c>
      <c r="F44" s="77"/>
      <c r="G44" s="78"/>
      <c r="H44" s="79"/>
      <c r="I44" s="78"/>
      <c r="J44" s="79"/>
      <c r="K44" s="78"/>
      <c r="L44" s="79"/>
      <c r="M44" s="78"/>
      <c r="N44" s="79"/>
      <c r="O44" s="78"/>
      <c r="P44" s="79"/>
      <c r="Q44" s="78"/>
      <c r="R44" s="79"/>
      <c r="S44" s="78"/>
      <c r="T44" s="79"/>
      <c r="U44" s="80"/>
      <c r="V44" s="79"/>
      <c r="W44" s="80"/>
      <c r="X44" s="79"/>
      <c r="Y44" s="80"/>
      <c r="Z44" s="69"/>
      <c r="AA44" s="71" t="n">
        <f aca="false">SUM(G44+I44+K44+M44+O44+Q44+S44+U44+W44+Y44)</f>
        <v>0</v>
      </c>
      <c r="AB44" s="71"/>
      <c r="AC44" s="72"/>
      <c r="AD44" s="72"/>
      <c r="AE44" s="72"/>
      <c r="AF44" s="72"/>
      <c r="AG44" s="72"/>
      <c r="AH44" s="72"/>
    </row>
    <row r="45" customFormat="false" ht="11.1" hidden="true" customHeight="true" outlineLevel="0" collapsed="false">
      <c r="B45" s="74"/>
      <c r="C45" s="75"/>
      <c r="D45" s="85"/>
      <c r="E45" s="76"/>
      <c r="F45" s="77"/>
      <c r="G45" s="81"/>
      <c r="H45" s="79"/>
      <c r="I45" s="81"/>
      <c r="J45" s="79"/>
      <c r="K45" s="81"/>
      <c r="L45" s="79"/>
      <c r="M45" s="81"/>
      <c r="N45" s="79"/>
      <c r="O45" s="81"/>
      <c r="P45" s="79"/>
      <c r="Q45" s="81"/>
      <c r="R45" s="79"/>
      <c r="S45" s="81"/>
      <c r="T45" s="79"/>
      <c r="U45" s="82"/>
      <c r="V45" s="79"/>
      <c r="W45" s="82"/>
      <c r="X45" s="79"/>
      <c r="Y45" s="82"/>
      <c r="Z45" s="69"/>
      <c r="AA45" s="71"/>
      <c r="AB45" s="71"/>
      <c r="AC45" s="72"/>
      <c r="AD45" s="72"/>
      <c r="AE45" s="72"/>
      <c r="AF45" s="72"/>
      <c r="AG45" s="72"/>
      <c r="AH45" s="72"/>
    </row>
    <row r="46" customFormat="false" ht="11.1" hidden="true" customHeight="true" outlineLevel="0" collapsed="false">
      <c r="B46" s="74" t="n">
        <v>25</v>
      </c>
      <c r="C46" s="75" t="e">
        <f aca="false">VLOOKUP(B46,'пр.взв'!B55:E78,2,FALSE())</f>
        <v>#N/A</v>
      </c>
      <c r="D46" s="85" t="e">
        <f aca="false">VLOOKUP(B46,'пр.взв'!B55:F134,3,FALSE())</f>
        <v>#N/A</v>
      </c>
      <c r="E46" s="85" t="e">
        <f aca="false">VLOOKUP(B46,'пр.взв'!B55:G134,4,FALSE())</f>
        <v>#N/A</v>
      </c>
      <c r="F46" s="77"/>
      <c r="G46" s="78"/>
      <c r="H46" s="79"/>
      <c r="I46" s="78"/>
      <c r="J46" s="79"/>
      <c r="K46" s="78"/>
      <c r="L46" s="79"/>
      <c r="M46" s="78"/>
      <c r="N46" s="79"/>
      <c r="O46" s="78"/>
      <c r="P46" s="79"/>
      <c r="Q46" s="78"/>
      <c r="R46" s="79"/>
      <c r="S46" s="78"/>
      <c r="T46" s="79"/>
      <c r="U46" s="80"/>
      <c r="V46" s="79"/>
      <c r="W46" s="80"/>
      <c r="X46" s="79"/>
      <c r="Y46" s="80"/>
      <c r="Z46" s="69"/>
      <c r="AA46" s="71" t="n">
        <f aca="false">SUM(G46+I46+K46+M46+O46+Q46+S46+U46+W46+Y46)</f>
        <v>0</v>
      </c>
      <c r="AB46" s="71"/>
      <c r="AC46" s="72"/>
      <c r="AD46" s="72"/>
      <c r="AE46" s="72"/>
      <c r="AF46" s="72"/>
      <c r="AG46" s="72"/>
      <c r="AH46" s="72"/>
    </row>
    <row r="47" customFormat="false" ht="11.1" hidden="true" customHeight="true" outlineLevel="0" collapsed="false">
      <c r="B47" s="74"/>
      <c r="C47" s="75"/>
      <c r="D47" s="85"/>
      <c r="E47" s="85"/>
      <c r="F47" s="77"/>
      <c r="G47" s="81"/>
      <c r="H47" s="79"/>
      <c r="I47" s="81"/>
      <c r="J47" s="79"/>
      <c r="K47" s="81"/>
      <c r="L47" s="79"/>
      <c r="M47" s="81"/>
      <c r="N47" s="79"/>
      <c r="O47" s="81"/>
      <c r="P47" s="79"/>
      <c r="Q47" s="81"/>
      <c r="R47" s="79"/>
      <c r="S47" s="81"/>
      <c r="T47" s="79"/>
      <c r="U47" s="82"/>
      <c r="V47" s="79"/>
      <c r="W47" s="82"/>
      <c r="X47" s="79"/>
      <c r="Y47" s="82"/>
      <c r="Z47" s="69"/>
      <c r="AA47" s="71"/>
      <c r="AB47" s="71"/>
      <c r="AC47" s="72"/>
      <c r="AD47" s="72"/>
      <c r="AE47" s="72"/>
      <c r="AF47" s="72"/>
      <c r="AG47" s="72"/>
      <c r="AH47" s="72"/>
    </row>
    <row r="48" customFormat="false" ht="11.1" hidden="true" customHeight="true" outlineLevel="0" collapsed="false">
      <c r="B48" s="74" t="n">
        <v>26</v>
      </c>
      <c r="C48" s="75" t="e">
        <f aca="false">VLOOKUP(B48,'пр.взв'!B57:E80,2,FALSE())</f>
        <v>#N/A</v>
      </c>
      <c r="D48" s="85" t="e">
        <f aca="false">VLOOKUP(B48,'пр.взв'!B57:F136,3,FALSE())</f>
        <v>#N/A</v>
      </c>
      <c r="E48" s="76" t="e">
        <f aca="false">VLOOKUP(B48,'пр.взв'!B57:G136,4,FALSE())</f>
        <v>#N/A</v>
      </c>
      <c r="F48" s="77"/>
      <c r="G48" s="78"/>
      <c r="H48" s="79"/>
      <c r="I48" s="78"/>
      <c r="J48" s="79"/>
      <c r="K48" s="78"/>
      <c r="L48" s="79"/>
      <c r="M48" s="78"/>
      <c r="N48" s="79"/>
      <c r="O48" s="78"/>
      <c r="P48" s="79"/>
      <c r="Q48" s="78"/>
      <c r="R48" s="79"/>
      <c r="S48" s="78"/>
      <c r="T48" s="79"/>
      <c r="U48" s="80"/>
      <c r="V48" s="79"/>
      <c r="W48" s="80"/>
      <c r="X48" s="79"/>
      <c r="Y48" s="80"/>
      <c r="Z48" s="69"/>
      <c r="AA48" s="71" t="n">
        <f aca="false">SUM(G48+I48+K48+M48+O48+Q48+S48+U48+W48+Y48)</f>
        <v>0</v>
      </c>
      <c r="AB48" s="71"/>
      <c r="AC48" s="72"/>
      <c r="AD48" s="72"/>
      <c r="AE48" s="72"/>
      <c r="AF48" s="72"/>
      <c r="AG48" s="72"/>
      <c r="AH48" s="72"/>
    </row>
    <row r="49" customFormat="false" ht="11.1" hidden="true" customHeight="true" outlineLevel="0" collapsed="false">
      <c r="B49" s="74"/>
      <c r="C49" s="75"/>
      <c r="D49" s="85"/>
      <c r="E49" s="76"/>
      <c r="F49" s="77"/>
      <c r="G49" s="81"/>
      <c r="H49" s="79"/>
      <c r="I49" s="81"/>
      <c r="J49" s="79"/>
      <c r="K49" s="81"/>
      <c r="L49" s="79"/>
      <c r="M49" s="81"/>
      <c r="N49" s="79"/>
      <c r="O49" s="81"/>
      <c r="P49" s="79"/>
      <c r="Q49" s="81"/>
      <c r="R49" s="79"/>
      <c r="S49" s="81"/>
      <c r="T49" s="79"/>
      <c r="U49" s="82"/>
      <c r="V49" s="79"/>
      <c r="W49" s="82"/>
      <c r="X49" s="79"/>
      <c r="Y49" s="82"/>
      <c r="Z49" s="69"/>
      <c r="AA49" s="71"/>
      <c r="AB49" s="71"/>
      <c r="AC49" s="72"/>
      <c r="AD49" s="72"/>
      <c r="AE49" s="72"/>
      <c r="AF49" s="72"/>
      <c r="AG49" s="72"/>
      <c r="AH49" s="72"/>
    </row>
    <row r="50" customFormat="false" ht="11.1" hidden="true" customHeight="true" outlineLevel="0" collapsed="false">
      <c r="B50" s="74" t="n">
        <v>27</v>
      </c>
      <c r="C50" s="75" t="e">
        <f aca="false">VLOOKUP(B50,'пр.взв'!B59:E82,2,FALSE())</f>
        <v>#N/A</v>
      </c>
      <c r="D50" s="85" t="e">
        <f aca="false">VLOOKUP(B50,'пр.взв'!B59:F138,3,FALSE())</f>
        <v>#N/A</v>
      </c>
      <c r="E50" s="85" t="e">
        <f aca="false">VLOOKUP(B50,'пр.взв'!B59:G138,4,FALSE())</f>
        <v>#N/A</v>
      </c>
      <c r="F50" s="77"/>
      <c r="G50" s="78"/>
      <c r="H50" s="79"/>
      <c r="I50" s="78"/>
      <c r="J50" s="79"/>
      <c r="K50" s="78"/>
      <c r="L50" s="79"/>
      <c r="M50" s="78"/>
      <c r="N50" s="79"/>
      <c r="O50" s="78"/>
      <c r="P50" s="79"/>
      <c r="Q50" s="78"/>
      <c r="R50" s="79"/>
      <c r="S50" s="78"/>
      <c r="T50" s="79"/>
      <c r="U50" s="80"/>
      <c r="V50" s="79"/>
      <c r="W50" s="80"/>
      <c r="X50" s="79"/>
      <c r="Y50" s="80"/>
      <c r="Z50" s="69"/>
      <c r="AA50" s="71" t="n">
        <f aca="false">SUM(G50+I50+K50+M50+O50+Q50+S50+U50+W50+Y50)</f>
        <v>0</v>
      </c>
      <c r="AB50" s="71"/>
      <c r="AC50" s="72"/>
      <c r="AD50" s="72"/>
      <c r="AE50" s="72"/>
      <c r="AF50" s="72"/>
      <c r="AG50" s="72"/>
      <c r="AH50" s="72"/>
    </row>
    <row r="51" customFormat="false" ht="11.1" hidden="true" customHeight="true" outlineLevel="0" collapsed="false">
      <c r="B51" s="74"/>
      <c r="C51" s="75"/>
      <c r="D51" s="85"/>
      <c r="E51" s="85"/>
      <c r="F51" s="77"/>
      <c r="G51" s="81"/>
      <c r="H51" s="79"/>
      <c r="I51" s="81"/>
      <c r="J51" s="79"/>
      <c r="K51" s="81"/>
      <c r="L51" s="79"/>
      <c r="M51" s="81"/>
      <c r="N51" s="79"/>
      <c r="O51" s="81"/>
      <c r="P51" s="79"/>
      <c r="Q51" s="81"/>
      <c r="R51" s="79"/>
      <c r="S51" s="81"/>
      <c r="T51" s="79"/>
      <c r="U51" s="82"/>
      <c r="V51" s="79"/>
      <c r="W51" s="82"/>
      <c r="X51" s="79"/>
      <c r="Y51" s="82"/>
      <c r="Z51" s="69"/>
      <c r="AA51" s="71"/>
      <c r="AB51" s="71"/>
      <c r="AC51" s="72"/>
      <c r="AD51" s="72"/>
      <c r="AE51" s="72"/>
      <c r="AF51" s="72"/>
      <c r="AG51" s="72"/>
      <c r="AH51" s="72"/>
    </row>
    <row r="52" customFormat="false" ht="11.1" hidden="true" customHeight="true" outlineLevel="0" collapsed="false">
      <c r="B52" s="74" t="n">
        <v>28</v>
      </c>
      <c r="C52" s="75" t="e">
        <f aca="false">VLOOKUP(B52,'пр.взв'!B61:E84,2,FALSE())</f>
        <v>#N/A</v>
      </c>
      <c r="D52" s="85" t="e">
        <f aca="false">VLOOKUP(B52,'пр.взв'!B61:F140,3,FALSE())</f>
        <v>#N/A</v>
      </c>
      <c r="E52" s="76" t="e">
        <f aca="false">VLOOKUP(B52,'пр.взв'!B61:G140,4,FALSE())</f>
        <v>#N/A</v>
      </c>
      <c r="F52" s="77"/>
      <c r="G52" s="78"/>
      <c r="H52" s="79"/>
      <c r="I52" s="78"/>
      <c r="J52" s="79"/>
      <c r="K52" s="78"/>
      <c r="L52" s="79"/>
      <c r="M52" s="78"/>
      <c r="N52" s="79"/>
      <c r="O52" s="78"/>
      <c r="P52" s="79"/>
      <c r="Q52" s="78"/>
      <c r="R52" s="79"/>
      <c r="S52" s="78"/>
      <c r="T52" s="79"/>
      <c r="U52" s="80"/>
      <c r="V52" s="79"/>
      <c r="W52" s="80"/>
      <c r="X52" s="79"/>
      <c r="Y52" s="80"/>
      <c r="Z52" s="69"/>
      <c r="AA52" s="71" t="n">
        <f aca="false">SUM(G52+I52+K52+M52+O52+Q52+S52+U52+W52+Y52)</f>
        <v>0</v>
      </c>
      <c r="AB52" s="71"/>
      <c r="AC52" s="72"/>
      <c r="AD52" s="72"/>
      <c r="AE52" s="72"/>
      <c r="AF52" s="72"/>
      <c r="AG52" s="72"/>
      <c r="AH52" s="118"/>
      <c r="AI52" s="119"/>
      <c r="AJ52" s="119"/>
      <c r="AK52" s="119"/>
      <c r="AL52" s="119"/>
      <c r="AM52" s="119"/>
      <c r="AN52" s="119"/>
    </row>
    <row r="53" customFormat="false" ht="11.1" hidden="true" customHeight="true" outlineLevel="0" collapsed="false">
      <c r="B53" s="74"/>
      <c r="C53" s="75"/>
      <c r="D53" s="85"/>
      <c r="E53" s="76"/>
      <c r="F53" s="77"/>
      <c r="G53" s="81"/>
      <c r="H53" s="79"/>
      <c r="I53" s="81"/>
      <c r="J53" s="79"/>
      <c r="K53" s="81"/>
      <c r="L53" s="79"/>
      <c r="M53" s="81"/>
      <c r="N53" s="79"/>
      <c r="O53" s="81"/>
      <c r="P53" s="79"/>
      <c r="Q53" s="81"/>
      <c r="R53" s="79"/>
      <c r="S53" s="81"/>
      <c r="T53" s="79"/>
      <c r="U53" s="82"/>
      <c r="V53" s="79"/>
      <c r="W53" s="82"/>
      <c r="X53" s="79"/>
      <c r="Y53" s="82"/>
      <c r="Z53" s="69"/>
      <c r="AA53" s="71"/>
      <c r="AB53" s="71"/>
      <c r="AC53" s="72"/>
      <c r="AD53" s="72"/>
      <c r="AE53" s="72"/>
      <c r="AF53" s="72"/>
      <c r="AG53" s="72"/>
      <c r="AH53" s="120"/>
      <c r="AI53" s="120"/>
      <c r="AJ53" s="121"/>
      <c r="AK53" s="121"/>
      <c r="AL53" s="122"/>
      <c r="AM53" s="122"/>
      <c r="AN53" s="119"/>
    </row>
    <row r="54" customFormat="false" ht="11.1" hidden="true" customHeight="true" outlineLevel="0" collapsed="false">
      <c r="B54" s="74" t="n">
        <v>29</v>
      </c>
      <c r="C54" s="75" t="e">
        <f aca="false">VLOOKUP(B54,'пр.взв'!B63:E86,2,FALSE())</f>
        <v>#N/A</v>
      </c>
      <c r="D54" s="85" t="e">
        <f aca="false">VLOOKUP(B54,'пр.взв'!B63:F142,3,FALSE())</f>
        <v>#N/A</v>
      </c>
      <c r="E54" s="85" t="e">
        <f aca="false">VLOOKUP(B54,'пр.взв'!B63:G142,4,FALSE())</f>
        <v>#N/A</v>
      </c>
      <c r="F54" s="77"/>
      <c r="G54" s="78"/>
      <c r="H54" s="79"/>
      <c r="I54" s="78"/>
      <c r="J54" s="79"/>
      <c r="K54" s="78"/>
      <c r="L54" s="79"/>
      <c r="M54" s="78"/>
      <c r="N54" s="79"/>
      <c r="O54" s="78"/>
      <c r="P54" s="79"/>
      <c r="Q54" s="78"/>
      <c r="R54" s="79"/>
      <c r="S54" s="78"/>
      <c r="T54" s="79"/>
      <c r="U54" s="80"/>
      <c r="V54" s="79"/>
      <c r="W54" s="80"/>
      <c r="X54" s="79"/>
      <c r="Y54" s="80"/>
      <c r="Z54" s="69"/>
      <c r="AA54" s="71" t="n">
        <f aca="false">SUM(G54+I54+K54+M54+O54+Q54+S54+U54+W54+Y54)</f>
        <v>0</v>
      </c>
      <c r="AB54" s="71"/>
      <c r="AC54" s="72"/>
      <c r="AD54" s="72"/>
      <c r="AE54" s="72"/>
      <c r="AF54" s="72"/>
      <c r="AG54" s="72"/>
      <c r="AH54" s="120"/>
      <c r="AI54" s="120"/>
      <c r="AJ54" s="121"/>
      <c r="AK54" s="121"/>
      <c r="AL54" s="122"/>
      <c r="AM54" s="122"/>
      <c r="AN54" s="119"/>
    </row>
    <row r="55" customFormat="false" ht="11.1" hidden="true" customHeight="true" outlineLevel="0" collapsed="false">
      <c r="B55" s="74"/>
      <c r="C55" s="75"/>
      <c r="D55" s="85"/>
      <c r="E55" s="85"/>
      <c r="F55" s="77"/>
      <c r="G55" s="81"/>
      <c r="H55" s="79"/>
      <c r="I55" s="81"/>
      <c r="J55" s="79"/>
      <c r="K55" s="81"/>
      <c r="L55" s="79"/>
      <c r="M55" s="81"/>
      <c r="N55" s="79"/>
      <c r="O55" s="81"/>
      <c r="P55" s="79"/>
      <c r="Q55" s="81"/>
      <c r="R55" s="79"/>
      <c r="S55" s="81"/>
      <c r="T55" s="79"/>
      <c r="U55" s="82"/>
      <c r="V55" s="79"/>
      <c r="W55" s="82"/>
      <c r="X55" s="79"/>
      <c r="Y55" s="82"/>
      <c r="Z55" s="69"/>
      <c r="AA55" s="71"/>
      <c r="AB55" s="71"/>
      <c r="AC55" s="72"/>
      <c r="AD55" s="72"/>
      <c r="AE55" s="72"/>
      <c r="AF55" s="72"/>
      <c r="AG55" s="72"/>
      <c r="AH55" s="118"/>
      <c r="AI55" s="119"/>
      <c r="AJ55" s="119"/>
      <c r="AK55" s="119"/>
      <c r="AL55" s="119"/>
      <c r="AM55" s="119"/>
      <c r="AN55" s="119"/>
    </row>
    <row r="56" customFormat="false" ht="11.1" hidden="true" customHeight="true" outlineLevel="0" collapsed="false">
      <c r="B56" s="74" t="n">
        <v>30</v>
      </c>
      <c r="C56" s="75" t="e">
        <f aca="false">VLOOKUP(B56,'пр.взв'!B65:E88,2,FALSE())</f>
        <v>#N/A</v>
      </c>
      <c r="D56" s="85" t="e">
        <f aca="false">VLOOKUP(B56,'пр.взв'!B65:F144,3,FALSE())</f>
        <v>#N/A</v>
      </c>
      <c r="E56" s="76" t="e">
        <f aca="false">VLOOKUP(B56,'пр.взв'!B65:G144,4,FALSE())</f>
        <v>#N/A</v>
      </c>
      <c r="F56" s="77"/>
      <c r="G56" s="78"/>
      <c r="H56" s="79"/>
      <c r="I56" s="78"/>
      <c r="J56" s="79"/>
      <c r="K56" s="78"/>
      <c r="L56" s="79"/>
      <c r="M56" s="78"/>
      <c r="N56" s="79"/>
      <c r="O56" s="78"/>
      <c r="P56" s="79"/>
      <c r="Q56" s="78"/>
      <c r="R56" s="79"/>
      <c r="S56" s="78"/>
      <c r="T56" s="79"/>
      <c r="U56" s="80"/>
      <c r="V56" s="79"/>
      <c r="W56" s="80"/>
      <c r="X56" s="79"/>
      <c r="Y56" s="80"/>
      <c r="Z56" s="69"/>
      <c r="AA56" s="71" t="n">
        <f aca="false">SUM(G56+I56+K56+M56+O56+Q56+S56+U56+W56+Y56)</f>
        <v>0</v>
      </c>
      <c r="AB56" s="71"/>
      <c r="AC56" s="72"/>
      <c r="AD56" s="72"/>
      <c r="AE56" s="72"/>
      <c r="AF56" s="72"/>
      <c r="AG56" s="72"/>
      <c r="AH56" s="72"/>
    </row>
    <row r="57" customFormat="false" ht="11.1" hidden="true" customHeight="true" outlineLevel="0" collapsed="false">
      <c r="B57" s="74"/>
      <c r="C57" s="75"/>
      <c r="D57" s="85"/>
      <c r="E57" s="76"/>
      <c r="F57" s="77"/>
      <c r="G57" s="81"/>
      <c r="H57" s="79"/>
      <c r="I57" s="81"/>
      <c r="J57" s="79"/>
      <c r="K57" s="81"/>
      <c r="L57" s="79"/>
      <c r="M57" s="81"/>
      <c r="N57" s="79"/>
      <c r="O57" s="81"/>
      <c r="P57" s="79"/>
      <c r="Q57" s="81"/>
      <c r="R57" s="79"/>
      <c r="S57" s="81"/>
      <c r="T57" s="79"/>
      <c r="U57" s="82"/>
      <c r="V57" s="79"/>
      <c r="W57" s="82"/>
      <c r="X57" s="79"/>
      <c r="Y57" s="82"/>
      <c r="Z57" s="69"/>
      <c r="AA57" s="71"/>
      <c r="AB57" s="71"/>
      <c r="AC57" s="72"/>
      <c r="AD57" s="72"/>
      <c r="AE57" s="72"/>
      <c r="AF57" s="72"/>
      <c r="AG57" s="72"/>
      <c r="AH57" s="72"/>
    </row>
    <row r="58" customFormat="false" ht="11.1" hidden="true" customHeight="true" outlineLevel="0" collapsed="false">
      <c r="B58" s="74" t="n">
        <v>31</v>
      </c>
      <c r="C58" s="75" t="e">
        <f aca="false">VLOOKUP(B58,'пр.взв'!B67:E90,2,FALSE())</f>
        <v>#N/A</v>
      </c>
      <c r="D58" s="85" t="e">
        <f aca="false">VLOOKUP(B58,'пр.взв'!B67:F146,3,FALSE())</f>
        <v>#N/A</v>
      </c>
      <c r="E58" s="85" t="e">
        <f aca="false">VLOOKUP(B58,'пр.взв'!B67:G146,4,FALSE())</f>
        <v>#N/A</v>
      </c>
      <c r="F58" s="77"/>
      <c r="G58" s="78"/>
      <c r="H58" s="79"/>
      <c r="I58" s="78"/>
      <c r="J58" s="79"/>
      <c r="K58" s="78"/>
      <c r="L58" s="79"/>
      <c r="M58" s="78"/>
      <c r="N58" s="79"/>
      <c r="O58" s="78"/>
      <c r="P58" s="79"/>
      <c r="Q58" s="78"/>
      <c r="R58" s="79"/>
      <c r="S58" s="78"/>
      <c r="T58" s="79"/>
      <c r="U58" s="80"/>
      <c r="V58" s="79"/>
      <c r="W58" s="80"/>
      <c r="X58" s="79"/>
      <c r="Y58" s="80"/>
      <c r="Z58" s="69"/>
      <c r="AA58" s="71" t="n">
        <f aca="false">SUM(G58+I58+K58+M58+O58+Q58+S58+U58+W58+Y58)</f>
        <v>0</v>
      </c>
      <c r="AB58" s="71"/>
      <c r="AC58" s="72"/>
      <c r="AD58" s="72"/>
      <c r="AE58" s="72"/>
      <c r="AF58" s="72"/>
      <c r="AG58" s="72"/>
      <c r="AH58" s="72"/>
    </row>
    <row r="59" customFormat="false" ht="11.1" hidden="true" customHeight="true" outlineLevel="0" collapsed="false">
      <c r="B59" s="74"/>
      <c r="C59" s="75"/>
      <c r="D59" s="85"/>
      <c r="E59" s="85"/>
      <c r="F59" s="77"/>
      <c r="G59" s="81"/>
      <c r="H59" s="79"/>
      <c r="I59" s="81"/>
      <c r="J59" s="79"/>
      <c r="K59" s="81"/>
      <c r="L59" s="79"/>
      <c r="M59" s="81"/>
      <c r="N59" s="79"/>
      <c r="O59" s="81"/>
      <c r="P59" s="79"/>
      <c r="Q59" s="81"/>
      <c r="R59" s="79"/>
      <c r="S59" s="81"/>
      <c r="T59" s="79"/>
      <c r="U59" s="82"/>
      <c r="V59" s="79"/>
      <c r="W59" s="82"/>
      <c r="X59" s="79"/>
      <c r="Y59" s="82"/>
      <c r="Z59" s="69"/>
      <c r="AA59" s="71"/>
      <c r="AB59" s="71"/>
      <c r="AC59" s="72"/>
      <c r="AD59" s="72"/>
      <c r="AE59" s="72"/>
      <c r="AF59" s="72"/>
      <c r="AG59" s="72"/>
      <c r="AH59" s="72"/>
    </row>
    <row r="60" customFormat="false" ht="11.1" hidden="true" customHeight="true" outlineLevel="0" collapsed="false">
      <c r="B60" s="74" t="n">
        <v>32</v>
      </c>
      <c r="C60" s="75" t="e">
        <f aca="false">VLOOKUP(B60,'пр.взв'!B69:E92,2,FALSE())</f>
        <v>#N/A</v>
      </c>
      <c r="D60" s="85" t="e">
        <f aca="false">VLOOKUP(B60,'пр.взв'!B69:F148,3,FALSE())</f>
        <v>#N/A</v>
      </c>
      <c r="E60" s="76" t="e">
        <f aca="false">VLOOKUP(B60,'пр.взв'!B69:G148,4,FALSE())</f>
        <v>#N/A</v>
      </c>
      <c r="F60" s="77"/>
      <c r="G60" s="78"/>
      <c r="H60" s="79"/>
      <c r="I60" s="78"/>
      <c r="J60" s="79"/>
      <c r="K60" s="78"/>
      <c r="L60" s="79"/>
      <c r="M60" s="78"/>
      <c r="N60" s="79"/>
      <c r="O60" s="78"/>
      <c r="P60" s="79"/>
      <c r="Q60" s="78"/>
      <c r="R60" s="79"/>
      <c r="S60" s="78"/>
      <c r="T60" s="79"/>
      <c r="U60" s="80"/>
      <c r="V60" s="79"/>
      <c r="W60" s="80"/>
      <c r="X60" s="79"/>
      <c r="Y60" s="80"/>
      <c r="Z60" s="69"/>
      <c r="AA60" s="71" t="n">
        <f aca="false">SUM(G60+I60+K60+M60+O60+Q60+S60+U60+W60+Y60)</f>
        <v>0</v>
      </c>
      <c r="AB60" s="71"/>
      <c r="AC60" s="72"/>
      <c r="AD60" s="72"/>
      <c r="AE60" s="72"/>
      <c r="AF60" s="72"/>
      <c r="AG60" s="72"/>
      <c r="AH60" s="72"/>
    </row>
    <row r="61" customFormat="false" ht="11.1" hidden="true" customHeight="true" outlineLevel="0" collapsed="false">
      <c r="B61" s="74"/>
      <c r="C61" s="75"/>
      <c r="D61" s="85"/>
      <c r="E61" s="76"/>
      <c r="F61" s="77"/>
      <c r="G61" s="81"/>
      <c r="H61" s="79"/>
      <c r="I61" s="81"/>
      <c r="J61" s="79"/>
      <c r="K61" s="81"/>
      <c r="L61" s="79"/>
      <c r="M61" s="81"/>
      <c r="N61" s="79"/>
      <c r="O61" s="81"/>
      <c r="P61" s="79"/>
      <c r="Q61" s="81"/>
      <c r="R61" s="79"/>
      <c r="S61" s="81"/>
      <c r="T61" s="79"/>
      <c r="U61" s="82"/>
      <c r="V61" s="79"/>
      <c r="W61" s="82"/>
      <c r="X61" s="79"/>
      <c r="Y61" s="82"/>
      <c r="Z61" s="69"/>
      <c r="AA61" s="71"/>
      <c r="AB61" s="71"/>
      <c r="AC61" s="72"/>
      <c r="AD61" s="72"/>
      <c r="AE61" s="72"/>
      <c r="AF61" s="72"/>
      <c r="AG61" s="72"/>
      <c r="AH61" s="72"/>
    </row>
    <row r="62" customFormat="false" ht="6" hidden="false" customHeight="true" outlineLevel="0" collapsed="false">
      <c r="B62" s="123"/>
      <c r="C62" s="124"/>
      <c r="D62" s="124"/>
      <c r="E62" s="124"/>
      <c r="F62" s="125"/>
      <c r="G62" s="126"/>
      <c r="H62" s="125"/>
      <c r="I62" s="126"/>
      <c r="J62" s="125"/>
      <c r="K62" s="126"/>
      <c r="L62" s="125"/>
      <c r="M62" s="126"/>
      <c r="N62" s="125"/>
      <c r="O62" s="126"/>
      <c r="P62" s="125"/>
      <c r="Q62" s="126"/>
      <c r="R62" s="125"/>
      <c r="S62" s="126"/>
      <c r="T62" s="125"/>
      <c r="U62" s="126"/>
      <c r="V62" s="125"/>
      <c r="W62" s="126"/>
      <c r="X62" s="125"/>
      <c r="Y62" s="126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39.75" hidden="false" customHeight="true" outlineLevel="0" collapsed="false">
      <c r="B63" s="127" t="str">
        <f aca="false">HYPERLINK([1]реквизиты!$A$6)</f>
        <v>Гл. судья, судья МК</v>
      </c>
      <c r="C63" s="128"/>
      <c r="D63" s="128"/>
      <c r="E63" s="129"/>
      <c r="F63" s="130"/>
      <c r="N63" s="131" t="str">
        <f aca="false">HYPERLINK([1]реквизиты!$G$6)</f>
        <v>Борков Е.А.</v>
      </c>
      <c r="O63" s="129"/>
      <c r="P63" s="129"/>
      <c r="Q63" s="129"/>
      <c r="R63" s="132"/>
      <c r="S63" s="133"/>
      <c r="T63" s="132"/>
      <c r="U63" s="133"/>
      <c r="V63" s="132"/>
      <c r="W63" s="134" t="str">
        <f aca="false">HYPERLINK([1]реквизиты!$G$7)</f>
        <v>/Москва/</v>
      </c>
      <c r="X63" s="132"/>
      <c r="Y63" s="133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42" hidden="false" customHeight="true" outlineLevel="0" collapsed="false">
      <c r="B64" s="135" t="str">
        <f aca="false">HYPERLINK([1]реквизиты!$A$8)</f>
        <v>Гл. секретарь, судья ВК</v>
      </c>
      <c r="C64" s="128"/>
      <c r="D64" s="136"/>
      <c r="E64" s="137"/>
      <c r="F64" s="138"/>
      <c r="G64" s="139"/>
      <c r="H64" s="139"/>
      <c r="I64" s="139"/>
      <c r="J64" s="139"/>
      <c r="K64" s="139"/>
      <c r="L64" s="139"/>
      <c r="M64" s="139"/>
      <c r="N64" s="131" t="str">
        <f aca="false">HYPERLINK([1]реквизиты!$G$8)</f>
        <v>Дроков А.Н.</v>
      </c>
      <c r="O64" s="129"/>
      <c r="P64" s="129"/>
      <c r="Q64" s="129"/>
      <c r="R64" s="132"/>
      <c r="S64" s="133"/>
      <c r="T64" s="132"/>
      <c r="U64" s="133"/>
      <c r="V64" s="132"/>
      <c r="W64" s="134" t="str">
        <f aca="false">HYPERLINK([1]реквизиты!$G$9)</f>
        <v>/Москва/</v>
      </c>
      <c r="X64" s="132"/>
      <c r="Y64" s="133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1.1" hidden="false" customHeight="true" outlineLevel="0" collapsed="false">
      <c r="B65" s="140"/>
      <c r="C65" s="140"/>
      <c r="D65" s="141"/>
      <c r="E65" s="142"/>
      <c r="F65" s="143"/>
      <c r="G65" s="38"/>
      <c r="K65" s="144"/>
      <c r="L65" s="125"/>
      <c r="M65" s="144"/>
      <c r="N65" s="125"/>
      <c r="O65" s="144"/>
      <c r="P65" s="125"/>
      <c r="Q65" s="144"/>
      <c r="R65" s="125"/>
      <c r="S65" s="144"/>
      <c r="T65" s="125"/>
      <c r="U65" s="144"/>
      <c r="V65" s="125"/>
      <c r="W65" s="144"/>
      <c r="X65" s="125"/>
      <c r="Y65" s="144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1.1" hidden="false" customHeight="true" outlineLevel="0" collapsed="false">
      <c r="N66" s="125"/>
      <c r="O66" s="126"/>
      <c r="P66" s="125"/>
      <c r="Q66" s="126"/>
      <c r="R66" s="125"/>
      <c r="S66" s="126"/>
      <c r="T66" s="125"/>
      <c r="U66" s="126"/>
      <c r="V66" s="125"/>
      <c r="W66" s="126"/>
      <c r="X66" s="125"/>
      <c r="Y66" s="126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1.1" hidden="false" customHeight="true" outlineLevel="0" collapsed="false">
      <c r="B67" s="140"/>
      <c r="C67" s="140"/>
      <c r="D67" s="140"/>
      <c r="E67" s="38"/>
      <c r="F67" s="38"/>
      <c r="H67" s="38"/>
      <c r="K67" s="144"/>
      <c r="L67" s="125"/>
      <c r="M67" s="144"/>
      <c r="N67" s="125"/>
      <c r="O67" s="144"/>
      <c r="P67" s="125"/>
      <c r="Q67" s="144"/>
      <c r="R67" s="125"/>
      <c r="S67" s="144"/>
      <c r="T67" s="125"/>
      <c r="U67" s="144"/>
      <c r="V67" s="125"/>
      <c r="W67" s="144"/>
      <c r="X67" s="125"/>
      <c r="Y67" s="144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1.1" hidden="false" customHeight="true" outlineLevel="0" collapsed="false">
      <c r="B68" s="123"/>
      <c r="C68" s="124"/>
      <c r="D68" s="124"/>
      <c r="E68" s="124"/>
      <c r="F68" s="125"/>
      <c r="G68" s="126"/>
      <c r="H68" s="125"/>
      <c r="I68" s="126"/>
      <c r="J68" s="125"/>
      <c r="K68" s="126"/>
      <c r="L68" s="125"/>
      <c r="M68" s="126"/>
      <c r="N68" s="125"/>
      <c r="O68" s="126"/>
      <c r="P68" s="125"/>
      <c r="Q68" s="126"/>
      <c r="R68" s="125"/>
      <c r="S68" s="126"/>
      <c r="T68" s="125"/>
      <c r="U68" s="126"/>
      <c r="V68" s="125"/>
      <c r="W68" s="126"/>
      <c r="X68" s="125"/>
      <c r="Y68" s="126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1.1" hidden="false" customHeight="true" outlineLevel="0" collapsed="false">
      <c r="B69" s="145"/>
      <c r="C69" s="124"/>
      <c r="D69" s="124"/>
      <c r="E69" s="124"/>
      <c r="F69" s="125"/>
      <c r="G69" s="144"/>
      <c r="H69" s="125"/>
      <c r="I69" s="144"/>
      <c r="J69" s="125"/>
      <c r="K69" s="144"/>
      <c r="L69" s="125"/>
      <c r="M69" s="144"/>
      <c r="N69" s="125"/>
      <c r="O69" s="144"/>
      <c r="P69" s="125"/>
      <c r="Q69" s="144"/>
      <c r="R69" s="125"/>
      <c r="S69" s="144"/>
      <c r="T69" s="125"/>
      <c r="U69" s="144"/>
      <c r="V69" s="125"/>
      <c r="W69" s="144"/>
      <c r="X69" s="125"/>
      <c r="Y69" s="144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1.1" hidden="false" customHeight="true" outlineLevel="0" collapsed="false">
      <c r="B70" s="123"/>
      <c r="C70" s="124"/>
      <c r="D70" s="124"/>
      <c r="E70" s="124"/>
      <c r="F70" s="125"/>
      <c r="G70" s="126"/>
      <c r="H70" s="125"/>
      <c r="I70" s="126"/>
      <c r="J70" s="125"/>
      <c r="K70" s="126"/>
      <c r="L70" s="125"/>
      <c r="M70" s="126"/>
      <c r="N70" s="125"/>
      <c r="O70" s="126"/>
      <c r="P70" s="125"/>
      <c r="Q70" s="126"/>
      <c r="R70" s="125"/>
      <c r="S70" s="126"/>
      <c r="T70" s="125"/>
      <c r="U70" s="126"/>
      <c r="V70" s="125"/>
      <c r="W70" s="126"/>
      <c r="X70" s="125"/>
      <c r="Y70" s="126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1.1" hidden="false" customHeight="true" outlineLevel="0" collapsed="false">
      <c r="B71" s="145"/>
      <c r="C71" s="124"/>
      <c r="D71" s="124"/>
      <c r="E71" s="124"/>
      <c r="F71" s="125"/>
      <c r="G71" s="144"/>
      <c r="H71" s="125"/>
      <c r="I71" s="144"/>
      <c r="J71" s="125"/>
      <c r="K71" s="144"/>
      <c r="L71" s="125"/>
      <c r="M71" s="144"/>
      <c r="N71" s="125"/>
      <c r="O71" s="144"/>
      <c r="P71" s="125"/>
      <c r="Q71" s="144"/>
      <c r="R71" s="125"/>
      <c r="S71" s="144"/>
      <c r="T71" s="125"/>
      <c r="U71" s="144"/>
      <c r="V71" s="125"/>
      <c r="W71" s="144"/>
      <c r="X71" s="125"/>
      <c r="Y71" s="144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1.1" hidden="false" customHeight="true" outlineLevel="0" collapsed="false">
      <c r="B72" s="123"/>
      <c r="C72" s="124"/>
      <c r="D72" s="124"/>
      <c r="E72" s="124"/>
      <c r="F72" s="125"/>
      <c r="G72" s="126"/>
      <c r="H72" s="125"/>
      <c r="I72" s="126"/>
      <c r="J72" s="125"/>
      <c r="K72" s="126"/>
      <c r="L72" s="125"/>
      <c r="M72" s="126"/>
      <c r="N72" s="125"/>
      <c r="O72" s="126"/>
      <c r="P72" s="125"/>
      <c r="Q72" s="126"/>
      <c r="R72" s="125"/>
      <c r="S72" s="126"/>
      <c r="T72" s="125"/>
      <c r="U72" s="126"/>
      <c r="V72" s="125"/>
      <c r="W72" s="126"/>
      <c r="X72" s="125"/>
      <c r="Y72" s="126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1.1" hidden="false" customHeight="true" outlineLevel="0" collapsed="false">
      <c r="B73" s="145"/>
      <c r="C73" s="124"/>
      <c r="D73" s="124"/>
      <c r="E73" s="124"/>
      <c r="F73" s="125"/>
      <c r="G73" s="144"/>
      <c r="H73" s="125"/>
      <c r="I73" s="144"/>
      <c r="J73" s="125"/>
      <c r="K73" s="144"/>
      <c r="L73" s="125"/>
      <c r="M73" s="144"/>
      <c r="N73" s="125"/>
      <c r="O73" s="144"/>
      <c r="P73" s="125"/>
      <c r="Q73" s="144"/>
      <c r="R73" s="125"/>
      <c r="S73" s="144"/>
      <c r="T73" s="125"/>
      <c r="U73" s="144"/>
      <c r="V73" s="125"/>
      <c r="W73" s="144"/>
      <c r="X73" s="125"/>
      <c r="Y73" s="144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1.1" hidden="false" customHeight="true" outlineLevel="0" collapsed="false">
      <c r="B74" s="123"/>
      <c r="C74" s="124"/>
      <c r="D74" s="124"/>
      <c r="E74" s="124"/>
      <c r="F74" s="125"/>
      <c r="G74" s="126"/>
      <c r="H74" s="125"/>
      <c r="I74" s="126"/>
      <c r="J74" s="125"/>
      <c r="K74" s="126"/>
      <c r="L74" s="125"/>
      <c r="M74" s="126"/>
      <c r="N74" s="125"/>
      <c r="O74" s="126"/>
      <c r="P74" s="125"/>
      <c r="Q74" s="126"/>
      <c r="R74" s="125"/>
      <c r="S74" s="126"/>
      <c r="T74" s="125"/>
      <c r="U74" s="126"/>
      <c r="V74" s="125"/>
      <c r="W74" s="126"/>
      <c r="X74" s="125"/>
      <c r="Y74" s="126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1.1" hidden="false" customHeight="true" outlineLevel="0" collapsed="false">
      <c r="B75" s="145"/>
      <c r="C75" s="124"/>
      <c r="D75" s="124"/>
      <c r="E75" s="124"/>
      <c r="F75" s="125"/>
      <c r="G75" s="144"/>
      <c r="H75" s="125"/>
      <c r="I75" s="144"/>
      <c r="J75" s="125"/>
      <c r="K75" s="144"/>
      <c r="L75" s="125"/>
      <c r="M75" s="144"/>
      <c r="N75" s="125"/>
      <c r="O75" s="144"/>
      <c r="P75" s="125"/>
      <c r="Q75" s="144"/>
      <c r="R75" s="125"/>
      <c r="S75" s="144"/>
      <c r="T75" s="125"/>
      <c r="U75" s="144"/>
      <c r="V75" s="125"/>
      <c r="W75" s="144"/>
      <c r="X75" s="125"/>
      <c r="Y75" s="144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1.1" hidden="false" customHeight="true" outlineLevel="0" collapsed="false">
      <c r="B76" s="123"/>
      <c r="C76" s="124"/>
      <c r="D76" s="124"/>
      <c r="E76" s="124"/>
      <c r="F76" s="125"/>
      <c r="G76" s="126"/>
      <c r="H76" s="125"/>
      <c r="I76" s="126"/>
      <c r="J76" s="125"/>
      <c r="K76" s="126"/>
      <c r="L76" s="125"/>
      <c r="M76" s="126"/>
      <c r="N76" s="125"/>
      <c r="O76" s="126"/>
      <c r="P76" s="125"/>
      <c r="Q76" s="126"/>
      <c r="R76" s="125"/>
      <c r="S76" s="126"/>
      <c r="T76" s="125"/>
      <c r="U76" s="126"/>
      <c r="V76" s="125"/>
      <c r="W76" s="126"/>
      <c r="X76" s="125"/>
      <c r="Y76" s="126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1.1" hidden="false" customHeight="true" outlineLevel="0" collapsed="false">
      <c r="B77" s="145"/>
      <c r="C77" s="124"/>
      <c r="D77" s="124"/>
      <c r="E77" s="124"/>
      <c r="F77" s="125"/>
      <c r="G77" s="144"/>
      <c r="H77" s="125"/>
      <c r="I77" s="144"/>
      <c r="J77" s="125"/>
      <c r="K77" s="144"/>
      <c r="L77" s="125"/>
      <c r="M77" s="144"/>
      <c r="N77" s="125"/>
      <c r="O77" s="144"/>
      <c r="P77" s="125"/>
      <c r="Q77" s="144"/>
      <c r="R77" s="125"/>
      <c r="S77" s="144"/>
      <c r="T77" s="125"/>
      <c r="U77" s="144"/>
      <c r="V77" s="125"/>
      <c r="W77" s="144"/>
      <c r="X77" s="125"/>
      <c r="Y77" s="144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1.1" hidden="false" customHeight="true" outlineLevel="0" collapsed="false">
      <c r="B78" s="123"/>
      <c r="C78" s="124"/>
      <c r="D78" s="124"/>
      <c r="E78" s="124"/>
      <c r="F78" s="125"/>
      <c r="G78" s="126"/>
      <c r="H78" s="125"/>
      <c r="I78" s="126"/>
      <c r="J78" s="125"/>
      <c r="K78" s="126"/>
      <c r="L78" s="125"/>
      <c r="M78" s="126"/>
      <c r="N78" s="125"/>
      <c r="O78" s="126"/>
      <c r="P78" s="125"/>
      <c r="Q78" s="126"/>
      <c r="R78" s="125"/>
      <c r="S78" s="126"/>
      <c r="T78" s="125"/>
      <c r="U78" s="126"/>
      <c r="V78" s="125"/>
      <c r="W78" s="126"/>
      <c r="X78" s="125"/>
      <c r="Y78" s="126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1.1" hidden="false" customHeight="true" outlineLevel="0" collapsed="false">
      <c r="B79" s="145"/>
      <c r="C79" s="124"/>
      <c r="D79" s="124"/>
      <c r="E79" s="124"/>
      <c r="F79" s="125"/>
      <c r="G79" s="144"/>
      <c r="H79" s="125"/>
      <c r="I79" s="144"/>
      <c r="J79" s="125"/>
      <c r="K79" s="144"/>
      <c r="L79" s="125"/>
      <c r="M79" s="144"/>
      <c r="N79" s="125"/>
      <c r="O79" s="144"/>
      <c r="P79" s="125"/>
      <c r="Q79" s="144"/>
      <c r="R79" s="125"/>
      <c r="S79" s="144"/>
      <c r="T79" s="125"/>
      <c r="U79" s="144"/>
      <c r="V79" s="125"/>
      <c r="W79" s="144"/>
      <c r="X79" s="125"/>
      <c r="Y79" s="144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1.1" hidden="false" customHeight="true" outlineLevel="0" collapsed="false">
      <c r="B80" s="123"/>
      <c r="C80" s="124"/>
      <c r="D80" s="124"/>
      <c r="E80" s="124"/>
      <c r="F80" s="125"/>
      <c r="G80" s="126"/>
      <c r="H80" s="125"/>
      <c r="I80" s="126"/>
      <c r="J80" s="125"/>
      <c r="K80" s="126"/>
      <c r="L80" s="125"/>
      <c r="M80" s="126"/>
      <c r="N80" s="125"/>
      <c r="O80" s="126"/>
      <c r="P80" s="125"/>
      <c r="Q80" s="126"/>
      <c r="R80" s="125"/>
      <c r="S80" s="126"/>
      <c r="T80" s="125"/>
      <c r="U80" s="126"/>
      <c r="V80" s="125"/>
      <c r="W80" s="126"/>
      <c r="X80" s="125"/>
      <c r="Y80" s="126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1.1" hidden="false" customHeight="true" outlineLevel="0" collapsed="false">
      <c r="B81" s="145"/>
      <c r="C81" s="124"/>
      <c r="D81" s="124"/>
      <c r="E81" s="124"/>
      <c r="F81" s="125"/>
      <c r="G81" s="144"/>
      <c r="H81" s="125"/>
      <c r="I81" s="144"/>
      <c r="J81" s="125"/>
      <c r="K81" s="144"/>
      <c r="L81" s="125"/>
      <c r="M81" s="144"/>
      <c r="N81" s="125"/>
      <c r="O81" s="144"/>
      <c r="P81" s="125"/>
      <c r="Q81" s="144"/>
      <c r="R81" s="125"/>
      <c r="S81" s="144"/>
      <c r="T81" s="125"/>
      <c r="U81" s="144"/>
      <c r="V81" s="125"/>
      <c r="W81" s="144"/>
      <c r="X81" s="125"/>
      <c r="Y81" s="144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1.1" hidden="false" customHeight="true" outlineLevel="0" collapsed="false">
      <c r="B82" s="123"/>
      <c r="C82" s="124"/>
      <c r="D82" s="124"/>
      <c r="E82" s="124"/>
      <c r="F82" s="125"/>
      <c r="G82" s="126"/>
      <c r="H82" s="125"/>
      <c r="I82" s="126"/>
      <c r="J82" s="125"/>
      <c r="K82" s="126"/>
      <c r="L82" s="125"/>
      <c r="M82" s="126"/>
      <c r="N82" s="125"/>
      <c r="O82" s="126"/>
      <c r="P82" s="125"/>
      <c r="Q82" s="126"/>
      <c r="R82" s="125"/>
      <c r="S82" s="126"/>
      <c r="T82" s="125"/>
      <c r="U82" s="126"/>
      <c r="V82" s="125"/>
      <c r="W82" s="126"/>
      <c r="X82" s="125"/>
      <c r="Y82" s="126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1.1" hidden="false" customHeight="true" outlineLevel="0" collapsed="false">
      <c r="B83" s="145"/>
      <c r="C83" s="124"/>
      <c r="D83" s="124"/>
      <c r="E83" s="124"/>
      <c r="F83" s="125"/>
      <c r="G83" s="144"/>
      <c r="H83" s="125"/>
      <c r="I83" s="144"/>
      <c r="J83" s="125"/>
      <c r="K83" s="144"/>
      <c r="L83" s="125"/>
      <c r="M83" s="144"/>
      <c r="N83" s="125"/>
      <c r="O83" s="144"/>
      <c r="P83" s="125"/>
      <c r="Q83" s="144"/>
      <c r="R83" s="125"/>
      <c r="S83" s="144"/>
      <c r="T83" s="125"/>
      <c r="U83" s="144"/>
      <c r="V83" s="125"/>
      <c r="W83" s="144"/>
      <c r="X83" s="125"/>
      <c r="Y83" s="144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1.1" hidden="false" customHeight="true" outlineLevel="0" collapsed="false">
      <c r="B84" s="123"/>
      <c r="C84" s="124"/>
      <c r="D84" s="124"/>
      <c r="E84" s="124"/>
      <c r="F84" s="125"/>
      <c r="G84" s="126"/>
      <c r="H84" s="125"/>
      <c r="I84" s="126"/>
      <c r="J84" s="125"/>
      <c r="K84" s="126"/>
      <c r="L84" s="125"/>
      <c r="M84" s="126"/>
      <c r="N84" s="125"/>
      <c r="O84" s="126"/>
      <c r="P84" s="125"/>
      <c r="Q84" s="126"/>
      <c r="R84" s="125"/>
      <c r="S84" s="126"/>
      <c r="T84" s="125"/>
      <c r="U84" s="126"/>
      <c r="V84" s="125"/>
      <c r="W84" s="126"/>
      <c r="X84" s="125"/>
      <c r="Y84" s="126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1.1" hidden="false" customHeight="true" outlineLevel="0" collapsed="false">
      <c r="B85" s="145"/>
      <c r="C85" s="124"/>
      <c r="D85" s="124"/>
      <c r="E85" s="124"/>
      <c r="F85" s="125"/>
      <c r="G85" s="144"/>
      <c r="H85" s="125"/>
      <c r="I85" s="144"/>
      <c r="J85" s="125"/>
      <c r="K85" s="144"/>
      <c r="L85" s="125"/>
      <c r="M85" s="144"/>
      <c r="N85" s="125"/>
      <c r="O85" s="144"/>
      <c r="P85" s="125"/>
      <c r="Q85" s="144"/>
      <c r="R85" s="125"/>
      <c r="S85" s="144"/>
      <c r="T85" s="125"/>
      <c r="U85" s="144"/>
      <c r="V85" s="125"/>
      <c r="W85" s="144"/>
      <c r="X85" s="125"/>
      <c r="Y85" s="144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1.1" hidden="false" customHeight="true" outlineLevel="0" collapsed="false">
      <c r="B86" s="123"/>
      <c r="C86" s="124"/>
      <c r="D86" s="124"/>
      <c r="E86" s="124"/>
      <c r="F86" s="125"/>
      <c r="G86" s="126"/>
      <c r="H86" s="125"/>
      <c r="I86" s="126"/>
      <c r="J86" s="125"/>
      <c r="K86" s="126"/>
      <c r="L86" s="125"/>
      <c r="M86" s="126"/>
      <c r="N86" s="125"/>
      <c r="O86" s="126"/>
      <c r="P86" s="125"/>
      <c r="Q86" s="126"/>
      <c r="R86" s="125"/>
      <c r="S86" s="126"/>
      <c r="T86" s="125"/>
      <c r="U86" s="126"/>
      <c r="V86" s="125"/>
      <c r="W86" s="126"/>
      <c r="X86" s="125"/>
      <c r="Y86" s="126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1.1" hidden="false" customHeight="true" outlineLevel="0" collapsed="false">
      <c r="B87" s="145"/>
      <c r="C87" s="124"/>
      <c r="D87" s="124"/>
      <c r="E87" s="124"/>
      <c r="F87" s="125"/>
      <c r="G87" s="144"/>
      <c r="H87" s="125"/>
      <c r="I87" s="144"/>
      <c r="J87" s="125"/>
      <c r="K87" s="144"/>
      <c r="L87" s="125"/>
      <c r="M87" s="144"/>
      <c r="N87" s="125"/>
      <c r="O87" s="144"/>
      <c r="P87" s="125"/>
      <c r="Q87" s="144"/>
      <c r="R87" s="125"/>
      <c r="S87" s="144"/>
      <c r="T87" s="125"/>
      <c r="U87" s="144"/>
      <c r="V87" s="125"/>
      <c r="W87" s="144"/>
      <c r="X87" s="125"/>
      <c r="Y87" s="144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1.1" hidden="false" customHeight="true" outlineLevel="0" collapsed="false">
      <c r="B88" s="123"/>
      <c r="C88" s="124"/>
      <c r="D88" s="124"/>
      <c r="E88" s="124"/>
      <c r="F88" s="125"/>
      <c r="G88" s="126"/>
      <c r="H88" s="125"/>
      <c r="I88" s="126"/>
      <c r="J88" s="125"/>
      <c r="K88" s="126"/>
      <c r="L88" s="125"/>
      <c r="M88" s="126"/>
      <c r="N88" s="125"/>
      <c r="O88" s="126"/>
      <c r="P88" s="125"/>
      <c r="Q88" s="126"/>
      <c r="R88" s="125"/>
      <c r="S88" s="126"/>
      <c r="T88" s="125"/>
      <c r="U88" s="126"/>
      <c r="V88" s="125"/>
      <c r="W88" s="126"/>
      <c r="X88" s="125"/>
      <c r="Y88" s="126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1.1" hidden="false" customHeight="true" outlineLevel="0" collapsed="false">
      <c r="B89" s="145"/>
      <c r="C89" s="124"/>
      <c r="D89" s="124"/>
      <c r="E89" s="124"/>
      <c r="F89" s="125"/>
      <c r="G89" s="144"/>
      <c r="H89" s="125"/>
      <c r="I89" s="144"/>
      <c r="J89" s="125"/>
      <c r="K89" s="144"/>
      <c r="L89" s="125"/>
      <c r="M89" s="144"/>
      <c r="N89" s="125"/>
      <c r="O89" s="144"/>
      <c r="P89" s="125"/>
      <c r="Q89" s="144"/>
      <c r="R89" s="125"/>
      <c r="S89" s="144"/>
      <c r="T89" s="125"/>
      <c r="U89" s="144"/>
      <c r="V89" s="125"/>
      <c r="W89" s="144"/>
      <c r="X89" s="125"/>
      <c r="Y89" s="144"/>
      <c r="Z89" s="72"/>
      <c r="AA89" s="72"/>
      <c r="AB89" s="72"/>
    </row>
    <row r="90" customFormat="false" ht="11.1" hidden="false" customHeight="true" outlineLevel="0" collapsed="false">
      <c r="B90" s="123"/>
      <c r="C90" s="124"/>
      <c r="D90" s="124"/>
      <c r="E90" s="124"/>
      <c r="F90" s="125"/>
      <c r="G90" s="126"/>
      <c r="H90" s="125"/>
      <c r="I90" s="126"/>
      <c r="J90" s="125"/>
      <c r="K90" s="126"/>
      <c r="L90" s="125"/>
      <c r="M90" s="126"/>
      <c r="N90" s="125"/>
      <c r="O90" s="126"/>
      <c r="P90" s="125"/>
      <c r="Q90" s="126"/>
      <c r="R90" s="125"/>
      <c r="S90" s="126"/>
      <c r="T90" s="125"/>
      <c r="U90" s="126"/>
      <c r="V90" s="125"/>
      <c r="W90" s="126"/>
      <c r="X90" s="125"/>
      <c r="Y90" s="126"/>
      <c r="Z90" s="72"/>
      <c r="AA90" s="72"/>
      <c r="AB90" s="72"/>
    </row>
    <row r="91" customFormat="false" ht="11.1" hidden="false" customHeight="true" outlineLevel="0" collapsed="false">
      <c r="B91" s="145"/>
      <c r="C91" s="124"/>
      <c r="D91" s="124"/>
      <c r="E91" s="124"/>
      <c r="F91" s="125"/>
      <c r="G91" s="144"/>
      <c r="H91" s="125"/>
      <c r="I91" s="144"/>
      <c r="J91" s="125"/>
      <c r="K91" s="144"/>
      <c r="L91" s="125"/>
      <c r="M91" s="144"/>
      <c r="N91" s="125"/>
      <c r="O91" s="144"/>
      <c r="P91" s="125"/>
      <c r="Q91" s="144"/>
      <c r="R91" s="125"/>
      <c r="S91" s="144"/>
      <c r="T91" s="125"/>
      <c r="U91" s="144"/>
      <c r="V91" s="125"/>
      <c r="W91" s="144"/>
      <c r="X91" s="125"/>
      <c r="Y91" s="144"/>
      <c r="Z91" s="72"/>
      <c r="AA91" s="72"/>
      <c r="AB91" s="72"/>
    </row>
    <row r="92" customFormat="false" ht="11.1" hidden="false" customHeight="true" outlineLevel="0" collapsed="false">
      <c r="B92" s="123"/>
      <c r="C92" s="124"/>
      <c r="D92" s="124"/>
      <c r="E92" s="124"/>
      <c r="F92" s="125"/>
      <c r="G92" s="126"/>
      <c r="H92" s="125"/>
      <c r="I92" s="126"/>
      <c r="J92" s="125"/>
      <c r="K92" s="126"/>
      <c r="L92" s="125"/>
      <c r="M92" s="126"/>
      <c r="N92" s="125"/>
      <c r="O92" s="126"/>
      <c r="P92" s="125"/>
      <c r="Q92" s="126"/>
      <c r="R92" s="125"/>
      <c r="S92" s="126"/>
      <c r="T92" s="125"/>
      <c r="U92" s="126"/>
      <c r="V92" s="125"/>
      <c r="W92" s="126"/>
      <c r="X92" s="125"/>
      <c r="Y92" s="126"/>
      <c r="Z92" s="72"/>
      <c r="AA92" s="72"/>
      <c r="AB92" s="72"/>
    </row>
    <row r="93" customFormat="false" ht="11.1" hidden="false" customHeight="true" outlineLevel="0" collapsed="false">
      <c r="B93" s="145"/>
      <c r="C93" s="124"/>
      <c r="D93" s="124"/>
      <c r="E93" s="124"/>
      <c r="F93" s="125"/>
      <c r="G93" s="144"/>
      <c r="H93" s="125"/>
      <c r="I93" s="144"/>
      <c r="J93" s="125"/>
      <c r="K93" s="144"/>
      <c r="L93" s="125"/>
      <c r="M93" s="144"/>
      <c r="N93" s="125"/>
      <c r="O93" s="144"/>
      <c r="P93" s="125"/>
      <c r="Q93" s="144"/>
      <c r="R93" s="125"/>
      <c r="S93" s="144"/>
      <c r="T93" s="125"/>
      <c r="U93" s="144"/>
      <c r="V93" s="125"/>
      <c r="W93" s="144"/>
      <c r="X93" s="125"/>
      <c r="Y93" s="144"/>
      <c r="Z93" s="72"/>
      <c r="AA93" s="72"/>
      <c r="AB93" s="72"/>
    </row>
    <row r="94" customFormat="false" ht="11.1" hidden="false" customHeight="true" outlineLevel="0" collapsed="false">
      <c r="B94" s="123"/>
      <c r="C94" s="124"/>
      <c r="D94" s="124"/>
      <c r="E94" s="124"/>
      <c r="F94" s="125"/>
      <c r="G94" s="126"/>
      <c r="H94" s="125"/>
      <c r="I94" s="126"/>
      <c r="J94" s="125"/>
      <c r="K94" s="126"/>
      <c r="L94" s="125"/>
      <c r="M94" s="126"/>
      <c r="N94" s="125"/>
      <c r="O94" s="126"/>
      <c r="P94" s="125"/>
      <c r="Q94" s="126"/>
      <c r="R94" s="125"/>
      <c r="S94" s="126"/>
      <c r="T94" s="125"/>
      <c r="U94" s="126"/>
      <c r="V94" s="125"/>
      <c r="W94" s="126"/>
      <c r="X94" s="125"/>
      <c r="Y94" s="126"/>
      <c r="Z94" s="72"/>
      <c r="AA94" s="72"/>
      <c r="AB94" s="72"/>
    </row>
    <row r="95" customFormat="false" ht="11.1" hidden="false" customHeight="true" outlineLevel="0" collapsed="false">
      <c r="B95" s="145"/>
      <c r="C95" s="124"/>
      <c r="D95" s="124"/>
      <c r="E95" s="124"/>
      <c r="F95" s="125"/>
      <c r="G95" s="144"/>
      <c r="H95" s="125"/>
      <c r="I95" s="144"/>
      <c r="J95" s="125"/>
      <c r="K95" s="144"/>
      <c r="L95" s="125"/>
      <c r="M95" s="144"/>
      <c r="N95" s="125"/>
      <c r="O95" s="144"/>
      <c r="P95" s="125"/>
      <c r="Q95" s="144"/>
      <c r="R95" s="125"/>
      <c r="S95" s="144"/>
      <c r="T95" s="125"/>
      <c r="U95" s="144"/>
      <c r="V95" s="125"/>
      <c r="W95" s="144"/>
      <c r="X95" s="125"/>
      <c r="Y95" s="144"/>
      <c r="Z95" s="72"/>
      <c r="AA95" s="72"/>
      <c r="AB95" s="72"/>
    </row>
    <row r="96" customFormat="false" ht="11.1" hidden="false" customHeight="true" outlineLevel="0" collapsed="false">
      <c r="B96" s="123"/>
      <c r="C96" s="124"/>
      <c r="D96" s="124"/>
      <c r="E96" s="124"/>
      <c r="F96" s="125"/>
      <c r="G96" s="126"/>
      <c r="H96" s="125"/>
      <c r="I96" s="126"/>
      <c r="J96" s="125"/>
      <c r="K96" s="126"/>
      <c r="L96" s="125"/>
      <c r="M96" s="126"/>
      <c r="N96" s="125"/>
      <c r="O96" s="126"/>
      <c r="P96" s="125"/>
      <c r="Q96" s="126"/>
      <c r="R96" s="125"/>
      <c r="S96" s="126"/>
      <c r="T96" s="125"/>
      <c r="U96" s="126"/>
      <c r="V96" s="125"/>
      <c r="W96" s="126"/>
      <c r="X96" s="125"/>
      <c r="Y96" s="126"/>
      <c r="Z96" s="72"/>
      <c r="AA96" s="72"/>
      <c r="AB96" s="72"/>
    </row>
    <row r="97" customFormat="false" ht="11.1" hidden="false" customHeight="true" outlineLevel="0" collapsed="false">
      <c r="B97" s="145"/>
      <c r="C97" s="124"/>
      <c r="D97" s="124"/>
      <c r="E97" s="124"/>
      <c r="F97" s="125"/>
      <c r="G97" s="144"/>
      <c r="H97" s="125"/>
      <c r="I97" s="144"/>
      <c r="J97" s="125"/>
      <c r="K97" s="144"/>
      <c r="L97" s="125"/>
      <c r="M97" s="144"/>
      <c r="N97" s="125"/>
      <c r="O97" s="144"/>
      <c r="P97" s="125"/>
      <c r="Q97" s="144"/>
      <c r="R97" s="125"/>
      <c r="S97" s="144"/>
      <c r="T97" s="125"/>
      <c r="U97" s="144"/>
      <c r="V97" s="125"/>
      <c r="W97" s="144"/>
      <c r="X97" s="125"/>
      <c r="Y97" s="144"/>
      <c r="Z97" s="72"/>
      <c r="AA97" s="72"/>
      <c r="AB97" s="72"/>
    </row>
    <row r="98" customFormat="false" ht="11.1" hidden="false" customHeight="true" outlineLevel="0" collapsed="false">
      <c r="B98" s="123"/>
      <c r="C98" s="124"/>
      <c r="D98" s="124"/>
      <c r="E98" s="124"/>
      <c r="F98" s="125"/>
      <c r="G98" s="126"/>
      <c r="H98" s="125"/>
      <c r="I98" s="126"/>
      <c r="J98" s="125"/>
      <c r="K98" s="126"/>
      <c r="L98" s="125"/>
      <c r="M98" s="126"/>
      <c r="N98" s="125"/>
      <c r="O98" s="126"/>
      <c r="P98" s="125"/>
      <c r="Q98" s="126"/>
      <c r="R98" s="125"/>
      <c r="S98" s="126"/>
      <c r="T98" s="125"/>
      <c r="U98" s="126"/>
      <c r="V98" s="125"/>
      <c r="W98" s="126"/>
      <c r="X98" s="125"/>
      <c r="Y98" s="126"/>
      <c r="Z98" s="72"/>
      <c r="AA98" s="72"/>
      <c r="AB98" s="72"/>
    </row>
    <row r="99" customFormat="false" ht="11.1" hidden="false" customHeight="true" outlineLevel="0" collapsed="false">
      <c r="B99" s="145"/>
      <c r="C99" s="124"/>
      <c r="D99" s="124"/>
      <c r="E99" s="124"/>
      <c r="F99" s="125"/>
      <c r="G99" s="144"/>
      <c r="H99" s="125"/>
      <c r="I99" s="144"/>
      <c r="J99" s="125"/>
      <c r="K99" s="144"/>
      <c r="L99" s="125"/>
      <c r="M99" s="144"/>
      <c r="N99" s="125"/>
      <c r="O99" s="144"/>
      <c r="P99" s="125"/>
      <c r="Q99" s="144"/>
      <c r="R99" s="125"/>
      <c r="S99" s="144"/>
      <c r="T99" s="125"/>
      <c r="U99" s="144"/>
      <c r="V99" s="125"/>
      <c r="W99" s="144"/>
      <c r="X99" s="125"/>
      <c r="Y99" s="144"/>
      <c r="Z99" s="72"/>
      <c r="AA99" s="72"/>
      <c r="AB99" s="72"/>
    </row>
    <row r="100" customFormat="false" ht="11.1" hidden="false" customHeight="true" outlineLevel="0" collapsed="false">
      <c r="B100" s="123"/>
      <c r="C100" s="124"/>
      <c r="D100" s="124"/>
      <c r="E100" s="124"/>
      <c r="F100" s="125"/>
      <c r="G100" s="126"/>
      <c r="H100" s="125"/>
      <c r="I100" s="126"/>
      <c r="J100" s="125"/>
      <c r="K100" s="126"/>
      <c r="L100" s="125"/>
      <c r="M100" s="126"/>
      <c r="N100" s="125"/>
      <c r="O100" s="126"/>
      <c r="P100" s="125"/>
      <c r="Q100" s="126"/>
      <c r="R100" s="125"/>
      <c r="S100" s="126"/>
      <c r="T100" s="125"/>
      <c r="U100" s="126"/>
      <c r="V100" s="125"/>
      <c r="W100" s="126"/>
      <c r="X100" s="125"/>
      <c r="Y100" s="126"/>
      <c r="Z100" s="72"/>
      <c r="AA100" s="72"/>
      <c r="AB100" s="72"/>
    </row>
    <row r="101" customFormat="false" ht="11.1" hidden="false" customHeight="true" outlineLevel="0" collapsed="false">
      <c r="B101" s="145"/>
      <c r="C101" s="124"/>
      <c r="D101" s="124"/>
      <c r="E101" s="124"/>
      <c r="F101" s="125"/>
      <c r="G101" s="144"/>
      <c r="H101" s="125"/>
      <c r="I101" s="144"/>
      <c r="J101" s="125"/>
      <c r="K101" s="144"/>
      <c r="L101" s="125"/>
      <c r="M101" s="144"/>
      <c r="N101" s="125"/>
      <c r="O101" s="144"/>
      <c r="P101" s="125"/>
      <c r="Q101" s="144"/>
      <c r="R101" s="125"/>
      <c r="S101" s="144"/>
      <c r="T101" s="125"/>
      <c r="U101" s="144"/>
      <c r="V101" s="125"/>
      <c r="W101" s="144"/>
      <c r="X101" s="125"/>
      <c r="Y101" s="144"/>
      <c r="Z101" s="72"/>
      <c r="AA101" s="72"/>
      <c r="AB101" s="72"/>
    </row>
    <row r="102" customFormat="false" ht="11.1" hidden="false" customHeight="true" outlineLevel="0" collapsed="false">
      <c r="B102" s="123"/>
      <c r="C102" s="124"/>
      <c r="D102" s="124"/>
      <c r="E102" s="124"/>
      <c r="F102" s="125"/>
      <c r="G102" s="126"/>
      <c r="H102" s="125"/>
      <c r="I102" s="126"/>
      <c r="J102" s="125"/>
      <c r="K102" s="126"/>
      <c r="L102" s="125"/>
      <c r="M102" s="126"/>
      <c r="N102" s="125"/>
      <c r="O102" s="126"/>
      <c r="P102" s="125"/>
      <c r="Q102" s="126"/>
      <c r="R102" s="125"/>
      <c r="S102" s="126"/>
      <c r="T102" s="125"/>
      <c r="U102" s="126"/>
      <c r="V102" s="125"/>
      <c r="W102" s="126"/>
      <c r="X102" s="125"/>
      <c r="Y102" s="126"/>
      <c r="Z102" s="72"/>
      <c r="AA102" s="72"/>
      <c r="AB102" s="72"/>
    </row>
    <row r="103" customFormat="false" ht="11.1" hidden="false" customHeight="true" outlineLevel="0" collapsed="false">
      <c r="B103" s="145"/>
      <c r="C103" s="124"/>
      <c r="D103" s="124"/>
      <c r="E103" s="124"/>
      <c r="F103" s="125"/>
      <c r="G103" s="144"/>
      <c r="H103" s="125"/>
      <c r="I103" s="144"/>
      <c r="J103" s="125"/>
      <c r="K103" s="144"/>
      <c r="L103" s="125"/>
      <c r="M103" s="144"/>
      <c r="N103" s="125"/>
      <c r="O103" s="144"/>
      <c r="P103" s="125"/>
      <c r="Q103" s="144"/>
      <c r="R103" s="125"/>
      <c r="S103" s="144"/>
      <c r="T103" s="125"/>
      <c r="U103" s="144"/>
      <c r="V103" s="125"/>
      <c r="W103" s="144"/>
      <c r="X103" s="125"/>
      <c r="Y103" s="144"/>
      <c r="Z103" s="72"/>
      <c r="AA103" s="72"/>
      <c r="AB103" s="72"/>
    </row>
    <row r="104" customFormat="false" ht="11.1" hidden="false" customHeight="true" outlineLevel="0" collapsed="false">
      <c r="B104" s="123"/>
      <c r="C104" s="124"/>
      <c r="D104" s="124"/>
      <c r="E104" s="124"/>
      <c r="F104" s="125"/>
      <c r="G104" s="126"/>
      <c r="H104" s="125"/>
      <c r="I104" s="126"/>
      <c r="J104" s="125"/>
      <c r="K104" s="126"/>
      <c r="L104" s="125"/>
      <c r="M104" s="126"/>
      <c r="N104" s="125"/>
      <c r="O104" s="126"/>
      <c r="P104" s="125"/>
      <c r="Q104" s="126"/>
      <c r="R104" s="125"/>
      <c r="S104" s="126"/>
      <c r="T104" s="125"/>
      <c r="U104" s="126"/>
      <c r="V104" s="125"/>
      <c r="W104" s="126"/>
      <c r="X104" s="125"/>
      <c r="Y104" s="126"/>
      <c r="Z104" s="72"/>
      <c r="AA104" s="72"/>
      <c r="AB104" s="72"/>
    </row>
    <row r="105" customFormat="false" ht="11.1" hidden="false" customHeight="true" outlineLevel="0" collapsed="false">
      <c r="B105" s="145"/>
      <c r="C105" s="124"/>
      <c r="D105" s="124"/>
      <c r="E105" s="124"/>
      <c r="F105" s="125"/>
      <c r="G105" s="144"/>
      <c r="H105" s="125"/>
      <c r="I105" s="144"/>
      <c r="J105" s="125"/>
      <c r="K105" s="144"/>
      <c r="L105" s="125"/>
      <c r="M105" s="144"/>
      <c r="N105" s="125"/>
      <c r="O105" s="144"/>
      <c r="P105" s="125"/>
      <c r="Q105" s="144"/>
      <c r="R105" s="125"/>
      <c r="S105" s="144"/>
      <c r="T105" s="125"/>
      <c r="U105" s="144"/>
      <c r="V105" s="125"/>
      <c r="W105" s="144"/>
      <c r="X105" s="125"/>
      <c r="Y105" s="144"/>
      <c r="Z105" s="72"/>
      <c r="AA105" s="72"/>
      <c r="AB105" s="72"/>
    </row>
    <row r="106" customFormat="false" ht="11.1" hidden="false" customHeight="true" outlineLevel="0" collapsed="false">
      <c r="B106" s="123"/>
      <c r="C106" s="124"/>
      <c r="D106" s="124"/>
      <c r="E106" s="124"/>
      <c r="F106" s="125"/>
      <c r="G106" s="126"/>
      <c r="H106" s="125"/>
      <c r="I106" s="126"/>
      <c r="J106" s="125"/>
      <c r="K106" s="126"/>
      <c r="L106" s="125"/>
      <c r="M106" s="126"/>
      <c r="N106" s="125"/>
      <c r="O106" s="126"/>
      <c r="P106" s="125"/>
      <c r="Q106" s="126"/>
      <c r="R106" s="125"/>
      <c r="S106" s="126"/>
      <c r="T106" s="125"/>
      <c r="U106" s="126"/>
      <c r="V106" s="125"/>
      <c r="W106" s="126"/>
      <c r="X106" s="125"/>
      <c r="Y106" s="126"/>
      <c r="Z106" s="72"/>
      <c r="AA106" s="72"/>
      <c r="AB106" s="72"/>
    </row>
    <row r="107" customFormat="false" ht="11.1" hidden="false" customHeight="true" outlineLevel="0" collapsed="false">
      <c r="B107" s="145"/>
      <c r="C107" s="124"/>
      <c r="D107" s="124"/>
      <c r="E107" s="124"/>
      <c r="F107" s="125"/>
      <c r="G107" s="144"/>
      <c r="H107" s="125"/>
      <c r="I107" s="144"/>
      <c r="J107" s="125"/>
      <c r="K107" s="144"/>
      <c r="L107" s="125"/>
      <c r="M107" s="144"/>
      <c r="N107" s="125"/>
      <c r="O107" s="144"/>
      <c r="P107" s="125"/>
      <c r="Q107" s="144"/>
      <c r="R107" s="125"/>
      <c r="S107" s="144"/>
      <c r="T107" s="125"/>
      <c r="U107" s="144"/>
      <c r="V107" s="125"/>
      <c r="W107" s="144"/>
      <c r="X107" s="125"/>
      <c r="Y107" s="144"/>
      <c r="Z107" s="72"/>
      <c r="AA107" s="72"/>
      <c r="AB107" s="72"/>
    </row>
    <row r="108" customFormat="false" ht="11.1" hidden="false" customHeight="true" outlineLevel="0" collapsed="false">
      <c r="B108" s="123"/>
      <c r="C108" s="124"/>
      <c r="D108" s="124"/>
      <c r="E108" s="124"/>
      <c r="F108" s="125"/>
      <c r="G108" s="126"/>
      <c r="H108" s="125"/>
      <c r="I108" s="126"/>
      <c r="J108" s="125"/>
      <c r="K108" s="126"/>
      <c r="L108" s="125"/>
      <c r="M108" s="126"/>
      <c r="N108" s="125"/>
      <c r="O108" s="126"/>
      <c r="P108" s="125"/>
      <c r="Q108" s="126"/>
      <c r="R108" s="125"/>
      <c r="S108" s="126"/>
      <c r="T108" s="125"/>
      <c r="U108" s="126"/>
      <c r="V108" s="125"/>
      <c r="W108" s="126"/>
      <c r="X108" s="125"/>
      <c r="Y108" s="126"/>
      <c r="Z108" s="72"/>
      <c r="AA108" s="72"/>
      <c r="AB108" s="72"/>
    </row>
    <row r="109" customFormat="false" ht="11.1" hidden="false" customHeight="true" outlineLevel="0" collapsed="false">
      <c r="B109" s="145"/>
      <c r="C109" s="124"/>
      <c r="D109" s="124"/>
      <c r="E109" s="124"/>
      <c r="F109" s="125"/>
      <c r="G109" s="144"/>
      <c r="H109" s="125"/>
      <c r="I109" s="144"/>
      <c r="J109" s="125"/>
      <c r="K109" s="144"/>
      <c r="L109" s="125"/>
      <c r="M109" s="144"/>
      <c r="N109" s="125"/>
      <c r="O109" s="144"/>
      <c r="P109" s="125"/>
      <c r="Q109" s="144"/>
      <c r="R109" s="125"/>
      <c r="S109" s="144"/>
      <c r="T109" s="125"/>
      <c r="U109" s="144"/>
      <c r="V109" s="125"/>
      <c r="W109" s="144"/>
      <c r="X109" s="125"/>
      <c r="Y109" s="144"/>
      <c r="Z109" s="72"/>
      <c r="AA109" s="72"/>
      <c r="AB109" s="72"/>
    </row>
    <row r="110" customFormat="false" ht="11.1" hidden="false" customHeight="true" outlineLevel="0" collapsed="false">
      <c r="B110" s="123"/>
      <c r="C110" s="124"/>
      <c r="D110" s="124"/>
      <c r="E110" s="124"/>
      <c r="F110" s="125"/>
      <c r="G110" s="126"/>
      <c r="H110" s="125"/>
      <c r="I110" s="126"/>
      <c r="J110" s="125"/>
      <c r="K110" s="126"/>
      <c r="L110" s="125"/>
      <c r="M110" s="126"/>
      <c r="N110" s="125"/>
      <c r="O110" s="126"/>
      <c r="P110" s="125"/>
      <c r="Q110" s="126"/>
      <c r="R110" s="125"/>
      <c r="S110" s="126"/>
      <c r="T110" s="125"/>
      <c r="U110" s="126"/>
      <c r="V110" s="125"/>
      <c r="W110" s="126"/>
      <c r="X110" s="125"/>
      <c r="Y110" s="126"/>
      <c r="Z110" s="72"/>
      <c r="AA110" s="72"/>
      <c r="AB110" s="72"/>
    </row>
    <row r="111" customFormat="false" ht="11.1" hidden="false" customHeight="true" outlineLevel="0" collapsed="false">
      <c r="B111" s="145"/>
      <c r="C111" s="124"/>
      <c r="D111" s="124"/>
      <c r="E111" s="124"/>
      <c r="F111" s="125"/>
      <c r="G111" s="144"/>
      <c r="H111" s="125"/>
      <c r="I111" s="144"/>
      <c r="J111" s="125"/>
      <c r="K111" s="144"/>
      <c r="L111" s="125"/>
      <c r="M111" s="144"/>
      <c r="N111" s="125"/>
      <c r="O111" s="144"/>
      <c r="P111" s="125"/>
      <c r="Q111" s="144"/>
      <c r="R111" s="125"/>
      <c r="S111" s="144"/>
      <c r="T111" s="125"/>
      <c r="U111" s="144"/>
      <c r="V111" s="125"/>
      <c r="W111" s="144"/>
      <c r="X111" s="125"/>
      <c r="Y111" s="144"/>
      <c r="Z111" s="72"/>
      <c r="AA111" s="72"/>
      <c r="AB111" s="72"/>
    </row>
    <row r="112" customFormat="false" ht="11.1" hidden="false" customHeight="true" outlineLevel="0" collapsed="false">
      <c r="B112" s="123"/>
      <c r="C112" s="124"/>
      <c r="D112" s="124"/>
      <c r="E112" s="124"/>
      <c r="F112" s="125"/>
      <c r="G112" s="126"/>
      <c r="H112" s="125"/>
      <c r="I112" s="126"/>
      <c r="J112" s="125"/>
      <c r="K112" s="126"/>
      <c r="L112" s="125"/>
      <c r="M112" s="126"/>
      <c r="N112" s="125"/>
      <c r="O112" s="126"/>
      <c r="P112" s="125"/>
      <c r="Q112" s="126"/>
      <c r="R112" s="125"/>
      <c r="S112" s="126"/>
      <c r="T112" s="125"/>
      <c r="U112" s="126"/>
      <c r="V112" s="125"/>
      <c r="W112" s="126"/>
      <c r="X112" s="125"/>
      <c r="Y112" s="126"/>
      <c r="Z112" s="72"/>
      <c r="AA112" s="72"/>
      <c r="AB112" s="72"/>
    </row>
    <row r="113" customFormat="false" ht="11.1" hidden="false" customHeight="true" outlineLevel="0" collapsed="false">
      <c r="B113" s="145"/>
      <c r="C113" s="124"/>
      <c r="D113" s="124"/>
      <c r="E113" s="124"/>
      <c r="F113" s="125"/>
      <c r="G113" s="144"/>
      <c r="H113" s="125"/>
      <c r="I113" s="144"/>
      <c r="J113" s="125"/>
      <c r="K113" s="144"/>
      <c r="L113" s="125"/>
      <c r="M113" s="144"/>
      <c r="N113" s="125"/>
      <c r="O113" s="144"/>
      <c r="P113" s="125"/>
      <c r="Q113" s="144"/>
      <c r="R113" s="125"/>
      <c r="S113" s="144"/>
      <c r="T113" s="125"/>
      <c r="U113" s="144"/>
      <c r="V113" s="125"/>
      <c r="W113" s="144"/>
      <c r="X113" s="125"/>
      <c r="Y113" s="144"/>
      <c r="Z113" s="72"/>
      <c r="AA113" s="72"/>
      <c r="AB113" s="72"/>
    </row>
    <row r="114" customFormat="false" ht="11.1" hidden="false" customHeight="true" outlineLevel="0" collapsed="false">
      <c r="B114" s="123"/>
      <c r="C114" s="124"/>
      <c r="D114" s="124"/>
      <c r="E114" s="124"/>
      <c r="F114" s="125"/>
      <c r="G114" s="126"/>
      <c r="H114" s="125"/>
      <c r="I114" s="126"/>
      <c r="J114" s="125"/>
      <c r="K114" s="126"/>
      <c r="L114" s="125"/>
      <c r="M114" s="126"/>
      <c r="N114" s="125"/>
      <c r="O114" s="126"/>
      <c r="P114" s="125"/>
      <c r="Q114" s="126"/>
      <c r="R114" s="125"/>
      <c r="S114" s="126"/>
      <c r="T114" s="125"/>
      <c r="U114" s="126"/>
      <c r="V114" s="125"/>
      <c r="W114" s="126"/>
      <c r="X114" s="125"/>
      <c r="Y114" s="126"/>
      <c r="Z114" s="72"/>
      <c r="AA114" s="72"/>
      <c r="AB114" s="72"/>
    </row>
    <row r="115" customFormat="false" ht="11.1" hidden="false" customHeight="true" outlineLevel="0" collapsed="false">
      <c r="B115" s="145"/>
      <c r="C115" s="124"/>
      <c r="D115" s="124"/>
      <c r="E115" s="124"/>
      <c r="F115" s="125"/>
      <c r="G115" s="144"/>
      <c r="H115" s="125"/>
      <c r="I115" s="144"/>
      <c r="J115" s="125"/>
      <c r="K115" s="144"/>
      <c r="L115" s="125"/>
      <c r="M115" s="144"/>
      <c r="N115" s="125"/>
      <c r="O115" s="144"/>
      <c r="P115" s="125"/>
      <c r="Q115" s="144"/>
      <c r="R115" s="125"/>
      <c r="S115" s="144"/>
      <c r="T115" s="125"/>
      <c r="U115" s="144"/>
      <c r="V115" s="125"/>
      <c r="W115" s="144"/>
      <c r="X115" s="125"/>
      <c r="Y115" s="144"/>
      <c r="Z115" s="72"/>
      <c r="AA115" s="72"/>
      <c r="AB115" s="72"/>
    </row>
    <row r="116" customFormat="false" ht="11.1" hidden="false" customHeight="true" outlineLevel="0" collapsed="false">
      <c r="B116" s="123"/>
      <c r="C116" s="124"/>
      <c r="D116" s="124"/>
      <c r="E116" s="124"/>
      <c r="F116" s="125"/>
      <c r="G116" s="126"/>
      <c r="H116" s="125"/>
      <c r="I116" s="126"/>
      <c r="J116" s="125"/>
      <c r="K116" s="126"/>
      <c r="L116" s="125"/>
      <c r="M116" s="126"/>
      <c r="N116" s="125"/>
      <c r="O116" s="126"/>
      <c r="P116" s="125"/>
      <c r="Q116" s="126"/>
      <c r="R116" s="125"/>
      <c r="S116" s="126"/>
      <c r="T116" s="125"/>
      <c r="U116" s="126"/>
      <c r="V116" s="125"/>
      <c r="W116" s="126"/>
      <c r="X116" s="125"/>
      <c r="Y116" s="126"/>
      <c r="Z116" s="72"/>
      <c r="AA116" s="72"/>
      <c r="AB116" s="72"/>
    </row>
    <row r="117" customFormat="false" ht="11.1" hidden="false" customHeight="true" outlineLevel="0" collapsed="false">
      <c r="B117" s="145"/>
      <c r="C117" s="124"/>
      <c r="D117" s="124"/>
      <c r="E117" s="124"/>
      <c r="F117" s="125"/>
      <c r="G117" s="144"/>
      <c r="H117" s="125"/>
      <c r="I117" s="144"/>
      <c r="J117" s="125"/>
      <c r="K117" s="144"/>
      <c r="L117" s="125"/>
      <c r="M117" s="144"/>
      <c r="N117" s="125"/>
      <c r="O117" s="144"/>
      <c r="P117" s="125"/>
      <c r="Q117" s="144"/>
      <c r="R117" s="125"/>
      <c r="S117" s="144"/>
      <c r="T117" s="125"/>
      <c r="U117" s="144"/>
      <c r="V117" s="125"/>
      <c r="W117" s="144"/>
      <c r="X117" s="125"/>
      <c r="Y117" s="144"/>
      <c r="Z117" s="72"/>
      <c r="AA117" s="72"/>
      <c r="AB117" s="72"/>
    </row>
    <row r="118" customFormat="false" ht="11.1" hidden="false" customHeight="true" outlineLevel="0" collapsed="false">
      <c r="B118" s="123"/>
      <c r="C118" s="124"/>
      <c r="D118" s="124"/>
      <c r="E118" s="124"/>
      <c r="F118" s="125"/>
      <c r="G118" s="126"/>
      <c r="H118" s="125"/>
      <c r="I118" s="126"/>
      <c r="J118" s="125"/>
      <c r="K118" s="126"/>
      <c r="L118" s="125"/>
      <c r="M118" s="126"/>
      <c r="N118" s="125"/>
      <c r="O118" s="126"/>
      <c r="P118" s="125"/>
      <c r="Q118" s="126"/>
      <c r="R118" s="125"/>
      <c r="S118" s="126"/>
      <c r="T118" s="125"/>
      <c r="U118" s="126"/>
      <c r="V118" s="125"/>
      <c r="W118" s="126"/>
      <c r="X118" s="125"/>
      <c r="Y118" s="126"/>
      <c r="Z118" s="72"/>
      <c r="AA118" s="72"/>
      <c r="AB118" s="72"/>
    </row>
    <row r="119" customFormat="false" ht="11.1" hidden="false" customHeight="true" outlineLevel="0" collapsed="false">
      <c r="B119" s="145"/>
      <c r="C119" s="124"/>
      <c r="D119" s="124"/>
      <c r="E119" s="124"/>
      <c r="F119" s="125"/>
      <c r="G119" s="144"/>
      <c r="H119" s="125"/>
      <c r="I119" s="144"/>
      <c r="J119" s="125"/>
      <c r="K119" s="144"/>
      <c r="L119" s="125"/>
      <c r="M119" s="144"/>
      <c r="N119" s="125"/>
      <c r="O119" s="144"/>
      <c r="P119" s="125"/>
      <c r="Q119" s="144"/>
      <c r="R119" s="125"/>
      <c r="S119" s="144"/>
      <c r="T119" s="125"/>
      <c r="U119" s="144"/>
      <c r="V119" s="125"/>
      <c r="W119" s="144"/>
      <c r="X119" s="125"/>
      <c r="Y119" s="144"/>
      <c r="Z119" s="72"/>
      <c r="AA119" s="72"/>
      <c r="AB119" s="72"/>
    </row>
    <row r="120" customFormat="false" ht="11.1" hidden="false" customHeight="true" outlineLevel="0" collapsed="false">
      <c r="B120" s="123"/>
      <c r="C120" s="124"/>
      <c r="D120" s="124"/>
      <c r="E120" s="124"/>
      <c r="F120" s="125"/>
      <c r="G120" s="126"/>
      <c r="H120" s="125"/>
      <c r="I120" s="126"/>
      <c r="J120" s="125"/>
      <c r="K120" s="126"/>
      <c r="L120" s="125"/>
      <c r="M120" s="126"/>
      <c r="N120" s="125"/>
      <c r="O120" s="126"/>
      <c r="P120" s="125"/>
      <c r="Q120" s="126"/>
      <c r="R120" s="125"/>
      <c r="S120" s="126"/>
      <c r="T120" s="125"/>
      <c r="U120" s="126"/>
      <c r="V120" s="125"/>
      <c r="W120" s="126"/>
      <c r="X120" s="125"/>
      <c r="Y120" s="126"/>
      <c r="Z120" s="72"/>
      <c r="AA120" s="72"/>
      <c r="AB120" s="72"/>
    </row>
    <row r="121" customFormat="false" ht="11.1" hidden="false" customHeight="true" outlineLevel="0" collapsed="false">
      <c r="B121" s="145"/>
      <c r="C121" s="124"/>
      <c r="D121" s="124"/>
      <c r="E121" s="124"/>
      <c r="F121" s="125"/>
      <c r="G121" s="144"/>
      <c r="H121" s="125"/>
      <c r="I121" s="144"/>
      <c r="J121" s="125"/>
      <c r="K121" s="144"/>
      <c r="L121" s="125"/>
      <c r="M121" s="144"/>
      <c r="N121" s="125"/>
      <c r="O121" s="144"/>
      <c r="P121" s="125"/>
      <c r="Q121" s="144"/>
      <c r="R121" s="125"/>
      <c r="S121" s="144"/>
      <c r="T121" s="125"/>
      <c r="U121" s="144"/>
      <c r="V121" s="125"/>
      <c r="W121" s="144"/>
      <c r="X121" s="125"/>
      <c r="Y121" s="144"/>
      <c r="Z121" s="72"/>
      <c r="AA121" s="72"/>
      <c r="AB121" s="72"/>
    </row>
    <row r="122" customFormat="false" ht="11.1" hidden="false" customHeight="true" outlineLevel="0" collapsed="false">
      <c r="B122" s="123"/>
      <c r="C122" s="124"/>
      <c r="D122" s="124"/>
      <c r="E122" s="124"/>
      <c r="F122" s="125"/>
      <c r="G122" s="126"/>
      <c r="H122" s="125"/>
      <c r="I122" s="126"/>
      <c r="J122" s="125"/>
      <c r="K122" s="126"/>
      <c r="L122" s="125"/>
      <c r="M122" s="126"/>
      <c r="N122" s="125"/>
      <c r="O122" s="126"/>
      <c r="P122" s="125"/>
      <c r="Q122" s="126"/>
      <c r="R122" s="125"/>
      <c r="S122" s="126"/>
      <c r="T122" s="125"/>
      <c r="U122" s="126"/>
      <c r="V122" s="125"/>
      <c r="W122" s="126"/>
      <c r="X122" s="125"/>
      <c r="Y122" s="126"/>
      <c r="Z122" s="72"/>
      <c r="AA122" s="72"/>
      <c r="AB122" s="72"/>
    </row>
    <row r="123" customFormat="false" ht="11.1" hidden="false" customHeight="true" outlineLevel="0" collapsed="false">
      <c r="B123" s="145"/>
      <c r="C123" s="124"/>
      <c r="D123" s="124"/>
      <c r="E123" s="124"/>
      <c r="F123" s="125"/>
      <c r="G123" s="144"/>
      <c r="H123" s="125"/>
      <c r="I123" s="144"/>
      <c r="J123" s="125"/>
      <c r="K123" s="144"/>
      <c r="L123" s="125"/>
      <c r="M123" s="144"/>
      <c r="N123" s="125"/>
      <c r="O123" s="144"/>
      <c r="P123" s="125"/>
      <c r="Q123" s="144"/>
      <c r="R123" s="125"/>
      <c r="S123" s="144"/>
      <c r="T123" s="125"/>
      <c r="U123" s="144"/>
      <c r="V123" s="125"/>
      <c r="W123" s="144"/>
      <c r="X123" s="125"/>
      <c r="Y123" s="144"/>
      <c r="Z123" s="72"/>
      <c r="AA123" s="72"/>
      <c r="AB123" s="72"/>
    </row>
    <row r="124" customFormat="false" ht="11.1" hidden="false" customHeight="true" outlineLevel="0" collapsed="false">
      <c r="B124" s="123"/>
      <c r="C124" s="124"/>
      <c r="D124" s="124"/>
      <c r="E124" s="124"/>
      <c r="F124" s="125"/>
      <c r="G124" s="126"/>
      <c r="H124" s="125"/>
      <c r="I124" s="126"/>
      <c r="J124" s="125"/>
      <c r="K124" s="126"/>
      <c r="L124" s="125"/>
      <c r="M124" s="126"/>
      <c r="N124" s="125"/>
      <c r="O124" s="126"/>
      <c r="P124" s="125"/>
      <c r="Q124" s="126"/>
      <c r="R124" s="125"/>
      <c r="S124" s="126"/>
      <c r="T124" s="125"/>
      <c r="U124" s="126"/>
      <c r="V124" s="125"/>
      <c r="W124" s="126"/>
      <c r="X124" s="125"/>
      <c r="Y124" s="126"/>
      <c r="Z124" s="72"/>
      <c r="AA124" s="72"/>
      <c r="AB124" s="72"/>
    </row>
    <row r="125" customFormat="false" ht="11.1" hidden="false" customHeight="true" outlineLevel="0" collapsed="false">
      <c r="B125" s="145"/>
      <c r="C125" s="124"/>
      <c r="D125" s="124"/>
      <c r="E125" s="124"/>
      <c r="F125" s="125"/>
      <c r="G125" s="144"/>
      <c r="H125" s="125"/>
      <c r="I125" s="144"/>
      <c r="J125" s="125"/>
      <c r="K125" s="144"/>
      <c r="L125" s="125"/>
      <c r="M125" s="144"/>
      <c r="N125" s="125"/>
      <c r="O125" s="144"/>
      <c r="P125" s="125"/>
      <c r="Q125" s="144"/>
      <c r="R125" s="125"/>
      <c r="S125" s="144"/>
      <c r="T125" s="125"/>
      <c r="U125" s="144"/>
      <c r="V125" s="125"/>
      <c r="W125" s="144"/>
      <c r="X125" s="125"/>
      <c r="Y125" s="144"/>
      <c r="Z125" s="72"/>
      <c r="AA125" s="72"/>
      <c r="AB125" s="72"/>
    </row>
    <row r="126" customFormat="false" ht="11.1" hidden="false" customHeight="true" outlineLevel="0" collapsed="false">
      <c r="B126" s="123"/>
      <c r="C126" s="124"/>
      <c r="D126" s="124"/>
      <c r="E126" s="124"/>
      <c r="F126" s="125"/>
      <c r="G126" s="126"/>
      <c r="H126" s="125"/>
      <c r="I126" s="126"/>
      <c r="J126" s="125"/>
      <c r="K126" s="126"/>
      <c r="L126" s="125"/>
      <c r="M126" s="126"/>
      <c r="N126" s="125"/>
      <c r="O126" s="126"/>
      <c r="P126" s="125"/>
      <c r="Q126" s="126"/>
      <c r="R126" s="125"/>
      <c r="S126" s="126"/>
      <c r="T126" s="125"/>
      <c r="U126" s="126"/>
      <c r="V126" s="125"/>
      <c r="W126" s="126"/>
      <c r="X126" s="125"/>
      <c r="Y126" s="126"/>
      <c r="Z126" s="72"/>
      <c r="AA126" s="72"/>
      <c r="AB126" s="72"/>
    </row>
    <row r="127" customFormat="false" ht="11.1" hidden="false" customHeight="true" outlineLevel="0" collapsed="false">
      <c r="B127" s="145"/>
      <c r="C127" s="124"/>
      <c r="D127" s="124"/>
      <c r="E127" s="124"/>
      <c r="F127" s="125"/>
      <c r="G127" s="144"/>
      <c r="H127" s="125"/>
      <c r="I127" s="144"/>
      <c r="J127" s="125"/>
      <c r="K127" s="144"/>
      <c r="L127" s="125"/>
      <c r="M127" s="144"/>
      <c r="N127" s="125"/>
      <c r="O127" s="144"/>
      <c r="P127" s="125"/>
      <c r="Q127" s="144"/>
      <c r="R127" s="125"/>
      <c r="S127" s="144"/>
      <c r="T127" s="125"/>
      <c r="U127" s="144"/>
      <c r="V127" s="125"/>
      <c r="W127" s="144"/>
      <c r="X127" s="125"/>
      <c r="Y127" s="144"/>
      <c r="Z127" s="72"/>
      <c r="AA127" s="72"/>
      <c r="AB127" s="72"/>
    </row>
    <row r="128" customFormat="false" ht="11.1" hidden="false" customHeight="true" outlineLevel="0" collapsed="false">
      <c r="B128" s="123"/>
      <c r="C128" s="124"/>
      <c r="D128" s="124"/>
      <c r="E128" s="124"/>
      <c r="F128" s="125"/>
      <c r="G128" s="126"/>
      <c r="H128" s="125"/>
      <c r="I128" s="126"/>
      <c r="J128" s="125"/>
      <c r="K128" s="126"/>
      <c r="L128" s="125"/>
      <c r="M128" s="126"/>
      <c r="N128" s="125"/>
      <c r="O128" s="126"/>
      <c r="P128" s="125"/>
      <c r="Q128" s="126"/>
      <c r="R128" s="125"/>
      <c r="S128" s="126"/>
      <c r="T128" s="125"/>
      <c r="U128" s="126"/>
      <c r="V128" s="125"/>
      <c r="W128" s="126"/>
      <c r="X128" s="125"/>
      <c r="Y128" s="126"/>
      <c r="Z128" s="72"/>
      <c r="AA128" s="72"/>
      <c r="AB128" s="72"/>
    </row>
    <row r="129" customFormat="false" ht="11.1" hidden="false" customHeight="true" outlineLevel="0" collapsed="false">
      <c r="B129" s="145"/>
      <c r="C129" s="124"/>
      <c r="D129" s="124"/>
      <c r="E129" s="124"/>
      <c r="F129" s="125"/>
      <c r="G129" s="144"/>
      <c r="H129" s="125"/>
      <c r="I129" s="144"/>
      <c r="J129" s="125"/>
      <c r="K129" s="144"/>
      <c r="L129" s="125"/>
      <c r="M129" s="144"/>
      <c r="N129" s="125"/>
      <c r="O129" s="144"/>
      <c r="P129" s="125"/>
      <c r="Q129" s="144"/>
      <c r="R129" s="125"/>
      <c r="S129" s="144"/>
      <c r="T129" s="125"/>
      <c r="U129" s="144"/>
      <c r="V129" s="125"/>
      <c r="W129" s="144"/>
      <c r="X129" s="125"/>
      <c r="Y129" s="144"/>
      <c r="Z129" s="72"/>
      <c r="AA129" s="72"/>
      <c r="AB129" s="72"/>
    </row>
    <row r="130" customFormat="false" ht="11.1" hidden="false" customHeight="true" outlineLevel="0" collapsed="false">
      <c r="B130" s="123"/>
      <c r="C130" s="124"/>
      <c r="D130" s="124"/>
      <c r="E130" s="124"/>
      <c r="F130" s="125"/>
      <c r="G130" s="126"/>
      <c r="H130" s="125"/>
      <c r="I130" s="126"/>
      <c r="J130" s="125"/>
      <c r="K130" s="126"/>
      <c r="L130" s="125"/>
      <c r="M130" s="126"/>
      <c r="N130" s="125"/>
      <c r="O130" s="126"/>
      <c r="P130" s="125"/>
      <c r="Q130" s="126"/>
      <c r="R130" s="125"/>
      <c r="S130" s="126"/>
      <c r="T130" s="125"/>
      <c r="U130" s="126"/>
      <c r="V130" s="125"/>
      <c r="W130" s="126"/>
      <c r="X130" s="125"/>
      <c r="Y130" s="126"/>
      <c r="Z130" s="72"/>
      <c r="AA130" s="72"/>
      <c r="AB130" s="72"/>
    </row>
    <row r="131" customFormat="false" ht="11.1" hidden="false" customHeight="true" outlineLevel="0" collapsed="false">
      <c r="B131" s="145"/>
      <c r="C131" s="124"/>
      <c r="D131" s="124"/>
      <c r="E131" s="124"/>
      <c r="F131" s="125"/>
      <c r="G131" s="144"/>
      <c r="H131" s="125"/>
      <c r="I131" s="144"/>
      <c r="J131" s="125"/>
      <c r="K131" s="144"/>
      <c r="L131" s="125"/>
      <c r="M131" s="144"/>
      <c r="N131" s="125"/>
      <c r="O131" s="144"/>
      <c r="P131" s="125"/>
      <c r="Q131" s="144"/>
      <c r="R131" s="125"/>
      <c r="S131" s="144"/>
      <c r="T131" s="125"/>
      <c r="U131" s="144"/>
      <c r="V131" s="125"/>
      <c r="W131" s="144"/>
      <c r="X131" s="125"/>
      <c r="Y131" s="144"/>
      <c r="Z131" s="72"/>
      <c r="AA131" s="72"/>
      <c r="AB131" s="72"/>
    </row>
    <row r="132" customFormat="false" ht="11.1" hidden="false" customHeight="true" outlineLevel="0" collapsed="false">
      <c r="B132" s="123"/>
      <c r="C132" s="124"/>
      <c r="D132" s="124"/>
      <c r="E132" s="124"/>
      <c r="F132" s="125"/>
      <c r="G132" s="126"/>
      <c r="H132" s="125"/>
      <c r="I132" s="126"/>
      <c r="J132" s="125"/>
      <c r="K132" s="126"/>
      <c r="L132" s="125"/>
      <c r="M132" s="126"/>
      <c r="N132" s="125"/>
      <c r="O132" s="126"/>
      <c r="P132" s="125"/>
      <c r="Q132" s="126"/>
      <c r="R132" s="125"/>
      <c r="S132" s="126"/>
      <c r="T132" s="125"/>
      <c r="U132" s="126"/>
      <c r="V132" s="125"/>
      <c r="W132" s="126"/>
      <c r="X132" s="125"/>
      <c r="Y132" s="126"/>
      <c r="Z132" s="72"/>
      <c r="AA132" s="72"/>
      <c r="AB132" s="72"/>
    </row>
    <row r="133" customFormat="false" ht="11.1" hidden="false" customHeight="true" outlineLevel="0" collapsed="false">
      <c r="B133" s="145"/>
      <c r="C133" s="124"/>
      <c r="D133" s="124"/>
      <c r="E133" s="124"/>
      <c r="F133" s="125"/>
      <c r="G133" s="144"/>
      <c r="H133" s="125"/>
      <c r="I133" s="144"/>
      <c r="J133" s="125"/>
      <c r="K133" s="144"/>
      <c r="L133" s="125"/>
      <c r="M133" s="144"/>
      <c r="N133" s="125"/>
      <c r="O133" s="144"/>
      <c r="P133" s="125"/>
      <c r="Q133" s="144"/>
      <c r="R133" s="125"/>
      <c r="S133" s="144"/>
      <c r="T133" s="125"/>
      <c r="U133" s="144"/>
      <c r="V133" s="125"/>
      <c r="W133" s="144"/>
      <c r="X133" s="125"/>
      <c r="Y133" s="144"/>
      <c r="Z133" s="72"/>
      <c r="AA133" s="72"/>
      <c r="AB133" s="72"/>
    </row>
    <row r="134" customFormat="false" ht="11.1" hidden="false" customHeight="true" outlineLevel="0" collapsed="false">
      <c r="B134" s="123"/>
      <c r="C134" s="124"/>
      <c r="D134" s="124"/>
      <c r="E134" s="124"/>
      <c r="F134" s="125"/>
      <c r="G134" s="126"/>
      <c r="H134" s="125"/>
      <c r="I134" s="126"/>
      <c r="J134" s="125"/>
      <c r="K134" s="126"/>
      <c r="L134" s="125"/>
      <c r="M134" s="126"/>
      <c r="N134" s="125"/>
      <c r="O134" s="126"/>
      <c r="P134" s="125"/>
      <c r="Q134" s="126"/>
      <c r="R134" s="125"/>
      <c r="S134" s="126"/>
      <c r="T134" s="125"/>
      <c r="U134" s="126"/>
      <c r="V134" s="125"/>
      <c r="W134" s="126"/>
      <c r="X134" s="125"/>
      <c r="Y134" s="126"/>
      <c r="Z134" s="72"/>
      <c r="AA134" s="72"/>
      <c r="AB134" s="72"/>
    </row>
    <row r="135" customFormat="false" ht="11.1" hidden="false" customHeight="true" outlineLevel="0" collapsed="false">
      <c r="B135" s="145"/>
      <c r="C135" s="124"/>
      <c r="D135" s="124"/>
      <c r="E135" s="124"/>
      <c r="F135" s="125"/>
      <c r="G135" s="144"/>
      <c r="H135" s="125"/>
      <c r="I135" s="144"/>
      <c r="J135" s="125"/>
      <c r="K135" s="144"/>
      <c r="L135" s="125"/>
      <c r="M135" s="144"/>
      <c r="N135" s="125"/>
      <c r="O135" s="144"/>
      <c r="P135" s="125"/>
      <c r="Q135" s="144"/>
      <c r="R135" s="125"/>
      <c r="S135" s="144"/>
      <c r="T135" s="125"/>
      <c r="U135" s="144"/>
      <c r="V135" s="125"/>
      <c r="W135" s="144"/>
      <c r="X135" s="125"/>
      <c r="Y135" s="144"/>
      <c r="Z135" s="72"/>
      <c r="AA135" s="72"/>
      <c r="AB135" s="72"/>
    </row>
    <row r="136" customFormat="false" ht="11.1" hidden="false" customHeight="true" outlineLevel="0" collapsed="false">
      <c r="B136" s="123"/>
      <c r="C136" s="124"/>
      <c r="D136" s="124"/>
      <c r="E136" s="124"/>
      <c r="F136" s="125"/>
      <c r="G136" s="126"/>
      <c r="H136" s="125"/>
      <c r="I136" s="126"/>
      <c r="J136" s="125"/>
      <c r="K136" s="126"/>
      <c r="L136" s="125"/>
      <c r="M136" s="126"/>
      <c r="N136" s="125"/>
      <c r="O136" s="126"/>
      <c r="P136" s="125"/>
      <c r="Q136" s="126"/>
      <c r="R136" s="125"/>
      <c r="S136" s="126"/>
      <c r="T136" s="125"/>
      <c r="U136" s="126"/>
      <c r="V136" s="125"/>
      <c r="W136" s="126"/>
      <c r="X136" s="125"/>
      <c r="Y136" s="126"/>
      <c r="Z136" s="72"/>
      <c r="AA136" s="72"/>
      <c r="AB136" s="72"/>
    </row>
    <row r="137" customFormat="false" ht="11.1" hidden="false" customHeight="true" outlineLevel="0" collapsed="false">
      <c r="B137" s="145"/>
      <c r="C137" s="124"/>
      <c r="D137" s="124"/>
      <c r="E137" s="124"/>
      <c r="F137" s="125"/>
      <c r="G137" s="144"/>
      <c r="H137" s="125"/>
      <c r="I137" s="144"/>
      <c r="J137" s="125"/>
      <c r="K137" s="144"/>
      <c r="L137" s="125"/>
      <c r="M137" s="144"/>
      <c r="N137" s="125"/>
      <c r="O137" s="144"/>
      <c r="P137" s="125"/>
      <c r="Q137" s="144"/>
      <c r="R137" s="125"/>
      <c r="S137" s="144"/>
      <c r="T137" s="125"/>
      <c r="U137" s="144"/>
      <c r="V137" s="125"/>
      <c r="W137" s="144"/>
      <c r="X137" s="125"/>
      <c r="Y137" s="144"/>
      <c r="Z137" s="72"/>
      <c r="AA137" s="72"/>
      <c r="AB137" s="72"/>
    </row>
    <row r="138" customFormat="false" ht="11.1" hidden="false" customHeight="true" outlineLevel="0" collapsed="false">
      <c r="B138" s="123"/>
      <c r="C138" s="124"/>
      <c r="D138" s="124"/>
      <c r="E138" s="124"/>
      <c r="F138" s="125"/>
      <c r="G138" s="126"/>
      <c r="H138" s="125"/>
      <c r="I138" s="126"/>
      <c r="J138" s="125"/>
      <c r="K138" s="126"/>
      <c r="L138" s="125"/>
      <c r="M138" s="126"/>
      <c r="N138" s="125"/>
      <c r="O138" s="126"/>
      <c r="P138" s="125"/>
      <c r="Q138" s="126"/>
      <c r="R138" s="125"/>
      <c r="S138" s="126"/>
      <c r="T138" s="125"/>
      <c r="U138" s="126"/>
      <c r="V138" s="125"/>
      <c r="W138" s="126"/>
      <c r="X138" s="125"/>
      <c r="Y138" s="126"/>
      <c r="Z138" s="72"/>
      <c r="AA138" s="72"/>
      <c r="AB138" s="72"/>
    </row>
    <row r="139" customFormat="false" ht="11.1" hidden="false" customHeight="true" outlineLevel="0" collapsed="false">
      <c r="B139" s="145"/>
      <c r="C139" s="124"/>
      <c r="D139" s="124"/>
      <c r="E139" s="124"/>
      <c r="F139" s="125"/>
      <c r="G139" s="144"/>
      <c r="H139" s="125"/>
      <c r="I139" s="144"/>
      <c r="J139" s="125"/>
      <c r="K139" s="144"/>
      <c r="L139" s="125"/>
      <c r="M139" s="144"/>
      <c r="N139" s="125"/>
      <c r="O139" s="144"/>
      <c r="P139" s="125"/>
      <c r="Q139" s="144"/>
      <c r="R139" s="125"/>
      <c r="S139" s="144"/>
      <c r="T139" s="125"/>
      <c r="U139" s="144"/>
      <c r="V139" s="125"/>
      <c r="W139" s="144"/>
      <c r="X139" s="125"/>
      <c r="Y139" s="144"/>
      <c r="Z139" s="72"/>
      <c r="AA139" s="72"/>
      <c r="AB139" s="72"/>
    </row>
    <row r="140" customFormat="false" ht="11.1" hidden="false" customHeight="true" outlineLevel="0" collapsed="false">
      <c r="B140" s="123"/>
      <c r="C140" s="124"/>
      <c r="D140" s="124"/>
      <c r="E140" s="124"/>
      <c r="F140" s="125"/>
      <c r="G140" s="126"/>
      <c r="H140" s="125"/>
      <c r="I140" s="126"/>
      <c r="J140" s="125"/>
      <c r="K140" s="126"/>
      <c r="L140" s="125"/>
      <c r="M140" s="126"/>
      <c r="N140" s="125"/>
      <c r="O140" s="126"/>
      <c r="P140" s="125"/>
      <c r="Q140" s="126"/>
      <c r="R140" s="125"/>
      <c r="S140" s="126"/>
      <c r="T140" s="125"/>
      <c r="U140" s="126"/>
      <c r="V140" s="125"/>
      <c r="W140" s="126"/>
      <c r="X140" s="125"/>
      <c r="Y140" s="126"/>
      <c r="Z140" s="72"/>
      <c r="AA140" s="72"/>
      <c r="AB140" s="72"/>
    </row>
    <row r="141" customFormat="false" ht="11.1" hidden="false" customHeight="true" outlineLevel="0" collapsed="false">
      <c r="B141" s="145"/>
      <c r="C141" s="124"/>
      <c r="D141" s="124"/>
      <c r="E141" s="124"/>
      <c r="F141" s="125"/>
      <c r="G141" s="144"/>
      <c r="H141" s="125"/>
      <c r="I141" s="144"/>
      <c r="J141" s="125"/>
      <c r="K141" s="144"/>
      <c r="L141" s="125"/>
      <c r="M141" s="144"/>
      <c r="N141" s="125"/>
      <c r="O141" s="144"/>
      <c r="P141" s="125"/>
      <c r="Q141" s="144"/>
      <c r="R141" s="125"/>
      <c r="S141" s="144"/>
      <c r="T141" s="125"/>
      <c r="U141" s="144"/>
      <c r="V141" s="125"/>
      <c r="W141" s="144"/>
      <c r="X141" s="125"/>
      <c r="Y141" s="144"/>
      <c r="Z141" s="72"/>
      <c r="AA141" s="72"/>
      <c r="AB141" s="72"/>
    </row>
    <row r="142" customFormat="false" ht="11.1" hidden="false" customHeight="true" outlineLevel="0" collapsed="false">
      <c r="B142" s="123"/>
      <c r="C142" s="124"/>
      <c r="D142" s="124"/>
      <c r="E142" s="124"/>
      <c r="F142" s="125"/>
      <c r="G142" s="126"/>
      <c r="H142" s="125"/>
      <c r="I142" s="126"/>
      <c r="J142" s="125"/>
      <c r="K142" s="126"/>
      <c r="L142" s="125"/>
      <c r="M142" s="126"/>
      <c r="N142" s="125"/>
      <c r="O142" s="126"/>
      <c r="P142" s="125"/>
      <c r="Q142" s="126"/>
      <c r="R142" s="125"/>
      <c r="S142" s="126"/>
      <c r="T142" s="125"/>
      <c r="U142" s="126"/>
      <c r="V142" s="125"/>
      <c r="W142" s="126"/>
      <c r="X142" s="125"/>
      <c r="Y142" s="126"/>
      <c r="Z142" s="72"/>
      <c r="AA142" s="72"/>
      <c r="AB142" s="72"/>
    </row>
    <row r="143" customFormat="false" ht="11.1" hidden="false" customHeight="true" outlineLevel="0" collapsed="false">
      <c r="B143" s="145"/>
      <c r="C143" s="124"/>
      <c r="D143" s="124"/>
      <c r="E143" s="124"/>
      <c r="F143" s="125"/>
      <c r="G143" s="144"/>
      <c r="H143" s="125"/>
      <c r="I143" s="144"/>
      <c r="J143" s="125"/>
      <c r="K143" s="144"/>
      <c r="L143" s="125"/>
      <c r="M143" s="144"/>
      <c r="N143" s="125"/>
      <c r="O143" s="144"/>
      <c r="P143" s="125"/>
      <c r="Q143" s="144"/>
      <c r="R143" s="125"/>
      <c r="S143" s="144"/>
      <c r="T143" s="125"/>
      <c r="U143" s="144"/>
      <c r="V143" s="125"/>
      <c r="W143" s="144"/>
      <c r="X143" s="125"/>
      <c r="Y143" s="144"/>
      <c r="Z143" s="72"/>
      <c r="AA143" s="72"/>
      <c r="AB143" s="72"/>
    </row>
    <row r="144" customFormat="false" ht="11.1" hidden="false" customHeight="true" outlineLevel="0" collapsed="false">
      <c r="B144" s="123"/>
      <c r="C144" s="124"/>
      <c r="D144" s="124"/>
      <c r="E144" s="124"/>
      <c r="F144" s="125"/>
      <c r="G144" s="126"/>
      <c r="H144" s="125"/>
      <c r="I144" s="126"/>
      <c r="J144" s="125"/>
      <c r="K144" s="126"/>
      <c r="L144" s="125"/>
      <c r="M144" s="126"/>
      <c r="N144" s="125"/>
      <c r="O144" s="126"/>
      <c r="P144" s="125"/>
      <c r="Q144" s="126"/>
      <c r="R144" s="125"/>
      <c r="S144" s="126"/>
      <c r="T144" s="125"/>
      <c r="U144" s="126"/>
      <c r="V144" s="125"/>
      <c r="W144" s="126"/>
      <c r="X144" s="125"/>
      <c r="Y144" s="126"/>
      <c r="Z144" s="72"/>
      <c r="AA144" s="72"/>
      <c r="AB144" s="72"/>
    </row>
    <row r="145" customFormat="false" ht="11.1" hidden="false" customHeight="true" outlineLevel="0" collapsed="false">
      <c r="B145" s="145"/>
      <c r="C145" s="124"/>
      <c r="D145" s="124"/>
      <c r="E145" s="124"/>
      <c r="F145" s="125"/>
      <c r="G145" s="144"/>
      <c r="H145" s="125"/>
      <c r="I145" s="144"/>
      <c r="J145" s="125"/>
      <c r="K145" s="144"/>
      <c r="L145" s="125"/>
      <c r="M145" s="144"/>
      <c r="N145" s="125"/>
      <c r="O145" s="144"/>
      <c r="P145" s="125"/>
      <c r="Q145" s="144"/>
      <c r="R145" s="125"/>
      <c r="S145" s="144"/>
      <c r="T145" s="125"/>
      <c r="U145" s="144"/>
      <c r="V145" s="125"/>
      <c r="W145" s="144"/>
      <c r="X145" s="125"/>
      <c r="Y145" s="144"/>
      <c r="Z145" s="72"/>
      <c r="AA145" s="72"/>
      <c r="AB145" s="72"/>
    </row>
    <row r="146" customFormat="false" ht="11.1" hidden="false" customHeight="true" outlineLevel="0" collapsed="false">
      <c r="B146" s="123"/>
      <c r="C146" s="124"/>
      <c r="D146" s="124"/>
      <c r="E146" s="124"/>
      <c r="F146" s="125"/>
      <c r="G146" s="126"/>
      <c r="H146" s="125"/>
      <c r="I146" s="126"/>
      <c r="J146" s="125"/>
      <c r="K146" s="126"/>
      <c r="L146" s="125"/>
      <c r="M146" s="126"/>
      <c r="N146" s="125"/>
      <c r="O146" s="126"/>
      <c r="P146" s="125"/>
      <c r="Q146" s="126"/>
      <c r="R146" s="125"/>
      <c r="S146" s="126"/>
      <c r="T146" s="125"/>
      <c r="U146" s="126"/>
      <c r="V146" s="125"/>
      <c r="W146" s="126"/>
      <c r="X146" s="125"/>
      <c r="Y146" s="126"/>
      <c r="Z146" s="72"/>
      <c r="AA146" s="72"/>
      <c r="AB146" s="72"/>
    </row>
    <row r="147" customFormat="false" ht="11.1" hidden="false" customHeight="true" outlineLevel="0" collapsed="false">
      <c r="B147" s="145"/>
      <c r="C147" s="124"/>
      <c r="D147" s="124"/>
      <c r="E147" s="124"/>
      <c r="F147" s="125"/>
      <c r="G147" s="144"/>
      <c r="H147" s="125"/>
      <c r="I147" s="144"/>
      <c r="J147" s="125"/>
      <c r="K147" s="144"/>
      <c r="L147" s="125"/>
      <c r="M147" s="144"/>
      <c r="N147" s="125"/>
      <c r="O147" s="144"/>
      <c r="P147" s="125"/>
      <c r="Q147" s="144"/>
      <c r="R147" s="125"/>
      <c r="S147" s="144"/>
      <c r="T147" s="125"/>
      <c r="U147" s="144"/>
      <c r="V147" s="125"/>
      <c r="W147" s="144"/>
      <c r="X147" s="125"/>
      <c r="Y147" s="144"/>
      <c r="Z147" s="72"/>
      <c r="AA147" s="72"/>
      <c r="AB147" s="72"/>
    </row>
    <row r="148" customFormat="false" ht="11.1" hidden="false" customHeight="true" outlineLevel="0" collapsed="false">
      <c r="B148" s="123"/>
      <c r="C148" s="124"/>
      <c r="D148" s="124"/>
      <c r="E148" s="124"/>
      <c r="F148" s="125"/>
      <c r="G148" s="126"/>
      <c r="H148" s="125"/>
      <c r="I148" s="126"/>
      <c r="J148" s="125"/>
      <c r="K148" s="126"/>
      <c r="L148" s="125"/>
      <c r="M148" s="126"/>
      <c r="N148" s="125"/>
      <c r="O148" s="126"/>
      <c r="P148" s="125"/>
      <c r="Q148" s="126"/>
      <c r="R148" s="125"/>
      <c r="S148" s="126"/>
      <c r="T148" s="125"/>
      <c r="U148" s="126"/>
      <c r="V148" s="125"/>
      <c r="W148" s="126"/>
      <c r="X148" s="125"/>
      <c r="Y148" s="126"/>
      <c r="Z148" s="72"/>
      <c r="AA148" s="72"/>
      <c r="AB148" s="72"/>
    </row>
    <row r="149" customFormat="false" ht="11.1" hidden="false" customHeight="true" outlineLevel="0" collapsed="false">
      <c r="B149" s="145"/>
      <c r="C149" s="124"/>
      <c r="D149" s="124"/>
      <c r="E149" s="124"/>
      <c r="F149" s="125"/>
      <c r="G149" s="144"/>
      <c r="H149" s="125"/>
      <c r="I149" s="144"/>
      <c r="J149" s="125"/>
      <c r="K149" s="144"/>
      <c r="L149" s="125"/>
      <c r="M149" s="144"/>
      <c r="N149" s="125"/>
      <c r="O149" s="144"/>
      <c r="P149" s="125"/>
      <c r="Q149" s="144"/>
      <c r="R149" s="125"/>
      <c r="S149" s="144"/>
      <c r="T149" s="125"/>
      <c r="U149" s="144"/>
      <c r="V149" s="125"/>
      <c r="W149" s="144"/>
      <c r="X149" s="125"/>
      <c r="Y149" s="144"/>
      <c r="Z149" s="72"/>
      <c r="AA149" s="72"/>
      <c r="AB149" s="72"/>
    </row>
    <row r="150" customFormat="false" ht="11.1" hidden="false" customHeight="true" outlineLevel="0" collapsed="false">
      <c r="B150" s="123"/>
      <c r="C150" s="124"/>
      <c r="D150" s="124"/>
      <c r="E150" s="124"/>
      <c r="F150" s="125"/>
      <c r="G150" s="126"/>
      <c r="H150" s="125"/>
      <c r="I150" s="126"/>
      <c r="J150" s="125"/>
      <c r="K150" s="126"/>
      <c r="L150" s="125"/>
      <c r="M150" s="126"/>
      <c r="N150" s="125"/>
      <c r="O150" s="126"/>
      <c r="P150" s="125"/>
      <c r="Q150" s="126"/>
      <c r="R150" s="125"/>
      <c r="S150" s="126"/>
      <c r="T150" s="125"/>
      <c r="U150" s="126"/>
      <c r="V150" s="125"/>
      <c r="W150" s="126"/>
      <c r="X150" s="125"/>
      <c r="Y150" s="126"/>
      <c r="Z150" s="72"/>
      <c r="AA150" s="72"/>
      <c r="AB150" s="72"/>
      <c r="AC150" s="142"/>
      <c r="AD150" s="142"/>
      <c r="AE150" s="142"/>
    </row>
    <row r="151" customFormat="false" ht="15.75" hidden="false" customHeight="false" outlineLevel="0" collapsed="false">
      <c r="B151" s="145"/>
      <c r="C151" s="124"/>
      <c r="D151" s="124"/>
      <c r="E151" s="124"/>
      <c r="F151" s="125"/>
      <c r="G151" s="144"/>
      <c r="H151" s="125"/>
      <c r="I151" s="144"/>
      <c r="J151" s="125"/>
      <c r="K151" s="144"/>
      <c r="L151" s="125"/>
      <c r="M151" s="144"/>
      <c r="N151" s="125"/>
      <c r="O151" s="144"/>
      <c r="P151" s="125"/>
      <c r="Q151" s="144"/>
      <c r="R151" s="125"/>
      <c r="S151" s="144"/>
      <c r="T151" s="125"/>
      <c r="U151" s="144"/>
      <c r="V151" s="125"/>
      <c r="W151" s="144"/>
      <c r="X151" s="125"/>
      <c r="Y151" s="144"/>
      <c r="Z151" s="72"/>
      <c r="AA151" s="72"/>
      <c r="AB151" s="72"/>
      <c r="AC151" s="142"/>
      <c r="AD151" s="142"/>
      <c r="AE151" s="142"/>
    </row>
    <row r="152" customFormat="false" ht="15" hidden="false" customHeight="false" outlineLevel="0" collapsed="false">
      <c r="B152" s="123"/>
      <c r="C152" s="124"/>
      <c r="D152" s="124"/>
      <c r="E152" s="124"/>
      <c r="F152" s="125"/>
      <c r="G152" s="126"/>
      <c r="H152" s="125"/>
      <c r="I152" s="126"/>
      <c r="J152" s="125"/>
      <c r="K152" s="126"/>
      <c r="L152" s="125"/>
      <c r="M152" s="126"/>
      <c r="N152" s="125"/>
      <c r="O152" s="126"/>
      <c r="P152" s="125"/>
      <c r="Q152" s="126"/>
      <c r="R152" s="125"/>
      <c r="S152" s="126"/>
      <c r="T152" s="125"/>
      <c r="U152" s="126"/>
      <c r="V152" s="125"/>
      <c r="W152" s="126"/>
      <c r="X152" s="125"/>
      <c r="Y152" s="126"/>
      <c r="Z152" s="72"/>
      <c r="AA152" s="72"/>
      <c r="AB152" s="72"/>
      <c r="AC152" s="142"/>
      <c r="AD152" s="142"/>
      <c r="AE152" s="142"/>
    </row>
    <row r="153" customFormat="false" ht="15.75" hidden="false" customHeight="false" outlineLevel="0" collapsed="false">
      <c r="B153" s="145"/>
      <c r="C153" s="124"/>
      <c r="D153" s="124"/>
      <c r="E153" s="124"/>
      <c r="F153" s="125"/>
      <c r="G153" s="144"/>
      <c r="H153" s="125"/>
      <c r="I153" s="144"/>
      <c r="J153" s="125"/>
      <c r="K153" s="144"/>
      <c r="L153" s="125"/>
      <c r="M153" s="144"/>
      <c r="N153" s="125"/>
      <c r="O153" s="144"/>
      <c r="P153" s="125"/>
      <c r="Q153" s="144"/>
      <c r="R153" s="125"/>
      <c r="S153" s="144"/>
      <c r="T153" s="125"/>
      <c r="U153" s="144"/>
      <c r="V153" s="125"/>
      <c r="W153" s="144"/>
      <c r="X153" s="125"/>
      <c r="Y153" s="144"/>
      <c r="Z153" s="72"/>
      <c r="AA153" s="72"/>
      <c r="AB153" s="72"/>
      <c r="AC153" s="142"/>
      <c r="AD153" s="142"/>
      <c r="AE153" s="142"/>
    </row>
    <row r="154" customFormat="false" ht="15" hidden="false" customHeight="false" outlineLevel="0" collapsed="false">
      <c r="B154" s="123"/>
      <c r="C154" s="124"/>
      <c r="D154" s="124"/>
      <c r="E154" s="124"/>
      <c r="F154" s="125"/>
      <c r="G154" s="126"/>
      <c r="H154" s="125"/>
      <c r="I154" s="126"/>
      <c r="J154" s="125"/>
      <c r="K154" s="126"/>
      <c r="L154" s="125"/>
      <c r="M154" s="126"/>
      <c r="N154" s="125"/>
      <c r="O154" s="126"/>
      <c r="P154" s="125"/>
      <c r="Q154" s="126"/>
      <c r="R154" s="125"/>
      <c r="S154" s="126"/>
      <c r="T154" s="125"/>
      <c r="U154" s="126"/>
      <c r="V154" s="125"/>
      <c r="W154" s="126"/>
      <c r="X154" s="125"/>
      <c r="Y154" s="126"/>
      <c r="Z154" s="72"/>
      <c r="AA154" s="72"/>
      <c r="AB154" s="72"/>
      <c r="AC154" s="142"/>
      <c r="AD154" s="142"/>
      <c r="AE154" s="142"/>
    </row>
    <row r="155" customFormat="false" ht="15.75" hidden="false" customHeight="false" outlineLevel="0" collapsed="false">
      <c r="B155" s="145"/>
      <c r="C155" s="124"/>
      <c r="D155" s="124"/>
      <c r="E155" s="124"/>
      <c r="F155" s="125"/>
      <c r="G155" s="144"/>
      <c r="H155" s="125"/>
      <c r="I155" s="144"/>
      <c r="J155" s="125"/>
      <c r="K155" s="144"/>
      <c r="L155" s="125"/>
      <c r="M155" s="144"/>
      <c r="N155" s="125"/>
      <c r="O155" s="144"/>
      <c r="P155" s="125"/>
      <c r="Q155" s="144"/>
      <c r="R155" s="125"/>
      <c r="S155" s="144"/>
      <c r="T155" s="125"/>
      <c r="U155" s="144"/>
      <c r="V155" s="125"/>
      <c r="W155" s="144"/>
      <c r="X155" s="125"/>
      <c r="Y155" s="144"/>
      <c r="Z155" s="72"/>
      <c r="AA155" s="72"/>
      <c r="AB155" s="72"/>
      <c r="AC155" s="142"/>
      <c r="AD155" s="142"/>
      <c r="AE155" s="142"/>
    </row>
    <row r="156" customFormat="false" ht="15" hidden="false" customHeight="false" outlineLevel="0" collapsed="false">
      <c r="B156" s="123"/>
      <c r="C156" s="124"/>
      <c r="D156" s="124"/>
      <c r="E156" s="124"/>
      <c r="F156" s="125"/>
      <c r="G156" s="126"/>
      <c r="H156" s="125"/>
      <c r="I156" s="126"/>
      <c r="J156" s="125"/>
      <c r="K156" s="126"/>
      <c r="L156" s="125"/>
      <c r="M156" s="126"/>
      <c r="N156" s="125"/>
      <c r="O156" s="126"/>
      <c r="P156" s="125"/>
      <c r="Q156" s="126"/>
      <c r="R156" s="125"/>
      <c r="S156" s="126"/>
      <c r="T156" s="125"/>
      <c r="U156" s="126"/>
      <c r="V156" s="125"/>
      <c r="W156" s="126"/>
      <c r="X156" s="125"/>
      <c r="Y156" s="126"/>
      <c r="Z156" s="72"/>
      <c r="AA156" s="72"/>
      <c r="AB156" s="72"/>
      <c r="AC156" s="142"/>
      <c r="AD156" s="142"/>
      <c r="AE156" s="142"/>
    </row>
    <row r="157" customFormat="false" ht="15.75" hidden="false" customHeight="false" outlineLevel="0" collapsed="false">
      <c r="B157" s="145"/>
      <c r="C157" s="124"/>
      <c r="D157" s="124"/>
      <c r="E157" s="124"/>
      <c r="F157" s="125"/>
      <c r="G157" s="144"/>
      <c r="H157" s="125"/>
      <c r="I157" s="144"/>
      <c r="J157" s="125"/>
      <c r="K157" s="144"/>
      <c r="L157" s="125"/>
      <c r="M157" s="144"/>
      <c r="N157" s="125"/>
      <c r="O157" s="144"/>
      <c r="P157" s="125"/>
      <c r="Q157" s="144"/>
      <c r="R157" s="125"/>
      <c r="S157" s="144"/>
      <c r="T157" s="125"/>
      <c r="U157" s="144"/>
      <c r="V157" s="125"/>
      <c r="W157" s="144"/>
      <c r="X157" s="125"/>
      <c r="Y157" s="144"/>
      <c r="Z157" s="72"/>
      <c r="AA157" s="72"/>
      <c r="AB157" s="72"/>
      <c r="AC157" s="142"/>
      <c r="AD157" s="142"/>
      <c r="AE157" s="142"/>
    </row>
    <row r="158" customFormat="false" ht="15" hidden="false" customHeight="false" outlineLevel="0" collapsed="false">
      <c r="B158" s="123"/>
      <c r="C158" s="124"/>
      <c r="D158" s="124"/>
      <c r="E158" s="124"/>
      <c r="F158" s="125"/>
      <c r="G158" s="126"/>
      <c r="H158" s="125"/>
      <c r="I158" s="126"/>
      <c r="J158" s="125"/>
      <c r="K158" s="126"/>
      <c r="L158" s="125"/>
      <c r="M158" s="126"/>
      <c r="N158" s="125"/>
      <c r="O158" s="126"/>
      <c r="P158" s="125"/>
      <c r="Q158" s="126"/>
      <c r="R158" s="125"/>
      <c r="S158" s="126"/>
      <c r="T158" s="125"/>
      <c r="U158" s="126"/>
      <c r="V158" s="125"/>
      <c r="W158" s="126"/>
      <c r="X158" s="125"/>
      <c r="Y158" s="126"/>
      <c r="Z158" s="72"/>
      <c r="AA158" s="72"/>
      <c r="AB158" s="72"/>
      <c r="AC158" s="142"/>
      <c r="AD158" s="142"/>
      <c r="AE158" s="142"/>
    </row>
    <row r="159" customFormat="false" ht="15.75" hidden="false" customHeight="false" outlineLevel="0" collapsed="false">
      <c r="B159" s="145"/>
      <c r="C159" s="124"/>
      <c r="D159" s="124"/>
      <c r="E159" s="124"/>
      <c r="F159" s="125"/>
      <c r="G159" s="144"/>
      <c r="H159" s="125"/>
      <c r="I159" s="144"/>
      <c r="J159" s="125"/>
      <c r="K159" s="144"/>
      <c r="L159" s="125"/>
      <c r="M159" s="144"/>
      <c r="N159" s="125"/>
      <c r="O159" s="144"/>
      <c r="P159" s="125"/>
      <c r="Q159" s="144"/>
      <c r="R159" s="125"/>
      <c r="S159" s="144"/>
      <c r="T159" s="125"/>
      <c r="U159" s="144"/>
      <c r="V159" s="125"/>
      <c r="W159" s="144"/>
      <c r="X159" s="125"/>
      <c r="Y159" s="144"/>
      <c r="Z159" s="72"/>
      <c r="AA159" s="72"/>
      <c r="AB159" s="72"/>
      <c r="AC159" s="142"/>
      <c r="AD159" s="142"/>
      <c r="AE159" s="142"/>
    </row>
    <row r="160" customFormat="false" ht="15" hidden="false" customHeight="false" outlineLevel="0" collapsed="false">
      <c r="B160" s="123"/>
      <c r="C160" s="124"/>
      <c r="D160" s="124"/>
      <c r="E160" s="124"/>
      <c r="F160" s="125"/>
      <c r="G160" s="126"/>
      <c r="H160" s="125"/>
      <c r="I160" s="126"/>
      <c r="J160" s="125"/>
      <c r="K160" s="126"/>
      <c r="L160" s="125"/>
      <c r="M160" s="126"/>
      <c r="N160" s="125"/>
      <c r="O160" s="126"/>
      <c r="P160" s="125"/>
      <c r="Q160" s="126"/>
      <c r="R160" s="125"/>
      <c r="S160" s="126"/>
      <c r="T160" s="125"/>
      <c r="U160" s="126"/>
      <c r="V160" s="125"/>
      <c r="W160" s="126"/>
      <c r="X160" s="125"/>
      <c r="Y160" s="126"/>
      <c r="Z160" s="72"/>
      <c r="AA160" s="72"/>
      <c r="AB160" s="72"/>
      <c r="AC160" s="142"/>
      <c r="AD160" s="142"/>
      <c r="AE160" s="142"/>
    </row>
    <row r="161" customFormat="false" ht="15.75" hidden="false" customHeight="false" outlineLevel="0" collapsed="false">
      <c r="B161" s="145"/>
      <c r="C161" s="124"/>
      <c r="D161" s="124"/>
      <c r="E161" s="124"/>
      <c r="F161" s="125"/>
      <c r="G161" s="144"/>
      <c r="H161" s="125"/>
      <c r="I161" s="144"/>
      <c r="J161" s="125"/>
      <c r="K161" s="144"/>
      <c r="L161" s="125"/>
      <c r="M161" s="144"/>
      <c r="N161" s="125"/>
      <c r="O161" s="144"/>
      <c r="P161" s="125"/>
      <c r="Q161" s="144"/>
      <c r="R161" s="125"/>
      <c r="S161" s="144"/>
      <c r="T161" s="125"/>
      <c r="U161" s="144"/>
      <c r="V161" s="125"/>
      <c r="W161" s="144"/>
      <c r="X161" s="125"/>
      <c r="Y161" s="144"/>
      <c r="Z161" s="72"/>
      <c r="AA161" s="72"/>
      <c r="AB161" s="72"/>
      <c r="AC161" s="142"/>
      <c r="AD161" s="142"/>
      <c r="AE161" s="142"/>
    </row>
    <row r="162" customFormat="false" ht="15" hidden="false" customHeight="false" outlineLevel="0" collapsed="false">
      <c r="B162" s="123"/>
      <c r="C162" s="124"/>
      <c r="D162" s="124"/>
      <c r="E162" s="124"/>
      <c r="F162" s="125"/>
      <c r="G162" s="126"/>
      <c r="H162" s="125"/>
      <c r="I162" s="126"/>
      <c r="J162" s="125"/>
      <c r="K162" s="126"/>
      <c r="L162" s="125"/>
      <c r="M162" s="126"/>
      <c r="N162" s="125"/>
      <c r="O162" s="126"/>
      <c r="P162" s="125"/>
      <c r="Q162" s="126"/>
      <c r="R162" s="125"/>
      <c r="S162" s="126"/>
      <c r="T162" s="125"/>
      <c r="U162" s="126"/>
      <c r="V162" s="125"/>
      <c r="W162" s="126"/>
      <c r="X162" s="125"/>
      <c r="Y162" s="126"/>
      <c r="Z162" s="72"/>
      <c r="AA162" s="72"/>
      <c r="AB162" s="72"/>
      <c r="AC162" s="142"/>
      <c r="AD162" s="142"/>
      <c r="AE162" s="142"/>
    </row>
    <row r="163" customFormat="false" ht="15.75" hidden="false" customHeight="false" outlineLevel="0" collapsed="false">
      <c r="B163" s="145"/>
      <c r="C163" s="124"/>
      <c r="D163" s="124"/>
      <c r="E163" s="124"/>
      <c r="F163" s="125"/>
      <c r="G163" s="144"/>
      <c r="H163" s="125"/>
      <c r="I163" s="144"/>
      <c r="J163" s="125"/>
      <c r="K163" s="144"/>
      <c r="L163" s="125"/>
      <c r="M163" s="144"/>
      <c r="N163" s="125"/>
      <c r="O163" s="144"/>
      <c r="P163" s="125"/>
      <c r="Q163" s="144"/>
      <c r="R163" s="125"/>
      <c r="S163" s="144"/>
      <c r="T163" s="125"/>
      <c r="U163" s="144"/>
      <c r="V163" s="125"/>
      <c r="W163" s="144"/>
      <c r="X163" s="125"/>
      <c r="Y163" s="144"/>
      <c r="Z163" s="72"/>
      <c r="AA163" s="72"/>
      <c r="AB163" s="72"/>
      <c r="AC163" s="142"/>
      <c r="AD163" s="142"/>
      <c r="AE163" s="142"/>
    </row>
    <row r="164" customFormat="false" ht="15" hidden="false" customHeight="false" outlineLevel="0" collapsed="false">
      <c r="B164" s="123"/>
      <c r="C164" s="124"/>
      <c r="D164" s="124"/>
      <c r="E164" s="124"/>
      <c r="F164" s="125"/>
      <c r="G164" s="126"/>
      <c r="H164" s="125"/>
      <c r="I164" s="126"/>
      <c r="J164" s="125"/>
      <c r="K164" s="126"/>
      <c r="L164" s="125"/>
      <c r="M164" s="126"/>
      <c r="N164" s="125"/>
      <c r="O164" s="126"/>
      <c r="P164" s="125"/>
      <c r="Q164" s="126"/>
      <c r="R164" s="125"/>
      <c r="S164" s="126"/>
      <c r="T164" s="125"/>
      <c r="U164" s="126"/>
      <c r="V164" s="125"/>
      <c r="W164" s="126"/>
      <c r="X164" s="125"/>
      <c r="Y164" s="126"/>
      <c r="Z164" s="72"/>
      <c r="AA164" s="72"/>
      <c r="AB164" s="72"/>
      <c r="AC164" s="142"/>
      <c r="AD164" s="142"/>
      <c r="AE164" s="142"/>
    </row>
    <row r="165" customFormat="false" ht="15.75" hidden="false" customHeight="false" outlineLevel="0" collapsed="false">
      <c r="B165" s="145"/>
      <c r="C165" s="124"/>
      <c r="D165" s="124"/>
      <c r="E165" s="124"/>
      <c r="F165" s="125"/>
      <c r="G165" s="144"/>
      <c r="H165" s="125"/>
      <c r="I165" s="144"/>
      <c r="J165" s="125"/>
      <c r="K165" s="144"/>
      <c r="L165" s="125"/>
      <c r="M165" s="144"/>
      <c r="N165" s="125"/>
      <c r="O165" s="144"/>
      <c r="P165" s="125"/>
      <c r="Q165" s="144"/>
      <c r="R165" s="125"/>
      <c r="S165" s="144"/>
      <c r="T165" s="125"/>
      <c r="U165" s="144"/>
      <c r="V165" s="125"/>
      <c r="W165" s="144"/>
      <c r="X165" s="125"/>
      <c r="Y165" s="144"/>
      <c r="Z165" s="72"/>
      <c r="AA165" s="72"/>
      <c r="AB165" s="72"/>
      <c r="AC165" s="142"/>
      <c r="AD165" s="142"/>
      <c r="AE165" s="142"/>
    </row>
    <row r="166" customFormat="false" ht="15" hidden="false" customHeight="false" outlineLevel="0" collapsed="false">
      <c r="B166" s="123"/>
      <c r="C166" s="124"/>
      <c r="D166" s="124"/>
      <c r="E166" s="124"/>
      <c r="F166" s="125"/>
      <c r="G166" s="126"/>
      <c r="H166" s="125"/>
      <c r="I166" s="126"/>
      <c r="J166" s="125"/>
      <c r="K166" s="126"/>
      <c r="L166" s="125"/>
      <c r="M166" s="126"/>
      <c r="N166" s="125"/>
      <c r="O166" s="126"/>
      <c r="P166" s="125"/>
      <c r="Q166" s="126"/>
      <c r="R166" s="125"/>
      <c r="S166" s="126"/>
      <c r="T166" s="125"/>
      <c r="U166" s="126"/>
      <c r="V166" s="125"/>
      <c r="W166" s="126"/>
      <c r="X166" s="125"/>
      <c r="Y166" s="126"/>
      <c r="Z166" s="72"/>
      <c r="AA166" s="72"/>
      <c r="AB166" s="72"/>
      <c r="AC166" s="142"/>
      <c r="AD166" s="142"/>
      <c r="AE166" s="142"/>
    </row>
    <row r="167" customFormat="false" ht="15.75" hidden="false" customHeight="false" outlineLevel="0" collapsed="false">
      <c r="B167" s="145"/>
      <c r="C167" s="124"/>
      <c r="D167" s="124"/>
      <c r="E167" s="124"/>
      <c r="F167" s="125"/>
      <c r="G167" s="144"/>
      <c r="H167" s="125"/>
      <c r="I167" s="144"/>
      <c r="J167" s="125"/>
      <c r="K167" s="144"/>
      <c r="L167" s="125"/>
      <c r="M167" s="144"/>
      <c r="N167" s="125"/>
      <c r="O167" s="144"/>
      <c r="P167" s="125"/>
      <c r="Q167" s="144"/>
      <c r="R167" s="125"/>
      <c r="S167" s="144"/>
      <c r="T167" s="125"/>
      <c r="U167" s="144"/>
      <c r="V167" s="125"/>
      <c r="W167" s="144"/>
      <c r="X167" s="125"/>
      <c r="Y167" s="144"/>
      <c r="Z167" s="72"/>
      <c r="AA167" s="72"/>
      <c r="AB167" s="72"/>
      <c r="AC167" s="142"/>
      <c r="AD167" s="142"/>
      <c r="AE167" s="142"/>
    </row>
    <row r="168" customFormat="false" ht="15" hidden="false" customHeight="false" outlineLevel="0" collapsed="false">
      <c r="B168" s="123"/>
      <c r="C168" s="124"/>
      <c r="D168" s="124"/>
      <c r="E168" s="124"/>
      <c r="F168" s="125"/>
      <c r="G168" s="126"/>
      <c r="H168" s="125"/>
      <c r="I168" s="126"/>
      <c r="J168" s="125"/>
      <c r="K168" s="126"/>
      <c r="L168" s="125"/>
      <c r="M168" s="126"/>
      <c r="N168" s="125"/>
      <c r="O168" s="126"/>
      <c r="P168" s="125"/>
      <c r="Q168" s="126"/>
      <c r="R168" s="125"/>
      <c r="S168" s="126"/>
      <c r="T168" s="125"/>
      <c r="U168" s="126"/>
      <c r="V168" s="125"/>
      <c r="W168" s="126"/>
      <c r="X168" s="125"/>
      <c r="Y168" s="126"/>
      <c r="Z168" s="72"/>
      <c r="AA168" s="72"/>
      <c r="AB168" s="72"/>
      <c r="AC168" s="142"/>
      <c r="AD168" s="142"/>
      <c r="AE168" s="142"/>
    </row>
    <row r="169" customFormat="false" ht="15.75" hidden="false" customHeight="false" outlineLevel="0" collapsed="false">
      <c r="B169" s="145"/>
      <c r="C169" s="124"/>
      <c r="D169" s="124"/>
      <c r="E169" s="124"/>
      <c r="F169" s="125"/>
      <c r="G169" s="144"/>
      <c r="H169" s="125"/>
      <c r="I169" s="144"/>
      <c r="J169" s="125"/>
      <c r="K169" s="144"/>
      <c r="L169" s="125"/>
      <c r="M169" s="144"/>
      <c r="N169" s="125"/>
      <c r="O169" s="144"/>
      <c r="P169" s="125"/>
      <c r="Q169" s="144"/>
      <c r="R169" s="125"/>
      <c r="S169" s="144"/>
      <c r="T169" s="125"/>
      <c r="U169" s="144"/>
      <c r="V169" s="125"/>
      <c r="W169" s="144"/>
      <c r="X169" s="125"/>
      <c r="Y169" s="144"/>
      <c r="Z169" s="72"/>
      <c r="AA169" s="72"/>
      <c r="AB169" s="72"/>
      <c r="AC169" s="142"/>
      <c r="AD169" s="142"/>
      <c r="AE169" s="142"/>
    </row>
    <row r="170" customFormat="false" ht="15" hidden="false" customHeight="false" outlineLevel="0" collapsed="false">
      <c r="B170" s="123"/>
      <c r="C170" s="124"/>
      <c r="D170" s="124"/>
      <c r="E170" s="124"/>
      <c r="F170" s="125"/>
      <c r="G170" s="126"/>
      <c r="H170" s="125"/>
      <c r="I170" s="126"/>
      <c r="J170" s="125"/>
      <c r="K170" s="126"/>
      <c r="L170" s="125"/>
      <c r="M170" s="126"/>
      <c r="N170" s="125"/>
      <c r="O170" s="126"/>
      <c r="P170" s="125"/>
      <c r="Q170" s="126"/>
      <c r="R170" s="125"/>
      <c r="S170" s="126"/>
      <c r="T170" s="125"/>
      <c r="U170" s="126"/>
      <c r="V170" s="125"/>
      <c r="W170" s="126"/>
      <c r="X170" s="125"/>
      <c r="Y170" s="126"/>
      <c r="Z170" s="72"/>
      <c r="AA170" s="72"/>
      <c r="AB170" s="72"/>
      <c r="AC170" s="142"/>
      <c r="AD170" s="142"/>
      <c r="AE170" s="142"/>
    </row>
    <row r="171" customFormat="false" ht="15.75" hidden="false" customHeight="false" outlineLevel="0" collapsed="false">
      <c r="B171" s="145"/>
      <c r="C171" s="124"/>
      <c r="D171" s="124"/>
      <c r="E171" s="124"/>
      <c r="F171" s="125"/>
      <c r="G171" s="144"/>
      <c r="H171" s="125"/>
      <c r="I171" s="144"/>
      <c r="J171" s="125"/>
      <c r="K171" s="144"/>
      <c r="L171" s="125"/>
      <c r="M171" s="144"/>
      <c r="N171" s="125"/>
      <c r="O171" s="144"/>
      <c r="P171" s="125"/>
      <c r="Q171" s="144"/>
      <c r="R171" s="125"/>
      <c r="S171" s="144"/>
      <c r="T171" s="125"/>
      <c r="U171" s="144"/>
      <c r="V171" s="125"/>
      <c r="W171" s="144"/>
      <c r="X171" s="125"/>
      <c r="Y171" s="144"/>
      <c r="Z171" s="72"/>
      <c r="AA171" s="72"/>
      <c r="AB171" s="72"/>
      <c r="AC171" s="142"/>
      <c r="AD171" s="142"/>
      <c r="AE171" s="142"/>
    </row>
    <row r="172" customFormat="false" ht="15" hidden="false" customHeight="false" outlineLevel="0" collapsed="false">
      <c r="B172" s="123"/>
      <c r="C172" s="124"/>
      <c r="D172" s="124"/>
      <c r="E172" s="124"/>
      <c r="F172" s="125"/>
      <c r="G172" s="126"/>
      <c r="H172" s="125"/>
      <c r="I172" s="126"/>
      <c r="J172" s="125"/>
      <c r="K172" s="126"/>
      <c r="L172" s="125"/>
      <c r="M172" s="126"/>
      <c r="N172" s="125"/>
      <c r="O172" s="126"/>
      <c r="P172" s="125"/>
      <c r="Q172" s="126"/>
      <c r="R172" s="125"/>
      <c r="S172" s="126"/>
      <c r="T172" s="125"/>
      <c r="U172" s="126"/>
      <c r="V172" s="125"/>
      <c r="W172" s="126"/>
      <c r="X172" s="125"/>
      <c r="Y172" s="126"/>
      <c r="Z172" s="72"/>
      <c r="AA172" s="72"/>
      <c r="AB172" s="72"/>
      <c r="AC172" s="142"/>
      <c r="AD172" s="142"/>
      <c r="AE172" s="142"/>
    </row>
    <row r="173" customFormat="false" ht="15.75" hidden="false" customHeight="false" outlineLevel="0" collapsed="false">
      <c r="B173" s="145"/>
      <c r="C173" s="124"/>
      <c r="D173" s="124"/>
      <c r="E173" s="124"/>
      <c r="F173" s="125"/>
      <c r="G173" s="144"/>
      <c r="H173" s="125"/>
      <c r="I173" s="144"/>
      <c r="J173" s="125"/>
      <c r="K173" s="144"/>
      <c r="L173" s="125"/>
      <c r="M173" s="144"/>
      <c r="N173" s="125"/>
      <c r="O173" s="144"/>
      <c r="P173" s="125"/>
      <c r="Q173" s="144"/>
      <c r="R173" s="125"/>
      <c r="S173" s="144"/>
      <c r="T173" s="125"/>
      <c r="U173" s="144"/>
      <c r="V173" s="125"/>
      <c r="W173" s="144"/>
      <c r="X173" s="125"/>
      <c r="Y173" s="144"/>
      <c r="Z173" s="72"/>
      <c r="AA173" s="72"/>
      <c r="AB173" s="72"/>
      <c r="AC173" s="142"/>
      <c r="AD173" s="142"/>
      <c r="AE173" s="142"/>
    </row>
    <row r="174" customFormat="false" ht="15" hidden="false" customHeight="false" outlineLevel="0" collapsed="false">
      <c r="B174" s="123"/>
      <c r="C174" s="124"/>
      <c r="D174" s="124"/>
      <c r="E174" s="124"/>
      <c r="F174" s="125"/>
      <c r="G174" s="126"/>
      <c r="H174" s="125"/>
      <c r="I174" s="126"/>
      <c r="J174" s="125"/>
      <c r="K174" s="126"/>
      <c r="L174" s="125"/>
      <c r="M174" s="126"/>
      <c r="N174" s="125"/>
      <c r="O174" s="126"/>
      <c r="P174" s="125"/>
      <c r="Q174" s="126"/>
      <c r="R174" s="125"/>
      <c r="S174" s="126"/>
      <c r="T174" s="125"/>
      <c r="U174" s="126"/>
      <c r="V174" s="125"/>
      <c r="W174" s="126"/>
      <c r="X174" s="125"/>
      <c r="Y174" s="126"/>
      <c r="Z174" s="72"/>
      <c r="AA174" s="72"/>
      <c r="AB174" s="72"/>
      <c r="AC174" s="142"/>
      <c r="AD174" s="142"/>
      <c r="AE174" s="142"/>
    </row>
    <row r="175" customFormat="false" ht="15.75" hidden="false" customHeight="false" outlineLevel="0" collapsed="false">
      <c r="B175" s="145"/>
      <c r="C175" s="124"/>
      <c r="D175" s="124"/>
      <c r="E175" s="124"/>
      <c r="F175" s="125"/>
      <c r="G175" s="144"/>
      <c r="H175" s="125"/>
      <c r="I175" s="144"/>
      <c r="J175" s="125"/>
      <c r="K175" s="144"/>
      <c r="L175" s="125"/>
      <c r="M175" s="144"/>
      <c r="N175" s="125"/>
      <c r="O175" s="144"/>
      <c r="P175" s="125"/>
      <c r="Q175" s="144"/>
      <c r="R175" s="125"/>
      <c r="S175" s="144"/>
      <c r="T175" s="125"/>
      <c r="U175" s="144"/>
      <c r="V175" s="125"/>
      <c r="W175" s="144"/>
      <c r="X175" s="125"/>
      <c r="Y175" s="144"/>
      <c r="Z175" s="72"/>
      <c r="AA175" s="72"/>
      <c r="AB175" s="72"/>
      <c r="AC175" s="142"/>
      <c r="AD175" s="142"/>
      <c r="AE175" s="142"/>
    </row>
    <row r="176" customFormat="false" ht="15" hidden="false" customHeight="false" outlineLevel="0" collapsed="false">
      <c r="B176" s="123"/>
      <c r="C176" s="124"/>
      <c r="D176" s="124"/>
      <c r="E176" s="124"/>
      <c r="F176" s="125"/>
      <c r="G176" s="126"/>
      <c r="H176" s="125"/>
      <c r="I176" s="126"/>
      <c r="J176" s="125"/>
      <c r="K176" s="126"/>
      <c r="L176" s="125"/>
      <c r="M176" s="126"/>
      <c r="N176" s="125"/>
      <c r="O176" s="126"/>
      <c r="P176" s="125"/>
      <c r="Q176" s="126"/>
      <c r="R176" s="125"/>
      <c r="S176" s="126"/>
      <c r="T176" s="125"/>
      <c r="U176" s="126"/>
      <c r="V176" s="125"/>
      <c r="W176" s="126"/>
      <c r="X176" s="125"/>
      <c r="Y176" s="126"/>
      <c r="Z176" s="72"/>
      <c r="AA176" s="72"/>
      <c r="AB176" s="72"/>
      <c r="AC176" s="142"/>
      <c r="AD176" s="142"/>
      <c r="AE176" s="142"/>
    </row>
    <row r="177" customFormat="false" ht="15.75" hidden="false" customHeight="false" outlineLevel="0" collapsed="false">
      <c r="B177" s="145"/>
      <c r="C177" s="124"/>
      <c r="D177" s="124"/>
      <c r="E177" s="124"/>
      <c r="F177" s="125"/>
      <c r="G177" s="144"/>
      <c r="H177" s="125"/>
      <c r="I177" s="144"/>
      <c r="J177" s="125"/>
      <c r="K177" s="144"/>
      <c r="L177" s="125"/>
      <c r="M177" s="144"/>
      <c r="N177" s="125"/>
      <c r="O177" s="144"/>
      <c r="P177" s="125"/>
      <c r="Q177" s="144"/>
      <c r="R177" s="125"/>
      <c r="S177" s="144"/>
      <c r="T177" s="125"/>
      <c r="U177" s="144"/>
      <c r="V177" s="125"/>
      <c r="W177" s="144"/>
      <c r="X177" s="125"/>
      <c r="Y177" s="144"/>
      <c r="Z177" s="72"/>
      <c r="AA177" s="72"/>
      <c r="AB177" s="72"/>
      <c r="AC177" s="142"/>
      <c r="AD177" s="142"/>
      <c r="AE177" s="142"/>
    </row>
    <row r="178" customFormat="false" ht="15" hidden="false" customHeight="false" outlineLevel="0" collapsed="false">
      <c r="B178" s="123"/>
      <c r="C178" s="124"/>
      <c r="D178" s="124"/>
      <c r="E178" s="124"/>
      <c r="F178" s="125"/>
      <c r="G178" s="126"/>
      <c r="H178" s="125"/>
      <c r="I178" s="126"/>
      <c r="J178" s="125"/>
      <c r="K178" s="126"/>
      <c r="L178" s="125"/>
      <c r="M178" s="126"/>
      <c r="N178" s="125"/>
      <c r="O178" s="126"/>
      <c r="P178" s="125"/>
      <c r="Q178" s="126"/>
      <c r="R178" s="125"/>
      <c r="S178" s="126"/>
      <c r="T178" s="125"/>
      <c r="U178" s="126"/>
      <c r="V178" s="125"/>
      <c r="W178" s="126"/>
      <c r="X178" s="125"/>
      <c r="Y178" s="126"/>
      <c r="Z178" s="72"/>
      <c r="AA178" s="72"/>
      <c r="AB178" s="72"/>
      <c r="AC178" s="142"/>
      <c r="AD178" s="142"/>
      <c r="AE178" s="142"/>
    </row>
    <row r="179" customFormat="false" ht="15.75" hidden="false" customHeight="false" outlineLevel="0" collapsed="false">
      <c r="B179" s="145"/>
      <c r="C179" s="124"/>
      <c r="D179" s="124"/>
      <c r="E179" s="124"/>
      <c r="F179" s="125"/>
      <c r="G179" s="144"/>
      <c r="H179" s="125"/>
      <c r="I179" s="144"/>
      <c r="J179" s="125"/>
      <c r="K179" s="144"/>
      <c r="L179" s="125"/>
      <c r="M179" s="144"/>
      <c r="N179" s="125"/>
      <c r="O179" s="144"/>
      <c r="P179" s="125"/>
      <c r="Q179" s="144"/>
      <c r="R179" s="125"/>
      <c r="S179" s="144"/>
      <c r="T179" s="125"/>
      <c r="U179" s="144"/>
      <c r="V179" s="125"/>
      <c r="W179" s="144"/>
      <c r="X179" s="125"/>
      <c r="Y179" s="144"/>
      <c r="Z179" s="72"/>
      <c r="AA179" s="72"/>
      <c r="AB179" s="72"/>
      <c r="AC179" s="142"/>
      <c r="AD179" s="142"/>
      <c r="AE179" s="142"/>
    </row>
    <row r="180" customFormat="false" ht="12.75" hidden="false" customHeight="false" outlineLevel="0" collapsed="false"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</row>
    <row r="181" customFormat="false" ht="12.75" hidden="false" customHeight="false" outlineLevel="0" collapsed="false"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</row>
    <row r="182" customFormat="false" ht="12.75" hidden="false" customHeight="false" outlineLevel="0" collapsed="false"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</row>
    <row r="183" customFormat="false" ht="12.75" hidden="false" customHeight="false" outlineLevel="0" collapsed="false"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</row>
    <row r="184" customFormat="false" ht="12.75" hidden="false" customHeight="false" outlineLevel="0" collapsed="false"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</row>
    <row r="185" customFormat="false" ht="12.75" hidden="false" customHeight="false" outlineLevel="0" collapsed="false"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</row>
    <row r="186" customFormat="false" ht="12.75" hidden="false" customHeight="false" outlineLevel="0" collapsed="false"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</row>
    <row r="187" customFormat="false" ht="12.75" hidden="false" customHeight="false" outlineLevel="0" collapsed="false"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</row>
    <row r="188" customFormat="false" ht="12.75" hidden="false" customHeight="false" outlineLevel="0" collapsed="false"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</row>
    <row r="189" customFormat="false" ht="12.75" hidden="false" customHeight="false" outlineLevel="0" collapsed="false"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</row>
    <row r="190" customFormat="false" ht="12.75" hidden="false" customHeight="false" outlineLevel="0" collapsed="false"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</row>
    <row r="191" customFormat="false" ht="12.75" hidden="false" customHeight="false" outlineLevel="0" collapsed="false"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</row>
    <row r="192" customFormat="false" ht="12.75" hidden="false" customHeight="false" outlineLevel="0" collapsed="false"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</row>
    <row r="193" customFormat="false" ht="12.75" hidden="false" customHeight="false" outlineLevel="0" collapsed="false"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</row>
    <row r="194" customFormat="false" ht="12.75" hidden="false" customHeight="false" outlineLevel="0" collapsed="false"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</row>
    <row r="195" customFormat="false" ht="12.75" hidden="false" customHeight="false" outlineLevel="0" collapsed="false"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</row>
    <row r="196" customFormat="false" ht="12.75" hidden="false" customHeight="false" outlineLevel="0" collapsed="false"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</row>
  </sheetData>
  <mergeCells count="50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AH53:AI54"/>
    <mergeCell ref="AJ53:AK54"/>
    <mergeCell ref="AL53:AM54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6" t="s">
        <v>56</v>
      </c>
      <c r="B1" s="146"/>
      <c r="C1" s="146"/>
      <c r="D1" s="146"/>
      <c r="E1" s="146"/>
      <c r="F1" s="146"/>
      <c r="G1" s="146"/>
    </row>
    <row r="2" customFormat="false" ht="24" hidden="false" customHeight="true" outlineLevel="0" collapsed="false">
      <c r="A2" s="147" t="str">
        <f aca="false">HYPERLINK([1]реквизиты!$A$2)</f>
        <v>Первенство России среди девушек 1999-2000 г.р.</v>
      </c>
      <c r="B2" s="147"/>
      <c r="C2" s="147"/>
      <c r="D2" s="147"/>
      <c r="E2" s="147"/>
      <c r="F2" s="147"/>
      <c r="G2" s="147"/>
      <c r="H2" s="148"/>
      <c r="I2" s="148"/>
      <c r="J2" s="148"/>
    </row>
    <row r="3" customFormat="false" ht="15" hidden="false" customHeight="true" outlineLevel="0" collapsed="false">
      <c r="A3" s="149" t="str">
        <f aca="false">HYPERLINK([1]реквизиты!$A$3)</f>
        <v>22-26.10.2013 г.                                     С/к "Нефтяник", г. Отрадный</v>
      </c>
      <c r="B3" s="149"/>
      <c r="C3" s="149"/>
      <c r="D3" s="149"/>
      <c r="E3" s="149"/>
      <c r="F3" s="149"/>
      <c r="G3" s="149"/>
    </row>
    <row r="4" customFormat="false" ht="12.75" hidden="false" customHeight="false" outlineLevel="0" collapsed="false">
      <c r="D4" s="140" t="s">
        <v>57</v>
      </c>
    </row>
    <row r="5" customFormat="false" ht="12.75" hidden="false" customHeight="true" outlineLevel="0" collapsed="false">
      <c r="A5" s="150" t="s">
        <v>58</v>
      </c>
      <c r="B5" s="151" t="s">
        <v>3</v>
      </c>
      <c r="C5" s="150" t="s">
        <v>4</v>
      </c>
      <c r="D5" s="150" t="s">
        <v>16</v>
      </c>
      <c r="E5" s="150" t="s">
        <v>59</v>
      </c>
      <c r="F5" s="150" t="s">
        <v>60</v>
      </c>
      <c r="G5" s="150" t="s">
        <v>61</v>
      </c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</row>
    <row r="7" customFormat="false" ht="12.75" hidden="false" customHeight="true" outlineLevel="0" collapsed="false">
      <c r="A7" s="152" t="s">
        <v>30</v>
      </c>
      <c r="B7" s="153" t="n">
        <v>1</v>
      </c>
      <c r="C7" s="154" t="s">
        <v>62</v>
      </c>
      <c r="D7" s="150" t="s">
        <v>63</v>
      </c>
      <c r="E7" s="155" t="s">
        <v>64</v>
      </c>
      <c r="F7" s="156" t="s">
        <v>65</v>
      </c>
      <c r="G7" s="157" t="s">
        <v>66</v>
      </c>
    </row>
    <row r="8" customFormat="false" ht="12.75" hidden="false" customHeight="false" outlineLevel="0" collapsed="false">
      <c r="A8" s="152"/>
      <c r="B8" s="153"/>
      <c r="C8" s="154"/>
      <c r="D8" s="150"/>
      <c r="E8" s="155"/>
      <c r="F8" s="156"/>
      <c r="G8" s="157"/>
    </row>
    <row r="9" customFormat="false" ht="13.15" hidden="false" customHeight="true" outlineLevel="0" collapsed="false">
      <c r="A9" s="152" t="s">
        <v>22</v>
      </c>
      <c r="B9" s="153" t="n">
        <v>2</v>
      </c>
      <c r="C9" s="154" t="s">
        <v>67</v>
      </c>
      <c r="D9" s="150" t="s">
        <v>68</v>
      </c>
      <c r="E9" s="155" t="s">
        <v>69</v>
      </c>
      <c r="F9" s="156" t="s">
        <v>65</v>
      </c>
      <c r="G9" s="157" t="s">
        <v>70</v>
      </c>
    </row>
    <row r="10" customFormat="false" ht="13.15" hidden="false" customHeight="true" outlineLevel="0" collapsed="false">
      <c r="A10" s="152"/>
      <c r="B10" s="153"/>
      <c r="C10" s="154"/>
      <c r="D10" s="150"/>
      <c r="E10" s="155"/>
      <c r="F10" s="156"/>
      <c r="G10" s="157"/>
    </row>
    <row r="11" customFormat="false" ht="13.15" hidden="false" customHeight="true" outlineLevel="0" collapsed="false">
      <c r="A11" s="152" t="s">
        <v>24</v>
      </c>
      <c r="B11" s="153" t="n">
        <v>3</v>
      </c>
      <c r="C11" s="154" t="s">
        <v>71</v>
      </c>
      <c r="D11" s="150" t="s">
        <v>72</v>
      </c>
      <c r="E11" s="155" t="s">
        <v>73</v>
      </c>
      <c r="F11" s="156" t="s">
        <v>65</v>
      </c>
      <c r="G11" s="157" t="s">
        <v>74</v>
      </c>
    </row>
    <row r="12" customFormat="false" ht="13.15" hidden="false" customHeight="true" outlineLevel="0" collapsed="false">
      <c r="A12" s="152"/>
      <c r="B12" s="153"/>
      <c r="C12" s="154"/>
      <c r="D12" s="150"/>
      <c r="E12" s="155"/>
      <c r="F12" s="156"/>
      <c r="G12" s="157"/>
    </row>
    <row r="13" customFormat="false" ht="13.15" hidden="false" customHeight="true" outlineLevel="0" collapsed="false">
      <c r="A13" s="152" t="s">
        <v>26</v>
      </c>
      <c r="B13" s="153" t="n">
        <v>4</v>
      </c>
      <c r="C13" s="154" t="s">
        <v>75</v>
      </c>
      <c r="D13" s="150" t="s">
        <v>76</v>
      </c>
      <c r="E13" s="155" t="s">
        <v>77</v>
      </c>
      <c r="F13" s="156" t="s">
        <v>65</v>
      </c>
      <c r="G13" s="157" t="s">
        <v>78</v>
      </c>
    </row>
    <row r="14" customFormat="false" ht="13.15" hidden="false" customHeight="true" outlineLevel="0" collapsed="false">
      <c r="A14" s="152"/>
      <c r="B14" s="153"/>
      <c r="C14" s="154"/>
      <c r="D14" s="150"/>
      <c r="E14" s="155"/>
      <c r="F14" s="156"/>
      <c r="G14" s="157"/>
    </row>
    <row r="15" customFormat="false" ht="13.15" hidden="false" customHeight="true" outlineLevel="0" collapsed="false">
      <c r="A15" s="152" t="s">
        <v>31</v>
      </c>
      <c r="B15" s="153" t="n">
        <v>5</v>
      </c>
      <c r="C15" s="154" t="s">
        <v>79</v>
      </c>
      <c r="D15" s="150" t="s">
        <v>80</v>
      </c>
      <c r="E15" s="155" t="s">
        <v>81</v>
      </c>
      <c r="F15" s="156" t="s">
        <v>65</v>
      </c>
      <c r="G15" s="157" t="s">
        <v>82</v>
      </c>
    </row>
    <row r="16" customFormat="false" ht="13.15" hidden="false" customHeight="true" outlineLevel="0" collapsed="false">
      <c r="A16" s="152"/>
      <c r="B16" s="153"/>
      <c r="C16" s="154"/>
      <c r="D16" s="150"/>
      <c r="E16" s="155"/>
      <c r="F16" s="156"/>
      <c r="G16" s="157"/>
    </row>
    <row r="17" customFormat="false" ht="13.15" hidden="false" customHeight="true" outlineLevel="0" collapsed="false">
      <c r="A17" s="152" t="s">
        <v>25</v>
      </c>
      <c r="B17" s="153" t="n">
        <v>6</v>
      </c>
      <c r="C17" s="154" t="s">
        <v>83</v>
      </c>
      <c r="D17" s="150" t="s">
        <v>84</v>
      </c>
      <c r="E17" s="155" t="s">
        <v>85</v>
      </c>
      <c r="F17" s="156" t="s">
        <v>65</v>
      </c>
      <c r="G17" s="157" t="s">
        <v>86</v>
      </c>
    </row>
    <row r="18" customFormat="false" ht="13.15" hidden="false" customHeight="true" outlineLevel="0" collapsed="false">
      <c r="A18" s="152"/>
      <c r="B18" s="153"/>
      <c r="C18" s="154"/>
      <c r="D18" s="150"/>
      <c r="E18" s="155"/>
      <c r="F18" s="156"/>
      <c r="G18" s="157"/>
    </row>
    <row r="19" customFormat="false" ht="13.15" hidden="false" customHeight="true" outlineLevel="0" collapsed="false">
      <c r="A19" s="152" t="s">
        <v>47</v>
      </c>
      <c r="B19" s="153" t="n">
        <v>7</v>
      </c>
      <c r="C19" s="154" t="s">
        <v>87</v>
      </c>
      <c r="D19" s="150" t="s">
        <v>88</v>
      </c>
      <c r="E19" s="155" t="s">
        <v>89</v>
      </c>
      <c r="F19" s="156" t="s">
        <v>65</v>
      </c>
      <c r="G19" s="157" t="s">
        <v>90</v>
      </c>
    </row>
    <row r="20" customFormat="false" ht="13.15" hidden="false" customHeight="true" outlineLevel="0" collapsed="false">
      <c r="A20" s="152"/>
      <c r="B20" s="153"/>
      <c r="C20" s="154"/>
      <c r="D20" s="150"/>
      <c r="E20" s="155"/>
      <c r="F20" s="156"/>
      <c r="G20" s="157"/>
    </row>
    <row r="21" customFormat="false" ht="13.15" hidden="false" customHeight="true" outlineLevel="0" collapsed="false">
      <c r="A21" s="152" t="s">
        <v>43</v>
      </c>
      <c r="B21" s="153" t="n">
        <v>8</v>
      </c>
      <c r="C21" s="154" t="s">
        <v>91</v>
      </c>
      <c r="D21" s="150" t="s">
        <v>92</v>
      </c>
      <c r="E21" s="155" t="s">
        <v>85</v>
      </c>
      <c r="F21" s="156" t="s">
        <v>65</v>
      </c>
      <c r="G21" s="157" t="s">
        <v>93</v>
      </c>
    </row>
    <row r="22" customFormat="false" ht="13.15" hidden="false" customHeight="true" outlineLevel="0" collapsed="false">
      <c r="A22" s="152"/>
      <c r="B22" s="153"/>
      <c r="C22" s="154"/>
      <c r="D22" s="150"/>
      <c r="E22" s="155"/>
      <c r="F22" s="156"/>
      <c r="G22" s="157"/>
    </row>
    <row r="23" customFormat="false" ht="13.15" hidden="false" customHeight="true" outlineLevel="0" collapsed="false">
      <c r="A23" s="152" t="s">
        <v>44</v>
      </c>
      <c r="B23" s="153" t="n">
        <v>9</v>
      </c>
      <c r="C23" s="154" t="s">
        <v>94</v>
      </c>
      <c r="D23" s="150" t="s">
        <v>95</v>
      </c>
      <c r="E23" s="155" t="s">
        <v>96</v>
      </c>
      <c r="F23" s="156" t="s">
        <v>65</v>
      </c>
      <c r="G23" s="157" t="s">
        <v>97</v>
      </c>
    </row>
    <row r="24" customFormat="false" ht="13.15" hidden="false" customHeight="true" outlineLevel="0" collapsed="false">
      <c r="A24" s="152"/>
      <c r="B24" s="153"/>
      <c r="C24" s="154"/>
      <c r="D24" s="150"/>
      <c r="E24" s="155"/>
      <c r="F24" s="156"/>
      <c r="G24" s="157"/>
    </row>
    <row r="25" customFormat="false" ht="13.15" hidden="false" customHeight="true" outlineLevel="0" collapsed="false">
      <c r="A25" s="152" t="s">
        <v>35</v>
      </c>
      <c r="B25" s="153" t="n">
        <v>10</v>
      </c>
      <c r="C25" s="154" t="s">
        <v>98</v>
      </c>
      <c r="D25" s="150" t="s">
        <v>99</v>
      </c>
      <c r="E25" s="155" t="s">
        <v>69</v>
      </c>
      <c r="F25" s="156"/>
      <c r="G25" s="157" t="s">
        <v>100</v>
      </c>
    </row>
    <row r="26" customFormat="false" ht="13.15" hidden="false" customHeight="true" outlineLevel="0" collapsed="false">
      <c r="A26" s="152"/>
      <c r="B26" s="153"/>
      <c r="C26" s="154"/>
      <c r="D26" s="150"/>
      <c r="E26" s="155"/>
      <c r="F26" s="156"/>
      <c r="G26" s="157"/>
    </row>
    <row r="27" customFormat="false" ht="13.15" hidden="false" customHeight="true" outlineLevel="0" collapsed="false">
      <c r="A27" s="152" t="s">
        <v>48</v>
      </c>
      <c r="B27" s="153" t="n">
        <v>11</v>
      </c>
      <c r="C27" s="154" t="s">
        <v>101</v>
      </c>
      <c r="D27" s="150" t="s">
        <v>102</v>
      </c>
      <c r="E27" s="155" t="s">
        <v>69</v>
      </c>
      <c r="F27" s="156" t="s">
        <v>65</v>
      </c>
      <c r="G27" s="157" t="s">
        <v>70</v>
      </c>
    </row>
    <row r="28" customFormat="false" ht="13.15" hidden="false" customHeight="true" outlineLevel="0" collapsed="false">
      <c r="A28" s="152"/>
      <c r="B28" s="153"/>
      <c r="C28" s="154"/>
      <c r="D28" s="150"/>
      <c r="E28" s="155"/>
      <c r="F28" s="156"/>
      <c r="G28" s="157"/>
    </row>
    <row r="29" customFormat="false" ht="12.75" hidden="false" customHeight="true" outlineLevel="0" collapsed="false">
      <c r="A29" s="152" t="s">
        <v>34</v>
      </c>
      <c r="B29" s="153" t="n">
        <v>12</v>
      </c>
      <c r="C29" s="154" t="s">
        <v>103</v>
      </c>
      <c r="D29" s="150" t="s">
        <v>104</v>
      </c>
      <c r="E29" s="155" t="s">
        <v>105</v>
      </c>
      <c r="F29" s="156" t="s">
        <v>65</v>
      </c>
      <c r="G29" s="157" t="s">
        <v>106</v>
      </c>
    </row>
    <row r="30" customFormat="false" ht="12.75" hidden="false" customHeight="false" outlineLevel="0" collapsed="false">
      <c r="A30" s="152"/>
      <c r="B30" s="153"/>
      <c r="C30" s="154"/>
      <c r="D30" s="150"/>
      <c r="E30" s="155"/>
      <c r="F30" s="156"/>
      <c r="G30" s="157"/>
    </row>
    <row r="31" customFormat="false" ht="12.75" hidden="false" customHeight="true" outlineLevel="0" collapsed="false">
      <c r="A31" s="152" t="s">
        <v>107</v>
      </c>
      <c r="B31" s="153"/>
      <c r="C31" s="154"/>
      <c r="D31" s="150"/>
      <c r="E31" s="155"/>
      <c r="F31" s="156"/>
      <c r="G31" s="157"/>
    </row>
    <row r="32" customFormat="false" ht="12.75" hidden="false" customHeight="false" outlineLevel="0" collapsed="false">
      <c r="A32" s="152"/>
      <c r="B32" s="153"/>
      <c r="C32" s="154"/>
      <c r="D32" s="150"/>
      <c r="E32" s="155"/>
      <c r="F32" s="156"/>
      <c r="G32" s="157"/>
    </row>
    <row r="33" customFormat="false" ht="12.75" hidden="false" customHeight="true" outlineLevel="0" collapsed="false">
      <c r="A33" s="152" t="s">
        <v>108</v>
      </c>
      <c r="B33" s="153"/>
      <c r="C33" s="154"/>
      <c r="D33" s="150"/>
      <c r="E33" s="155"/>
      <c r="F33" s="156"/>
      <c r="G33" s="157"/>
    </row>
    <row r="34" customFormat="false" ht="12.75" hidden="false" customHeight="false" outlineLevel="0" collapsed="false">
      <c r="A34" s="152"/>
      <c r="B34" s="153"/>
      <c r="C34" s="154"/>
      <c r="D34" s="150"/>
      <c r="E34" s="155"/>
      <c r="F34" s="156"/>
      <c r="G34" s="157"/>
    </row>
    <row r="35" customFormat="false" ht="12.75" hidden="false" customHeight="true" outlineLevel="0" collapsed="false">
      <c r="A35" s="152" t="s">
        <v>109</v>
      </c>
      <c r="B35" s="153"/>
      <c r="C35" s="154"/>
      <c r="D35" s="150"/>
      <c r="E35" s="155"/>
      <c r="F35" s="156"/>
      <c r="G35" s="157"/>
    </row>
    <row r="36" customFormat="false" ht="12.75" hidden="false" customHeight="false" outlineLevel="0" collapsed="false">
      <c r="A36" s="152"/>
      <c r="B36" s="153"/>
      <c r="C36" s="154"/>
      <c r="D36" s="150"/>
      <c r="E36" s="155"/>
      <c r="F36" s="156"/>
      <c r="G36" s="157"/>
    </row>
    <row r="37" customFormat="false" ht="12.75" hidden="false" customHeight="true" outlineLevel="0" collapsed="false">
      <c r="A37" s="152" t="s">
        <v>110</v>
      </c>
      <c r="B37" s="153"/>
      <c r="C37" s="154"/>
      <c r="D37" s="150"/>
      <c r="E37" s="155"/>
      <c r="F37" s="156"/>
      <c r="G37" s="157"/>
    </row>
    <row r="38" customFormat="false" ht="12.75" hidden="false" customHeight="false" outlineLevel="0" collapsed="false">
      <c r="A38" s="152"/>
      <c r="B38" s="153"/>
      <c r="C38" s="154"/>
      <c r="D38" s="150"/>
      <c r="E38" s="155"/>
      <c r="F38" s="156"/>
      <c r="G38" s="157"/>
    </row>
    <row r="39" customFormat="false" ht="12.75" hidden="false" customHeight="true" outlineLevel="0" collapsed="false">
      <c r="A39" s="152" t="s">
        <v>111</v>
      </c>
      <c r="B39" s="153"/>
      <c r="C39" s="157"/>
      <c r="D39" s="150"/>
      <c r="E39" s="150"/>
      <c r="F39" s="158"/>
      <c r="G39" s="157"/>
    </row>
    <row r="40" customFormat="false" ht="12.75" hidden="false" customHeight="false" outlineLevel="0" collapsed="false">
      <c r="A40" s="152"/>
      <c r="B40" s="153"/>
      <c r="C40" s="157"/>
      <c r="D40" s="150"/>
      <c r="E40" s="150"/>
      <c r="F40" s="158"/>
      <c r="G40" s="157"/>
    </row>
    <row r="41" customFormat="false" ht="12.75" hidden="false" customHeight="true" outlineLevel="0" collapsed="false">
      <c r="A41" s="152" t="s">
        <v>112</v>
      </c>
      <c r="B41" s="153"/>
      <c r="C41" s="157"/>
      <c r="D41" s="150"/>
      <c r="E41" s="150"/>
      <c r="F41" s="158"/>
      <c r="G41" s="157"/>
    </row>
    <row r="42" customFormat="false" ht="12.75" hidden="false" customHeight="false" outlineLevel="0" collapsed="false">
      <c r="A42" s="152"/>
      <c r="B42" s="153"/>
      <c r="C42" s="157"/>
      <c r="D42" s="150"/>
      <c r="E42" s="150"/>
      <c r="F42" s="158"/>
      <c r="G42" s="157"/>
    </row>
    <row r="43" customFormat="false" ht="12.75" hidden="false" customHeight="true" outlineLevel="0" collapsed="false">
      <c r="A43" s="152" t="s">
        <v>113</v>
      </c>
      <c r="B43" s="153"/>
      <c r="C43" s="157"/>
      <c r="D43" s="150"/>
      <c r="E43" s="150"/>
      <c r="F43" s="158"/>
      <c r="G43" s="157"/>
    </row>
    <row r="44" customFormat="false" ht="12.75" hidden="false" customHeight="false" outlineLevel="0" collapsed="false">
      <c r="A44" s="152"/>
      <c r="B44" s="153"/>
      <c r="C44" s="157"/>
      <c r="D44" s="150"/>
      <c r="E44" s="150"/>
      <c r="F44" s="158"/>
      <c r="G44" s="157"/>
    </row>
    <row r="45" customFormat="false" ht="12.75" hidden="false" customHeight="true" outlineLevel="0" collapsed="false">
      <c r="A45" s="152" t="s">
        <v>114</v>
      </c>
      <c r="B45" s="153"/>
      <c r="C45" s="157"/>
      <c r="D45" s="150"/>
      <c r="E45" s="150"/>
      <c r="F45" s="158"/>
      <c r="G45" s="157"/>
    </row>
    <row r="46" customFormat="false" ht="12.75" hidden="false" customHeight="false" outlineLevel="0" collapsed="false">
      <c r="A46" s="152"/>
      <c r="B46" s="153"/>
      <c r="C46" s="157"/>
      <c r="D46" s="150"/>
      <c r="E46" s="150"/>
      <c r="F46" s="158"/>
      <c r="G46" s="157"/>
    </row>
    <row r="47" customFormat="false" ht="12.75" hidden="false" customHeight="true" outlineLevel="0" collapsed="false">
      <c r="A47" s="152" t="s">
        <v>115</v>
      </c>
      <c r="B47" s="153"/>
      <c r="C47" s="157"/>
      <c r="D47" s="150"/>
      <c r="E47" s="150"/>
      <c r="F47" s="158"/>
      <c r="G47" s="157"/>
    </row>
    <row r="48" customFormat="false" ht="12.75" hidden="false" customHeight="false" outlineLevel="0" collapsed="false">
      <c r="A48" s="152"/>
      <c r="B48" s="153"/>
      <c r="C48" s="157"/>
      <c r="D48" s="150"/>
      <c r="E48" s="150"/>
      <c r="F48" s="158"/>
      <c r="G48" s="157"/>
    </row>
    <row r="49" customFormat="false" ht="12.75" hidden="false" customHeight="true" outlineLevel="0" collapsed="false">
      <c r="A49" s="152" t="s">
        <v>116</v>
      </c>
      <c r="B49" s="153"/>
      <c r="C49" s="157"/>
      <c r="D49" s="150"/>
      <c r="E49" s="150"/>
      <c r="F49" s="158"/>
      <c r="G49" s="157"/>
    </row>
    <row r="50" customFormat="false" ht="12.75" hidden="false" customHeight="false" outlineLevel="0" collapsed="false">
      <c r="A50" s="152"/>
      <c r="B50" s="153"/>
      <c r="C50" s="157"/>
      <c r="D50" s="150"/>
      <c r="E50" s="150"/>
      <c r="F50" s="158"/>
      <c r="G50" s="157"/>
    </row>
    <row r="51" customFormat="false" ht="12.75" hidden="false" customHeight="true" outlineLevel="0" collapsed="false">
      <c r="A51" s="152" t="s">
        <v>117</v>
      </c>
      <c r="B51" s="153"/>
      <c r="C51" s="157"/>
      <c r="D51" s="150"/>
      <c r="E51" s="150"/>
      <c r="F51" s="158"/>
      <c r="G51" s="157"/>
    </row>
    <row r="52" customFormat="false" ht="12.75" hidden="false" customHeight="false" outlineLevel="0" collapsed="false">
      <c r="A52" s="152"/>
      <c r="B52" s="153"/>
      <c r="C52" s="157"/>
      <c r="D52" s="150"/>
      <c r="E52" s="150"/>
      <c r="F52" s="158"/>
      <c r="G52" s="157"/>
    </row>
    <row r="53" customFormat="false" ht="12.75" hidden="false" customHeight="true" outlineLevel="0" collapsed="false">
      <c r="A53" s="152" t="s">
        <v>118</v>
      </c>
      <c r="B53" s="153"/>
      <c r="C53" s="157"/>
      <c r="D53" s="150"/>
      <c r="E53" s="150"/>
      <c r="F53" s="158"/>
      <c r="G53" s="157"/>
    </row>
    <row r="54" customFormat="false" ht="12.75" hidden="false" customHeight="false" outlineLevel="0" collapsed="false">
      <c r="A54" s="152"/>
      <c r="B54" s="153"/>
      <c r="C54" s="157"/>
      <c r="D54" s="150"/>
      <c r="E54" s="150"/>
      <c r="F54" s="158"/>
      <c r="G54" s="157"/>
    </row>
    <row r="55" customFormat="false" ht="12.75" hidden="false" customHeight="true" outlineLevel="0" collapsed="false">
      <c r="A55" s="152" t="s">
        <v>119</v>
      </c>
      <c r="B55" s="153"/>
      <c r="C55" s="157"/>
      <c r="D55" s="150"/>
      <c r="E55" s="150"/>
      <c r="F55" s="158"/>
      <c r="G55" s="157"/>
    </row>
    <row r="56" customFormat="false" ht="12.75" hidden="false" customHeight="false" outlineLevel="0" collapsed="false">
      <c r="A56" s="152"/>
      <c r="B56" s="153"/>
      <c r="C56" s="157"/>
      <c r="D56" s="150"/>
      <c r="E56" s="150"/>
      <c r="F56" s="158"/>
      <c r="G56" s="157"/>
    </row>
    <row r="57" customFormat="false" ht="12.75" hidden="false" customHeight="true" outlineLevel="0" collapsed="false">
      <c r="A57" s="152" t="s">
        <v>120</v>
      </c>
      <c r="B57" s="153"/>
      <c r="C57" s="157"/>
      <c r="D57" s="150"/>
      <c r="E57" s="150"/>
      <c r="F57" s="158"/>
      <c r="G57" s="157"/>
    </row>
    <row r="58" customFormat="false" ht="12.75" hidden="false" customHeight="false" outlineLevel="0" collapsed="false">
      <c r="A58" s="152"/>
      <c r="B58" s="153"/>
      <c r="C58" s="157"/>
      <c r="D58" s="150"/>
      <c r="E58" s="150"/>
      <c r="F58" s="158"/>
      <c r="G58" s="157"/>
    </row>
    <row r="59" customFormat="false" ht="12.75" hidden="false" customHeight="true" outlineLevel="0" collapsed="false">
      <c r="A59" s="152" t="s">
        <v>121</v>
      </c>
      <c r="B59" s="153"/>
      <c r="C59" s="157"/>
      <c r="D59" s="150"/>
      <c r="E59" s="150"/>
      <c r="F59" s="158"/>
      <c r="G59" s="157"/>
    </row>
    <row r="60" customFormat="false" ht="12.75" hidden="false" customHeight="false" outlineLevel="0" collapsed="false">
      <c r="A60" s="152"/>
      <c r="B60" s="153"/>
      <c r="C60" s="157"/>
      <c r="D60" s="150"/>
      <c r="E60" s="150"/>
      <c r="F60" s="158"/>
      <c r="G60" s="157"/>
    </row>
    <row r="61" customFormat="false" ht="12.75" hidden="false" customHeight="true" outlineLevel="0" collapsed="false">
      <c r="A61" s="152" t="s">
        <v>122</v>
      </c>
      <c r="B61" s="153"/>
      <c r="C61" s="157"/>
      <c r="D61" s="150"/>
      <c r="E61" s="150"/>
      <c r="F61" s="158"/>
      <c r="G61" s="157"/>
    </row>
    <row r="62" customFormat="false" ht="12.75" hidden="false" customHeight="false" outlineLevel="0" collapsed="false">
      <c r="A62" s="152"/>
      <c r="B62" s="153"/>
      <c r="C62" s="157"/>
      <c r="D62" s="150"/>
      <c r="E62" s="150"/>
      <c r="F62" s="158"/>
      <c r="G62" s="157"/>
    </row>
    <row r="63" customFormat="false" ht="12.75" hidden="false" customHeight="true" outlineLevel="0" collapsed="false">
      <c r="A63" s="152" t="s">
        <v>123</v>
      </c>
      <c r="B63" s="153"/>
      <c r="C63" s="157"/>
      <c r="D63" s="150"/>
      <c r="E63" s="150"/>
      <c r="F63" s="158"/>
      <c r="G63" s="157"/>
    </row>
    <row r="64" customFormat="false" ht="12.75" hidden="false" customHeight="false" outlineLevel="0" collapsed="false">
      <c r="A64" s="152"/>
      <c r="B64" s="153"/>
      <c r="C64" s="157"/>
      <c r="D64" s="150"/>
      <c r="E64" s="150"/>
      <c r="F64" s="158"/>
      <c r="G64" s="157"/>
    </row>
    <row r="65" customFormat="false" ht="12.75" hidden="false" customHeight="true" outlineLevel="0" collapsed="false">
      <c r="A65" s="152" t="s">
        <v>124</v>
      </c>
      <c r="B65" s="153"/>
      <c r="C65" s="157"/>
      <c r="D65" s="150"/>
      <c r="E65" s="150"/>
      <c r="F65" s="158"/>
      <c r="G65" s="157"/>
    </row>
    <row r="66" customFormat="false" ht="12.75" hidden="false" customHeight="false" outlineLevel="0" collapsed="false">
      <c r="A66" s="152"/>
      <c r="B66" s="153"/>
      <c r="C66" s="157"/>
      <c r="D66" s="150"/>
      <c r="E66" s="150"/>
      <c r="F66" s="158"/>
      <c r="G66" s="157"/>
    </row>
    <row r="67" customFormat="false" ht="12.75" hidden="false" customHeight="true" outlineLevel="0" collapsed="false">
      <c r="A67" s="152" t="s">
        <v>125</v>
      </c>
      <c r="B67" s="153"/>
      <c r="C67" s="157"/>
      <c r="D67" s="150"/>
      <c r="E67" s="150"/>
      <c r="F67" s="158"/>
      <c r="G67" s="157"/>
    </row>
    <row r="68" customFormat="false" ht="12.75" hidden="false" customHeight="false" outlineLevel="0" collapsed="false">
      <c r="A68" s="152"/>
      <c r="B68" s="153"/>
      <c r="C68" s="157"/>
      <c r="D68" s="150"/>
      <c r="E68" s="150"/>
      <c r="F68" s="158"/>
      <c r="G68" s="157"/>
    </row>
    <row r="69" customFormat="false" ht="12.75" hidden="false" customHeight="true" outlineLevel="0" collapsed="false">
      <c r="A69" s="152" t="s">
        <v>126</v>
      </c>
      <c r="B69" s="153"/>
      <c r="C69" s="157"/>
      <c r="D69" s="150"/>
      <c r="E69" s="150"/>
      <c r="F69" s="158"/>
      <c r="G69" s="157"/>
    </row>
    <row r="70" customFormat="false" ht="12.75" hidden="false" customHeight="false" outlineLevel="0" collapsed="false">
      <c r="A70" s="152"/>
      <c r="B70" s="153"/>
      <c r="C70" s="157"/>
      <c r="D70" s="150"/>
      <c r="E70" s="150"/>
      <c r="F70" s="158"/>
      <c r="G70" s="157"/>
    </row>
    <row r="71" customFormat="false" ht="12.75" hidden="false" customHeight="true" outlineLevel="0" collapsed="false">
      <c r="A71" s="152" t="s">
        <v>127</v>
      </c>
      <c r="B71" s="153"/>
      <c r="C71" s="157"/>
      <c r="D71" s="150"/>
      <c r="E71" s="150"/>
      <c r="F71" s="158"/>
      <c r="G71" s="157"/>
    </row>
    <row r="72" customFormat="false" ht="12.75" hidden="false" customHeight="false" outlineLevel="0" collapsed="false">
      <c r="A72" s="152"/>
      <c r="B72" s="153"/>
      <c r="C72" s="157"/>
      <c r="D72" s="150"/>
      <c r="E72" s="150"/>
      <c r="F72" s="158"/>
      <c r="G72" s="157"/>
    </row>
    <row r="73" customFormat="false" ht="12.75" hidden="false" customHeight="true" outlineLevel="0" collapsed="false">
      <c r="A73" s="152" t="s">
        <v>128</v>
      </c>
      <c r="B73" s="153"/>
      <c r="C73" s="157"/>
      <c r="D73" s="150"/>
      <c r="E73" s="150"/>
      <c r="F73" s="158"/>
      <c r="G73" s="157"/>
    </row>
    <row r="74" customFormat="false" ht="12.75" hidden="false" customHeight="false" outlineLevel="0" collapsed="false">
      <c r="A74" s="152"/>
      <c r="B74" s="153"/>
      <c r="C74" s="157"/>
      <c r="D74" s="150"/>
      <c r="E74" s="150"/>
      <c r="F74" s="158"/>
      <c r="G74" s="157"/>
    </row>
    <row r="75" customFormat="false" ht="12.75" hidden="false" customHeight="true" outlineLevel="0" collapsed="false">
      <c r="A75" s="152" t="s">
        <v>129</v>
      </c>
      <c r="B75" s="153"/>
      <c r="C75" s="157"/>
      <c r="D75" s="150"/>
      <c r="E75" s="150"/>
      <c r="F75" s="158"/>
      <c r="G75" s="157"/>
    </row>
    <row r="76" customFormat="false" ht="12.75" hidden="false" customHeight="false" outlineLevel="0" collapsed="false">
      <c r="A76" s="152"/>
      <c r="B76" s="153"/>
      <c r="C76" s="157"/>
      <c r="D76" s="150"/>
      <c r="E76" s="150"/>
      <c r="F76" s="158"/>
      <c r="G76" s="157"/>
    </row>
    <row r="77" customFormat="false" ht="12.75" hidden="false" customHeight="true" outlineLevel="0" collapsed="false">
      <c r="A77" s="152" t="s">
        <v>130</v>
      </c>
      <c r="B77" s="153"/>
      <c r="C77" s="157"/>
      <c r="D77" s="150"/>
      <c r="E77" s="150"/>
      <c r="F77" s="158"/>
      <c r="G77" s="157"/>
    </row>
    <row r="78" customFormat="false" ht="12.75" hidden="false" customHeight="false" outlineLevel="0" collapsed="false">
      <c r="A78" s="152"/>
      <c r="B78" s="153"/>
      <c r="C78" s="157"/>
      <c r="D78" s="150"/>
      <c r="E78" s="150"/>
      <c r="F78" s="158"/>
      <c r="G78" s="157"/>
    </row>
    <row r="79" customFormat="false" ht="12.75" hidden="false" customHeight="true" outlineLevel="0" collapsed="false">
      <c r="A79" s="152" t="s">
        <v>131</v>
      </c>
      <c r="B79" s="153"/>
      <c r="C79" s="157"/>
      <c r="D79" s="150"/>
      <c r="E79" s="150"/>
      <c r="F79" s="158"/>
      <c r="G79" s="157"/>
    </row>
    <row r="80" customFormat="false" ht="12.75" hidden="false" customHeight="false" outlineLevel="0" collapsed="false">
      <c r="A80" s="152"/>
      <c r="B80" s="153"/>
      <c r="C80" s="157"/>
      <c r="D80" s="150"/>
      <c r="E80" s="150"/>
      <c r="F80" s="158"/>
      <c r="G80" s="157"/>
    </row>
    <row r="81" customFormat="false" ht="12.75" hidden="false" customHeight="true" outlineLevel="0" collapsed="false">
      <c r="A81" s="152" t="s">
        <v>132</v>
      </c>
      <c r="B81" s="153"/>
      <c r="C81" s="157"/>
      <c r="D81" s="150"/>
      <c r="E81" s="150"/>
      <c r="F81" s="158"/>
      <c r="G81" s="157"/>
    </row>
    <row r="82" customFormat="false" ht="12.75" hidden="false" customHeight="false" outlineLevel="0" collapsed="false">
      <c r="A82" s="152"/>
      <c r="B82" s="153"/>
      <c r="C82" s="157"/>
      <c r="D82" s="150"/>
      <c r="E82" s="150"/>
      <c r="F82" s="158"/>
      <c r="G82" s="157"/>
    </row>
    <row r="83" customFormat="false" ht="12.75" hidden="false" customHeight="true" outlineLevel="0" collapsed="false">
      <c r="A83" s="152" t="s">
        <v>133</v>
      </c>
      <c r="B83" s="153"/>
      <c r="C83" s="157"/>
      <c r="D83" s="150"/>
      <c r="E83" s="150"/>
      <c r="F83" s="158"/>
      <c r="G83" s="157"/>
    </row>
    <row r="84" customFormat="false" ht="12.75" hidden="false" customHeight="false" outlineLevel="0" collapsed="false">
      <c r="A84" s="152"/>
      <c r="B84" s="153"/>
      <c r="C84" s="157"/>
      <c r="D84" s="150"/>
      <c r="E84" s="150"/>
      <c r="F84" s="158"/>
      <c r="G84" s="157"/>
    </row>
    <row r="85" customFormat="false" ht="12.75" hidden="false" customHeight="true" outlineLevel="0" collapsed="false">
      <c r="A85" s="152" t="s">
        <v>134</v>
      </c>
      <c r="B85" s="153"/>
      <c r="C85" s="157"/>
      <c r="D85" s="150"/>
      <c r="E85" s="150"/>
      <c r="F85" s="158"/>
      <c r="G85" s="157"/>
    </row>
    <row r="86" customFormat="false" ht="12.75" hidden="false" customHeight="false" outlineLevel="0" collapsed="false">
      <c r="A86" s="152"/>
      <c r="B86" s="153"/>
      <c r="C86" s="157"/>
      <c r="D86" s="150"/>
      <c r="E86" s="150"/>
      <c r="F86" s="158"/>
      <c r="G86" s="157"/>
    </row>
    <row r="87" customFormat="false" ht="12.75" hidden="false" customHeight="false" outlineLevel="0" collapsed="false">
      <c r="A87" s="159"/>
      <c r="B87" s="160"/>
      <c r="C87" s="161"/>
      <c r="D87" s="3"/>
      <c r="E87" s="3"/>
      <c r="F87" s="2"/>
      <c r="G87" s="161"/>
      <c r="H87" s="142"/>
    </row>
    <row r="88" customFormat="false" ht="12.75" hidden="false" customHeight="false" outlineLevel="0" collapsed="false">
      <c r="A88" s="159"/>
      <c r="B88" s="160"/>
      <c r="C88" s="161"/>
      <c r="D88" s="3"/>
      <c r="E88" s="3"/>
      <c r="F88" s="2"/>
      <c r="G88" s="161"/>
      <c r="H88" s="142"/>
    </row>
    <row r="89" customFormat="false" ht="12.75" hidden="false" customHeight="false" outlineLevel="0" collapsed="false">
      <c r="A89" s="159"/>
      <c r="B89" s="160"/>
      <c r="C89" s="161"/>
      <c r="D89" s="3"/>
      <c r="E89" s="3"/>
      <c r="F89" s="2"/>
      <c r="G89" s="161"/>
      <c r="H89" s="142"/>
    </row>
    <row r="90" customFormat="false" ht="12.75" hidden="false" customHeight="false" outlineLevel="0" collapsed="false">
      <c r="A90" s="159"/>
      <c r="B90" s="160"/>
      <c r="C90" s="161"/>
      <c r="D90" s="3"/>
      <c r="E90" s="3"/>
      <c r="F90" s="2"/>
      <c r="G90" s="161"/>
      <c r="H90" s="142"/>
    </row>
    <row r="91" customFormat="false" ht="12.75" hidden="false" customHeight="false" outlineLevel="0" collapsed="false">
      <c r="A91" s="159"/>
      <c r="B91" s="160"/>
      <c r="C91" s="161"/>
      <c r="D91" s="3"/>
      <c r="E91" s="3"/>
      <c r="F91" s="2"/>
      <c r="G91" s="161"/>
      <c r="H91" s="142"/>
    </row>
    <row r="92" customFormat="false" ht="12.75" hidden="false" customHeight="false" outlineLevel="0" collapsed="false">
      <c r="A92" s="159"/>
      <c r="B92" s="160"/>
      <c r="C92" s="161"/>
      <c r="D92" s="3"/>
      <c r="E92" s="3"/>
      <c r="F92" s="2"/>
      <c r="G92" s="161"/>
      <c r="H92" s="142"/>
    </row>
    <row r="93" customFormat="false" ht="12.75" hidden="false" customHeight="false" outlineLevel="0" collapsed="false">
      <c r="A93" s="159"/>
      <c r="B93" s="160"/>
      <c r="C93" s="161"/>
      <c r="D93" s="3"/>
      <c r="E93" s="3"/>
      <c r="F93" s="2"/>
      <c r="G93" s="161"/>
      <c r="H93" s="142"/>
    </row>
    <row r="94" customFormat="false" ht="12.75" hidden="false" customHeight="false" outlineLevel="0" collapsed="false">
      <c r="A94" s="159"/>
      <c r="B94" s="160"/>
      <c r="C94" s="161"/>
      <c r="D94" s="3"/>
      <c r="E94" s="3"/>
      <c r="F94" s="2"/>
      <c r="G94" s="161"/>
      <c r="H94" s="142"/>
    </row>
    <row r="95" customFormat="false" ht="12.75" hidden="false" customHeight="false" outlineLevel="0" collapsed="false">
      <c r="A95" s="159"/>
      <c r="B95" s="160"/>
      <c r="C95" s="161"/>
      <c r="D95" s="3"/>
      <c r="E95" s="3"/>
      <c r="F95" s="2"/>
      <c r="G95" s="161"/>
      <c r="H95" s="142"/>
    </row>
    <row r="96" customFormat="false" ht="12.75" hidden="false" customHeight="false" outlineLevel="0" collapsed="false">
      <c r="A96" s="159"/>
      <c r="B96" s="160"/>
      <c r="C96" s="161"/>
      <c r="D96" s="3"/>
      <c r="E96" s="3"/>
      <c r="F96" s="2"/>
      <c r="G96" s="161"/>
      <c r="H96" s="142"/>
    </row>
    <row r="97" customFormat="false" ht="12.75" hidden="false" customHeight="false" outlineLevel="0" collapsed="false">
      <c r="A97" s="159"/>
      <c r="B97" s="160"/>
      <c r="C97" s="161"/>
      <c r="D97" s="3"/>
      <c r="E97" s="3"/>
      <c r="F97" s="2"/>
      <c r="G97" s="161"/>
      <c r="H97" s="142"/>
    </row>
    <row r="98" customFormat="false" ht="12.75" hidden="false" customHeight="false" outlineLevel="0" collapsed="false">
      <c r="A98" s="159"/>
      <c r="B98" s="160"/>
      <c r="C98" s="161"/>
      <c r="D98" s="3"/>
      <c r="E98" s="3"/>
      <c r="F98" s="2"/>
      <c r="G98" s="161"/>
      <c r="H98" s="142"/>
    </row>
    <row r="99" customFormat="false" ht="12.75" hidden="false" customHeight="false" outlineLevel="0" collapsed="false">
      <c r="A99" s="159"/>
      <c r="B99" s="160"/>
      <c r="C99" s="161"/>
      <c r="D99" s="3"/>
      <c r="E99" s="3"/>
      <c r="F99" s="2"/>
      <c r="G99" s="161"/>
      <c r="H99" s="142"/>
    </row>
    <row r="100" customFormat="false" ht="12.75" hidden="false" customHeight="false" outlineLevel="0" collapsed="false">
      <c r="A100" s="159"/>
      <c r="B100" s="160"/>
      <c r="C100" s="161"/>
      <c r="D100" s="3"/>
      <c r="E100" s="3"/>
      <c r="F100" s="2"/>
      <c r="G100" s="161"/>
      <c r="H100" s="142"/>
    </row>
    <row r="101" customFormat="false" ht="12.75" hidden="false" customHeight="false" outlineLevel="0" collapsed="false">
      <c r="A101" s="159"/>
      <c r="B101" s="160"/>
      <c r="C101" s="161"/>
      <c r="D101" s="3"/>
      <c r="E101" s="3"/>
      <c r="F101" s="2"/>
      <c r="G101" s="161"/>
      <c r="H101" s="142"/>
    </row>
    <row r="102" customFormat="false" ht="12.75" hidden="false" customHeight="false" outlineLevel="0" collapsed="false">
      <c r="A102" s="159"/>
      <c r="B102" s="160"/>
      <c r="C102" s="161"/>
      <c r="D102" s="3"/>
      <c r="E102" s="3"/>
      <c r="F102" s="2"/>
      <c r="G102" s="161"/>
      <c r="H102" s="142"/>
    </row>
    <row r="103" customFormat="false" ht="12.75" hidden="false" customHeight="false" outlineLevel="0" collapsed="false">
      <c r="A103" s="159"/>
      <c r="B103" s="160"/>
      <c r="C103" s="161"/>
      <c r="D103" s="3"/>
      <c r="E103" s="3"/>
      <c r="F103" s="2"/>
      <c r="G103" s="161"/>
      <c r="H103" s="142"/>
    </row>
    <row r="104" customFormat="false" ht="12.75" hidden="false" customHeight="false" outlineLevel="0" collapsed="false">
      <c r="A104" s="159"/>
      <c r="B104" s="160"/>
      <c r="C104" s="161"/>
      <c r="D104" s="3"/>
      <c r="E104" s="3"/>
      <c r="F104" s="2"/>
      <c r="G104" s="161"/>
      <c r="H104" s="142"/>
    </row>
    <row r="105" customFormat="false" ht="12.75" hidden="false" customHeight="false" outlineLevel="0" collapsed="false">
      <c r="A105" s="159"/>
      <c r="B105" s="160"/>
      <c r="C105" s="161"/>
      <c r="D105" s="3"/>
      <c r="E105" s="3"/>
      <c r="F105" s="2"/>
      <c r="G105" s="161"/>
      <c r="H105" s="142"/>
    </row>
    <row r="106" customFormat="false" ht="12.75" hidden="false" customHeight="false" outlineLevel="0" collapsed="false">
      <c r="A106" s="159"/>
      <c r="B106" s="160"/>
      <c r="C106" s="161"/>
      <c r="D106" s="3"/>
      <c r="E106" s="3"/>
      <c r="F106" s="2"/>
      <c r="G106" s="161"/>
      <c r="H106" s="142"/>
    </row>
    <row r="107" customFormat="false" ht="12.75" hidden="false" customHeight="false" outlineLevel="0" collapsed="false">
      <c r="A107" s="159"/>
      <c r="B107" s="160"/>
      <c r="C107" s="161"/>
      <c r="D107" s="3"/>
      <c r="E107" s="3"/>
      <c r="F107" s="2"/>
      <c r="G107" s="161"/>
      <c r="H107" s="142"/>
    </row>
    <row r="108" customFormat="false" ht="12.75" hidden="false" customHeight="false" outlineLevel="0" collapsed="false">
      <c r="A108" s="159"/>
      <c r="B108" s="160"/>
      <c r="C108" s="161"/>
      <c r="D108" s="3"/>
      <c r="E108" s="3"/>
      <c r="F108" s="2"/>
      <c r="G108" s="161"/>
      <c r="H108" s="142"/>
    </row>
    <row r="109" customFormat="false" ht="12.75" hidden="false" customHeight="false" outlineLevel="0" collapsed="false">
      <c r="A109" s="159"/>
      <c r="B109" s="160"/>
      <c r="C109" s="161"/>
      <c r="D109" s="3"/>
      <c r="E109" s="3"/>
      <c r="F109" s="2"/>
      <c r="G109" s="161"/>
      <c r="H109" s="142"/>
    </row>
    <row r="110" customFormat="false" ht="12.75" hidden="false" customHeight="false" outlineLevel="0" collapsed="false">
      <c r="A110" s="159"/>
      <c r="B110" s="160"/>
      <c r="C110" s="161"/>
      <c r="D110" s="3"/>
      <c r="E110" s="3"/>
      <c r="F110" s="2"/>
      <c r="G110" s="161"/>
      <c r="H110" s="142"/>
    </row>
    <row r="111" customFormat="false" ht="12.75" hidden="false" customHeight="false" outlineLevel="0" collapsed="false">
      <c r="A111" s="159"/>
      <c r="B111" s="160"/>
      <c r="C111" s="161"/>
      <c r="D111" s="3"/>
      <c r="E111" s="3"/>
      <c r="F111" s="2"/>
      <c r="G111" s="161"/>
      <c r="H111" s="142"/>
    </row>
    <row r="112" customFormat="false" ht="12.75" hidden="false" customHeight="false" outlineLevel="0" collapsed="false">
      <c r="A112" s="159"/>
      <c r="B112" s="160"/>
      <c r="C112" s="161"/>
      <c r="D112" s="3"/>
      <c r="E112" s="3"/>
      <c r="F112" s="2"/>
      <c r="G112" s="161"/>
      <c r="H112" s="142"/>
    </row>
    <row r="113" customFormat="false" ht="12.75" hidden="false" customHeight="false" outlineLevel="0" collapsed="false">
      <c r="A113" s="159"/>
      <c r="B113" s="160"/>
      <c r="C113" s="161"/>
      <c r="D113" s="3"/>
      <c r="E113" s="3"/>
      <c r="F113" s="2"/>
      <c r="G113" s="161"/>
      <c r="H113" s="142"/>
    </row>
    <row r="114" customFormat="false" ht="12.75" hidden="false" customHeight="false" outlineLevel="0" collapsed="false">
      <c r="A114" s="159"/>
      <c r="B114" s="160"/>
      <c r="C114" s="161"/>
      <c r="D114" s="3"/>
      <c r="E114" s="3"/>
      <c r="F114" s="2"/>
      <c r="G114" s="161"/>
      <c r="H114" s="142"/>
    </row>
    <row r="115" customFormat="false" ht="12.75" hidden="false" customHeight="false" outlineLevel="0" collapsed="false">
      <c r="A115" s="159"/>
      <c r="B115" s="160"/>
      <c r="C115" s="161"/>
      <c r="D115" s="3"/>
      <c r="E115" s="3"/>
      <c r="F115" s="2"/>
      <c r="G115" s="161"/>
      <c r="H115" s="142"/>
    </row>
    <row r="116" customFormat="false" ht="12.75" hidden="false" customHeight="false" outlineLevel="0" collapsed="false">
      <c r="A116" s="159"/>
      <c r="B116" s="160"/>
      <c r="C116" s="161"/>
      <c r="D116" s="3"/>
      <c r="E116" s="3"/>
      <c r="F116" s="2"/>
      <c r="G116" s="161"/>
      <c r="H116" s="142"/>
    </row>
    <row r="117" customFormat="false" ht="12.75" hidden="false" customHeight="false" outlineLevel="0" collapsed="false">
      <c r="A117" s="159"/>
      <c r="B117" s="160"/>
      <c r="C117" s="161"/>
      <c r="D117" s="3"/>
      <c r="E117" s="3"/>
      <c r="F117" s="2"/>
      <c r="G117" s="161"/>
      <c r="H117" s="142"/>
    </row>
    <row r="118" customFormat="false" ht="12.75" hidden="false" customHeight="false" outlineLevel="0" collapsed="false">
      <c r="A118" s="159"/>
      <c r="B118" s="160"/>
      <c r="C118" s="161"/>
      <c r="D118" s="3"/>
      <c r="E118" s="3"/>
      <c r="F118" s="2"/>
      <c r="G118" s="161"/>
      <c r="H118" s="142"/>
    </row>
    <row r="119" customFormat="false" ht="12.75" hidden="false" customHeight="false" outlineLevel="0" collapsed="false">
      <c r="A119" s="159"/>
      <c r="B119" s="160"/>
      <c r="C119" s="161"/>
      <c r="D119" s="3"/>
      <c r="E119" s="3"/>
      <c r="F119" s="2"/>
      <c r="G119" s="161"/>
      <c r="H119" s="142"/>
    </row>
    <row r="120" customFormat="false" ht="12.75" hidden="false" customHeight="false" outlineLevel="0" collapsed="false">
      <c r="A120" s="159"/>
      <c r="B120" s="160"/>
      <c r="C120" s="161"/>
      <c r="D120" s="3"/>
      <c r="E120" s="3"/>
      <c r="F120" s="2"/>
      <c r="G120" s="161"/>
      <c r="H120" s="142"/>
    </row>
    <row r="121" customFormat="false" ht="12.75" hidden="false" customHeight="false" outlineLevel="0" collapsed="false">
      <c r="A121" s="159"/>
      <c r="B121" s="160"/>
      <c r="C121" s="161"/>
      <c r="D121" s="3"/>
      <c r="E121" s="3"/>
      <c r="F121" s="2"/>
      <c r="G121" s="161"/>
      <c r="H121" s="142"/>
    </row>
    <row r="122" customFormat="false" ht="12.75" hidden="false" customHeight="false" outlineLevel="0" collapsed="false">
      <c r="A122" s="159"/>
      <c r="B122" s="160"/>
      <c r="C122" s="161"/>
      <c r="D122" s="3"/>
      <c r="E122" s="3"/>
      <c r="F122" s="2"/>
      <c r="G122" s="161"/>
      <c r="H122" s="142"/>
    </row>
    <row r="123" customFormat="false" ht="12.75" hidden="false" customHeight="false" outlineLevel="0" collapsed="false">
      <c r="A123" s="159"/>
      <c r="B123" s="160"/>
      <c r="C123" s="161"/>
      <c r="D123" s="3"/>
      <c r="E123" s="3"/>
      <c r="F123" s="2"/>
      <c r="G123" s="161"/>
      <c r="H123" s="142"/>
    </row>
    <row r="124" customFormat="false" ht="12.75" hidden="false" customHeight="false" outlineLevel="0" collapsed="false">
      <c r="A124" s="159"/>
      <c r="B124" s="160"/>
      <c r="C124" s="161"/>
      <c r="D124" s="3"/>
      <c r="E124" s="3"/>
      <c r="F124" s="2"/>
      <c r="G124" s="161"/>
      <c r="H124" s="142"/>
    </row>
    <row r="125" customFormat="false" ht="12.75" hidden="false" customHeight="false" outlineLevel="0" collapsed="false">
      <c r="A125" s="159"/>
      <c r="B125" s="160"/>
      <c r="C125" s="161"/>
      <c r="D125" s="3"/>
      <c r="E125" s="3"/>
      <c r="F125" s="2"/>
      <c r="G125" s="161"/>
      <c r="H125" s="142"/>
    </row>
    <row r="126" customFormat="false" ht="12.75" hidden="false" customHeight="false" outlineLevel="0" collapsed="false">
      <c r="A126" s="159"/>
      <c r="B126" s="160"/>
      <c r="C126" s="161"/>
      <c r="D126" s="3"/>
      <c r="E126" s="3"/>
      <c r="F126" s="2"/>
      <c r="G126" s="161"/>
      <c r="H126" s="142"/>
    </row>
    <row r="127" customFormat="false" ht="12.75" hidden="false" customHeight="false" outlineLevel="0" collapsed="false">
      <c r="A127" s="159"/>
      <c r="B127" s="160"/>
      <c r="C127" s="161"/>
      <c r="D127" s="3"/>
      <c r="E127" s="3"/>
      <c r="F127" s="2"/>
      <c r="G127" s="161"/>
      <c r="H127" s="142"/>
    </row>
    <row r="128" customFormat="false" ht="12.75" hidden="false" customHeight="false" outlineLevel="0" collapsed="false">
      <c r="A128" s="159"/>
      <c r="B128" s="160"/>
      <c r="C128" s="161"/>
      <c r="D128" s="3"/>
      <c r="E128" s="3"/>
      <c r="F128" s="2"/>
      <c r="G128" s="161"/>
      <c r="H128" s="142"/>
    </row>
    <row r="129" customFormat="false" ht="12.75" hidden="false" customHeight="false" outlineLevel="0" collapsed="false">
      <c r="A129" s="159"/>
      <c r="B129" s="160"/>
      <c r="C129" s="161"/>
      <c r="D129" s="3"/>
      <c r="E129" s="3"/>
      <c r="F129" s="2"/>
      <c r="G129" s="161"/>
      <c r="H129" s="142"/>
    </row>
    <row r="130" customFormat="false" ht="12.75" hidden="false" customHeight="false" outlineLevel="0" collapsed="false">
      <c r="A130" s="159"/>
      <c r="B130" s="160"/>
      <c r="C130" s="161"/>
      <c r="D130" s="3"/>
      <c r="E130" s="3"/>
      <c r="F130" s="2"/>
      <c r="G130" s="161"/>
      <c r="H130" s="142"/>
    </row>
    <row r="131" customFormat="false" ht="12.75" hidden="false" customHeight="false" outlineLevel="0" collapsed="false">
      <c r="A131" s="159"/>
      <c r="B131" s="160"/>
      <c r="C131" s="161"/>
      <c r="D131" s="3"/>
      <c r="E131" s="3"/>
      <c r="F131" s="2"/>
      <c r="G131" s="161"/>
      <c r="H131" s="142"/>
    </row>
    <row r="132" customFormat="false" ht="12.75" hidden="false" customHeight="false" outlineLevel="0" collapsed="false">
      <c r="A132" s="159"/>
      <c r="B132" s="160"/>
      <c r="C132" s="161"/>
      <c r="D132" s="3"/>
      <c r="E132" s="3"/>
      <c r="F132" s="2"/>
      <c r="G132" s="161"/>
      <c r="H132" s="142"/>
    </row>
    <row r="133" customFormat="false" ht="12.75" hidden="false" customHeight="false" outlineLevel="0" collapsed="false">
      <c r="A133" s="159"/>
      <c r="B133" s="160"/>
      <c r="C133" s="161"/>
      <c r="D133" s="3"/>
      <c r="E133" s="3"/>
      <c r="F133" s="2"/>
      <c r="G133" s="161"/>
      <c r="H133" s="142"/>
    </row>
    <row r="134" customFormat="false" ht="12.75" hidden="false" customHeight="false" outlineLevel="0" collapsed="false">
      <c r="A134" s="159"/>
      <c r="B134" s="160"/>
      <c r="C134" s="161"/>
      <c r="D134" s="3"/>
      <c r="E134" s="3"/>
      <c r="F134" s="2"/>
      <c r="G134" s="161"/>
      <c r="H134" s="142"/>
    </row>
    <row r="135" customFormat="false" ht="12.75" hidden="false" customHeight="false" outlineLevel="0" collapsed="false">
      <c r="A135" s="159"/>
      <c r="B135" s="160"/>
      <c r="C135" s="161"/>
      <c r="D135" s="3"/>
      <c r="E135" s="3"/>
      <c r="F135" s="2"/>
      <c r="G135" s="161"/>
      <c r="H135" s="142"/>
    </row>
    <row r="136" customFormat="false" ht="12.75" hidden="false" customHeight="false" outlineLevel="0" collapsed="false">
      <c r="A136" s="159"/>
      <c r="B136" s="160"/>
      <c r="C136" s="161"/>
      <c r="D136" s="3"/>
      <c r="E136" s="3"/>
      <c r="F136" s="2"/>
      <c r="G136" s="161"/>
      <c r="H136" s="142"/>
    </row>
    <row r="137" customFormat="false" ht="12.75" hidden="false" customHeight="false" outlineLevel="0" collapsed="false">
      <c r="A137" s="159"/>
      <c r="B137" s="160"/>
      <c r="C137" s="161"/>
      <c r="D137" s="3"/>
      <c r="E137" s="3"/>
      <c r="F137" s="2"/>
      <c r="G137" s="161"/>
      <c r="H137" s="142"/>
    </row>
    <row r="138" customFormat="false" ht="12.75" hidden="false" customHeight="false" outlineLevel="0" collapsed="false">
      <c r="A138" s="159"/>
      <c r="B138" s="160"/>
      <c r="C138" s="161"/>
      <c r="D138" s="3"/>
      <c r="E138" s="3"/>
      <c r="F138" s="2"/>
      <c r="G138" s="161"/>
      <c r="H138" s="142"/>
    </row>
    <row r="139" customFormat="false" ht="12.75" hidden="false" customHeight="false" outlineLevel="0" collapsed="false">
      <c r="A139" s="159"/>
      <c r="B139" s="160"/>
      <c r="C139" s="161"/>
      <c r="D139" s="3"/>
      <c r="E139" s="3"/>
      <c r="F139" s="2"/>
      <c r="G139" s="161"/>
      <c r="H139" s="142"/>
    </row>
    <row r="140" customFormat="false" ht="12.75" hidden="false" customHeight="false" outlineLevel="0" collapsed="false">
      <c r="A140" s="159"/>
      <c r="B140" s="160"/>
      <c r="C140" s="161"/>
      <c r="D140" s="3"/>
      <c r="E140" s="3"/>
      <c r="F140" s="2"/>
      <c r="G140" s="161"/>
      <c r="H140" s="142"/>
    </row>
    <row r="141" customFormat="false" ht="12.75" hidden="false" customHeight="false" outlineLevel="0" collapsed="false">
      <c r="A141" s="159"/>
      <c r="B141" s="160"/>
      <c r="C141" s="161"/>
      <c r="D141" s="3"/>
      <c r="E141" s="3"/>
      <c r="F141" s="2"/>
      <c r="G141" s="161"/>
      <c r="H141" s="142"/>
    </row>
    <row r="142" customFormat="false" ht="12.75" hidden="false" customHeight="false" outlineLevel="0" collapsed="false">
      <c r="A142" s="159"/>
      <c r="B142" s="160"/>
      <c r="C142" s="161"/>
      <c r="D142" s="3"/>
      <c r="E142" s="3"/>
      <c r="F142" s="2"/>
      <c r="G142" s="161"/>
      <c r="H142" s="142"/>
    </row>
    <row r="143" customFormat="false" ht="12.75" hidden="false" customHeight="false" outlineLevel="0" collapsed="false">
      <c r="A143" s="159"/>
      <c r="B143" s="160"/>
      <c r="C143" s="161"/>
      <c r="D143" s="3"/>
      <c r="E143" s="3"/>
      <c r="F143" s="2"/>
      <c r="G143" s="161"/>
      <c r="H143" s="142"/>
    </row>
    <row r="144" customFormat="false" ht="12.75" hidden="false" customHeight="false" outlineLevel="0" collapsed="false">
      <c r="A144" s="159"/>
      <c r="B144" s="160"/>
      <c r="C144" s="161"/>
      <c r="D144" s="3"/>
      <c r="E144" s="3"/>
      <c r="F144" s="2"/>
      <c r="G144" s="161"/>
      <c r="H144" s="142"/>
    </row>
    <row r="145" customFormat="false" ht="12.75" hidden="false" customHeight="false" outlineLevel="0" collapsed="false">
      <c r="A145" s="159"/>
      <c r="B145" s="160"/>
      <c r="C145" s="161"/>
      <c r="D145" s="3"/>
      <c r="E145" s="3"/>
      <c r="F145" s="2"/>
      <c r="G145" s="161"/>
      <c r="H145" s="142"/>
    </row>
    <row r="146" customFormat="false" ht="12.75" hidden="false" customHeight="false" outlineLevel="0" collapsed="false">
      <c r="A146" s="159"/>
      <c r="B146" s="160"/>
      <c r="C146" s="161"/>
      <c r="D146" s="3"/>
      <c r="E146" s="3"/>
      <c r="F146" s="2"/>
      <c r="G146" s="161"/>
      <c r="H146" s="142"/>
    </row>
    <row r="147" customFormat="false" ht="12.75" hidden="false" customHeight="false" outlineLevel="0" collapsed="false">
      <c r="A147" s="159"/>
      <c r="B147" s="160"/>
      <c r="C147" s="161"/>
      <c r="D147" s="3"/>
      <c r="E147" s="3"/>
      <c r="F147" s="2"/>
      <c r="G147" s="161"/>
      <c r="H147" s="142"/>
    </row>
    <row r="148" customFormat="false" ht="12.75" hidden="false" customHeight="false" outlineLevel="0" collapsed="false">
      <c r="A148" s="159"/>
      <c r="B148" s="160"/>
      <c r="C148" s="161"/>
      <c r="D148" s="3"/>
      <c r="E148" s="3"/>
      <c r="F148" s="2"/>
      <c r="G148" s="161"/>
      <c r="H148" s="142"/>
    </row>
    <row r="149" customFormat="false" ht="12.75" hidden="false" customHeight="false" outlineLevel="0" collapsed="false">
      <c r="A149" s="159"/>
      <c r="B149" s="160"/>
      <c r="C149" s="161"/>
      <c r="D149" s="3"/>
      <c r="E149" s="3"/>
      <c r="F149" s="2"/>
      <c r="G149" s="161"/>
      <c r="H149" s="142"/>
    </row>
    <row r="150" customFormat="false" ht="12.75" hidden="false" customHeight="false" outlineLevel="0" collapsed="false">
      <c r="A150" s="159"/>
      <c r="B150" s="160"/>
      <c r="C150" s="161"/>
      <c r="D150" s="3"/>
      <c r="E150" s="3"/>
      <c r="F150" s="2"/>
      <c r="G150" s="161"/>
      <c r="H150" s="142"/>
    </row>
    <row r="151" customFormat="false" ht="12.75" hidden="false" customHeight="false" outlineLevel="0" collapsed="false">
      <c r="A151" s="159"/>
      <c r="B151" s="160"/>
      <c r="C151" s="161"/>
      <c r="D151" s="3"/>
      <c r="E151" s="3"/>
      <c r="F151" s="2"/>
      <c r="G151" s="161"/>
      <c r="H151" s="142"/>
    </row>
    <row r="152" customFormat="false" ht="12.75" hidden="false" customHeight="false" outlineLevel="0" collapsed="false">
      <c r="A152" s="159"/>
      <c r="B152" s="160"/>
      <c r="C152" s="161"/>
      <c r="D152" s="3"/>
      <c r="E152" s="3"/>
      <c r="F152" s="2"/>
      <c r="G152" s="161"/>
      <c r="H152" s="142"/>
    </row>
    <row r="153" customFormat="false" ht="12.75" hidden="false" customHeight="false" outlineLevel="0" collapsed="false">
      <c r="A153" s="159"/>
      <c r="B153" s="160"/>
      <c r="C153" s="161"/>
      <c r="D153" s="3"/>
      <c r="E153" s="3"/>
      <c r="F153" s="2"/>
      <c r="G153" s="161"/>
      <c r="H153" s="142"/>
    </row>
    <row r="154" customFormat="false" ht="12.75" hidden="false" customHeight="false" outlineLevel="0" collapsed="false">
      <c r="A154" s="159"/>
      <c r="B154" s="160"/>
      <c r="C154" s="161"/>
      <c r="D154" s="3"/>
      <c r="E154" s="3"/>
      <c r="F154" s="2"/>
      <c r="G154" s="161"/>
      <c r="H154" s="142"/>
    </row>
    <row r="155" customFormat="false" ht="12.75" hidden="false" customHeight="false" outlineLevel="0" collapsed="false">
      <c r="A155" s="159"/>
      <c r="B155" s="160"/>
      <c r="C155" s="161"/>
      <c r="D155" s="3"/>
      <c r="E155" s="3"/>
      <c r="F155" s="2"/>
      <c r="G155" s="161"/>
      <c r="H155" s="142"/>
    </row>
    <row r="156" customFormat="false" ht="12.75" hidden="false" customHeight="false" outlineLevel="0" collapsed="false">
      <c r="A156" s="159"/>
      <c r="B156" s="160"/>
      <c r="C156" s="161"/>
      <c r="D156" s="3"/>
      <c r="E156" s="3"/>
      <c r="F156" s="2"/>
      <c r="G156" s="161"/>
      <c r="H156" s="142"/>
    </row>
    <row r="157" customFormat="false" ht="12.75" hidden="false" customHeight="false" outlineLevel="0" collapsed="false">
      <c r="A157" s="159"/>
      <c r="B157" s="160"/>
      <c r="C157" s="161"/>
      <c r="D157" s="3"/>
      <c r="E157" s="3"/>
      <c r="F157" s="2"/>
      <c r="G157" s="161"/>
      <c r="H157" s="142"/>
    </row>
    <row r="158" customFormat="false" ht="12.75" hidden="false" customHeight="false" outlineLevel="0" collapsed="false">
      <c r="A158" s="159"/>
      <c r="B158" s="160"/>
      <c r="C158" s="161"/>
      <c r="D158" s="3"/>
      <c r="E158" s="3"/>
      <c r="F158" s="2"/>
      <c r="G158" s="161"/>
      <c r="H158" s="142"/>
    </row>
    <row r="159" customFormat="false" ht="12.75" hidden="false" customHeight="false" outlineLevel="0" collapsed="false">
      <c r="A159" s="159"/>
      <c r="B159" s="160"/>
      <c r="C159" s="161"/>
      <c r="D159" s="3"/>
      <c r="E159" s="3"/>
      <c r="F159" s="2"/>
      <c r="G159" s="161"/>
      <c r="H159" s="142"/>
    </row>
    <row r="160" customFormat="false" ht="12.75" hidden="false" customHeight="false" outlineLevel="0" collapsed="false">
      <c r="A160" s="159"/>
      <c r="B160" s="160"/>
      <c r="C160" s="161"/>
      <c r="D160" s="3"/>
      <c r="E160" s="3"/>
      <c r="F160" s="2"/>
      <c r="G160" s="161"/>
      <c r="H160" s="142"/>
    </row>
    <row r="161" customFormat="false" ht="12.75" hidden="false" customHeight="false" outlineLevel="0" collapsed="false">
      <c r="A161" s="159"/>
      <c r="B161" s="160"/>
      <c r="C161" s="161"/>
      <c r="D161" s="3"/>
      <c r="E161" s="3"/>
      <c r="F161" s="2"/>
      <c r="G161" s="161"/>
      <c r="H161" s="142"/>
    </row>
    <row r="162" customFormat="false" ht="12.75" hidden="false" customHeight="false" outlineLevel="0" collapsed="false">
      <c r="A162" s="159"/>
      <c r="B162" s="160"/>
      <c r="C162" s="161"/>
      <c r="D162" s="3"/>
      <c r="E162" s="3"/>
      <c r="F162" s="2"/>
      <c r="G162" s="161"/>
      <c r="H162" s="142"/>
    </row>
    <row r="163" customFormat="false" ht="12.75" hidden="false" customHeight="false" outlineLevel="0" collapsed="false">
      <c r="A163" s="159"/>
      <c r="B163" s="160"/>
      <c r="C163" s="161"/>
      <c r="D163" s="3"/>
      <c r="E163" s="3"/>
      <c r="F163" s="2"/>
      <c r="G163" s="161"/>
      <c r="H163" s="142"/>
    </row>
    <row r="164" customFormat="false" ht="12.75" hidden="false" customHeight="false" outlineLevel="0" collapsed="false">
      <c r="A164" s="159"/>
      <c r="B164" s="160"/>
      <c r="C164" s="161"/>
      <c r="D164" s="3"/>
      <c r="E164" s="3"/>
      <c r="F164" s="2"/>
      <c r="G164" s="161"/>
      <c r="H164" s="142"/>
    </row>
    <row r="165" customFormat="false" ht="12.75" hidden="false" customHeight="false" outlineLevel="0" collapsed="false">
      <c r="A165" s="159"/>
      <c r="B165" s="160"/>
      <c r="C165" s="161"/>
      <c r="D165" s="3"/>
      <c r="E165" s="3"/>
      <c r="F165" s="2"/>
      <c r="G165" s="161"/>
      <c r="H165" s="142"/>
    </row>
    <row r="166" customFormat="false" ht="12.75" hidden="false" customHeight="false" outlineLevel="0" collapsed="false">
      <c r="A166" s="159"/>
      <c r="B166" s="160"/>
      <c r="C166" s="161"/>
      <c r="D166" s="3"/>
      <c r="E166" s="3"/>
      <c r="F166" s="2"/>
      <c r="G166" s="161"/>
      <c r="H166" s="142"/>
    </row>
    <row r="167" customFormat="false" ht="12.75" hidden="false" customHeight="false" outlineLevel="0" collapsed="false">
      <c r="A167" s="159"/>
      <c r="B167" s="160"/>
      <c r="C167" s="161"/>
      <c r="D167" s="3"/>
      <c r="E167" s="3"/>
      <c r="F167" s="2"/>
      <c r="G167" s="161"/>
      <c r="H167" s="142"/>
    </row>
    <row r="168" customFormat="false" ht="12.75" hidden="false" customHeight="false" outlineLevel="0" collapsed="false">
      <c r="A168" s="159"/>
      <c r="B168" s="160"/>
      <c r="C168" s="161"/>
      <c r="D168" s="3"/>
      <c r="E168" s="3"/>
      <c r="F168" s="2"/>
      <c r="G168" s="161"/>
      <c r="H168" s="142"/>
    </row>
    <row r="169" customFormat="false" ht="12.75" hidden="false" customHeight="false" outlineLevel="0" collapsed="false">
      <c r="A169" s="159"/>
      <c r="B169" s="160"/>
      <c r="C169" s="161"/>
      <c r="D169" s="3"/>
      <c r="E169" s="3"/>
      <c r="F169" s="2"/>
      <c r="G169" s="161"/>
      <c r="H169" s="142"/>
    </row>
    <row r="170" customFormat="false" ht="12.75" hidden="false" customHeight="false" outlineLevel="0" collapsed="false">
      <c r="A170" s="159"/>
      <c r="B170" s="160"/>
      <c r="C170" s="161"/>
      <c r="D170" s="3"/>
      <c r="E170" s="3"/>
      <c r="F170" s="2"/>
      <c r="G170" s="161"/>
      <c r="H170" s="142"/>
    </row>
    <row r="171" customFormat="false" ht="12.75" hidden="false" customHeight="false" outlineLevel="0" collapsed="false">
      <c r="A171" s="159"/>
      <c r="B171" s="160"/>
      <c r="C171" s="161"/>
      <c r="D171" s="3"/>
      <c r="E171" s="3"/>
      <c r="F171" s="2"/>
      <c r="G171" s="161"/>
      <c r="H171" s="142"/>
    </row>
    <row r="172" customFormat="false" ht="12.75" hidden="false" customHeight="false" outlineLevel="0" collapsed="false">
      <c r="A172" s="159"/>
      <c r="B172" s="160"/>
      <c r="C172" s="161"/>
      <c r="D172" s="3"/>
      <c r="E172" s="3"/>
      <c r="F172" s="2"/>
      <c r="G172" s="161"/>
      <c r="H172" s="142"/>
    </row>
    <row r="173" customFormat="false" ht="12.75" hidden="false" customHeight="false" outlineLevel="0" collapsed="false">
      <c r="A173" s="159"/>
      <c r="B173" s="160"/>
      <c r="C173" s="161"/>
      <c r="D173" s="3"/>
      <c r="E173" s="3"/>
      <c r="F173" s="2"/>
      <c r="G173" s="161"/>
      <c r="H173" s="142"/>
    </row>
    <row r="174" customFormat="false" ht="12.75" hidden="false" customHeight="false" outlineLevel="0" collapsed="false">
      <c r="A174" s="159"/>
      <c r="B174" s="160"/>
      <c r="C174" s="161"/>
      <c r="D174" s="3"/>
      <c r="E174" s="3"/>
      <c r="F174" s="2"/>
      <c r="G174" s="161"/>
      <c r="H174" s="142"/>
    </row>
    <row r="175" customFormat="false" ht="12.75" hidden="false" customHeight="false" outlineLevel="0" collapsed="false">
      <c r="A175" s="159"/>
      <c r="B175" s="160"/>
      <c r="C175" s="161"/>
      <c r="D175" s="3"/>
      <c r="E175" s="3"/>
      <c r="F175" s="2"/>
      <c r="G175" s="161"/>
      <c r="H175" s="142"/>
    </row>
    <row r="176" customFormat="false" ht="12.75" hidden="false" customHeight="false" outlineLevel="0" collapsed="false">
      <c r="A176" s="159"/>
      <c r="B176" s="160"/>
      <c r="C176" s="161"/>
      <c r="D176" s="3"/>
      <c r="E176" s="3"/>
      <c r="F176" s="2"/>
      <c r="G176" s="161"/>
      <c r="H176" s="142"/>
    </row>
    <row r="177" customFormat="false" ht="12.75" hidden="false" customHeight="false" outlineLevel="0" collapsed="false">
      <c r="A177" s="159"/>
      <c r="B177" s="160"/>
      <c r="C177" s="161"/>
      <c r="D177" s="3"/>
      <c r="E177" s="3"/>
      <c r="F177" s="2"/>
      <c r="G177" s="161"/>
      <c r="H177" s="142"/>
    </row>
    <row r="178" customFormat="false" ht="12.75" hidden="false" customHeight="false" outlineLevel="0" collapsed="false">
      <c r="A178" s="159"/>
      <c r="B178" s="160"/>
      <c r="C178" s="161"/>
      <c r="D178" s="3"/>
      <c r="E178" s="3"/>
      <c r="F178" s="2"/>
      <c r="G178" s="161"/>
      <c r="H178" s="142"/>
    </row>
    <row r="179" customFormat="false" ht="12.75" hidden="false" customHeight="false" outlineLevel="0" collapsed="false">
      <c r="A179" s="159"/>
      <c r="B179" s="160"/>
      <c r="C179" s="161"/>
      <c r="D179" s="3"/>
      <c r="E179" s="3"/>
      <c r="F179" s="2"/>
      <c r="G179" s="161"/>
      <c r="H179" s="142"/>
    </row>
    <row r="180" customFormat="false" ht="12.75" hidden="false" customHeight="false" outlineLevel="0" collapsed="false">
      <c r="A180" s="159"/>
      <c r="B180" s="160"/>
      <c r="C180" s="161"/>
      <c r="D180" s="3"/>
      <c r="E180" s="3"/>
      <c r="F180" s="2"/>
      <c r="G180" s="161"/>
      <c r="H180" s="142"/>
    </row>
    <row r="181" customFormat="false" ht="12.75" hidden="false" customHeight="false" outlineLevel="0" collapsed="false">
      <c r="A181" s="159"/>
      <c r="B181" s="160"/>
      <c r="C181" s="161"/>
      <c r="D181" s="3"/>
      <c r="E181" s="3"/>
      <c r="F181" s="2"/>
      <c r="G181" s="161"/>
      <c r="H181" s="142"/>
    </row>
    <row r="182" customFormat="false" ht="12.75" hidden="false" customHeight="false" outlineLevel="0" collapsed="false">
      <c r="A182" s="159"/>
      <c r="B182" s="160"/>
      <c r="C182" s="161"/>
      <c r="D182" s="3"/>
      <c r="E182" s="3"/>
      <c r="F182" s="2"/>
      <c r="G182" s="161"/>
      <c r="H182" s="142"/>
    </row>
    <row r="183" customFormat="false" ht="12.75" hidden="false" customHeight="false" outlineLevel="0" collapsed="false">
      <c r="A183" s="159"/>
      <c r="B183" s="160"/>
      <c r="C183" s="161"/>
      <c r="D183" s="3"/>
      <c r="E183" s="3"/>
      <c r="F183" s="2"/>
      <c r="G183" s="161"/>
      <c r="H183" s="142"/>
    </row>
    <row r="184" customFormat="false" ht="12.75" hidden="false" customHeight="false" outlineLevel="0" collapsed="false">
      <c r="A184" s="159"/>
      <c r="B184" s="160"/>
      <c r="C184" s="161"/>
      <c r="D184" s="3"/>
      <c r="E184" s="3"/>
      <c r="F184" s="2"/>
      <c r="G184" s="161"/>
      <c r="H184" s="142"/>
    </row>
    <row r="185" customFormat="false" ht="12.75" hidden="false" customHeight="false" outlineLevel="0" collapsed="false">
      <c r="A185" s="159"/>
      <c r="B185" s="160"/>
      <c r="C185" s="161"/>
      <c r="D185" s="3"/>
      <c r="E185" s="3"/>
      <c r="F185" s="2"/>
      <c r="G185" s="161"/>
      <c r="H185" s="142"/>
    </row>
    <row r="186" customFormat="false" ht="12.75" hidden="false" customHeight="false" outlineLevel="0" collapsed="false">
      <c r="A186" s="159"/>
      <c r="B186" s="160"/>
      <c r="C186" s="161"/>
      <c r="D186" s="3"/>
      <c r="E186" s="3"/>
      <c r="F186" s="2"/>
      <c r="G186" s="161"/>
      <c r="H186" s="142"/>
    </row>
    <row r="187" customFormat="false" ht="12.75" hidden="false" customHeight="false" outlineLevel="0" collapsed="false">
      <c r="A187" s="159"/>
      <c r="B187" s="160"/>
      <c r="C187" s="161"/>
      <c r="D187" s="3"/>
      <c r="E187" s="3"/>
      <c r="F187" s="2"/>
      <c r="G187" s="161"/>
      <c r="H187" s="142"/>
    </row>
    <row r="188" customFormat="false" ht="12.75" hidden="false" customHeight="false" outlineLevel="0" collapsed="false">
      <c r="A188" s="159"/>
      <c r="B188" s="160"/>
      <c r="C188" s="161"/>
      <c r="D188" s="3"/>
      <c r="E188" s="3"/>
      <c r="F188" s="2"/>
      <c r="G188" s="161"/>
      <c r="H188" s="142"/>
    </row>
    <row r="189" customFormat="false" ht="12.75" hidden="false" customHeight="false" outlineLevel="0" collapsed="false">
      <c r="A189" s="159"/>
      <c r="B189" s="160"/>
      <c r="C189" s="161"/>
      <c r="D189" s="3"/>
      <c r="E189" s="3"/>
      <c r="F189" s="2"/>
      <c r="G189" s="161"/>
      <c r="H189" s="142"/>
    </row>
    <row r="190" customFormat="false" ht="12.75" hidden="false" customHeight="false" outlineLevel="0" collapsed="false">
      <c r="A190" s="159"/>
      <c r="B190" s="160"/>
      <c r="C190" s="161"/>
      <c r="D190" s="3"/>
      <c r="E190" s="3"/>
      <c r="F190" s="2"/>
      <c r="G190" s="161"/>
      <c r="H190" s="142"/>
    </row>
    <row r="191" customFormat="false" ht="12.75" hidden="false" customHeight="false" outlineLevel="0" collapsed="false">
      <c r="A191" s="159"/>
      <c r="B191" s="160"/>
      <c r="C191" s="161"/>
      <c r="D191" s="3"/>
      <c r="E191" s="3"/>
      <c r="F191" s="2"/>
      <c r="G191" s="161"/>
      <c r="H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7" t="s">
        <v>14</v>
      </c>
      <c r="B1" s="37"/>
      <c r="C1" s="37"/>
      <c r="D1" s="37"/>
      <c r="E1" s="37"/>
      <c r="F1" s="37"/>
      <c r="G1" s="37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24.75" hidden="false" customHeight="true" outlineLevel="0" collapsed="false">
      <c r="A2" s="39" t="s">
        <v>135</v>
      </c>
      <c r="B2" s="39"/>
      <c r="C2" s="39"/>
      <c r="D2" s="40" t="str">
        <f aca="false">HYPERLINK([1]реквизиты!$A$2)</f>
        <v>Первенство России среди девушек 1999-2000 г.р.</v>
      </c>
      <c r="E2" s="40"/>
      <c r="F2" s="40"/>
      <c r="G2" s="40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42"/>
      <c r="W2" s="142"/>
    </row>
    <row r="3" customFormat="false" ht="45.75" hidden="false" customHeight="true" outlineLevel="0" collapsed="false">
      <c r="B3" s="163"/>
      <c r="C3" s="163"/>
      <c r="D3" s="164" t="str">
        <f aca="false">HYPERLINK([1]реквизиты!$A$3)</f>
        <v>22-26.10.2013 г.                                     С/к "Нефтяник", г. Отрадный</v>
      </c>
      <c r="E3" s="164"/>
      <c r="F3" s="164"/>
      <c r="G3" s="165" t="str">
        <f aca="false">HYPERLINK('пр.взв'!D4)</f>
        <v>В.к.  65  кг.</v>
      </c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customFormat="false" ht="12.75" hidden="false" customHeight="true" outlineLevel="0" collapsed="false">
      <c r="A4" s="166" t="s">
        <v>21</v>
      </c>
      <c r="B4" s="167" t="s">
        <v>3</v>
      </c>
      <c r="C4" s="168" t="s">
        <v>4</v>
      </c>
      <c r="D4" s="169" t="s">
        <v>16</v>
      </c>
      <c r="E4" s="168" t="s">
        <v>136</v>
      </c>
      <c r="F4" s="168" t="s">
        <v>60</v>
      </c>
      <c r="G4" s="170" t="s">
        <v>6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false" outlineLevel="0" collapsed="false">
      <c r="A5" s="166"/>
      <c r="B5" s="167"/>
      <c r="C5" s="168"/>
      <c r="D5" s="169"/>
      <c r="E5" s="168"/>
      <c r="F5" s="168"/>
      <c r="G5" s="170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4.1" hidden="false" customHeight="true" outlineLevel="0" collapsed="false">
      <c r="A6" s="171" t="s">
        <v>30</v>
      </c>
      <c r="B6" s="172" t="n">
        <v>10</v>
      </c>
      <c r="C6" s="173" t="str">
        <f aca="false">VLOOKUP(B6,'пр.взв'!B7:G86,2,FALSE())</f>
        <v>МЫТАРЕВА Екатерина Денисовна </v>
      </c>
      <c r="D6" s="174" t="str">
        <f aca="false">VLOOKUP(B6,'пр.взв'!B7:G86,3,FALSE())</f>
        <v>26.11.2000, 1ю</v>
      </c>
      <c r="E6" s="175" t="str">
        <f aca="false">VLOOKUP(B6,'пр.взв'!B7:G86,4,FALSE())</f>
        <v>Москва</v>
      </c>
      <c r="F6" s="176"/>
      <c r="G6" s="177" t="str">
        <f aca="false">VLOOKUP(B6,'пр.взв'!B7:G86,6,FALSE())</f>
        <v>Ленточников СЮ, Гончаров Ю.С.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</row>
    <row r="7" customFormat="false" ht="14.1" hidden="false" customHeight="true" outlineLevel="0" collapsed="false">
      <c r="A7" s="171"/>
      <c r="B7" s="172"/>
      <c r="C7" s="173"/>
      <c r="D7" s="174"/>
      <c r="E7" s="175"/>
      <c r="F7" s="176"/>
      <c r="G7" s="177"/>
    </row>
    <row r="8" customFormat="false" ht="14.1" hidden="false" customHeight="true" outlineLevel="0" collapsed="false">
      <c r="A8" s="178" t="s">
        <v>22</v>
      </c>
      <c r="B8" s="179" t="n">
        <v>4</v>
      </c>
      <c r="C8" s="180" t="str">
        <f aca="false">VLOOKUP(B8,'пр.взв'!B7:G86,2,FALSE())</f>
        <v>ТОРОПОВА Екатерина Алексеевна</v>
      </c>
      <c r="D8" s="181" t="str">
        <f aca="false">VLOOKUP(B8,'пр.взв'!B7:G86,3,FALSE())</f>
        <v>04.07.1999,                  1 юн.р.</v>
      </c>
      <c r="E8" s="182" t="str">
        <f aca="false">VLOOKUP(B8,'пр.взв'!B7:G86,4,FALSE())</f>
        <v>ПФО, Саратовская обл.</v>
      </c>
      <c r="F8" s="183" t="str">
        <f aca="false">VLOOKUP(B8,'пр.взв'!B7:G86,5,FALSE())</f>
        <v>-</v>
      </c>
      <c r="G8" s="184" t="str">
        <f aca="false">VLOOKUP(B8,'пр.взв'!B7:G86,6,FALSE())</f>
        <v>Борисов К.М., Гераськина О.П.</v>
      </c>
    </row>
    <row r="9" customFormat="false" ht="14.1" hidden="false" customHeight="true" outlineLevel="0" collapsed="false">
      <c r="A9" s="178"/>
      <c r="B9" s="179"/>
      <c r="C9" s="180"/>
      <c r="D9" s="181"/>
      <c r="E9" s="182"/>
      <c r="F9" s="183"/>
      <c r="G9" s="184"/>
    </row>
    <row r="10" customFormat="false" ht="14.1" hidden="false" customHeight="true" outlineLevel="0" collapsed="false">
      <c r="A10" s="178" t="s">
        <v>24</v>
      </c>
      <c r="B10" s="179" t="n">
        <v>6</v>
      </c>
      <c r="C10" s="180" t="str">
        <f aca="false">VLOOKUP(B10,'пр.взв'!B7:G86,2,FALSE())</f>
        <v>ПЕТИКЯН Гаянэ Тиграновна</v>
      </c>
      <c r="D10" s="181" t="str">
        <f aca="false">VLOOKUP(B10,'пр.взв'!B7:G86,3,FALSE())</f>
        <v>10.01.2000,                1 юн.р.</v>
      </c>
      <c r="E10" s="182" t="str">
        <f aca="false">VLOOKUP(B10,'пр.взв'!B7:G86,4,FALSE())</f>
        <v>ЮФО, Ростовская обл.</v>
      </c>
      <c r="F10" s="183" t="str">
        <f aca="false">VLOOKUP(B10,'пр.взв'!B7:G86,5,FALSE())</f>
        <v>-</v>
      </c>
      <c r="G10" s="184" t="str">
        <f aca="false">VLOOKUP(B10,'пр.взв'!B7:G86,6,FALSE())</f>
        <v>Погосов А.В.</v>
      </c>
    </row>
    <row r="11" customFormat="false" ht="14.1" hidden="false" customHeight="true" outlineLevel="0" collapsed="false">
      <c r="A11" s="178"/>
      <c r="B11" s="179"/>
      <c r="C11" s="180"/>
      <c r="D11" s="181"/>
      <c r="E11" s="182"/>
      <c r="F11" s="183"/>
      <c r="G11" s="184"/>
    </row>
    <row r="12" customFormat="false" ht="14.1" hidden="false" customHeight="true" outlineLevel="0" collapsed="false">
      <c r="A12" s="178" t="s">
        <v>24</v>
      </c>
      <c r="B12" s="179" t="n">
        <v>12</v>
      </c>
      <c r="C12" s="180" t="str">
        <f aca="false">VLOOKUP(B12,'пр.взв'!B7:G86,2,FALSE())</f>
        <v>КАЛИНИНА Екатерина Игоревна</v>
      </c>
      <c r="D12" s="181" t="str">
        <f aca="false">VLOOKUP(B12,'пр.взв'!B7:G86,3,FALSE())</f>
        <v>13.03.1999,                      1 р.</v>
      </c>
      <c r="E12" s="182" t="str">
        <f aca="false">VLOOKUP(B12,'пр.взв'!B7:G86,4,FALSE())</f>
        <v>УрФО, Свердловская обл.</v>
      </c>
      <c r="F12" s="183" t="str">
        <f aca="false">VLOOKUP(B12,'пр.взв'!B7:G86,5,FALSE())</f>
        <v>-</v>
      </c>
      <c r="G12" s="184" t="str">
        <f aca="false">VLOOKUP(B12,'пр.взв'!B7:G86,6,FALSE())</f>
        <v>Матвеев С.В., Гориславский И.А.</v>
      </c>
    </row>
    <row r="13" customFormat="false" ht="14.1" hidden="false" customHeight="true" outlineLevel="0" collapsed="false">
      <c r="A13" s="178"/>
      <c r="B13" s="179"/>
      <c r="C13" s="180"/>
      <c r="D13" s="181"/>
      <c r="E13" s="182"/>
      <c r="F13" s="183"/>
      <c r="G13" s="184"/>
    </row>
    <row r="14" customFormat="false" ht="14.1" hidden="false" customHeight="true" outlineLevel="0" collapsed="false">
      <c r="A14" s="178" t="s">
        <v>31</v>
      </c>
      <c r="B14" s="179" t="n">
        <v>8</v>
      </c>
      <c r="C14" s="180" t="str">
        <f aca="false">VLOOKUP(B14,'пр.взв'!B7:G86,2,FALSE())</f>
        <v>ОЛЕХНОВИЧ Ирина Витальевна</v>
      </c>
      <c r="D14" s="181" t="str">
        <f aca="false">VLOOKUP(B14,'пр.взв'!B7:G86,3,FALSE())</f>
        <v>10.03.1999,                  1 юн.р.</v>
      </c>
      <c r="E14" s="182" t="str">
        <f aca="false">VLOOKUP(B14,'пр.взв'!B7:G86,4,FALSE())</f>
        <v>ЮФО, Ростовская обл.</v>
      </c>
      <c r="F14" s="183" t="str">
        <f aca="false">VLOOKUP(B14,'пр.взв'!B7:G86,5,FALSE())</f>
        <v>-</v>
      </c>
      <c r="G14" s="184" t="str">
        <f aca="false">VLOOKUP(B14,'пр.взв'!B7:G86,6,FALSE())</f>
        <v>Токарева Е.Н.</v>
      </c>
    </row>
    <row r="15" customFormat="false" ht="14.1" hidden="false" customHeight="true" outlineLevel="0" collapsed="false">
      <c r="A15" s="178"/>
      <c r="B15" s="179"/>
      <c r="C15" s="180"/>
      <c r="D15" s="181"/>
      <c r="E15" s="182"/>
      <c r="F15" s="183"/>
      <c r="G15" s="184"/>
    </row>
    <row r="16" customFormat="false" ht="14.1" hidden="false" customHeight="true" outlineLevel="0" collapsed="false">
      <c r="A16" s="178" t="s">
        <v>25</v>
      </c>
      <c r="B16" s="179" t="n">
        <v>1</v>
      </c>
      <c r="C16" s="180" t="str">
        <f aca="false">VLOOKUP(B16,'пр.взв'!B7:G86,2,FALSE())</f>
        <v>БЕЛАШ Мария Алексеевна</v>
      </c>
      <c r="D16" s="181" t="str">
        <f aca="false">VLOOKUP(B16,'пр.взв'!B7:G86,3,FALSE())</f>
        <v>06.01.1999,               1 р.</v>
      </c>
      <c r="E16" s="182" t="str">
        <f aca="false">VLOOKUP(B16,'пр.взв'!B7:G86,4,FALSE())</f>
        <v>ЦФО, Брянская обл.</v>
      </c>
      <c r="F16" s="183" t="str">
        <f aca="false">VLOOKUP(B16,'пр.взв'!B7:G86,5,FALSE())</f>
        <v>-</v>
      </c>
      <c r="G16" s="184" t="str">
        <f aca="false">VLOOKUP(B16,'пр.взв'!B7:G86,6,FALSE())</f>
        <v>Фукс А.И., Власов А.И.</v>
      </c>
    </row>
    <row r="17" customFormat="false" ht="14.1" hidden="false" customHeight="true" outlineLevel="0" collapsed="false">
      <c r="A17" s="178"/>
      <c r="B17" s="179"/>
      <c r="C17" s="180"/>
      <c r="D17" s="181"/>
      <c r="E17" s="182"/>
      <c r="F17" s="183"/>
      <c r="G17" s="184"/>
    </row>
    <row r="18" customFormat="false" ht="14.1" hidden="false" customHeight="true" outlineLevel="0" collapsed="false">
      <c r="A18" s="178" t="s">
        <v>47</v>
      </c>
      <c r="B18" s="179" t="n">
        <v>5</v>
      </c>
      <c r="C18" s="180" t="str">
        <f aca="false">VLOOKUP(B18,'пр.взв'!B7:G86,2,FALSE())</f>
        <v>ХРЫКИНА Арина Михайловна</v>
      </c>
      <c r="D18" s="181" t="str">
        <f aca="false">VLOOKUP(B18,'пр.взв'!B7:G86,3,FALSE())</f>
        <v>15.09.2000,                      2 юн.р.</v>
      </c>
      <c r="E18" s="182" t="str">
        <f aca="false">VLOOKUP(B18,'пр.взв'!B7:G86,4,FALSE())</f>
        <v>СФО, Красноярский край</v>
      </c>
      <c r="F18" s="183" t="str">
        <f aca="false">VLOOKUP(B18,'пр.взв'!B7:G86,5,FALSE())</f>
        <v>-</v>
      </c>
      <c r="G18" s="184" t="str">
        <f aca="false">VLOOKUP(B18,'пр.взв'!B7:G86,6,FALSE())</f>
        <v>Хрыкин М.М.</v>
      </c>
    </row>
    <row r="19" customFormat="false" ht="14.1" hidden="false" customHeight="true" outlineLevel="0" collapsed="false">
      <c r="A19" s="178"/>
      <c r="B19" s="179"/>
      <c r="C19" s="180"/>
      <c r="D19" s="181"/>
      <c r="E19" s="182"/>
      <c r="F19" s="183"/>
      <c r="G19" s="184"/>
    </row>
    <row r="20" customFormat="false" ht="14.1" hidden="false" customHeight="true" outlineLevel="0" collapsed="false">
      <c r="A20" s="178" t="s">
        <v>43</v>
      </c>
      <c r="B20" s="179" t="n">
        <v>9</v>
      </c>
      <c r="C20" s="180" t="str">
        <f aca="false">VLOOKUP(B20,'пр.взв'!B7:G86,2,FALSE())</f>
        <v>ХИТЬКО Виктория Кирилловна</v>
      </c>
      <c r="D20" s="181" t="str">
        <f aca="false">VLOOKUP(B20,'пр.взв'!B7:G86,3,FALSE())</f>
        <v>03.08.1999,                              1 р.</v>
      </c>
      <c r="E20" s="182" t="str">
        <f aca="false">VLOOKUP(B20,'пр.взв'!B7:G86,4,FALSE())</f>
        <v>ПФО, Оренбургская обл.</v>
      </c>
      <c r="F20" s="183" t="str">
        <f aca="false">VLOOKUP(B20,'пр.взв'!B7:G86,5,FALSE())</f>
        <v>-</v>
      </c>
      <c r="G20" s="184" t="str">
        <f aca="false">VLOOKUP(B20,'пр.взв'!B7:G86,6,FALSE())</f>
        <v>Вдовченко, Амелькина</v>
      </c>
    </row>
    <row r="21" customFormat="false" ht="14.1" hidden="false" customHeight="true" outlineLevel="0" collapsed="false">
      <c r="A21" s="178"/>
      <c r="B21" s="179"/>
      <c r="C21" s="180"/>
      <c r="D21" s="181"/>
      <c r="E21" s="182"/>
      <c r="F21" s="183"/>
      <c r="G21" s="184"/>
    </row>
    <row r="22" customFormat="false" ht="14.1" hidden="false" customHeight="true" outlineLevel="0" collapsed="false">
      <c r="A22" s="178" t="s">
        <v>44</v>
      </c>
      <c r="B22" s="179" t="n">
        <v>3</v>
      </c>
      <c r="C22" s="180" t="str">
        <f aca="false">VLOOKUP(B22,'пр.взв'!B7:G86,2,FALSE())</f>
        <v>ГАЙВОРОНСКАЯ Анастасия Витальевна</v>
      </c>
      <c r="D22" s="181" t="str">
        <f aca="false">VLOOKUP(B22,'пр.взв'!B7:G86,3,FALSE())</f>
        <v>31.12.2000,          1 юн.р.</v>
      </c>
      <c r="E22" s="182" t="str">
        <f aca="false">VLOOKUP(B22,'пр.взв'!B7:G86,4,FALSE())</f>
        <v>ПФО, Самарская обл.</v>
      </c>
      <c r="F22" s="183" t="str">
        <f aca="false">VLOOKUP(B22,'пр.взв'!B7:G86,5,FALSE())</f>
        <v>-</v>
      </c>
      <c r="G22" s="184" t="str">
        <f aca="false">VLOOKUP(B22,'пр.взв'!B7:G86,6,FALSE())</f>
        <v>Кизельбаш В.Г.</v>
      </c>
    </row>
    <row r="23" customFormat="false" ht="14.1" hidden="false" customHeight="true" outlineLevel="0" collapsed="false">
      <c r="A23" s="178"/>
      <c r="B23" s="179"/>
      <c r="C23" s="180"/>
      <c r="D23" s="181"/>
      <c r="E23" s="182"/>
      <c r="F23" s="183"/>
      <c r="G23" s="184"/>
    </row>
    <row r="24" customFormat="false" ht="14.1" hidden="false" customHeight="true" outlineLevel="0" collapsed="false">
      <c r="A24" s="178" t="s">
        <v>35</v>
      </c>
      <c r="B24" s="179" t="n">
        <v>7</v>
      </c>
      <c r="C24" s="180" t="str">
        <f aca="false">VLOOKUP(B24,'пр.взв'!B7:G86,2,FALSE())</f>
        <v>ТОЧИЛИНА Кристина Алексеевна</v>
      </c>
      <c r="D24" s="181" t="str">
        <f aca="false">VLOOKUP(B24,'пр.взв'!B7:G86,3,FALSE())</f>
        <v>02.04.1999,          1 р.</v>
      </c>
      <c r="E24" s="182" t="str">
        <f aca="false">VLOOKUP(B24,'пр.взв'!B7:G86,4,FALSE())</f>
        <v>ЮФО, Астраханская обл.</v>
      </c>
      <c r="F24" s="183" t="str">
        <f aca="false">VLOOKUP(B24,'пр.взв'!B7:G86,5,FALSE())</f>
        <v>-</v>
      </c>
      <c r="G24" s="184" t="str">
        <f aca="false">VLOOKUP(B24,'пр.взв'!B7:G86,6,FALSE())</f>
        <v>Козлов С.В.</v>
      </c>
    </row>
    <row r="25" customFormat="false" ht="14.1" hidden="false" customHeight="true" outlineLevel="0" collapsed="false">
      <c r="A25" s="178"/>
      <c r="B25" s="179"/>
      <c r="C25" s="180"/>
      <c r="D25" s="181"/>
      <c r="E25" s="182"/>
      <c r="F25" s="183"/>
      <c r="G25" s="184"/>
    </row>
    <row r="26" customFormat="false" ht="14.1" hidden="false" customHeight="true" outlineLevel="0" collapsed="false">
      <c r="A26" s="178" t="s">
        <v>48</v>
      </c>
      <c r="B26" s="179" t="n">
        <v>2</v>
      </c>
      <c r="C26" s="180" t="str">
        <f aca="false">VLOOKUP(B26,'пр.взв'!B7:G86,2,FALSE())</f>
        <v>ЧЕРНОВА Софья Сергеевна</v>
      </c>
      <c r="D26" s="181" t="str">
        <f aca="false">VLOOKUP(B26,'пр.взв'!B7:G86,3,FALSE())</f>
        <v>02.04.2000,                              2 юн.р.</v>
      </c>
      <c r="E26" s="182" t="str">
        <f aca="false">VLOOKUP(B26,'пр.взв'!B7:G86,4,FALSE())</f>
        <v>Москва</v>
      </c>
      <c r="F26" s="183" t="str">
        <f aca="false">VLOOKUP(B26,'пр.взв'!B7:G86,5,FALSE())</f>
        <v>-</v>
      </c>
      <c r="G26" s="184" t="str">
        <f aca="false">VLOOKUP(B26,'пр.взв'!B7:G86,6,FALSE())</f>
        <v>Дугаева Н.С., Жердев В.Э.</v>
      </c>
    </row>
    <row r="27" customFormat="false" ht="14.1" hidden="false" customHeight="true" outlineLevel="0" collapsed="false">
      <c r="A27" s="178"/>
      <c r="B27" s="179"/>
      <c r="C27" s="180"/>
      <c r="D27" s="181"/>
      <c r="E27" s="182"/>
      <c r="F27" s="183"/>
      <c r="G27" s="184"/>
    </row>
    <row r="28" customFormat="false" ht="14.1" hidden="false" customHeight="true" outlineLevel="0" collapsed="false">
      <c r="A28" s="178" t="s">
        <v>34</v>
      </c>
      <c r="B28" s="179" t="n">
        <v>11</v>
      </c>
      <c r="C28" s="180" t="str">
        <f aca="false">VLOOKUP(B28,'пр.взв'!B7:G86,2,FALSE())</f>
        <v>ЧЕРНОВА Ксения Сергеевна</v>
      </c>
      <c r="D28" s="181" t="str">
        <f aca="false">VLOOKUP(B28,'пр.взв'!B7:G86,3,FALSE())</f>
        <v>25.04.2001,                               2 юн.р.</v>
      </c>
      <c r="E28" s="182" t="str">
        <f aca="false">VLOOKUP(B28,'пр.взв'!B7:G86,4,FALSE())</f>
        <v>Москва</v>
      </c>
      <c r="F28" s="183" t="str">
        <f aca="false">VLOOKUP(B28,'пр.взв'!B7:G86,5,FALSE())</f>
        <v>-</v>
      </c>
      <c r="G28" s="184" t="str">
        <f aca="false">VLOOKUP(B28,'пр.взв'!B7:G86,6,FALSE())</f>
        <v>Дугаева Н.С., Жердев В.Э.</v>
      </c>
    </row>
    <row r="29" customFormat="false" ht="14.1" hidden="false" customHeight="true" outlineLevel="0" collapsed="false">
      <c r="A29" s="178"/>
      <c r="B29" s="179"/>
      <c r="C29" s="180"/>
      <c r="D29" s="181"/>
      <c r="E29" s="182"/>
      <c r="F29" s="183"/>
      <c r="G29" s="184"/>
    </row>
    <row r="30" customFormat="false" ht="34.5" hidden="false" customHeight="true" outlineLevel="0" collapsed="false">
      <c r="A30" s="127" t="str">
        <f aca="false">HYPERLINK([1]реквизиты!$A$6)</f>
        <v>Гл. судья, судья МК</v>
      </c>
      <c r="B30" s="128"/>
      <c r="C30" s="128"/>
      <c r="D30" s="129"/>
      <c r="E30" s="131" t="str">
        <f aca="false">HYPERLINK([1]реквизиты!$G$6)</f>
        <v>Борков Е.А.</v>
      </c>
      <c r="G30" s="134" t="str">
        <f aca="false">HYPERLINK([1]реквизиты!$G$7)</f>
        <v>/Москва/</v>
      </c>
      <c r="H30" s="142"/>
      <c r="I30" s="142"/>
      <c r="J30" s="142"/>
      <c r="K30" s="142"/>
      <c r="L30" s="142"/>
      <c r="M30" s="142"/>
      <c r="N30" s="129"/>
      <c r="O30" s="129"/>
      <c r="P30" s="129"/>
      <c r="Q30" s="132"/>
      <c r="R30" s="133"/>
      <c r="S30" s="132"/>
      <c r="T30" s="133"/>
      <c r="U30" s="132"/>
      <c r="W30" s="132"/>
      <c r="X30" s="133"/>
      <c r="Y30" s="72"/>
      <c r="Z30" s="72"/>
    </row>
    <row r="31" customFormat="false" ht="39.75" hidden="false" customHeight="true" outlineLevel="0" collapsed="false">
      <c r="A31" s="135" t="str">
        <f aca="false">HYPERLINK([1]реквизиты!$A$8)</f>
        <v>Гл. секретарь, судья ВК</v>
      </c>
      <c r="B31" s="128"/>
      <c r="C31" s="185"/>
      <c r="D31" s="137"/>
      <c r="E31" s="131" t="str">
        <f aca="false">HYPERLINK([1]реквизиты!$G$8)</f>
        <v>Дроков А.Н.</v>
      </c>
      <c r="F31" s="142"/>
      <c r="G31" s="134" t="str">
        <f aca="false">HYPERLINK([1]реквизиты!$G$9)</f>
        <v>/Москва/</v>
      </c>
      <c r="H31" s="142"/>
      <c r="I31" s="142"/>
      <c r="J31" s="142"/>
      <c r="K31" s="142"/>
      <c r="L31" s="142"/>
      <c r="M31" s="142"/>
      <c r="N31" s="129"/>
      <c r="O31" s="129"/>
      <c r="P31" s="129"/>
      <c r="Q31" s="132"/>
      <c r="R31" s="133"/>
      <c r="S31" s="132"/>
      <c r="T31" s="133"/>
      <c r="U31" s="132"/>
      <c r="W31" s="132"/>
      <c r="X31" s="133"/>
      <c r="Y31" s="72"/>
      <c r="Z31" s="72"/>
    </row>
    <row r="32" customFormat="false" ht="12.75" hidden="false" customHeight="false" outlineLevel="0" collapsed="false">
      <c r="A32" s="186"/>
      <c r="B32" s="160"/>
      <c r="C32" s="161"/>
      <c r="D32" s="3"/>
      <c r="E32" s="124"/>
      <c r="F32" s="187"/>
      <c r="G32" s="161"/>
      <c r="H32" s="142"/>
      <c r="I32" s="142"/>
      <c r="J32" s="142"/>
      <c r="K32" s="142"/>
      <c r="L32" s="142"/>
      <c r="M32" s="142"/>
    </row>
    <row r="33" customFormat="false" ht="12.75" hidden="false" customHeight="false" outlineLevel="0" collapsed="false">
      <c r="A33" s="186"/>
      <c r="B33" s="160"/>
      <c r="C33" s="161"/>
      <c r="D33" s="3"/>
      <c r="E33" s="124"/>
      <c r="F33" s="187"/>
      <c r="G33" s="161"/>
      <c r="H33" s="142"/>
      <c r="I33" s="142"/>
      <c r="J33" s="142"/>
      <c r="K33" s="142"/>
      <c r="L33" s="142"/>
      <c r="M33" s="142"/>
    </row>
    <row r="34" customFormat="false" ht="12.75" hidden="false" customHeight="false" outlineLevel="0" collapsed="false">
      <c r="A34" s="186"/>
      <c r="B34" s="160"/>
      <c r="C34" s="161"/>
      <c r="D34" s="3"/>
      <c r="E34" s="124"/>
      <c r="F34" s="187"/>
      <c r="G34" s="161"/>
      <c r="H34" s="142"/>
      <c r="I34" s="142"/>
      <c r="J34" s="142"/>
    </row>
    <row r="35" customFormat="false" ht="12.75" hidden="false" customHeight="false" outlineLevel="0" collapsed="false">
      <c r="A35" s="186"/>
      <c r="B35" s="160"/>
      <c r="C35" s="161"/>
      <c r="D35" s="3"/>
      <c r="E35" s="124"/>
      <c r="F35" s="187"/>
      <c r="G35" s="161"/>
      <c r="H35" s="142"/>
      <c r="I35" s="142"/>
      <c r="J35" s="142"/>
    </row>
    <row r="36" customFormat="false" ht="12.75" hidden="false" customHeight="false" outlineLevel="0" collapsed="false">
      <c r="A36" s="186"/>
      <c r="B36" s="160"/>
      <c r="C36" s="161"/>
      <c r="D36" s="3"/>
      <c r="E36" s="124"/>
      <c r="F36" s="187"/>
      <c r="G36" s="161"/>
      <c r="H36" s="142"/>
      <c r="I36" s="142"/>
      <c r="J36" s="142"/>
    </row>
    <row r="37" customFormat="false" ht="12.75" hidden="false" customHeight="false" outlineLevel="0" collapsed="false">
      <c r="A37" s="186"/>
      <c r="B37" s="160"/>
      <c r="C37" s="161"/>
      <c r="D37" s="3"/>
      <c r="E37" s="124"/>
      <c r="F37" s="187"/>
      <c r="G37" s="161"/>
      <c r="H37" s="142"/>
      <c r="I37" s="142"/>
      <c r="J37" s="142"/>
    </row>
    <row r="38" customFormat="false" ht="12.75" hidden="false" customHeight="false" outlineLevel="0" collapsed="false">
      <c r="A38" s="186"/>
      <c r="B38" s="160"/>
      <c r="C38" s="161"/>
      <c r="D38" s="3"/>
      <c r="E38" s="124"/>
      <c r="F38" s="187"/>
      <c r="G38" s="161"/>
      <c r="H38" s="142"/>
      <c r="I38" s="142"/>
      <c r="J38" s="142"/>
    </row>
    <row r="39" customFormat="false" ht="12.75" hidden="false" customHeight="false" outlineLevel="0" collapsed="false">
      <c r="A39" s="186"/>
      <c r="B39" s="160"/>
      <c r="C39" s="161"/>
      <c r="D39" s="3"/>
      <c r="E39" s="124"/>
      <c r="F39" s="187"/>
      <c r="G39" s="161"/>
      <c r="H39" s="142"/>
      <c r="I39" s="142"/>
      <c r="J39" s="142"/>
    </row>
    <row r="40" customFormat="false" ht="12.75" hidden="false" customHeight="false" outlineLevel="0" collapsed="false">
      <c r="A40" s="186"/>
      <c r="B40" s="160"/>
      <c r="C40" s="161"/>
      <c r="D40" s="3"/>
      <c r="E40" s="124"/>
      <c r="F40" s="187"/>
      <c r="G40" s="161"/>
      <c r="H40" s="142"/>
      <c r="I40" s="142"/>
      <c r="J40" s="142"/>
    </row>
    <row r="41" customFormat="false" ht="12.75" hidden="false" customHeight="false" outlineLevel="0" collapsed="false">
      <c r="A41" s="186"/>
      <c r="B41" s="160"/>
      <c r="C41" s="161"/>
      <c r="D41" s="3"/>
      <c r="E41" s="124"/>
      <c r="F41" s="187"/>
      <c r="G41" s="161"/>
      <c r="H41" s="142"/>
      <c r="I41" s="142"/>
      <c r="J41" s="142"/>
    </row>
    <row r="42" customFormat="false" ht="12.75" hidden="false" customHeight="false" outlineLevel="0" collapsed="false">
      <c r="A42" s="186"/>
      <c r="B42" s="160"/>
      <c r="C42" s="161"/>
      <c r="D42" s="3"/>
      <c r="E42" s="124"/>
      <c r="F42" s="187"/>
      <c r="G42" s="161"/>
      <c r="H42" s="142"/>
      <c r="I42" s="142"/>
      <c r="J42" s="142"/>
    </row>
    <row r="43" customFormat="false" ht="12.75" hidden="false" customHeight="false" outlineLevel="0" collapsed="false">
      <c r="A43" s="186"/>
      <c r="B43" s="160"/>
      <c r="C43" s="161"/>
      <c r="D43" s="3"/>
      <c r="E43" s="124"/>
      <c r="F43" s="187"/>
      <c r="G43" s="161"/>
      <c r="H43" s="142"/>
      <c r="I43" s="142"/>
      <c r="J43" s="142"/>
    </row>
    <row r="44" customFormat="false" ht="12.75" hidden="false" customHeight="false" outlineLevel="0" collapsed="false">
      <c r="A44" s="186"/>
      <c r="B44" s="160"/>
      <c r="C44" s="161"/>
      <c r="D44" s="3"/>
      <c r="E44" s="124"/>
      <c r="F44" s="187"/>
      <c r="G44" s="161"/>
      <c r="H44" s="142"/>
      <c r="I44" s="142"/>
      <c r="J44" s="142"/>
    </row>
    <row r="45" customFormat="false" ht="12.75" hidden="false" customHeight="false" outlineLevel="0" collapsed="false">
      <c r="A45" s="186"/>
      <c r="B45" s="160"/>
      <c r="C45" s="161"/>
      <c r="D45" s="3"/>
      <c r="E45" s="124"/>
      <c r="F45" s="187"/>
      <c r="G45" s="161"/>
      <c r="H45" s="142"/>
      <c r="I45" s="142"/>
      <c r="J45" s="142"/>
    </row>
    <row r="46" customFormat="false" ht="12.75" hidden="false" customHeight="false" outlineLevel="0" collapsed="false">
      <c r="A46" s="186"/>
      <c r="B46" s="160"/>
      <c r="C46" s="161"/>
      <c r="D46" s="3"/>
      <c r="E46" s="124"/>
      <c r="F46" s="187"/>
      <c r="G46" s="161"/>
      <c r="H46" s="142"/>
      <c r="I46" s="142"/>
      <c r="J46" s="142"/>
    </row>
    <row r="47" customFormat="false" ht="12.75" hidden="false" customHeight="false" outlineLevel="0" collapsed="false">
      <c r="A47" s="186"/>
      <c r="B47" s="160"/>
      <c r="C47" s="161"/>
      <c r="D47" s="3"/>
      <c r="E47" s="124"/>
      <c r="F47" s="187"/>
      <c r="G47" s="161"/>
      <c r="H47" s="142"/>
      <c r="I47" s="142"/>
      <c r="J47" s="142"/>
    </row>
    <row r="48" customFormat="false" ht="12.75" hidden="false" customHeight="false" outlineLevel="0" collapsed="false">
      <c r="A48" s="186"/>
      <c r="B48" s="160"/>
      <c r="C48" s="161"/>
      <c r="D48" s="3"/>
      <c r="E48" s="124"/>
      <c r="F48" s="187"/>
      <c r="G48" s="161"/>
      <c r="H48" s="142"/>
      <c r="I48" s="142"/>
      <c r="J48" s="142"/>
    </row>
    <row r="49" customFormat="false" ht="12.75" hidden="false" customHeight="false" outlineLevel="0" collapsed="false">
      <c r="A49" s="186"/>
      <c r="B49" s="160"/>
      <c r="C49" s="161"/>
      <c r="D49" s="3"/>
      <c r="E49" s="124"/>
      <c r="F49" s="187"/>
      <c r="G49" s="161"/>
      <c r="H49" s="142"/>
      <c r="I49" s="142"/>
      <c r="J49" s="142"/>
    </row>
    <row r="50" customFormat="false" ht="12.75" hidden="false" customHeight="false" outlineLevel="0" collapsed="false">
      <c r="A50" s="186"/>
      <c r="B50" s="160"/>
      <c r="C50" s="161"/>
      <c r="D50" s="3"/>
      <c r="E50" s="124"/>
      <c r="F50" s="187"/>
      <c r="G50" s="161"/>
      <c r="H50" s="142"/>
      <c r="I50" s="142"/>
      <c r="J50" s="142"/>
    </row>
    <row r="51" customFormat="false" ht="12.75" hidden="false" customHeight="false" outlineLevel="0" collapsed="false">
      <c r="A51" s="186"/>
      <c r="B51" s="160"/>
      <c r="C51" s="161"/>
      <c r="D51" s="3"/>
      <c r="E51" s="124"/>
      <c r="F51" s="187"/>
      <c r="G51" s="161"/>
      <c r="H51" s="142"/>
      <c r="I51" s="142"/>
      <c r="J51" s="142"/>
    </row>
    <row r="52" customFormat="false" ht="12.75" hidden="false" customHeight="false" outlineLevel="0" collapsed="false">
      <c r="A52" s="186"/>
      <c r="B52" s="160"/>
      <c r="C52" s="161"/>
      <c r="D52" s="3"/>
      <c r="E52" s="124"/>
      <c r="F52" s="187"/>
      <c r="G52" s="161"/>
      <c r="H52" s="142"/>
      <c r="I52" s="142"/>
      <c r="J52" s="142"/>
    </row>
    <row r="53" customFormat="false" ht="12.75" hidden="false" customHeight="false" outlineLevel="0" collapsed="false">
      <c r="A53" s="186"/>
      <c r="B53" s="160"/>
      <c r="C53" s="161"/>
      <c r="D53" s="3"/>
      <c r="E53" s="124"/>
      <c r="F53" s="187"/>
      <c r="G53" s="161"/>
      <c r="H53" s="142"/>
      <c r="I53" s="142"/>
      <c r="J53" s="142"/>
    </row>
    <row r="54" customFormat="false" ht="12.75" hidden="false" customHeight="false" outlineLevel="0" collapsed="false">
      <c r="A54" s="186"/>
      <c r="B54" s="160"/>
      <c r="C54" s="161"/>
      <c r="D54" s="3"/>
      <c r="E54" s="124"/>
      <c r="F54" s="187"/>
      <c r="G54" s="161"/>
      <c r="H54" s="142"/>
      <c r="I54" s="142"/>
      <c r="J54" s="142"/>
    </row>
    <row r="55" customFormat="false" ht="12.75" hidden="false" customHeight="false" outlineLevel="0" collapsed="false">
      <c r="A55" s="186"/>
      <c r="B55" s="160"/>
      <c r="C55" s="161"/>
      <c r="D55" s="3"/>
      <c r="E55" s="124"/>
      <c r="F55" s="187"/>
      <c r="G55" s="161"/>
      <c r="H55" s="142"/>
      <c r="I55" s="142"/>
      <c r="J55" s="142"/>
    </row>
    <row r="56" customFormat="false" ht="12.75" hidden="false" customHeight="false" outlineLevel="0" collapsed="false">
      <c r="A56" s="186"/>
      <c r="B56" s="160"/>
      <c r="C56" s="161"/>
      <c r="D56" s="3"/>
      <c r="E56" s="124"/>
      <c r="F56" s="187"/>
      <c r="G56" s="161"/>
      <c r="H56" s="142"/>
      <c r="I56" s="142"/>
      <c r="J56" s="142"/>
    </row>
    <row r="57" customFormat="false" ht="12.75" hidden="false" customHeight="false" outlineLevel="0" collapsed="false">
      <c r="A57" s="186"/>
      <c r="B57" s="160"/>
      <c r="C57" s="161"/>
      <c r="D57" s="3"/>
      <c r="E57" s="124"/>
      <c r="F57" s="187"/>
      <c r="G57" s="161"/>
      <c r="H57" s="142"/>
      <c r="I57" s="142"/>
      <c r="J57" s="142"/>
    </row>
    <row r="58" customFormat="false" ht="12.75" hidden="false" customHeight="false" outlineLevel="0" collapsed="false">
      <c r="A58" s="186"/>
      <c r="B58" s="160"/>
      <c r="C58" s="161"/>
      <c r="D58" s="3"/>
      <c r="E58" s="124"/>
      <c r="F58" s="187"/>
      <c r="G58" s="161"/>
      <c r="H58" s="142"/>
      <c r="I58" s="142"/>
      <c r="J58" s="142"/>
    </row>
    <row r="59" customFormat="false" ht="12.75" hidden="false" customHeight="false" outlineLevel="0" collapsed="false">
      <c r="A59" s="186"/>
      <c r="B59" s="160"/>
      <c r="C59" s="161"/>
      <c r="D59" s="3"/>
      <c r="E59" s="124"/>
      <c r="F59" s="187"/>
      <c r="G59" s="161"/>
      <c r="H59" s="142"/>
      <c r="I59" s="142"/>
      <c r="J59" s="142"/>
    </row>
    <row r="60" customFormat="false" ht="12.75" hidden="false" customHeight="false" outlineLevel="0" collapsed="false">
      <c r="A60" s="186"/>
      <c r="B60" s="160"/>
      <c r="C60" s="161"/>
      <c r="D60" s="3"/>
      <c r="E60" s="124"/>
      <c r="F60" s="187"/>
      <c r="G60" s="161"/>
      <c r="H60" s="142"/>
      <c r="I60" s="142"/>
      <c r="J60" s="142"/>
    </row>
    <row r="61" customFormat="false" ht="12.75" hidden="false" customHeight="false" outlineLevel="0" collapsed="false">
      <c r="A61" s="186"/>
      <c r="B61" s="160"/>
      <c r="C61" s="161"/>
      <c r="D61" s="3"/>
      <c r="E61" s="124"/>
      <c r="F61" s="187"/>
      <c r="G61" s="161"/>
      <c r="H61" s="142"/>
      <c r="I61" s="142"/>
      <c r="J61" s="142"/>
    </row>
    <row r="62" customFormat="false" ht="12.75" hidden="false" customHeight="false" outlineLevel="0" collapsed="false">
      <c r="A62" s="186"/>
      <c r="B62" s="160"/>
      <c r="C62" s="161"/>
      <c r="D62" s="3"/>
      <c r="E62" s="124"/>
      <c r="F62" s="187"/>
      <c r="G62" s="161"/>
      <c r="H62" s="142"/>
      <c r="I62" s="142"/>
      <c r="J62" s="142"/>
    </row>
    <row r="63" customFormat="false" ht="12.75" hidden="false" customHeight="false" outlineLevel="0" collapsed="false">
      <c r="A63" s="186"/>
      <c r="B63" s="160"/>
      <c r="C63" s="161"/>
      <c r="D63" s="3"/>
      <c r="E63" s="124"/>
      <c r="F63" s="187"/>
      <c r="G63" s="161"/>
      <c r="H63" s="142"/>
      <c r="I63" s="142"/>
      <c r="J63" s="142"/>
    </row>
    <row r="64" customFormat="false" ht="12.75" hidden="false" customHeight="false" outlineLevel="0" collapsed="false">
      <c r="A64" s="186"/>
      <c r="B64" s="160"/>
      <c r="C64" s="161"/>
      <c r="D64" s="3"/>
      <c r="E64" s="124"/>
      <c r="F64" s="187"/>
      <c r="G64" s="161"/>
      <c r="H64" s="142"/>
      <c r="I64" s="142"/>
      <c r="J64" s="142"/>
    </row>
    <row r="65" customFormat="false" ht="12.75" hidden="false" customHeight="false" outlineLevel="0" collapsed="false">
      <c r="A65" s="186"/>
      <c r="B65" s="160"/>
      <c r="C65" s="161"/>
      <c r="D65" s="3"/>
      <c r="E65" s="124"/>
      <c r="F65" s="187"/>
      <c r="G65" s="161"/>
      <c r="H65" s="142"/>
      <c r="I65" s="142"/>
      <c r="J65" s="142"/>
    </row>
    <row r="66" customFormat="false" ht="12.75" hidden="false" customHeight="false" outlineLevel="0" collapsed="false">
      <c r="A66" s="186"/>
      <c r="B66" s="160"/>
      <c r="C66" s="161"/>
      <c r="D66" s="3"/>
      <c r="E66" s="124"/>
      <c r="F66" s="187"/>
      <c r="G66" s="161"/>
      <c r="H66" s="142"/>
      <c r="I66" s="142"/>
      <c r="J66" s="142"/>
    </row>
    <row r="67" customFormat="false" ht="12.75" hidden="false" customHeight="false" outlineLevel="0" collapsed="false">
      <c r="A67" s="186"/>
      <c r="B67" s="160"/>
      <c r="C67" s="161"/>
      <c r="D67" s="3"/>
      <c r="E67" s="124"/>
      <c r="F67" s="187"/>
      <c r="G67" s="161"/>
      <c r="H67" s="142"/>
      <c r="I67" s="142"/>
      <c r="J67" s="142"/>
    </row>
    <row r="68" customFormat="false" ht="12.75" hidden="false" customHeight="false" outlineLevel="0" collapsed="false">
      <c r="A68" s="186"/>
      <c r="B68" s="160"/>
      <c r="C68" s="161"/>
      <c r="D68" s="3"/>
      <c r="E68" s="124"/>
      <c r="F68" s="187"/>
      <c r="G68" s="161"/>
      <c r="H68" s="142"/>
      <c r="I68" s="142"/>
      <c r="J68" s="142"/>
    </row>
    <row r="69" customFormat="false" ht="12.75" hidden="false" customHeight="false" outlineLevel="0" collapsed="false">
      <c r="A69" s="186"/>
      <c r="B69" s="160"/>
      <c r="C69" s="161"/>
      <c r="D69" s="3"/>
      <c r="E69" s="124"/>
      <c r="F69" s="187"/>
      <c r="G69" s="161"/>
      <c r="H69" s="142"/>
      <c r="I69" s="142"/>
      <c r="J69" s="142"/>
    </row>
    <row r="70" customFormat="false" ht="12.75" hidden="false" customHeight="false" outlineLevel="0" collapsed="false">
      <c r="A70" s="186"/>
      <c r="B70" s="160"/>
      <c r="C70" s="161"/>
      <c r="D70" s="3"/>
      <c r="E70" s="124"/>
      <c r="F70" s="187"/>
      <c r="G70" s="161"/>
      <c r="H70" s="142"/>
      <c r="I70" s="142"/>
      <c r="J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</row>
    <row r="78" customFormat="false" ht="12.7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</row>
    <row r="84" customFormat="false" ht="12.7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</row>
    <row r="91" customFormat="false" ht="12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</row>
    <row r="92" customFormat="false" ht="12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</row>
    <row r="93" customFormat="false" ht="12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21.42"/>
    <col collapsed="false" customWidth="true" hidden="false" outlineLevel="0" max="8" min="8" style="0" width="6.85"/>
    <col collapsed="false" customWidth="true" hidden="false" outlineLevel="0" max="9" min="9" style="0" width="7.28"/>
  </cols>
  <sheetData>
    <row r="1" customFormat="false" ht="15.75" hidden="false" customHeight="false" outlineLevel="0" collapsed="false">
      <c r="F1" s="188" t="str">
        <f aca="false">HYPERLINK('пр.взв'!D4)</f>
        <v>В.к.  65  кг.</v>
      </c>
    </row>
    <row r="2" customFormat="false" ht="18" hidden="false" customHeight="false" outlineLevel="0" collapsed="false">
      <c r="C2" s="189" t="s">
        <v>137</v>
      </c>
    </row>
    <row r="3" customFormat="false" ht="12.75" hidden="false" customHeight="false" outlineLevel="0" collapsed="false">
      <c r="C3" s="190" t="s">
        <v>138</v>
      </c>
    </row>
    <row r="4" customFormat="false" ht="12.75" hidden="false" customHeight="true" outlineLevel="0" collapsed="false">
      <c r="A4" s="191" t="s">
        <v>139</v>
      </c>
      <c r="B4" s="191" t="s">
        <v>3</v>
      </c>
      <c r="C4" s="192" t="s">
        <v>4</v>
      </c>
      <c r="D4" s="191" t="s">
        <v>5</v>
      </c>
      <c r="E4" s="191" t="s">
        <v>6</v>
      </c>
      <c r="F4" s="191" t="s">
        <v>7</v>
      </c>
      <c r="G4" s="191" t="s">
        <v>8</v>
      </c>
      <c r="H4" s="191" t="s">
        <v>9</v>
      </c>
      <c r="I4" s="191" t="s">
        <v>10</v>
      </c>
    </row>
    <row r="5" customFormat="false" ht="12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</row>
    <row r="6" customFormat="false" ht="12.75" hidden="false" customHeight="false" outlineLevel="0" collapsed="false">
      <c r="A6" s="193"/>
      <c r="B6" s="194" t="n">
        <v>4</v>
      </c>
      <c r="C6" s="195" t="str">
        <f aca="false">VLOOKUP(B6,'пр.взв'!B7:E30,2,FALSE())</f>
        <v>ТОРОПОВА Екатерина Алексеевна</v>
      </c>
      <c r="D6" s="195" t="str">
        <f aca="false">VLOOKUP(C6,'пр.взв'!C7:F30,2,FALSE())</f>
        <v>04.07.1999,                  1 юн.р.</v>
      </c>
      <c r="E6" s="195" t="str">
        <f aca="false">VLOOKUP(D6,'пр.взв'!D7:G30,2,FALSE())</f>
        <v>ПФО, Саратовская обл.</v>
      </c>
      <c r="F6" s="196"/>
      <c r="G6" s="197"/>
      <c r="H6" s="156"/>
      <c r="I6" s="150"/>
    </row>
    <row r="7" customFormat="false" ht="12.75" hidden="false" customHeight="false" outlineLevel="0" collapsed="false">
      <c r="A7" s="193"/>
      <c r="B7" s="194"/>
      <c r="C7" s="195"/>
      <c r="D7" s="195"/>
      <c r="E7" s="195"/>
      <c r="F7" s="196"/>
      <c r="G7" s="196"/>
      <c r="H7" s="156"/>
      <c r="I7" s="150"/>
    </row>
    <row r="8" customFormat="false" ht="12.75" hidden="false" customHeight="false" outlineLevel="0" collapsed="false">
      <c r="A8" s="198"/>
      <c r="B8" s="194" t="n">
        <v>12</v>
      </c>
      <c r="C8" s="195" t="str">
        <f aca="false">VLOOKUP(B8,'пр.взв'!B7:E30,2,FALSE())</f>
        <v>КАЛИНИНА Екатерина Игоревна</v>
      </c>
      <c r="D8" s="195" t="str">
        <f aca="false">VLOOKUP(C8,'пр.взв'!C7:F30,2,FALSE())</f>
        <v>13.03.1999,                      1 р.</v>
      </c>
      <c r="E8" s="195" t="str">
        <f aca="false">VLOOKUP(D8,'пр.взв'!D7:G30,2,FALSE())</f>
        <v>УрФО, Свердловская обл.</v>
      </c>
      <c r="F8" s="196"/>
      <c r="G8" s="196"/>
      <c r="H8" s="150"/>
      <c r="I8" s="150"/>
    </row>
    <row r="9" customFormat="false" ht="12.75" hidden="false" customHeight="false" outlineLevel="0" collapsed="false">
      <c r="A9" s="198"/>
      <c r="B9" s="194"/>
      <c r="C9" s="195"/>
      <c r="D9" s="195"/>
      <c r="E9" s="195"/>
      <c r="F9" s="196"/>
      <c r="G9" s="196"/>
      <c r="H9" s="150"/>
      <c r="I9" s="150"/>
    </row>
    <row r="10" customFormat="false" ht="25.15" hidden="false" customHeight="true" outlineLevel="0" collapsed="false">
      <c r="E10" s="140" t="s">
        <v>140</v>
      </c>
    </row>
    <row r="11" customFormat="false" ht="25.15" hidden="false" customHeight="true" outlineLevel="0" collapsed="false">
      <c r="E11" s="140" t="s">
        <v>141</v>
      </c>
      <c r="F11" s="139"/>
      <c r="G11" s="139"/>
      <c r="H11" s="139"/>
      <c r="I11" s="139"/>
    </row>
    <row r="12" customFormat="false" ht="25.15" hidden="false" customHeight="true" outlineLevel="0" collapsed="false">
      <c r="E12" s="140" t="s">
        <v>142</v>
      </c>
    </row>
    <row r="13" customFormat="false" ht="25.15" hidden="false" customHeight="true" outlineLevel="0" collapsed="false">
      <c r="E13" s="140"/>
      <c r="F13" s="199"/>
      <c r="G13" s="199"/>
      <c r="H13" s="199"/>
      <c r="I13" s="199"/>
    </row>
    <row r="14" customFormat="false" ht="12.75" hidden="false" customHeight="false" outlineLevel="0" collapsed="false">
      <c r="E14" s="142"/>
      <c r="F14" s="142"/>
      <c r="G14" s="142"/>
      <c r="H14" s="142"/>
      <c r="I14" s="142"/>
    </row>
    <row r="15" customFormat="false" ht="15.75" hidden="false" customHeight="false" outlineLevel="0" collapsed="false">
      <c r="C15" s="190" t="s">
        <v>143</v>
      </c>
      <c r="E15" s="140"/>
      <c r="F15" s="188" t="str">
        <f aca="false">HYPERLINK('пр.взв'!D4)</f>
        <v>В.к.  65  кг.</v>
      </c>
    </row>
    <row r="16" customFormat="false" ht="12.75" hidden="false" customHeight="true" outlineLevel="0" collapsed="false">
      <c r="A16" s="191" t="s">
        <v>139</v>
      </c>
      <c r="B16" s="191" t="s">
        <v>3</v>
      </c>
      <c r="C16" s="192" t="s">
        <v>4</v>
      </c>
      <c r="D16" s="191" t="s">
        <v>5</v>
      </c>
      <c r="E16" s="191" t="s">
        <v>6</v>
      </c>
      <c r="F16" s="191" t="s">
        <v>7</v>
      </c>
      <c r="G16" s="191" t="s">
        <v>8</v>
      </c>
      <c r="H16" s="191" t="s">
        <v>9</v>
      </c>
      <c r="I16" s="191" t="s">
        <v>10</v>
      </c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91"/>
      <c r="I17" s="191"/>
    </row>
    <row r="18" customFormat="false" ht="12.75" hidden="false" customHeight="false" outlineLevel="0" collapsed="false">
      <c r="A18" s="193"/>
      <c r="B18" s="194" t="n">
        <v>10</v>
      </c>
      <c r="C18" s="195" t="str">
        <f aca="false">VLOOKUP(B18,'пр.взв'!B7:E30,2,FALSE())</f>
        <v>МЫТАРЕВА Екатерина Денисовна </v>
      </c>
      <c r="D18" s="195" t="str">
        <f aca="false">VLOOKUP(C18,'пр.взв'!C7:F30,2,FALSE())</f>
        <v>26.11.2000, 1ю</v>
      </c>
      <c r="E18" s="195" t="str">
        <f aca="false">VLOOKUP(D18,'пр.взв'!D7:G30,2,FALSE())</f>
        <v>Москва</v>
      </c>
      <c r="F18" s="196"/>
      <c r="G18" s="197"/>
      <c r="H18" s="156"/>
      <c r="I18" s="150"/>
    </row>
    <row r="19" customFormat="false" ht="12.75" hidden="false" customHeight="false" outlineLevel="0" collapsed="false">
      <c r="A19" s="193"/>
      <c r="B19" s="194"/>
      <c r="C19" s="195"/>
      <c r="D19" s="195"/>
      <c r="E19" s="195"/>
      <c r="F19" s="196"/>
      <c r="G19" s="196"/>
      <c r="H19" s="156"/>
      <c r="I19" s="150"/>
    </row>
    <row r="20" customFormat="false" ht="12.75" hidden="false" customHeight="false" outlineLevel="0" collapsed="false">
      <c r="A20" s="198"/>
      <c r="B20" s="194" t="n">
        <v>6</v>
      </c>
      <c r="C20" s="195" t="str">
        <f aca="false">VLOOKUP(B20,'пр.взв'!B9:E32,2,FALSE())</f>
        <v>ПЕТИКЯН Гаянэ Тиграновна</v>
      </c>
      <c r="D20" s="195" t="str">
        <f aca="false">VLOOKUP(C20,'пр.взв'!C9:F32,2,FALSE())</f>
        <v>10.01.2000,                1 юн.р.</v>
      </c>
      <c r="E20" s="195" t="str">
        <f aca="false">VLOOKUP(D20,'пр.взв'!D9:G32,2,FALSE())</f>
        <v>ЮФО, Ростовская обл.</v>
      </c>
      <c r="F20" s="196"/>
      <c r="G20" s="196"/>
      <c r="H20" s="150"/>
      <c r="I20" s="150"/>
    </row>
    <row r="21" customFormat="false" ht="12.75" hidden="false" customHeight="false" outlineLevel="0" collapsed="false">
      <c r="A21" s="198"/>
      <c r="B21" s="194"/>
      <c r="C21" s="195"/>
      <c r="D21" s="195"/>
      <c r="E21" s="195"/>
      <c r="F21" s="196"/>
      <c r="G21" s="196"/>
      <c r="H21" s="150"/>
      <c r="I21" s="150"/>
    </row>
    <row r="22" customFormat="false" ht="25.15" hidden="false" customHeight="true" outlineLevel="0" collapsed="false">
      <c r="E22" s="140" t="s">
        <v>140</v>
      </c>
    </row>
    <row r="23" customFormat="false" ht="25.15" hidden="false" customHeight="true" outlineLevel="0" collapsed="false">
      <c r="E23" s="140" t="s">
        <v>141</v>
      </c>
      <c r="F23" s="139"/>
      <c r="G23" s="139"/>
      <c r="H23" s="139"/>
      <c r="I23" s="139"/>
    </row>
    <row r="24" customFormat="false" ht="25.15" hidden="false" customHeight="true" outlineLevel="0" collapsed="false">
      <c r="E24" s="140" t="s">
        <v>142</v>
      </c>
    </row>
    <row r="25" customFormat="false" ht="25.15" hidden="false" customHeight="true" outlineLevel="0" collapsed="false">
      <c r="E25" s="140"/>
      <c r="F25" s="199"/>
      <c r="G25" s="199"/>
      <c r="H25" s="199"/>
      <c r="I25" s="199"/>
    </row>
    <row r="26" customFormat="false" ht="12.75" hidden="false" customHeight="false" outlineLevel="0" collapsed="false">
      <c r="F26" s="142"/>
      <c r="G26" s="142"/>
      <c r="H26" s="142"/>
      <c r="I26" s="142"/>
    </row>
    <row r="28" customFormat="false" ht="27" hidden="false" customHeight="true" outlineLevel="0" collapsed="false">
      <c r="C28" s="200" t="s">
        <v>144</v>
      </c>
      <c r="F28" s="188" t="str">
        <f aca="false">HYPERLINK('пр.взв'!D4)</f>
        <v>В.к.  65  кг.</v>
      </c>
    </row>
    <row r="29" customFormat="false" ht="12.75" hidden="false" customHeight="true" outlineLevel="0" collapsed="false">
      <c r="A29" s="191" t="s">
        <v>139</v>
      </c>
      <c r="B29" s="191" t="s">
        <v>3</v>
      </c>
      <c r="C29" s="192" t="s">
        <v>4</v>
      </c>
      <c r="D29" s="191" t="s">
        <v>5</v>
      </c>
      <c r="E29" s="191" t="s">
        <v>6</v>
      </c>
      <c r="F29" s="191" t="s">
        <v>7</v>
      </c>
      <c r="G29" s="191" t="s">
        <v>8</v>
      </c>
      <c r="H29" s="191" t="s">
        <v>9</v>
      </c>
      <c r="I29" s="191" t="s">
        <v>10</v>
      </c>
    </row>
    <row r="30" customFormat="false" ht="12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</row>
    <row r="31" customFormat="false" ht="12.75" hidden="false" customHeight="false" outlineLevel="0" collapsed="false">
      <c r="A31" s="193"/>
      <c r="B31" s="150" t="n">
        <v>4</v>
      </c>
      <c r="C31" s="195" t="str">
        <f aca="false">VLOOKUP(B31,'пр.взв'!B7:D30,2,FALSE())</f>
        <v>ТОРОПОВА Екатерина Алексеевна</v>
      </c>
      <c r="D31" s="195" t="str">
        <f aca="false">VLOOKUP(C31,'пр.взв'!C7:E30,2,FALSE())</f>
        <v>04.07.1999,                  1 юн.р.</v>
      </c>
      <c r="E31" s="195" t="str">
        <f aca="false">VLOOKUP(D31,'пр.взв'!D7:F30,2,FALSE())</f>
        <v>ПФО, Саратовская обл.</v>
      </c>
      <c r="F31" s="196"/>
      <c r="G31" s="197"/>
      <c r="H31" s="156"/>
      <c r="I31" s="150"/>
    </row>
    <row r="32" customFormat="false" ht="12.75" hidden="false" customHeight="false" outlineLevel="0" collapsed="false">
      <c r="A32" s="193"/>
      <c r="B32" s="150"/>
      <c r="C32" s="195"/>
      <c r="D32" s="195"/>
      <c r="E32" s="195"/>
      <c r="F32" s="196"/>
      <c r="G32" s="196"/>
      <c r="H32" s="156"/>
      <c r="I32" s="150"/>
    </row>
    <row r="33" customFormat="false" ht="12.75" hidden="false" customHeight="false" outlineLevel="0" collapsed="false">
      <c r="A33" s="198"/>
      <c r="B33" s="150" t="n">
        <v>10</v>
      </c>
      <c r="C33" s="195" t="str">
        <f aca="false">VLOOKUP(B33,'пр.взв'!B9:D32,2,FALSE())</f>
        <v>МЫТАРЕВА Екатерина Денисовна </v>
      </c>
      <c r="D33" s="195" t="str">
        <f aca="false">VLOOKUP(C33,'пр.взв'!C9:E32,2,FALSE())</f>
        <v>26.11.2000, 1ю</v>
      </c>
      <c r="E33" s="195" t="str">
        <f aca="false">VLOOKUP(D33,'пр.взв'!D9:F32,2,FALSE())</f>
        <v>Москва</v>
      </c>
      <c r="F33" s="196"/>
      <c r="G33" s="196"/>
      <c r="H33" s="150"/>
      <c r="I33" s="150"/>
    </row>
    <row r="34" customFormat="false" ht="12.75" hidden="false" customHeight="false" outlineLevel="0" collapsed="false">
      <c r="A34" s="198"/>
      <c r="B34" s="150"/>
      <c r="C34" s="195"/>
      <c r="D34" s="195"/>
      <c r="E34" s="195"/>
      <c r="F34" s="196"/>
      <c r="G34" s="196"/>
      <c r="H34" s="150"/>
      <c r="I34" s="150"/>
    </row>
    <row r="35" customFormat="false" ht="25.15" hidden="false" customHeight="true" outlineLevel="0" collapsed="false">
      <c r="E35" s="140" t="s">
        <v>140</v>
      </c>
    </row>
    <row r="36" customFormat="false" ht="25.15" hidden="false" customHeight="true" outlineLevel="0" collapsed="false">
      <c r="E36" s="140" t="s">
        <v>141</v>
      </c>
      <c r="F36" s="139"/>
      <c r="G36" s="139"/>
      <c r="H36" s="139"/>
      <c r="I36" s="139"/>
    </row>
    <row r="37" customFormat="false" ht="25.15" hidden="false" customHeight="true" outlineLevel="0" collapsed="false">
      <c r="E37" s="140" t="s">
        <v>142</v>
      </c>
    </row>
    <row r="38" customFormat="false" ht="25.15" hidden="false" customHeight="true" outlineLevel="0" collapsed="false">
      <c r="E38" s="140"/>
      <c r="F38" s="199"/>
      <c r="G38" s="199"/>
      <c r="H38" s="199"/>
      <c r="I38" s="199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pire</cp:lastModifiedBy>
  <cp:lastPrinted>2013-10-25T14:05:54Z</cp:lastPrinted>
  <dcterms:modified xsi:type="dcterms:W3CDTF">2013-10-25T16:20:21Z</dcterms:modified>
  <cp:revision>0</cp:revision>
  <dc:subject/>
  <dc:title/>
</cp:coreProperties>
</file>