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ВСЕРОССИЙСКАЯ ФЕДЕРАЦИЯ САМБО</t>
  </si>
  <si>
    <t xml:space="preserve">СПИСОК спортсменов выполнивший норматив мастера спорта России по итогам</t>
  </si>
  <si>
    <t xml:space="preserve">52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57</t>
  </si>
  <si>
    <t xml:space="preserve">1</t>
  </si>
  <si>
    <t xml:space="preserve">Котов Вадим Констонтинович</t>
  </si>
  <si>
    <t xml:space="preserve">1992 кмс</t>
  </si>
  <si>
    <t xml:space="preserve">Челябинская область</t>
  </si>
  <si>
    <t xml:space="preserve">Кулябин</t>
  </si>
  <si>
    <t xml:space="preserve">Поздеев Дмитрий Андреевич</t>
  </si>
  <si>
    <t xml:space="preserve">06.05.1995 кмс</t>
  </si>
  <si>
    <t xml:space="preserve">Свердловская область</t>
  </si>
  <si>
    <t xml:space="preserve">Стенников В.Г. Мельников А.Н.</t>
  </si>
  <si>
    <t xml:space="preserve">св100</t>
  </si>
  <si>
    <t xml:space="preserve">Нижний Таги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7160</xdr:colOff>
      <xdr:row>0</xdr:row>
      <xdr:rowOff>61200</xdr:rowOff>
    </xdr:from>
    <xdr:to>
      <xdr:col>3</xdr:col>
      <xdr:colOff>279720</xdr:colOff>
      <xdr:row>2</xdr:row>
      <xdr:rowOff>1296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462680" y="61200"/>
          <a:ext cx="50688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посвященный ветеранам боевых действий, имени А Сибирева по борьбе самбо</v>
          </cell>
        </row>
        <row r="3">
          <cell r="A3" t="str">
            <v>27-29 сентября 2013г. г. Челябинск</v>
          </cell>
        </row>
        <row r="6">
          <cell r="A6" t="str">
            <v>Гл. судья, судья МК</v>
          </cell>
        </row>
        <row r="6">
          <cell r="G6" t="str">
            <v>Перминов О.Р.</v>
          </cell>
        </row>
        <row r="8">
          <cell r="A8" t="str">
            <v>Гл. секретарь, судья РК</v>
          </cell>
        </row>
        <row r="8">
          <cell r="G8" t="str">
            <v>Сапунов Д.П.</v>
          </cell>
        </row>
        <row r="9">
          <cell r="G9" t="str">
            <v>Качканар</v>
          </cell>
        </row>
      </sheetData>
      <sheetData sheetId="1">
        <row r="7">
          <cell r="B7">
            <v>1</v>
          </cell>
        </row>
        <row r="7">
          <cell r="E7" t="str">
            <v>Гасперт Владимир Сергеевич</v>
          </cell>
          <cell r="F7" t="str">
            <v>28.10.1994 кмс</v>
          </cell>
          <cell r="G7" t="str">
            <v>Свердловская область</v>
          </cell>
        </row>
        <row r="7">
          <cell r="I7" t="str">
            <v>Стенников В.Г. Мельников А.Н.</v>
          </cell>
        </row>
        <row r="9">
          <cell r="B9">
            <v>2</v>
          </cell>
        </row>
        <row r="9">
          <cell r="E9" t="str">
            <v>Седлов Александр Павлович</v>
          </cell>
          <cell r="F9" t="str">
            <v>18.04.1994 кмс</v>
          </cell>
          <cell r="G9" t="str">
            <v>Свердловская область</v>
          </cell>
        </row>
        <row r="9">
          <cell r="I9" t="str">
            <v>Пивоваров А.Л.</v>
          </cell>
        </row>
        <row r="11">
          <cell r="B11">
            <v>3</v>
          </cell>
        </row>
        <row r="11">
          <cell r="E11" t="str">
            <v>Мурашкин Эдуард Александрович</v>
          </cell>
          <cell r="F11" t="str">
            <v>26.08.1996 кмс</v>
          </cell>
          <cell r="G11" t="str">
            <v>Башкортостан</v>
          </cell>
        </row>
        <row r="11">
          <cell r="I11" t="str">
            <v>Нагаев Р.Ш.</v>
          </cell>
        </row>
        <row r="13">
          <cell r="B13">
            <v>4</v>
          </cell>
        </row>
        <row r="13">
          <cell r="E13" t="str">
            <v>Гизатуллин Айрат Олегович</v>
          </cell>
          <cell r="F13" t="str">
            <v>26.04.1994 кмс</v>
          </cell>
          <cell r="G13" t="str">
            <v>Башкортостан</v>
          </cell>
        </row>
        <row r="13">
          <cell r="I13" t="str">
            <v>Зубков Ю.В.</v>
          </cell>
        </row>
        <row r="15">
          <cell r="B15">
            <v>5</v>
          </cell>
        </row>
        <row r="15">
          <cell r="E15" t="str">
            <v>Мухин Николай Алексеевич</v>
          </cell>
          <cell r="F15" t="str">
            <v>19.08.1995 кмс</v>
          </cell>
          <cell r="G15" t="str">
            <v>Омская область</v>
          </cell>
        </row>
        <row r="15">
          <cell r="I15" t="str">
            <v>Горбунов А.В. Бобровский В.А.</v>
          </cell>
        </row>
        <row r="17">
          <cell r="B17">
            <v>6</v>
          </cell>
        </row>
        <row r="17">
          <cell r="E17" t="str">
            <v>Вяткин Сергей Сергеевич</v>
          </cell>
          <cell r="F17" t="str">
            <v>30.04.1993 мс</v>
          </cell>
          <cell r="G17" t="str">
            <v>Омская область</v>
          </cell>
        </row>
        <row r="17">
          <cell r="I17" t="str">
            <v>Кондаков А.М.Горбунов А.В.</v>
          </cell>
        </row>
        <row r="19">
          <cell r="B19">
            <v>7</v>
          </cell>
        </row>
        <row r="19">
          <cell r="E19" t="str">
            <v>Немыткин Никита Валерьевич</v>
          </cell>
          <cell r="F19" t="str">
            <v>27.03.1994 кмс</v>
          </cell>
          <cell r="G19" t="str">
            <v>Омская область</v>
          </cell>
        </row>
        <row r="19">
          <cell r="I19" t="str">
            <v>Горбунов А.В. Манаков С.А.</v>
          </cell>
        </row>
        <row r="21">
          <cell r="B21">
            <v>8</v>
          </cell>
        </row>
        <row r="21">
          <cell r="E21" t="str">
            <v>Погосян Тарон Аветикович</v>
          </cell>
          <cell r="F21" t="str">
            <v>08.07.1993 кмс</v>
          </cell>
          <cell r="G21" t="str">
            <v>Челябинская область</v>
          </cell>
        </row>
        <row r="21">
          <cell r="I21" t="str">
            <v>Питунин А.Г.</v>
          </cell>
        </row>
        <row r="23">
          <cell r="B23">
            <v>9</v>
          </cell>
        </row>
        <row r="23">
          <cell r="E23" t="str">
            <v>Погосян Тигран Аветикович</v>
          </cell>
          <cell r="F23" t="str">
            <v>08.07.1993 кмс</v>
          </cell>
          <cell r="G23" t="str">
            <v>Челябинская область</v>
          </cell>
        </row>
        <row r="23">
          <cell r="I23" t="str">
            <v>Питунин А.Г.</v>
          </cell>
        </row>
        <row r="25">
          <cell r="B25">
            <v>10</v>
          </cell>
        </row>
        <row r="25">
          <cell r="E25" t="str">
            <v>Мардян Наири Авенесович</v>
          </cell>
          <cell r="F25" t="str">
            <v>26.07.1994 кмс</v>
          </cell>
          <cell r="G25" t="str">
            <v>Свердловская область</v>
          </cell>
        </row>
        <row r="25">
          <cell r="I25" t="str">
            <v>Стенников В.Г. Мельников А.Н.</v>
          </cell>
        </row>
        <row r="27">
          <cell r="B27">
            <v>11</v>
          </cell>
        </row>
        <row r="27">
          <cell r="E27" t="str">
            <v>Семенов Владислав Михайлович</v>
          </cell>
          <cell r="F27" t="str">
            <v>18.07.1995 кмс</v>
          </cell>
          <cell r="G27" t="str">
            <v>ХМАО</v>
          </cell>
        </row>
        <row r="27">
          <cell r="I27" t="str">
            <v>Соколов Т.В. Горшков И.В.</v>
          </cell>
        </row>
        <row r="29">
          <cell r="B29">
            <v>12</v>
          </cell>
        </row>
        <row r="29">
          <cell r="E29" t="str">
            <v>Савин Андрей Сергеевич</v>
          </cell>
          <cell r="F29" t="str">
            <v>14.02.1990 мс</v>
          </cell>
          <cell r="G29" t="str">
            <v>Тульская область</v>
          </cell>
        </row>
        <row r="29">
          <cell r="I29" t="str">
            <v>Самборский С.В. Двоеглазов П.В.</v>
          </cell>
        </row>
        <row r="31">
          <cell r="B31">
            <v>13</v>
          </cell>
        </row>
        <row r="31">
          <cell r="E31" t="str">
            <v>Муллагалиев Айнур Наилевич</v>
          </cell>
          <cell r="F31" t="str">
            <v>19.11.1992 мс</v>
          </cell>
          <cell r="G31" t="str">
            <v>Свердловская область</v>
          </cell>
        </row>
        <row r="31">
          <cell r="I31" t="str">
            <v>Стенников В.Г. Мельников А.Н.</v>
          </cell>
        </row>
        <row r="33">
          <cell r="B33">
            <v>14</v>
          </cell>
        </row>
        <row r="33">
          <cell r="E33" t="str">
            <v>Клюкин Алексей Геннадьевич</v>
          </cell>
          <cell r="F33" t="str">
            <v>21.03.1990 мс</v>
          </cell>
          <cell r="G33" t="str">
            <v>Свердловская область</v>
          </cell>
        </row>
        <row r="33">
          <cell r="I33" t="str">
            <v>Стенников В.Г. Мельников А.Н.</v>
          </cell>
        </row>
        <row r="35">
          <cell r="B35">
            <v>15</v>
          </cell>
        </row>
        <row r="35">
          <cell r="E35" t="str">
            <v>Сороноков Валерий Владимирович</v>
          </cell>
          <cell r="F35" t="str">
            <v>17.03.1985 мсмк</v>
          </cell>
          <cell r="G35" t="str">
            <v>Свердловская область</v>
          </cell>
        </row>
        <row r="35">
          <cell r="I35" t="str">
            <v>Стенников В.Г. Мельников А.Н.</v>
          </cell>
        </row>
        <row r="37">
          <cell r="B37">
            <v>16</v>
          </cell>
        </row>
        <row r="37">
          <cell r="E37" t="str">
            <v>Мясоедов Максим Васильевич</v>
          </cell>
          <cell r="F37" t="str">
            <v>24.04.1994 кмс</v>
          </cell>
          <cell r="G37" t="str">
            <v>Курганская область</v>
          </cell>
        </row>
        <row r="37">
          <cell r="I37" t="str">
            <v>Родионов А.П. Кудрявцев С.Ю.</v>
          </cell>
        </row>
        <row r="39">
          <cell r="B39">
            <v>17</v>
          </cell>
        </row>
        <row r="39">
          <cell r="E39" t="str">
            <v>Шибаев Станислав Витальевич</v>
          </cell>
          <cell r="F39" t="str">
            <v>14.04.1994 кмс</v>
          </cell>
          <cell r="G39" t="str">
            <v>Курганская область</v>
          </cell>
        </row>
        <row r="39">
          <cell r="I39" t="str">
            <v>Кудрявцев С.Ю.</v>
          </cell>
        </row>
        <row r="41">
          <cell r="B41">
            <v>18</v>
          </cell>
        </row>
        <row r="41">
          <cell r="E41" t="str">
            <v>Нижебойченко Григорий Борисович</v>
          </cell>
          <cell r="F41" t="str">
            <v>19.07.1994 кмс</v>
          </cell>
          <cell r="G41" t="str">
            <v>Челябинская область</v>
          </cell>
        </row>
        <row r="41">
          <cell r="I41" t="str">
            <v>Питунин А.Г.</v>
          </cell>
        </row>
        <row r="43">
          <cell r="B43">
            <v>19</v>
          </cell>
        </row>
        <row r="43">
          <cell r="E43" t="str">
            <v>Насретдинов Идель Нилович</v>
          </cell>
          <cell r="F43" t="str">
            <v>29.07.1995 кмс</v>
          </cell>
          <cell r="G43" t="str">
            <v>Челябинская область</v>
          </cell>
        </row>
        <row r="43">
          <cell r="I43" t="str">
            <v>Ихсанов З.Х.</v>
          </cell>
        </row>
        <row r="45">
          <cell r="B45">
            <v>20</v>
          </cell>
        </row>
        <row r="45">
          <cell r="E45" t="str">
            <v>Даудов Артем Абдулович</v>
          </cell>
          <cell r="F45" t="str">
            <v>22.09.1995 кмс</v>
          </cell>
          <cell r="G45" t="str">
            <v>Челябинская область</v>
          </cell>
        </row>
        <row r="45">
          <cell r="I45" t="str">
            <v>Шальков А.М.</v>
          </cell>
        </row>
        <row r="47">
          <cell r="B47">
            <v>21</v>
          </cell>
        </row>
        <row r="47">
          <cell r="E47" t="str">
            <v>Ахмедьянов Данис Уелович</v>
          </cell>
          <cell r="F47" t="str">
            <v>01.11.1990 кмс</v>
          </cell>
          <cell r="G47" t="str">
            <v>Челябинская область</v>
          </cell>
        </row>
        <row r="47">
          <cell r="I47" t="str">
            <v>Романцов О Аккуин Д.</v>
          </cell>
        </row>
        <row r="49">
          <cell r="B49">
            <v>22</v>
          </cell>
        </row>
        <row r="49">
          <cell r="E49" t="str">
            <v>Мажитов Артур Булатович</v>
          </cell>
          <cell r="F49" t="str">
            <v>08.12.1994 кмс</v>
          </cell>
          <cell r="G49" t="str">
            <v>Челябинская область</v>
          </cell>
        </row>
        <row r="49">
          <cell r="I49" t="str">
            <v>Ваисов М.Ж.</v>
          </cell>
        </row>
        <row r="51">
          <cell r="B51">
            <v>23</v>
          </cell>
        </row>
        <row r="51">
          <cell r="E51" t="str">
            <v>Айкадамов Марат Жаксыбекович</v>
          </cell>
          <cell r="F51" t="str">
            <v>15.10.1992 кмс</v>
          </cell>
          <cell r="G51" t="str">
            <v>Челябинская область</v>
          </cell>
        </row>
        <row r="51">
          <cell r="I51" t="str">
            <v>Ермаков В.Е.</v>
          </cell>
        </row>
        <row r="53">
          <cell r="B53">
            <v>24</v>
          </cell>
        </row>
        <row r="53">
          <cell r="E53" t="str">
            <v>Шуйхебаев Умирбек Кенжибекович</v>
          </cell>
          <cell r="F53" t="str">
            <v>07.04.1995 кмс</v>
          </cell>
          <cell r="G53" t="str">
            <v>Челябинская область</v>
          </cell>
        </row>
        <row r="53">
          <cell r="I53" t="str">
            <v>Ермаков В.Е.</v>
          </cell>
        </row>
        <row r="55">
          <cell r="B55">
            <v>25</v>
          </cell>
        </row>
        <row r="55">
          <cell r="E55" t="str">
            <v>Жусупов Руслан Галымжанович</v>
          </cell>
          <cell r="F55" t="str">
            <v>05.06.1990 кмс</v>
          </cell>
          <cell r="G55" t="str">
            <v>Курганская область</v>
          </cell>
        </row>
        <row r="55">
          <cell r="I55" t="str">
            <v>Старцев А.А. Жавкин Э.Б</v>
          </cell>
        </row>
        <row r="57">
          <cell r="B57">
            <v>26</v>
          </cell>
        </row>
        <row r="57">
          <cell r="E57" t="str">
            <v>Гриньков Герман Владимирович</v>
          </cell>
          <cell r="F57" t="str">
            <v>21.07.1994 кмс</v>
          </cell>
          <cell r="G57" t="str">
            <v>Курганская область</v>
          </cell>
        </row>
        <row r="57">
          <cell r="I57" t="str">
            <v>Старцев А.А. Жавкин Э.Б</v>
          </cell>
        </row>
        <row r="59">
          <cell r="B59">
            <v>27</v>
          </cell>
        </row>
        <row r="59">
          <cell r="E59" t="str">
            <v>Орешин Александр Николаевич</v>
          </cell>
          <cell r="F59" t="str">
            <v>19.04.1994  кмс</v>
          </cell>
          <cell r="G59" t="str">
            <v>Челябинская область</v>
          </cell>
        </row>
        <row r="59">
          <cell r="I59" t="str">
            <v>Родькин А.И.</v>
          </cell>
        </row>
        <row r="61">
          <cell r="B61">
            <v>28</v>
          </cell>
        </row>
        <row r="61">
          <cell r="E61" t="str">
            <v>Тарасюк Владислав Олегович</v>
          </cell>
          <cell r="F61" t="str">
            <v>12.08.1994 кмс</v>
          </cell>
          <cell r="G61" t="str">
            <v>Свердловская область</v>
          </cell>
        </row>
        <row r="61">
          <cell r="I61" t="str">
            <v>Коростелев А.Б. Сапунов Д.П.</v>
          </cell>
        </row>
        <row r="63">
          <cell r="B63">
            <v>29</v>
          </cell>
        </row>
        <row r="63">
          <cell r="E63" t="str">
            <v>Шарафутдинов Руслан Набиевич</v>
          </cell>
          <cell r="F63" t="str">
            <v>04.05.1989 кмс</v>
          </cell>
          <cell r="G63" t="str">
            <v>Свердловская область</v>
          </cell>
        </row>
        <row r="63">
          <cell r="I63" t="str">
            <v>Гибадуллин Т.А.</v>
          </cell>
        </row>
        <row r="65">
          <cell r="B65">
            <v>159</v>
          </cell>
        </row>
        <row r="65">
          <cell r="E65" t="str">
            <v>Токарев Герман Анатольевич</v>
          </cell>
          <cell r="F65" t="str">
            <v>31.12.1993 кмс</v>
          </cell>
          <cell r="G65" t="str">
            <v>Республика Алтай</v>
          </cell>
        </row>
        <row r="65">
          <cell r="I65" t="str">
            <v>Яйтаков А.М.</v>
          </cell>
        </row>
        <row r="67">
          <cell r="B67">
            <v>160</v>
          </cell>
        </row>
        <row r="67">
          <cell r="E67" t="str">
            <v>Яграшев Айбас Аржанович</v>
          </cell>
          <cell r="F67" t="str">
            <v>15.05.1993 мс</v>
          </cell>
          <cell r="G67" t="str">
            <v>Республика Алтай</v>
          </cell>
        </row>
        <row r="67">
          <cell r="I67" t="str">
            <v>Яйтаков А.М.</v>
          </cell>
        </row>
        <row r="69">
          <cell r="B69">
            <v>162</v>
          </cell>
        </row>
        <row r="69">
          <cell r="E69" t="str">
            <v>Авоян Давид Рафикавич</v>
          </cell>
          <cell r="F69" t="str">
            <v>25.04.1992 мс</v>
          </cell>
          <cell r="G69" t="str">
            <v>Свердловская область</v>
          </cell>
        </row>
        <row r="69">
          <cell r="I69" t="str">
            <v>Перминов И.Р.</v>
          </cell>
        </row>
        <row r="71">
          <cell r="B71">
            <v>30</v>
          </cell>
        </row>
        <row r="71">
          <cell r="E71" t="str">
            <v>Джумаев Алишер Равилевич</v>
          </cell>
          <cell r="F71" t="str">
            <v>08.10.1994 кмс</v>
          </cell>
          <cell r="G71" t="str">
            <v>Свердловская область</v>
          </cell>
        </row>
        <row r="71">
          <cell r="I71" t="str">
            <v>Сапунов Д.П. Мещерский В.В.</v>
          </cell>
        </row>
        <row r="73">
          <cell r="B73">
            <v>31</v>
          </cell>
        </row>
        <row r="73">
          <cell r="E73" t="str">
            <v>Рахматов Ахмат Рустамович</v>
          </cell>
          <cell r="F73" t="str">
            <v>08.09.1994 кмс</v>
          </cell>
          <cell r="G73" t="str">
            <v>Свердловская область</v>
          </cell>
        </row>
        <row r="73">
          <cell r="I73" t="str">
            <v>Сапунов Д.П. Мещерский В.В.</v>
          </cell>
        </row>
        <row r="75">
          <cell r="B75">
            <v>32</v>
          </cell>
        </row>
        <row r="75">
          <cell r="E75" t="str">
            <v>Тастимиров Нурлан Таспаевич</v>
          </cell>
          <cell r="F75" t="str">
            <v>12.03.1995 кмс</v>
          </cell>
          <cell r="G75" t="str">
            <v>Курганская область</v>
          </cell>
        </row>
        <row r="75">
          <cell r="I75" t="str">
            <v>Распопов А.Н.</v>
          </cell>
        </row>
        <row r="77">
          <cell r="B77">
            <v>33</v>
          </cell>
        </row>
        <row r="77">
          <cell r="E77" t="str">
            <v>Обилов Орхан Низами-оглы</v>
          </cell>
          <cell r="F77" t="str">
            <v>02.04.1995 кмс</v>
          </cell>
          <cell r="G77" t="str">
            <v>ХМАО</v>
          </cell>
        </row>
        <row r="77">
          <cell r="I77" t="str">
            <v>Соколов Т.В. Горшков И.В.</v>
          </cell>
        </row>
        <row r="79">
          <cell r="B79">
            <v>34</v>
          </cell>
        </row>
        <row r="79">
          <cell r="E79" t="str">
            <v>Можаров Кирилл Владимирович</v>
          </cell>
          <cell r="F79" t="str">
            <v>24.11.1993 кмс</v>
          </cell>
          <cell r="G79" t="str">
            <v>Томская область</v>
          </cell>
        </row>
        <row r="79">
          <cell r="I79" t="str">
            <v>Кузин Д.А.</v>
          </cell>
        </row>
        <row r="81">
          <cell r="B81">
            <v>35</v>
          </cell>
        </row>
        <row r="81">
          <cell r="E81" t="str">
            <v>Смертин Егор Евгеньевич</v>
          </cell>
          <cell r="F81" t="str">
            <v>26.02.1995 кмс</v>
          </cell>
          <cell r="G81" t="str">
            <v>Свердловская область</v>
          </cell>
        </row>
        <row r="81">
          <cell r="I81" t="str">
            <v>Стенников В.Г. Мельников А.Н.</v>
          </cell>
        </row>
        <row r="83">
          <cell r="B83">
            <v>36</v>
          </cell>
        </row>
        <row r="83">
          <cell r="E83" t="str">
            <v>Филатов Олег Валерьевич</v>
          </cell>
          <cell r="F83" t="str">
            <v>03.09.1992 кмс</v>
          </cell>
          <cell r="G83" t="str">
            <v>Свердловская область</v>
          </cell>
        </row>
        <row r="83">
          <cell r="I83" t="str">
            <v>Стенников В.Г. Мельников А.Н.</v>
          </cell>
        </row>
        <row r="85">
          <cell r="B85">
            <v>37</v>
          </cell>
        </row>
        <row r="85">
          <cell r="E85" t="str">
            <v>Ужегов Александр Сергеевич</v>
          </cell>
          <cell r="F85" t="str">
            <v>18.04.1994 мс</v>
          </cell>
          <cell r="G85" t="str">
            <v>Свердловская область</v>
          </cell>
        </row>
        <row r="85">
          <cell r="I85" t="str">
            <v>Стенников В.Г. Мельников А.Н.</v>
          </cell>
        </row>
        <row r="87">
          <cell r="B87">
            <v>38</v>
          </cell>
        </row>
        <row r="87">
          <cell r="E87" t="str">
            <v>Хайдаров Бахтияр Хазилджонович</v>
          </cell>
          <cell r="F87" t="str">
            <v>14.11.1994 кмс</v>
          </cell>
          <cell r="G87" t="str">
            <v>Иркутская область</v>
          </cell>
        </row>
        <row r="87">
          <cell r="I87" t="str">
            <v>Журавлев Ю.М.</v>
          </cell>
        </row>
        <row r="89">
          <cell r="B89">
            <v>39</v>
          </cell>
        </row>
        <row r="89">
          <cell r="E89" t="str">
            <v>Сорокин иван Сергеевич</v>
          </cell>
          <cell r="F89" t="str">
            <v>03.02.1983 мс</v>
          </cell>
          <cell r="G89" t="str">
            <v>Челябинская область</v>
          </cell>
        </row>
        <row r="89">
          <cell r="I89" t="str">
            <v>Абдурахманов И.А.</v>
          </cell>
        </row>
        <row r="91">
          <cell r="B91">
            <v>40</v>
          </cell>
        </row>
        <row r="91">
          <cell r="E91" t="str">
            <v>Шишкин Владимир Андреевич</v>
          </cell>
          <cell r="F91" t="str">
            <v>25.01.1995 кмс</v>
          </cell>
          <cell r="G91" t="str">
            <v>Челябинская область</v>
          </cell>
        </row>
        <row r="91">
          <cell r="I91" t="str">
            <v>Абдурахманов И.А.</v>
          </cell>
        </row>
        <row r="93">
          <cell r="B93">
            <v>41</v>
          </cell>
        </row>
        <row r="93">
          <cell r="E93" t="str">
            <v>Ихсанов Равиль Замирович</v>
          </cell>
          <cell r="F93" t="str">
            <v>04.12.1990 мс</v>
          </cell>
          <cell r="G93" t="str">
            <v>Челябинская область</v>
          </cell>
        </row>
        <row r="93">
          <cell r="I93" t="str">
            <v>Ихсанов З.Х.</v>
          </cell>
        </row>
        <row r="95">
          <cell r="B95">
            <v>42</v>
          </cell>
        </row>
        <row r="95">
          <cell r="E95" t="str">
            <v>Хайрулин Айдар Мавлитович</v>
          </cell>
          <cell r="F95" t="str">
            <v>12.04.1993 кмс</v>
          </cell>
          <cell r="G95" t="str">
            <v>Челябинская область</v>
          </cell>
        </row>
        <row r="95">
          <cell r="I95" t="str">
            <v>Ихсанов З.Х.</v>
          </cell>
        </row>
        <row r="97">
          <cell r="B97">
            <v>43</v>
          </cell>
        </row>
        <row r="97">
          <cell r="E97" t="str">
            <v>Никитенко Александр Аркадьевич</v>
          </cell>
          <cell r="F97" t="str">
            <v>08.08.1995 кмс</v>
          </cell>
          <cell r="G97" t="str">
            <v>Челябинская область</v>
          </cell>
        </row>
        <row r="97">
          <cell r="I97" t="str">
            <v>Никитенко А.Г.</v>
          </cell>
        </row>
        <row r="99">
          <cell r="B99">
            <v>44</v>
          </cell>
        </row>
        <row r="99">
          <cell r="E99" t="str">
            <v>Самигуллин Аскар Олегович</v>
          </cell>
          <cell r="F99" t="str">
            <v>27.11.1994 кмс</v>
          </cell>
          <cell r="G99" t="str">
            <v>Челябинская область</v>
          </cell>
        </row>
        <row r="99">
          <cell r="I99" t="str">
            <v>Халиков А.Р.</v>
          </cell>
        </row>
        <row r="101">
          <cell r="B101">
            <v>45</v>
          </cell>
        </row>
        <row r="101">
          <cell r="E101" t="str">
            <v>Еров Мехровар Соибкиронович</v>
          </cell>
          <cell r="F101" t="str">
            <v>10.12.1982 кмс</v>
          </cell>
          <cell r="G101" t="str">
            <v>Челябинская область</v>
          </cell>
        </row>
        <row r="101">
          <cell r="I101" t="str">
            <v>Ермаков В.Е.</v>
          </cell>
        </row>
        <row r="103">
          <cell r="B103">
            <v>46</v>
          </cell>
        </row>
        <row r="103">
          <cell r="E103" t="str">
            <v>Мекжанов Ермек Сабирович</v>
          </cell>
          <cell r="F103" t="str">
            <v>02.07.1994 кмс</v>
          </cell>
          <cell r="G103" t="str">
            <v>Челябинская область</v>
          </cell>
        </row>
        <row r="103">
          <cell r="I103" t="str">
            <v>Ермаков В.Е.</v>
          </cell>
        </row>
        <row r="105">
          <cell r="B105">
            <v>47</v>
          </cell>
        </row>
        <row r="105">
          <cell r="E105" t="str">
            <v>Исангильдин Данил Уралович</v>
          </cell>
          <cell r="F105" t="str">
            <v>11.02.1990 кмс</v>
          </cell>
          <cell r="G105" t="str">
            <v>Челябинская область</v>
          </cell>
        </row>
        <row r="105">
          <cell r="I105" t="str">
            <v>Вандышев В.И.</v>
          </cell>
        </row>
        <row r="107">
          <cell r="B107">
            <v>48</v>
          </cell>
        </row>
        <row r="107">
          <cell r="E107" t="str">
            <v>Кадачников Александр Сергеевич</v>
          </cell>
          <cell r="F107" t="str">
            <v>5.09.1995 кмс</v>
          </cell>
          <cell r="G107" t="str">
            <v>Курганская область</v>
          </cell>
        </row>
        <row r="107">
          <cell r="I107" t="str">
            <v>Старцев А.А. Жавкин Э.Б</v>
          </cell>
        </row>
        <row r="109">
          <cell r="B109">
            <v>49</v>
          </cell>
        </row>
        <row r="109">
          <cell r="E109" t="str">
            <v>Батыргареев Эмиль Винирович</v>
          </cell>
          <cell r="F109" t="str">
            <v>29.12.1993 кмс</v>
          </cell>
          <cell r="G109" t="str">
            <v>Челябинская область</v>
          </cell>
        </row>
        <row r="109">
          <cell r="I109" t="str">
            <v>Шальков А.М.</v>
          </cell>
        </row>
        <row r="111">
          <cell r="B111">
            <v>161</v>
          </cell>
        </row>
        <row r="111">
          <cell r="E111" t="str">
            <v>Кудайбергенов Иван Александрович</v>
          </cell>
          <cell r="F111" t="str">
            <v>07.07.1993 кмс</v>
          </cell>
          <cell r="G111" t="str">
            <v>Республика Алтай</v>
          </cell>
        </row>
        <row r="111">
          <cell r="I111" t="str">
            <v>Яйтаков А.М.</v>
          </cell>
        </row>
        <row r="113">
          <cell r="B113">
            <v>171</v>
          </cell>
        </row>
        <row r="113">
          <cell r="E113" t="str">
            <v>Федотов Сергей Игоревич</v>
          </cell>
          <cell r="F113" t="str">
            <v>1995 кмс</v>
          </cell>
          <cell r="G113" t="str">
            <v>Пермский край</v>
          </cell>
        </row>
        <row r="113">
          <cell r="I113" t="str">
            <v>Забалуев С.А.</v>
          </cell>
        </row>
        <row r="115">
          <cell r="B115">
            <v>50</v>
          </cell>
        </row>
        <row r="115">
          <cell r="E115" t="str">
            <v>Саругланов Нияз Алискерович</v>
          </cell>
          <cell r="F115" t="str">
            <v>05.05.1992 кмс</v>
          </cell>
          <cell r="G115" t="str">
            <v>ХМАО</v>
          </cell>
        </row>
        <row r="115">
          <cell r="I115" t="str">
            <v>Соколов Т.В. Горшков И.В.</v>
          </cell>
        </row>
        <row r="117">
          <cell r="B117">
            <v>51</v>
          </cell>
        </row>
        <row r="117">
          <cell r="E117" t="str">
            <v>Ужегов Владимир Сергеевич</v>
          </cell>
          <cell r="F117" t="str">
            <v>18.04.1994 мс</v>
          </cell>
          <cell r="G117" t="str">
            <v>Свердловская область</v>
          </cell>
        </row>
        <row r="117">
          <cell r="I117" t="str">
            <v>Стенников В.Г. Мельников А.Н.</v>
          </cell>
        </row>
        <row r="119">
          <cell r="B119">
            <v>52</v>
          </cell>
        </row>
        <row r="119">
          <cell r="E119" t="str">
            <v>Овсепян Асатур Арманович</v>
          </cell>
          <cell r="F119" t="str">
            <v>22.05.1995 кмс</v>
          </cell>
          <cell r="G119" t="str">
            <v>Свердловская область</v>
          </cell>
        </row>
        <row r="119">
          <cell r="I119" t="str">
            <v>Стенников В.Г. Мельников А.Н.</v>
          </cell>
        </row>
        <row r="121">
          <cell r="B121">
            <v>53</v>
          </cell>
        </row>
        <row r="121">
          <cell r="E121" t="str">
            <v>Сухоплюев Дмитрий Сергеевич</v>
          </cell>
          <cell r="F121" t="str">
            <v>09.01.1992 кмс</v>
          </cell>
          <cell r="G121" t="str">
            <v>Свердловская область</v>
          </cell>
        </row>
        <row r="121">
          <cell r="I121" t="str">
            <v>Стенников В.Г. Мельников А.Н.</v>
          </cell>
        </row>
        <row r="123">
          <cell r="B123">
            <v>54</v>
          </cell>
        </row>
        <row r="123">
          <cell r="E123" t="str">
            <v>Борюшкин Дмитрий Сергеевич</v>
          </cell>
          <cell r="F123" t="str">
            <v>17.07.1996 кмс</v>
          </cell>
          <cell r="G123" t="str">
            <v>Татарстан</v>
          </cell>
        </row>
        <row r="123">
          <cell r="I123" t="str">
            <v>Борюшкин В.Ф.</v>
          </cell>
        </row>
        <row r="125">
          <cell r="B125">
            <v>55</v>
          </cell>
        </row>
        <row r="125">
          <cell r="E125" t="str">
            <v>Ямансарин Ильгиз Дмович</v>
          </cell>
          <cell r="F125" t="str">
            <v>13.04.1993 кмс</v>
          </cell>
          <cell r="G125" t="str">
            <v>Челябинская область</v>
          </cell>
        </row>
        <row r="125">
          <cell r="I125" t="str">
            <v>Ваисов М.Ж.</v>
          </cell>
        </row>
        <row r="127">
          <cell r="B127">
            <v>56</v>
          </cell>
        </row>
        <row r="127">
          <cell r="E127" t="str">
            <v>Бегтимиров Даниль Нуруллаевич</v>
          </cell>
          <cell r="F127" t="str">
            <v>27.06.1986 мс</v>
          </cell>
          <cell r="G127" t="str">
            <v>Челябинская область</v>
          </cell>
        </row>
        <row r="127">
          <cell r="I127" t="str">
            <v>Сарксибаев В.А.</v>
          </cell>
        </row>
        <row r="129">
          <cell r="B129">
            <v>57</v>
          </cell>
        </row>
        <row r="129">
          <cell r="E129" t="str">
            <v>Бусыгин Михаил Иванович</v>
          </cell>
          <cell r="F129" t="str">
            <v>11.06.1983 кмс</v>
          </cell>
          <cell r="G129" t="str">
            <v>Челябинская область</v>
          </cell>
        </row>
        <row r="129">
          <cell r="I129" t="str">
            <v>Игнатенко А.Ф.</v>
          </cell>
        </row>
        <row r="131">
          <cell r="B131">
            <v>58</v>
          </cell>
        </row>
        <row r="131">
          <cell r="E131" t="str">
            <v>Шарипов Вадим Данилович</v>
          </cell>
          <cell r="F131" t="str">
            <v>20.08.1994 кмс</v>
          </cell>
          <cell r="G131" t="str">
            <v>Челябинская область</v>
          </cell>
        </row>
        <row r="131">
          <cell r="I131" t="str">
            <v>Халиков А.Р.</v>
          </cell>
        </row>
        <row r="133">
          <cell r="B133">
            <v>59</v>
          </cell>
        </row>
        <row r="133">
          <cell r="E133" t="str">
            <v>Хуснуллин Ильнур Ильдарович</v>
          </cell>
          <cell r="F133" t="str">
            <v>09.10.1995 кмс</v>
          </cell>
          <cell r="G133" t="str">
            <v>Челябинская область</v>
          </cell>
        </row>
        <row r="133">
          <cell r="I133" t="str">
            <v>Халиков А.Р.</v>
          </cell>
        </row>
        <row r="135">
          <cell r="B135">
            <v>60</v>
          </cell>
        </row>
        <row r="135">
          <cell r="E135" t="str">
            <v>Саллимулин Равиль Радикович</v>
          </cell>
          <cell r="F135" t="str">
            <v>02.05.1993 кмс</v>
          </cell>
          <cell r="G135" t="str">
            <v>Челябинская область</v>
          </cell>
        </row>
        <row r="135">
          <cell r="I135" t="str">
            <v>Халиков А.Р.</v>
          </cell>
        </row>
        <row r="137">
          <cell r="B137">
            <v>61</v>
          </cell>
        </row>
        <row r="137">
          <cell r="E137" t="str">
            <v>Мажитов Салават Булатович</v>
          </cell>
          <cell r="F137">
            <v>34259</v>
          </cell>
          <cell r="G137" t="str">
            <v>Челябинская область</v>
          </cell>
        </row>
        <row r="137">
          <cell r="I137" t="str">
            <v>Ваисов М.Ж.</v>
          </cell>
        </row>
        <row r="139">
          <cell r="B139">
            <v>62</v>
          </cell>
        </row>
        <row r="139">
          <cell r="E139" t="str">
            <v>Харисов Ришат Ренатович</v>
          </cell>
          <cell r="F139" t="str">
            <v>04.01.1995 кмс</v>
          </cell>
          <cell r="G139" t="str">
            <v>Челябинская область</v>
          </cell>
        </row>
        <row r="139">
          <cell r="I139" t="str">
            <v>Ихсанов З.Х.</v>
          </cell>
        </row>
        <row r="141">
          <cell r="B141">
            <v>63</v>
          </cell>
        </row>
        <row r="141">
          <cell r="E141" t="str">
            <v>Файзрахманов Алик Маратович</v>
          </cell>
          <cell r="F141" t="str">
            <v>11.09.1992 кмс</v>
          </cell>
          <cell r="G141" t="str">
            <v>Челябинская область</v>
          </cell>
        </row>
        <row r="141">
          <cell r="I141" t="str">
            <v>Ихсанов З.Х.</v>
          </cell>
        </row>
        <row r="143">
          <cell r="B143">
            <v>64</v>
          </cell>
        </row>
        <row r="143">
          <cell r="E143" t="str">
            <v>Халиков Артур Рафикович</v>
          </cell>
          <cell r="F143" t="str">
            <v>27.07.1990 кмс</v>
          </cell>
          <cell r="G143" t="str">
            <v>Челябинская область</v>
          </cell>
        </row>
        <row r="143">
          <cell r="I143" t="str">
            <v>Ихсанов З.Х.</v>
          </cell>
        </row>
        <row r="145">
          <cell r="B145">
            <v>65</v>
          </cell>
        </row>
        <row r="145">
          <cell r="E145" t="str">
            <v>Васильков Дмитрий Александрович</v>
          </cell>
          <cell r="F145" t="str">
            <v>06.08.1995 кмс</v>
          </cell>
          <cell r="G145" t="str">
            <v>Челябинская область</v>
          </cell>
        </row>
        <row r="145">
          <cell r="I145" t="str">
            <v>Абдурахманов И.А.</v>
          </cell>
        </row>
        <row r="147">
          <cell r="B147">
            <v>66</v>
          </cell>
        </row>
        <row r="147">
          <cell r="E147" t="str">
            <v>Батыргареев Дамир Винирович</v>
          </cell>
          <cell r="F147" t="str">
            <v>17.10.1995 кмс</v>
          </cell>
          <cell r="G147" t="str">
            <v>Челябинская область</v>
          </cell>
        </row>
        <row r="147">
          <cell r="I147" t="str">
            <v>Шальков А.М.</v>
          </cell>
        </row>
        <row r="149">
          <cell r="B149">
            <v>67</v>
          </cell>
        </row>
        <row r="149">
          <cell r="E149" t="str">
            <v>Шагбазов Ханверди Севтерович</v>
          </cell>
          <cell r="F149" t="str">
            <v>02.01.1991 кмс</v>
          </cell>
          <cell r="G149" t="str">
            <v>Челябинская область</v>
          </cell>
        </row>
        <row r="149">
          <cell r="I149" t="str">
            <v>Ермаков В.Е.</v>
          </cell>
        </row>
        <row r="151">
          <cell r="B151">
            <v>68</v>
          </cell>
        </row>
        <row r="151">
          <cell r="E151" t="str">
            <v>Тимербаев Ерлам Тимерланович</v>
          </cell>
          <cell r="F151" t="str">
            <v>17.02.1994 кмс</v>
          </cell>
          <cell r="G151" t="str">
            <v>Челябинская область</v>
          </cell>
        </row>
        <row r="151">
          <cell r="I151" t="str">
            <v>Ермаков В.Е.</v>
          </cell>
        </row>
        <row r="153">
          <cell r="B153">
            <v>69</v>
          </cell>
        </row>
        <row r="153">
          <cell r="E153" t="str">
            <v>Осинцев Егор Мхайлович</v>
          </cell>
          <cell r="F153" t="str">
            <v>28.11.1994 кмс</v>
          </cell>
          <cell r="G153" t="str">
            <v>Курганская область</v>
          </cell>
        </row>
        <row r="153">
          <cell r="I153" t="str">
            <v>Старцев А.А. Жавкин Э.Б</v>
          </cell>
        </row>
        <row r="155">
          <cell r="B155">
            <v>70</v>
          </cell>
        </row>
        <row r="155">
          <cell r="E155" t="str">
            <v>Шувайников Сергей Сергеевич</v>
          </cell>
          <cell r="F155" t="str">
            <v>10.12.1992 кмс</v>
          </cell>
          <cell r="G155" t="str">
            <v>Курганская область</v>
          </cell>
        </row>
        <row r="155">
          <cell r="I155" t="str">
            <v>Стенников М.Г.</v>
          </cell>
        </row>
        <row r="157">
          <cell r="B157">
            <v>71</v>
          </cell>
        </row>
        <row r="157">
          <cell r="E157" t="str">
            <v>Григорьев Игорь Алексеевич</v>
          </cell>
          <cell r="F157" t="str">
            <v>05.02.1995 кмс</v>
          </cell>
          <cell r="G157" t="str">
            <v>Свердловская область</v>
          </cell>
        </row>
        <row r="157">
          <cell r="I157" t="str">
            <v>Коростелев А.Б. Путинцев Л.В.</v>
          </cell>
        </row>
        <row r="159">
          <cell r="B159">
            <v>72</v>
          </cell>
        </row>
        <row r="159">
          <cell r="E159" t="str">
            <v>Маслов Виталий Владимирович</v>
          </cell>
          <cell r="F159" t="str">
            <v>23.05.1994 кмс</v>
          </cell>
          <cell r="G159" t="str">
            <v>Свердловская область</v>
          </cell>
        </row>
        <row r="159">
          <cell r="I159" t="str">
            <v>Коростелев А.Б. </v>
          </cell>
        </row>
        <row r="161">
          <cell r="B161">
            <v>73</v>
          </cell>
        </row>
        <row r="161">
          <cell r="E161" t="str">
            <v>Истомин Александр Анатольевич</v>
          </cell>
          <cell r="F161" t="str">
            <v>03.03.1993 кмс</v>
          </cell>
          <cell r="G161" t="str">
            <v>Свердловская область</v>
          </cell>
        </row>
        <row r="161">
          <cell r="I161" t="str">
            <v>Размыслов В.П.</v>
          </cell>
        </row>
        <row r="163">
          <cell r="B163">
            <v>74</v>
          </cell>
        </row>
        <row r="163">
          <cell r="E163" t="str">
            <v>Нагель Евгений Констонтинович</v>
          </cell>
          <cell r="F163" t="str">
            <v>03.01.1988 кмс</v>
          </cell>
          <cell r="G163" t="str">
            <v>Свердловская область</v>
          </cell>
        </row>
        <row r="163">
          <cell r="I163" t="str">
            <v>Козлов А.А.</v>
          </cell>
        </row>
        <row r="165">
          <cell r="B165">
            <v>75</v>
          </cell>
        </row>
        <row r="165">
          <cell r="E165" t="str">
            <v>Абдулаев Магомед Ахмедович</v>
          </cell>
          <cell r="F165" t="str">
            <v>18.03.1994 кмс</v>
          </cell>
          <cell r="G165" t="str">
            <v>Свердловская область</v>
          </cell>
        </row>
        <row r="165">
          <cell r="I165" t="str">
            <v>Козлов А.А.</v>
          </cell>
        </row>
        <row r="167">
          <cell r="B167">
            <v>163</v>
          </cell>
        </row>
        <row r="167">
          <cell r="E167" t="str">
            <v>Валиев Фархад Абдурахманович</v>
          </cell>
          <cell r="F167" t="str">
            <v>03.12.1988 кмс</v>
          </cell>
          <cell r="G167" t="str">
            <v>Свердловская область</v>
          </cell>
        </row>
        <row r="167">
          <cell r="I167" t="str">
            <v>Перминов И.Р.</v>
          </cell>
        </row>
        <row r="169">
          <cell r="B169">
            <v>170</v>
          </cell>
        </row>
        <row r="169">
          <cell r="E169" t="str">
            <v>Сергеев Владислав Сергеевич</v>
          </cell>
          <cell r="F169" t="str">
            <v>1993 кмс</v>
          </cell>
          <cell r="G169" t="str">
            <v>Пермский край</v>
          </cell>
        </row>
        <row r="169">
          <cell r="I169" t="str">
            <v>Забалуев С.А.</v>
          </cell>
        </row>
        <row r="171">
          <cell r="B171">
            <v>76</v>
          </cell>
        </row>
        <row r="171">
          <cell r="E171" t="str">
            <v>Большаков Евгений Андревич</v>
          </cell>
          <cell r="F171" t="str">
            <v>22.09.1995 кмс</v>
          </cell>
          <cell r="G171" t="str">
            <v>Курганская область</v>
          </cell>
        </row>
        <row r="171">
          <cell r="I171" t="str">
            <v>Пирогов И.Ю.</v>
          </cell>
        </row>
        <row r="173">
          <cell r="B173">
            <v>77</v>
          </cell>
        </row>
        <row r="173">
          <cell r="E173" t="str">
            <v>Тагиров Рамзан Якубович</v>
          </cell>
          <cell r="F173" t="str">
            <v>13.02.1994 кмс</v>
          </cell>
          <cell r="G173" t="str">
            <v>ХМАО</v>
          </cell>
        </row>
        <row r="173">
          <cell r="I173" t="str">
            <v>Моисеев И.В.</v>
          </cell>
        </row>
        <row r="175">
          <cell r="B175">
            <v>78</v>
          </cell>
        </row>
        <row r="175">
          <cell r="E175" t="str">
            <v>Николаев Владимир Владимирович</v>
          </cell>
          <cell r="F175" t="str">
            <v>27.03.1991 мс</v>
          </cell>
          <cell r="G175" t="str">
            <v>Свердловская область</v>
          </cell>
        </row>
        <row r="175">
          <cell r="I175" t="str">
            <v>Стенников В.Г. Мельников А.Н.</v>
          </cell>
        </row>
        <row r="177">
          <cell r="B177">
            <v>79</v>
          </cell>
        </row>
        <row r="177">
          <cell r="E177" t="str">
            <v>Тронин Сергей Александрович</v>
          </cell>
          <cell r="F177" t="str">
            <v>23.12.1984 кмс</v>
          </cell>
          <cell r="G177" t="str">
            <v>Свердловская область</v>
          </cell>
        </row>
        <row r="177">
          <cell r="I177" t="str">
            <v>Стенников В.Г. Мельников А.Н.</v>
          </cell>
        </row>
        <row r="179">
          <cell r="B179">
            <v>80</v>
          </cell>
        </row>
        <row r="179">
          <cell r="E179" t="str">
            <v>Зайченко Александр Александрович</v>
          </cell>
          <cell r="F179" t="str">
            <v>24.03.1993 кмс</v>
          </cell>
          <cell r="G179" t="str">
            <v>Свердловская область</v>
          </cell>
        </row>
        <row r="179">
          <cell r="I179" t="str">
            <v>Стенников В.Г. Мельников А.Н.</v>
          </cell>
        </row>
        <row r="181">
          <cell r="B181">
            <v>81</v>
          </cell>
        </row>
        <row r="181">
          <cell r="E181" t="str">
            <v>Русяев Павел Владимирович</v>
          </cell>
          <cell r="F181" t="str">
            <v>11.04.1991 мс</v>
          </cell>
          <cell r="G181" t="str">
            <v>Свердловская область</v>
          </cell>
        </row>
        <row r="181">
          <cell r="I181" t="str">
            <v>Сапунов Д.П. Мещерский В.В.</v>
          </cell>
        </row>
        <row r="183">
          <cell r="B183">
            <v>82</v>
          </cell>
        </row>
        <row r="183">
          <cell r="E183" t="str">
            <v>Костин Алексей Валерьевич</v>
          </cell>
          <cell r="F183" t="str">
            <v>18.03.1993 кмс</v>
          </cell>
          <cell r="G183" t="str">
            <v>Иркутская область</v>
          </cell>
        </row>
        <row r="183">
          <cell r="I183" t="str">
            <v>Журавлев Ю.М.</v>
          </cell>
        </row>
        <row r="185">
          <cell r="B185">
            <v>83</v>
          </cell>
        </row>
        <row r="185">
          <cell r="E185" t="str">
            <v>Пантелеев Павел Андреевич</v>
          </cell>
          <cell r="F185" t="str">
            <v>27.03.1994 мс</v>
          </cell>
          <cell r="G185" t="str">
            <v>Омская область</v>
          </cell>
        </row>
        <row r="185">
          <cell r="I185" t="str">
            <v>Горбунов А.В. Бобровский В.А.</v>
          </cell>
        </row>
        <row r="187">
          <cell r="B187">
            <v>84</v>
          </cell>
        </row>
        <row r="187">
          <cell r="E187" t="str">
            <v>Крылов Олег Иванович</v>
          </cell>
          <cell r="F187" t="str">
            <v>1994 кмс</v>
          </cell>
          <cell r="G187" t="str">
            <v>Челябинская область</v>
          </cell>
        </row>
        <row r="187">
          <cell r="I187" t="str">
            <v>Саламатин С.В.</v>
          </cell>
        </row>
        <row r="189">
          <cell r="B189">
            <v>85</v>
          </cell>
        </row>
        <row r="189">
          <cell r="E189" t="str">
            <v>Рамазанов максим Игоревич</v>
          </cell>
          <cell r="F189" t="str">
            <v>08.06.1995 кмс</v>
          </cell>
          <cell r="G189" t="str">
            <v>Челябинская область</v>
          </cell>
        </row>
        <row r="189">
          <cell r="I189" t="str">
            <v>Кисилев В.С.</v>
          </cell>
        </row>
        <row r="191">
          <cell r="B191">
            <v>86</v>
          </cell>
        </row>
        <row r="191">
          <cell r="E191" t="str">
            <v>Коротких Николай Николаевич</v>
          </cell>
          <cell r="F191" t="str">
            <v>17.02.1990 кмс</v>
          </cell>
          <cell r="G191" t="str">
            <v>Челябинская область</v>
          </cell>
        </row>
        <row r="191">
          <cell r="I191" t="str">
            <v>Питунин А.Г.</v>
          </cell>
        </row>
        <row r="193">
          <cell r="B193">
            <v>87</v>
          </cell>
        </row>
        <row r="193">
          <cell r="E193" t="str">
            <v>Усольцев Сергей Вячеславович</v>
          </cell>
          <cell r="F193" t="str">
            <v>06.09.1994 кмс</v>
          </cell>
          <cell r="G193" t="str">
            <v>Челябинская область</v>
          </cell>
        </row>
        <row r="193">
          <cell r="I193" t="str">
            <v>Кадолин В.И.</v>
          </cell>
        </row>
        <row r="195">
          <cell r="B195">
            <v>88</v>
          </cell>
        </row>
        <row r="195">
          <cell r="E195" t="str">
            <v>Виноградов Никита Дмитриевич</v>
          </cell>
          <cell r="F195">
            <v>34799</v>
          </cell>
          <cell r="G195" t="str">
            <v>Челябинская область</v>
          </cell>
        </row>
        <row r="195">
          <cell r="I195" t="str">
            <v>Абдурахманов И.А.</v>
          </cell>
        </row>
        <row r="197">
          <cell r="B197">
            <v>89</v>
          </cell>
        </row>
        <row r="197">
          <cell r="E197" t="str">
            <v>Лещук Артем Витальевич</v>
          </cell>
          <cell r="F197" t="str">
            <v>16.03.1992 кмс</v>
          </cell>
          <cell r="G197" t="str">
            <v>Челябинская область</v>
          </cell>
        </row>
        <row r="197">
          <cell r="I197" t="str">
            <v>Романов И.Ф.</v>
          </cell>
        </row>
        <row r="199">
          <cell r="B199">
            <v>90</v>
          </cell>
        </row>
        <row r="199">
          <cell r="E199" t="str">
            <v>Исмагилов Артур Ришатович </v>
          </cell>
          <cell r="F199" t="str">
            <v>17.06.995 кмс</v>
          </cell>
          <cell r="G199" t="str">
            <v>Челябинская область</v>
          </cell>
        </row>
        <row r="199">
          <cell r="I199" t="str">
            <v>Абдурахманов И.А.</v>
          </cell>
        </row>
        <row r="201">
          <cell r="B201">
            <v>91</v>
          </cell>
        </row>
        <row r="201">
          <cell r="E201" t="str">
            <v>Угаров Денис Сергеевич</v>
          </cell>
          <cell r="F201" t="str">
            <v>05.03.1995 кмс</v>
          </cell>
          <cell r="G201" t="str">
            <v>Челябинская область</v>
          </cell>
        </row>
        <row r="201">
          <cell r="I201" t="str">
            <v>Абдурахманов И.А.</v>
          </cell>
        </row>
        <row r="203">
          <cell r="B203">
            <v>92</v>
          </cell>
        </row>
        <row r="203">
          <cell r="E203" t="str">
            <v>Рамазанов Марат Александрович</v>
          </cell>
          <cell r="F203" t="str">
            <v>17.12.1995 кмс</v>
          </cell>
          <cell r="G203" t="str">
            <v>Челябинская область</v>
          </cell>
        </row>
        <row r="203">
          <cell r="I203" t="str">
            <v>Саламатин С.В.</v>
          </cell>
        </row>
        <row r="205">
          <cell r="B205">
            <v>93</v>
          </cell>
        </row>
        <row r="205">
          <cell r="E205" t="str">
            <v>Оглы Червон Николаевич</v>
          </cell>
          <cell r="F205" t="str">
            <v>29.12.1992 кмс</v>
          </cell>
          <cell r="G205" t="str">
            <v>Челябинская область</v>
          </cell>
        </row>
        <row r="205">
          <cell r="I205" t="str">
            <v>Кадолин В.И.</v>
          </cell>
        </row>
        <row r="207">
          <cell r="B207">
            <v>94</v>
          </cell>
        </row>
        <row r="207">
          <cell r="E207" t="str">
            <v>Гераськин Руслан Александрович</v>
          </cell>
          <cell r="F207" t="str">
            <v>06.05.1994 кмс</v>
          </cell>
          <cell r="G207" t="str">
            <v>Челябинская область</v>
          </cell>
        </row>
        <row r="207">
          <cell r="I207" t="str">
            <v>Ермаков В.Е.</v>
          </cell>
        </row>
        <row r="209">
          <cell r="B209">
            <v>95</v>
          </cell>
        </row>
        <row r="209">
          <cell r="E209" t="str">
            <v>Битенов Чингис Кайрбекович</v>
          </cell>
          <cell r="F209" t="str">
            <v>11.06.1995 кмс</v>
          </cell>
          <cell r="G209" t="str">
            <v>Челябинская область</v>
          </cell>
        </row>
        <row r="209">
          <cell r="I209" t="str">
            <v>Ермаков В.Е.</v>
          </cell>
        </row>
        <row r="211">
          <cell r="B211">
            <v>96</v>
          </cell>
        </row>
        <row r="211">
          <cell r="E211" t="str">
            <v>Федоров Георгий Анатольевич</v>
          </cell>
          <cell r="F211" t="str">
            <v>20.04.1992 кмс</v>
          </cell>
          <cell r="G211" t="str">
            <v>Челябинская область</v>
          </cell>
        </row>
        <row r="211">
          <cell r="I211" t="str">
            <v>Ермаков В.Е.</v>
          </cell>
        </row>
        <row r="213">
          <cell r="B213">
            <v>97</v>
          </cell>
        </row>
        <row r="213">
          <cell r="E213" t="str">
            <v>Темербаев Серик </v>
          </cell>
          <cell r="F213" t="str">
            <v>18.06.1986 кмс</v>
          </cell>
          <cell r="G213" t="str">
            <v>Челябинская область</v>
          </cell>
        </row>
        <row r="213">
          <cell r="I213" t="str">
            <v>Ермаков В.Е.</v>
          </cell>
        </row>
        <row r="215">
          <cell r="B215">
            <v>98</v>
          </cell>
        </row>
        <row r="215">
          <cell r="E215" t="str">
            <v>Елибаев Арслан Кувандыкович</v>
          </cell>
          <cell r="F215" t="str">
            <v>05.07.1995 кмс</v>
          </cell>
          <cell r="G215" t="str">
            <v>Челябинская область</v>
          </cell>
        </row>
        <row r="215">
          <cell r="I215" t="str">
            <v>Родькин А.И.</v>
          </cell>
        </row>
        <row r="217">
          <cell r="B217">
            <v>99</v>
          </cell>
        </row>
        <row r="217">
          <cell r="E217" t="str">
            <v>Возов Александр Иванович</v>
          </cell>
          <cell r="F217" t="str">
            <v>24.10.1995 кмс</v>
          </cell>
          <cell r="G217" t="str">
            <v>Курганская область</v>
          </cell>
        </row>
        <row r="217">
          <cell r="I217" t="str">
            <v>Возов И.А.</v>
          </cell>
        </row>
        <row r="219">
          <cell r="B219">
            <v>100</v>
          </cell>
        </row>
        <row r="219">
          <cell r="E219" t="str">
            <v>Озорнин Никита Алексеевич</v>
          </cell>
          <cell r="F219" t="str">
            <v>21.07.1992 мс</v>
          </cell>
          <cell r="G219" t="str">
            <v>Свердловская область</v>
          </cell>
        </row>
        <row r="219">
          <cell r="I219" t="str">
            <v>Коросстелев А.Б.</v>
          </cell>
        </row>
        <row r="221">
          <cell r="B221">
            <v>164</v>
          </cell>
        </row>
        <row r="221">
          <cell r="E221" t="str">
            <v>Сенченко Семен Алексеевич</v>
          </cell>
          <cell r="F221" t="str">
            <v>18.03.1992 кмс</v>
          </cell>
          <cell r="G221" t="str">
            <v>Свердловская область</v>
          </cell>
        </row>
        <row r="221">
          <cell r="I221" t="str">
            <v>Перминов И.Р.</v>
          </cell>
        </row>
        <row r="223">
          <cell r="B223">
            <v>101</v>
          </cell>
        </row>
        <row r="223">
          <cell r="E223" t="str">
            <v>Сухогузов Иван Сергеевич</v>
          </cell>
          <cell r="F223" t="str">
            <v>19.02.1992 мс</v>
          </cell>
          <cell r="G223" t="str">
            <v>Свердловская область</v>
          </cell>
        </row>
        <row r="223">
          <cell r="I223" t="str">
            <v>Стенников В.Г. Мельников А.Н.</v>
          </cell>
        </row>
        <row r="225">
          <cell r="B225">
            <v>102</v>
          </cell>
        </row>
        <row r="225">
          <cell r="E225" t="str">
            <v>Филимонов Артем Олегович</v>
          </cell>
          <cell r="F225" t="str">
            <v>09.08.1991 кмс</v>
          </cell>
          <cell r="G225" t="str">
            <v>Омская область</v>
          </cell>
        </row>
        <row r="225">
          <cell r="I225" t="str">
            <v>Горбунов А.В. Бобровский В.А.</v>
          </cell>
        </row>
        <row r="227">
          <cell r="B227">
            <v>103</v>
          </cell>
        </row>
        <row r="227">
          <cell r="E227" t="str">
            <v>Халилов Адис Арбертович</v>
          </cell>
          <cell r="F227" t="str">
            <v>08.09.1991 кмс</v>
          </cell>
          <cell r="G227" t="str">
            <v>Челябинская область</v>
          </cell>
        </row>
        <row r="227">
          <cell r="I227" t="str">
            <v>Халиков А.Р.</v>
          </cell>
        </row>
        <row r="229">
          <cell r="B229">
            <v>104</v>
          </cell>
        </row>
        <row r="229">
          <cell r="E229" t="str">
            <v>Джамолов Нурали Муслихитдинович</v>
          </cell>
          <cell r="F229" t="str">
            <v>15.03.1987 кмс</v>
          </cell>
          <cell r="G229" t="str">
            <v>Челябинская область</v>
          </cell>
        </row>
        <row r="229">
          <cell r="I229" t="str">
            <v>Питунин А.Г.</v>
          </cell>
        </row>
        <row r="231">
          <cell r="B231">
            <v>105</v>
          </cell>
        </row>
        <row r="231">
          <cell r="E231" t="str">
            <v>Зайцев Владислав Алексеевич</v>
          </cell>
          <cell r="F231" t="str">
            <v>12.01.1995 кмс</v>
          </cell>
          <cell r="G231" t="str">
            <v>Челябинская область</v>
          </cell>
        </row>
        <row r="231">
          <cell r="I231" t="str">
            <v>Кисилев В.С.</v>
          </cell>
        </row>
        <row r="233">
          <cell r="B233">
            <v>106</v>
          </cell>
        </row>
        <row r="233">
          <cell r="E233" t="str">
            <v>Стахеев Николай Сергеевич</v>
          </cell>
          <cell r="F233" t="str">
            <v>01.06.1994 кмс</v>
          </cell>
          <cell r="G233" t="str">
            <v>Челябинская область</v>
          </cell>
        </row>
        <row r="233">
          <cell r="I233" t="str">
            <v>Кисилев В.С.</v>
          </cell>
        </row>
        <row r="235">
          <cell r="B235">
            <v>107</v>
          </cell>
        </row>
        <row r="235">
          <cell r="E235" t="str">
            <v>Тихонов Андрей Игоревич</v>
          </cell>
          <cell r="F235" t="str">
            <v>29.10.1991 кмс</v>
          </cell>
          <cell r="G235" t="str">
            <v>Челябинская область</v>
          </cell>
        </row>
        <row r="235">
          <cell r="I235" t="str">
            <v>Тихонов И.В.</v>
          </cell>
        </row>
        <row r="237">
          <cell r="B237">
            <v>108</v>
          </cell>
        </row>
        <row r="237">
          <cell r="E237" t="str">
            <v>Пешко Василий Витальевич</v>
          </cell>
          <cell r="F237" t="str">
            <v>08.02.1975 кмс</v>
          </cell>
          <cell r="G237" t="str">
            <v>Челябинская область</v>
          </cell>
        </row>
        <row r="237">
          <cell r="I237" t="str">
            <v>Никитенко А.Г.</v>
          </cell>
        </row>
        <row r="239">
          <cell r="B239">
            <v>109</v>
          </cell>
        </row>
        <row r="239">
          <cell r="E239" t="str">
            <v>Сенин Виктор Леонидович</v>
          </cell>
          <cell r="F239" t="str">
            <v>06.08.1989 кмс</v>
          </cell>
          <cell r="G239" t="str">
            <v>Челябинская область</v>
          </cell>
        </row>
        <row r="239">
          <cell r="I239" t="str">
            <v>Кадолин В.И.</v>
          </cell>
        </row>
        <row r="241">
          <cell r="B241">
            <v>110</v>
          </cell>
        </row>
        <row r="241">
          <cell r="E241" t="str">
            <v>Ахметов Айрат Рамилевич</v>
          </cell>
          <cell r="F241" t="str">
            <v>11.06.1993 кмс</v>
          </cell>
          <cell r="G241" t="str">
            <v>Челябинская область</v>
          </cell>
        </row>
        <row r="241">
          <cell r="I241" t="str">
            <v>Кадолин В.И.</v>
          </cell>
        </row>
        <row r="243">
          <cell r="B243">
            <v>111</v>
          </cell>
        </row>
        <row r="243">
          <cell r="E243" t="str">
            <v>Швалев Евгений Сергеевич</v>
          </cell>
          <cell r="F243" t="str">
            <v>07.08.1988 кмс</v>
          </cell>
          <cell r="G243" t="str">
            <v>Челябинская область</v>
          </cell>
        </row>
        <row r="243">
          <cell r="I243" t="str">
            <v>Кадолин В.И.</v>
          </cell>
        </row>
        <row r="245">
          <cell r="B245">
            <v>112</v>
          </cell>
        </row>
        <row r="245">
          <cell r="E245" t="str">
            <v>Шабуров Александр Владимирович</v>
          </cell>
          <cell r="F245" t="str">
            <v>20.05.1986 мсмк</v>
          </cell>
          <cell r="G245" t="str">
            <v>Курганская область</v>
          </cell>
        </row>
        <row r="245">
          <cell r="I245" t="str">
            <v>Евтодеев В.Ф.</v>
          </cell>
        </row>
        <row r="247">
          <cell r="B247">
            <v>113</v>
          </cell>
        </row>
        <row r="247">
          <cell r="E247" t="str">
            <v>Суханов Денис Николаевич</v>
          </cell>
          <cell r="F247" t="str">
            <v>20.01.1991 мсмк</v>
          </cell>
          <cell r="G247" t="str">
            <v>Курганская область</v>
          </cell>
        </row>
        <row r="247">
          <cell r="I247" t="str">
            <v>Стенников М.Г.</v>
          </cell>
        </row>
        <row r="249">
          <cell r="B249">
            <v>114</v>
          </cell>
        </row>
        <row r="249">
          <cell r="E249" t="str">
            <v>Харев Андрей Валерьевич</v>
          </cell>
          <cell r="F249" t="str">
            <v>20.06.1990 кмс</v>
          </cell>
          <cell r="G249" t="str">
            <v>Свердловская область</v>
          </cell>
        </row>
        <row r="249">
          <cell r="I249" t="str">
            <v>Коростелев А.Б.</v>
          </cell>
        </row>
        <row r="251">
          <cell r="B251">
            <v>115</v>
          </cell>
        </row>
        <row r="251">
          <cell r="E251" t="str">
            <v>Казымлы Гусейн арзуман-оглы</v>
          </cell>
          <cell r="F251" t="str">
            <v>21.06.1992 кмс</v>
          </cell>
          <cell r="G251" t="str">
            <v>Свердловская область</v>
          </cell>
        </row>
        <row r="251">
          <cell r="I251" t="str">
            <v>Козлов А.А. Макуха А.Н.</v>
          </cell>
        </row>
        <row r="253">
          <cell r="B253">
            <v>116</v>
          </cell>
        </row>
        <row r="253">
          <cell r="E253" t="str">
            <v>Патрушев Сергей Юрьевич</v>
          </cell>
          <cell r="F253">
            <v>32365</v>
          </cell>
          <cell r="G253" t="str">
            <v>Свердловская область</v>
          </cell>
        </row>
        <row r="253">
          <cell r="I253" t="str">
            <v>Козлов А.А.</v>
          </cell>
        </row>
        <row r="255">
          <cell r="B255">
            <v>117</v>
          </cell>
        </row>
        <row r="255">
          <cell r="E255" t="str">
            <v>Манторов Антон Александрович</v>
          </cell>
          <cell r="F255" t="str">
            <v>22.03.1990 мс</v>
          </cell>
          <cell r="G255" t="str">
            <v>Свердловская область</v>
          </cell>
        </row>
        <row r="255">
          <cell r="I255" t="str">
            <v>Козлов А.А.</v>
          </cell>
        </row>
        <row r="257">
          <cell r="B257">
            <v>118</v>
          </cell>
        </row>
        <row r="257">
          <cell r="E257" t="str">
            <v>Кадинов Андрей Александрович</v>
          </cell>
          <cell r="F257" t="str">
            <v>21.12.1986 мс</v>
          </cell>
          <cell r="G257" t="str">
            <v>Свердловская область</v>
          </cell>
        </row>
        <row r="257">
          <cell r="I257" t="str">
            <v>Козлов А.А.</v>
          </cell>
        </row>
        <row r="259">
          <cell r="B259">
            <v>169</v>
          </cell>
        </row>
        <row r="259">
          <cell r="E259" t="str">
            <v>Котов Максим Сергеевиич</v>
          </cell>
          <cell r="F259" t="str">
            <v>16.08.1995 кмс</v>
          </cell>
          <cell r="G259" t="str">
            <v>Пермский край</v>
          </cell>
        </row>
        <row r="259">
          <cell r="I259" t="str">
            <v>Капустин А.В. Газеев А.Г.</v>
          </cell>
        </row>
        <row r="261">
          <cell r="B261">
            <v>119</v>
          </cell>
        </row>
        <row r="261">
          <cell r="E261" t="str">
            <v>Поздеев Дмитрий Андреевич</v>
          </cell>
          <cell r="F261" t="str">
            <v>06.05.1995 кмс</v>
          </cell>
          <cell r="G261" t="str">
            <v>Свердловская область</v>
          </cell>
        </row>
        <row r="261">
          <cell r="I261" t="str">
            <v>Стенников В.Г. Мельников А.Н.</v>
          </cell>
        </row>
        <row r="263">
          <cell r="B263">
            <v>120</v>
          </cell>
        </row>
        <row r="263">
          <cell r="E263" t="str">
            <v>Карпов Дмитрий Геннадьевич</v>
          </cell>
          <cell r="F263" t="str">
            <v>27.08.1989 мс</v>
          </cell>
          <cell r="G263" t="str">
            <v>Свердловская область</v>
          </cell>
        </row>
        <row r="263">
          <cell r="I263" t="str">
            <v>Стенников В.Г. Мельников А.Н.</v>
          </cell>
        </row>
        <row r="265">
          <cell r="B265">
            <v>121</v>
          </cell>
        </row>
        <row r="265">
          <cell r="E265" t="str">
            <v>Фортыгин Павел Владиславович</v>
          </cell>
          <cell r="F265" t="str">
            <v>22.04.1995 кмс</v>
          </cell>
          <cell r="G265" t="str">
            <v>Курганская область</v>
          </cell>
        </row>
        <row r="265">
          <cell r="I265" t="str">
            <v>Пирогов И.Ю.</v>
          </cell>
        </row>
        <row r="267">
          <cell r="B267">
            <v>122</v>
          </cell>
        </row>
        <row r="267">
          <cell r="E267" t="str">
            <v>Кадыров Ринат Гаязович</v>
          </cell>
          <cell r="F267" t="str">
            <v>08.10.1991 кмс</v>
          </cell>
          <cell r="G267" t="str">
            <v>Башкортостан</v>
          </cell>
        </row>
        <row r="267">
          <cell r="I267" t="str">
            <v>Зубков Ю.В.</v>
          </cell>
        </row>
        <row r="269">
          <cell r="B269">
            <v>123</v>
          </cell>
        </row>
        <row r="269">
          <cell r="E269" t="str">
            <v>Демьяненко Сергей Александрович</v>
          </cell>
          <cell r="F269" t="str">
            <v>13.02.1992 кмс</v>
          </cell>
          <cell r="G269" t="str">
            <v>Омская область</v>
          </cell>
        </row>
        <row r="269">
          <cell r="I269" t="str">
            <v>Горбунов А.В. Бобровский В.А.</v>
          </cell>
        </row>
        <row r="271">
          <cell r="B271">
            <v>124</v>
          </cell>
        </row>
        <row r="271">
          <cell r="E271" t="str">
            <v>Важенин максим Александрович</v>
          </cell>
          <cell r="F271" t="str">
            <v>28.06.1994 кмс</v>
          </cell>
          <cell r="G271" t="str">
            <v>Челябинская область</v>
          </cell>
        </row>
        <row r="271">
          <cell r="I271" t="str">
            <v>Кисилев В.С.</v>
          </cell>
        </row>
        <row r="273">
          <cell r="B273">
            <v>125</v>
          </cell>
        </row>
        <row r="273">
          <cell r="E273" t="str">
            <v>Тюрин Алексей Александрович</v>
          </cell>
          <cell r="F273" t="str">
            <v>19.03.1990 кмс</v>
          </cell>
          <cell r="G273" t="str">
            <v>Челябинская область</v>
          </cell>
        </row>
        <row r="273">
          <cell r="I273" t="str">
            <v>Питунин А.Г.</v>
          </cell>
        </row>
        <row r="275">
          <cell r="B275">
            <v>126</v>
          </cell>
        </row>
        <row r="275">
          <cell r="E275" t="str">
            <v>Абдулин Марсель </v>
          </cell>
          <cell r="F275" t="str">
            <v>01.12.1993 кмс</v>
          </cell>
          <cell r="G275" t="str">
            <v>Челябинская область</v>
          </cell>
        </row>
        <row r="275">
          <cell r="I275" t="str">
            <v>Шершнев Г.А.</v>
          </cell>
        </row>
        <row r="277">
          <cell r="B277">
            <v>127</v>
          </cell>
        </row>
        <row r="277">
          <cell r="E277" t="str">
            <v>Усов Денис Леонидович</v>
          </cell>
          <cell r="F277" t="str">
            <v>24.01.1993 кмс</v>
          </cell>
          <cell r="G277" t="str">
            <v>Челябинская область</v>
          </cell>
        </row>
        <row r="277">
          <cell r="I277" t="str">
            <v>Кадолин В.И.</v>
          </cell>
        </row>
        <row r="279">
          <cell r="B279">
            <v>128</v>
          </cell>
        </row>
        <row r="279">
          <cell r="E279" t="str">
            <v>Николаев Павел Антонович</v>
          </cell>
          <cell r="F279" t="str">
            <v>09.07.1994 кмс</v>
          </cell>
          <cell r="G279" t="str">
            <v>Челябинская область</v>
          </cell>
        </row>
        <row r="279">
          <cell r="I279" t="str">
            <v>Ваисов М.Ж.</v>
          </cell>
        </row>
        <row r="281">
          <cell r="B281">
            <v>129</v>
          </cell>
        </row>
        <row r="281">
          <cell r="E281" t="str">
            <v>Теницкий Егор Юрьевич</v>
          </cell>
          <cell r="F281" t="str">
            <v>04.09.1993 кмс</v>
          </cell>
          <cell r="G281" t="str">
            <v>Челябинская область</v>
          </cell>
        </row>
        <row r="281">
          <cell r="I281" t="str">
            <v>Ермаков В.Е.</v>
          </cell>
        </row>
        <row r="283">
          <cell r="B283">
            <v>130</v>
          </cell>
        </row>
        <row r="283">
          <cell r="E283" t="str">
            <v>Пашаев Джавид Байрам-оглы</v>
          </cell>
          <cell r="F283" t="str">
            <v>12.04.1992 кмс</v>
          </cell>
          <cell r="G283" t="str">
            <v>Свердловская область</v>
          </cell>
        </row>
        <row r="283">
          <cell r="I283" t="str">
            <v>Коростелев А.Б.</v>
          </cell>
        </row>
        <row r="285">
          <cell r="B285">
            <v>131</v>
          </cell>
        </row>
        <row r="285">
          <cell r="E285" t="str">
            <v>Соголашволи Георгий Тимуразович</v>
          </cell>
          <cell r="F285" t="str">
            <v>08.04.1992 кмс</v>
          </cell>
          <cell r="G285" t="str">
            <v>Свердловская область</v>
          </cell>
        </row>
        <row r="285">
          <cell r="I285" t="str">
            <v>Козлов А.А. Макуха А.Н.</v>
          </cell>
        </row>
        <row r="287">
          <cell r="B287">
            <v>158</v>
          </cell>
        </row>
        <row r="287">
          <cell r="E287" t="str">
            <v>Торсукбаев Ренат Жакьянович</v>
          </cell>
          <cell r="F287" t="str">
            <v>05.06.1993 кмс</v>
          </cell>
          <cell r="G287" t="str">
            <v>Курганская область</v>
          </cell>
        </row>
        <row r="287">
          <cell r="I287" t="str">
            <v>Кинель С.В.</v>
          </cell>
        </row>
        <row r="289">
          <cell r="B289">
            <v>165</v>
          </cell>
        </row>
        <row r="289">
          <cell r="E289" t="str">
            <v>Манасян Самвел Арушанович</v>
          </cell>
          <cell r="F289" t="str">
            <v>04.01.1991 мс</v>
          </cell>
          <cell r="G289" t="str">
            <v>Свердловская область</v>
          </cell>
        </row>
        <row r="289">
          <cell r="I289" t="str">
            <v>Матвеев С.В.</v>
          </cell>
        </row>
        <row r="291">
          <cell r="B291">
            <v>132</v>
          </cell>
        </row>
        <row r="291">
          <cell r="E291" t="str">
            <v>Зеленяк Дмитрий Сергеевич</v>
          </cell>
          <cell r="F291" t="str">
            <v>15.02.1984 мсмк</v>
          </cell>
          <cell r="G291" t="str">
            <v>Свердловская область</v>
          </cell>
        </row>
        <row r="291">
          <cell r="I291" t="str">
            <v>Стенников В.Г. Мельников А.Н.</v>
          </cell>
        </row>
        <row r="293">
          <cell r="B293">
            <v>133</v>
          </cell>
        </row>
        <row r="293">
          <cell r="E293" t="str">
            <v>Борюшкин Никита Владимирович</v>
          </cell>
          <cell r="F293" t="str">
            <v>25.08.1996 кмс</v>
          </cell>
          <cell r="G293" t="str">
            <v>Татарстан</v>
          </cell>
        </row>
        <row r="293">
          <cell r="I293" t="str">
            <v>Борюшкин В.Ф.</v>
          </cell>
        </row>
        <row r="295">
          <cell r="B295">
            <v>134</v>
          </cell>
        </row>
        <row r="295">
          <cell r="E295" t="str">
            <v>Усманов Юрис Марсович</v>
          </cell>
          <cell r="F295" t="str">
            <v>07.06.1992 кмс</v>
          </cell>
          <cell r="G295" t="str">
            <v>Башкортостан</v>
          </cell>
        </row>
        <row r="295">
          <cell r="I295" t="str">
            <v>Нагаев Р.Ш.</v>
          </cell>
        </row>
        <row r="297">
          <cell r="B297">
            <v>135</v>
          </cell>
        </row>
        <row r="297">
          <cell r="E297" t="str">
            <v>Емельянов Андрей Сергеевич</v>
          </cell>
          <cell r="F297" t="str">
            <v>26.07.1991 мс</v>
          </cell>
          <cell r="G297" t="str">
            <v>Омская область</v>
          </cell>
        </row>
        <row r="297">
          <cell r="I297" t="str">
            <v>Галиева Р.Ф.</v>
          </cell>
        </row>
        <row r="299">
          <cell r="B299">
            <v>136</v>
          </cell>
        </row>
        <row r="299">
          <cell r="E299" t="str">
            <v>Беспрозванных Марк Аркадьевич</v>
          </cell>
          <cell r="F299" t="str">
            <v>13.02.1992 кмс</v>
          </cell>
          <cell r="G299" t="str">
            <v>Омская область</v>
          </cell>
        </row>
        <row r="299">
          <cell r="I299" t="str">
            <v>Горбунов А.В. Бобровский В.А.</v>
          </cell>
        </row>
        <row r="301">
          <cell r="B301">
            <v>137</v>
          </cell>
        </row>
        <row r="301">
          <cell r="E301" t="str">
            <v>Морозов Евгений Николаевич</v>
          </cell>
          <cell r="F301" t="str">
            <v>13.03.1982 кмс</v>
          </cell>
          <cell r="G301" t="str">
            <v>Челябинская область</v>
          </cell>
        </row>
        <row r="301">
          <cell r="I301" t="str">
            <v>Мартьянов В.И.</v>
          </cell>
        </row>
        <row r="303">
          <cell r="B303">
            <v>138</v>
          </cell>
        </row>
        <row r="303">
          <cell r="E303" t="str">
            <v>Пашнин Кирилл Эдуардович</v>
          </cell>
          <cell r="F303" t="str">
            <v>23.06.1995 кмс</v>
          </cell>
          <cell r="G303" t="str">
            <v>Челябинская область</v>
          </cell>
        </row>
        <row r="303">
          <cell r="I303" t="str">
            <v>Ермаков В.Е.</v>
          </cell>
        </row>
        <row r="305">
          <cell r="B305">
            <v>139</v>
          </cell>
        </row>
        <row r="305">
          <cell r="E305" t="str">
            <v>Дымчук Алексей Александрович</v>
          </cell>
          <cell r="F305" t="str">
            <v>15.03.1995 кмс</v>
          </cell>
          <cell r="G305" t="str">
            <v>Челябинская область</v>
          </cell>
        </row>
        <row r="305">
          <cell r="I305" t="str">
            <v>Кадолин В.И.</v>
          </cell>
        </row>
        <row r="307">
          <cell r="B307">
            <v>140</v>
          </cell>
        </row>
        <row r="307">
          <cell r="E307" t="str">
            <v>Полынских Сергей Владимирович</v>
          </cell>
          <cell r="F307" t="str">
            <v>30.03.1991 кмс</v>
          </cell>
          <cell r="G307" t="str">
            <v>Курганская область</v>
          </cell>
        </row>
        <row r="307">
          <cell r="I307" t="str">
            <v>Старцев А.А. Жавкин Э.Б</v>
          </cell>
        </row>
        <row r="309">
          <cell r="B309">
            <v>141</v>
          </cell>
        </row>
        <row r="309">
          <cell r="E309" t="str">
            <v>Балдин Владислав Андреевич</v>
          </cell>
          <cell r="F309" t="str">
            <v>25.04.1996 кмс</v>
          </cell>
          <cell r="G309" t="str">
            <v>Челябинская область</v>
          </cell>
        </row>
        <row r="309">
          <cell r="I309" t="str">
            <v>Родькин А.И.</v>
          </cell>
        </row>
        <row r="311">
          <cell r="B311">
            <v>142</v>
          </cell>
        </row>
        <row r="311">
          <cell r="E311" t="str">
            <v>Лукашук Илья Игоревич</v>
          </cell>
          <cell r="F311" t="str">
            <v>22.06.1991 мс</v>
          </cell>
          <cell r="G311" t="str">
            <v>Курганская область</v>
          </cell>
        </row>
        <row r="311">
          <cell r="I311" t="str">
            <v>Евтодеев В.Ф.</v>
          </cell>
        </row>
        <row r="313">
          <cell r="B313">
            <v>143</v>
          </cell>
        </row>
        <row r="313">
          <cell r="E313" t="str">
            <v>Куликов Александр Сергеевич</v>
          </cell>
          <cell r="F313" t="str">
            <v>11.11.1979 мс</v>
          </cell>
          <cell r="G313" t="str">
            <v>Свердловская область</v>
          </cell>
        </row>
        <row r="313">
          <cell r="I313" t="str">
            <v>Козлов А.А.</v>
          </cell>
        </row>
        <row r="315">
          <cell r="B315">
            <v>167</v>
          </cell>
        </row>
        <row r="315">
          <cell r="E315" t="str">
            <v>Гориславский Игорь Александрович</v>
          </cell>
          <cell r="F315" t="str">
            <v>17.04.1990 мс</v>
          </cell>
          <cell r="G315" t="str">
            <v>Свердловская область</v>
          </cell>
        </row>
        <row r="315">
          <cell r="I315" t="str">
            <v>Матвеев С.В.</v>
          </cell>
        </row>
        <row r="317">
          <cell r="B317">
            <v>144</v>
          </cell>
        </row>
        <row r="317">
          <cell r="E317" t="str">
            <v>Джумаев Алишер Равилевич</v>
          </cell>
          <cell r="F317" t="str">
            <v>08.10.1994 кмс</v>
          </cell>
          <cell r="G317" t="str">
            <v>Свердловская область</v>
          </cell>
        </row>
        <row r="317">
          <cell r="I317" t="str">
            <v>Сапунов Д.П. Мещерский В.В.</v>
          </cell>
        </row>
        <row r="319">
          <cell r="B319">
            <v>145</v>
          </cell>
        </row>
        <row r="319">
          <cell r="E319" t="str">
            <v>Рахматов Ахмат Рустамович</v>
          </cell>
          <cell r="F319" t="str">
            <v>08.09.1994 кмс</v>
          </cell>
          <cell r="G319" t="str">
            <v>Свердловская область</v>
          </cell>
        </row>
        <row r="319">
          <cell r="I319" t="str">
            <v>Сапунов Д.П. Мещерский В.В.</v>
          </cell>
        </row>
        <row r="321">
          <cell r="B321">
            <v>146</v>
          </cell>
        </row>
        <row r="321">
          <cell r="E321" t="str">
            <v>Садритдинов Денис Жалилович </v>
          </cell>
          <cell r="F321" t="str">
            <v>03.05.1985 кмс</v>
          </cell>
          <cell r="G321" t="str">
            <v>Челябинская область</v>
          </cell>
        </row>
        <row r="321">
          <cell r="I321" t="str">
            <v>Мухаметдинов Д.Т.</v>
          </cell>
        </row>
        <row r="323">
          <cell r="B323">
            <v>147</v>
          </cell>
        </row>
        <row r="323">
          <cell r="E323" t="str">
            <v>Крылов Георгий Евгеньевич</v>
          </cell>
          <cell r="F323" t="str">
            <v>15.12.1988 кмс</v>
          </cell>
          <cell r="G323" t="str">
            <v>Челябинская область</v>
          </cell>
        </row>
        <row r="323">
          <cell r="I323" t="str">
            <v>Мухаметдинов Д.Т.</v>
          </cell>
        </row>
        <row r="325">
          <cell r="B325">
            <v>148</v>
          </cell>
        </row>
        <row r="325">
          <cell r="E325" t="str">
            <v>Хабибгианов Руслан Ниязович</v>
          </cell>
          <cell r="F325" t="str">
            <v>16.04.1985 кмс</v>
          </cell>
          <cell r="G325" t="str">
            <v>Челябинская область</v>
          </cell>
        </row>
        <row r="325">
          <cell r="I325" t="str">
            <v>Мухаметдинов Д.Т.</v>
          </cell>
        </row>
        <row r="327">
          <cell r="B327">
            <v>149</v>
          </cell>
        </row>
        <row r="327">
          <cell r="E327" t="str">
            <v>Русяев Павел Владимирович</v>
          </cell>
          <cell r="F327" t="str">
            <v>11.04.1991 мс</v>
          </cell>
          <cell r="G327" t="str">
            <v>Свердловская область</v>
          </cell>
        </row>
        <row r="327">
          <cell r="I327" t="str">
            <v>Сапунов Д.П. Мещерский В.В.</v>
          </cell>
        </row>
        <row r="329">
          <cell r="B329">
            <v>150</v>
          </cell>
        </row>
        <row r="329">
          <cell r="E329" t="str">
            <v>Хабиров Казый Наилевич</v>
          </cell>
          <cell r="F329" t="str">
            <v>09.11.1983 кмс</v>
          </cell>
          <cell r="G329" t="str">
            <v>Челябинская область</v>
          </cell>
        </row>
        <row r="329">
          <cell r="I329" t="str">
            <v>Мухаметдинов Д.Т.</v>
          </cell>
        </row>
        <row r="331">
          <cell r="B331">
            <v>151</v>
          </cell>
        </row>
        <row r="331">
          <cell r="E331" t="str">
            <v>Кайданеев Алексей Наилевич</v>
          </cell>
          <cell r="F331" t="str">
            <v>16.11.1977 кмс</v>
          </cell>
          <cell r="G331" t="str">
            <v>Челябинская область</v>
          </cell>
        </row>
        <row r="331">
          <cell r="I331" t="str">
            <v>Кадолин В.И.</v>
          </cell>
        </row>
        <row r="333">
          <cell r="B333">
            <v>152</v>
          </cell>
        </row>
        <row r="333">
          <cell r="E333" t="str">
            <v>Беспрозванных Степан Аркадьевич</v>
          </cell>
          <cell r="F333" t="str">
            <v>13.02.1992 кмс</v>
          </cell>
          <cell r="G333" t="str">
            <v>Омская область</v>
          </cell>
        </row>
        <row r="333">
          <cell r="I333" t="str">
            <v>Горбунов А.В. Бобровский В.А.</v>
          </cell>
        </row>
        <row r="335">
          <cell r="B335">
            <v>153</v>
          </cell>
        </row>
        <row r="335">
          <cell r="E335" t="str">
            <v>Евменин Сергей Александрович</v>
          </cell>
          <cell r="F335" t="str">
            <v>18.05.1993 кмс</v>
          </cell>
          <cell r="G335" t="str">
            <v>Челябинская область</v>
          </cell>
        </row>
        <row r="335">
          <cell r="I335" t="str">
            <v>Кадолин В.И.</v>
          </cell>
        </row>
        <row r="337">
          <cell r="B337">
            <v>154</v>
          </cell>
        </row>
        <row r="337">
          <cell r="E337" t="str">
            <v>Цыпченко Александр Николаевич</v>
          </cell>
          <cell r="F337" t="str">
            <v>27.09.1986 кмс</v>
          </cell>
          <cell r="G337" t="str">
            <v>Челябинская область</v>
          </cell>
        </row>
        <row r="337">
          <cell r="I337" t="str">
            <v>Кадолин В.И.</v>
          </cell>
        </row>
        <row r="339">
          <cell r="B339">
            <v>155</v>
          </cell>
        </row>
        <row r="339">
          <cell r="E339" t="str">
            <v>Михальчинко Роман Александрович</v>
          </cell>
          <cell r="F339" t="str">
            <v>27.06.1987 мсмк</v>
          </cell>
          <cell r="G339" t="str">
            <v>Курганская область</v>
          </cell>
        </row>
        <row r="339">
          <cell r="I339" t="str">
            <v>Стенников М.Г.</v>
          </cell>
        </row>
        <row r="341">
          <cell r="B341">
            <v>157</v>
          </cell>
        </row>
        <row r="341">
          <cell r="E341" t="str">
            <v>Тихомиров Алексей Александрович</v>
          </cell>
          <cell r="F341" t="str">
            <v>1989 кмс</v>
          </cell>
          <cell r="G341" t="str">
            <v>Свердловская область</v>
          </cell>
        </row>
        <row r="341">
          <cell r="I341" t="str">
            <v>Демидов И. В.</v>
          </cell>
        </row>
        <row r="343">
          <cell r="B343">
            <v>166</v>
          </cell>
        </row>
        <row r="343">
          <cell r="E343" t="str">
            <v>Алдушин Александр Игоревич</v>
          </cell>
          <cell r="F343" t="str">
            <v>04.10.1993 мс</v>
          </cell>
          <cell r="G343" t="str">
            <v>Свердловская область</v>
          </cell>
        </row>
        <row r="343">
          <cell r="I343" t="str">
            <v>Перминов И.Р.</v>
          </cell>
        </row>
        <row r="345">
          <cell r="B345">
            <v>168</v>
          </cell>
        </row>
        <row r="345">
          <cell r="E345" t="str">
            <v>Фрайзрахманов Илья Рамилевич</v>
          </cell>
          <cell r="F345" t="str">
            <v>19.01.1994 кмс</v>
          </cell>
          <cell r="G345" t="str">
            <v>Пермский край</v>
          </cell>
        </row>
        <row r="345">
          <cell r="I345" t="str">
            <v>Фадеев А.Н.</v>
          </cell>
        </row>
        <row r="347">
          <cell r="B347">
            <v>156</v>
          </cell>
        </row>
        <row r="347">
          <cell r="E347" t="str">
            <v>Бровин Евгений Николаевич</v>
          </cell>
          <cell r="F347" t="str">
            <v>06.03.1986 кмс</v>
          </cell>
          <cell r="G347" t="str">
            <v>Челябинская область</v>
          </cell>
        </row>
        <row r="347">
          <cell r="I347" t="str">
            <v>Якупов Р.Т.</v>
          </cell>
        </row>
        <row r="349">
          <cell r="B349">
            <v>172</v>
          </cell>
        </row>
        <row r="351">
          <cell r="B351">
            <v>173</v>
          </cell>
        </row>
        <row r="353">
          <cell r="B353">
            <v>174</v>
          </cell>
        </row>
        <row r="355">
          <cell r="B355">
            <v>175</v>
          </cell>
        </row>
        <row r="357">
          <cell r="B357">
            <v>176</v>
          </cell>
        </row>
        <row r="359">
          <cell r="B359">
            <v>177</v>
          </cell>
        </row>
        <row r="361">
          <cell r="B361">
            <v>178</v>
          </cell>
        </row>
        <row r="363">
          <cell r="B363">
            <v>179</v>
          </cell>
        </row>
        <row r="365">
          <cell r="B365">
            <v>180</v>
          </cell>
        </row>
        <row r="367">
          <cell r="B367">
            <v>181</v>
          </cell>
        </row>
        <row r="369">
          <cell r="B369">
            <v>182</v>
          </cell>
        </row>
        <row r="371">
          <cell r="B371">
            <v>183</v>
          </cell>
        </row>
        <row r="373">
          <cell r="B373">
            <v>184</v>
          </cell>
        </row>
        <row r="375">
          <cell r="B375">
            <v>185</v>
          </cell>
        </row>
        <row r="377">
          <cell r="B377">
            <v>186</v>
          </cell>
        </row>
        <row r="379">
          <cell r="B379">
            <v>187</v>
          </cell>
        </row>
        <row r="381">
          <cell r="B381">
            <v>188</v>
          </cell>
        </row>
        <row r="383">
          <cell r="B383">
            <v>189</v>
          </cell>
        </row>
        <row r="385">
          <cell r="B385">
            <v>190</v>
          </cell>
        </row>
        <row r="387">
          <cell r="B387">
            <v>191</v>
          </cell>
        </row>
        <row r="389">
          <cell r="B389">
            <v>192</v>
          </cell>
        </row>
        <row r="391">
          <cell r="B391">
            <v>193</v>
          </cell>
        </row>
        <row r="393">
          <cell r="B393">
            <v>194</v>
          </cell>
        </row>
        <row r="395">
          <cell r="B395">
            <v>195</v>
          </cell>
        </row>
        <row r="397">
          <cell r="B397">
            <v>196</v>
          </cell>
        </row>
        <row r="399">
          <cell r="B399">
            <v>197</v>
          </cell>
        </row>
        <row r="401">
          <cell r="B401">
            <v>198</v>
          </cell>
        </row>
        <row r="403">
          <cell r="B403">
            <v>199</v>
          </cell>
        </row>
        <row r="405">
          <cell r="B405">
            <v>200</v>
          </cell>
        </row>
        <row r="407">
          <cell r="B407">
            <v>201</v>
          </cell>
        </row>
        <row r="409">
          <cell r="B409">
            <v>202</v>
          </cell>
        </row>
        <row r="411">
          <cell r="B411">
            <v>203</v>
          </cell>
        </row>
        <row r="413">
          <cell r="B413">
            <v>204</v>
          </cell>
        </row>
        <row r="415">
          <cell r="B415">
            <v>205</v>
          </cell>
        </row>
        <row r="417">
          <cell r="B417">
            <v>206</v>
          </cell>
        </row>
        <row r="419">
          <cell r="B419">
            <v>207</v>
          </cell>
        </row>
        <row r="421">
          <cell r="B421">
            <v>208</v>
          </cell>
        </row>
        <row r="423">
          <cell r="B423">
            <v>209</v>
          </cell>
        </row>
        <row r="425">
          <cell r="B425">
            <v>210</v>
          </cell>
        </row>
        <row r="427">
          <cell r="B427">
            <v>211</v>
          </cell>
        </row>
        <row r="429">
          <cell r="B429">
            <v>212</v>
          </cell>
        </row>
        <row r="431">
          <cell r="B431">
            <v>213</v>
          </cell>
        </row>
        <row r="433">
          <cell r="B433">
            <v>214</v>
          </cell>
        </row>
        <row r="435">
          <cell r="B435">
            <v>215</v>
          </cell>
        </row>
        <row r="437">
          <cell r="B437">
            <v>216</v>
          </cell>
        </row>
        <row r="439">
          <cell r="B439">
            <v>217</v>
          </cell>
        </row>
        <row r="441">
          <cell r="B441">
            <v>218</v>
          </cell>
        </row>
        <row r="443">
          <cell r="B443">
            <v>219</v>
          </cell>
        </row>
        <row r="445">
          <cell r="B445">
            <v>220</v>
          </cell>
        </row>
        <row r="447">
          <cell r="B447">
            <v>221</v>
          </cell>
        </row>
        <row r="449">
          <cell r="B449">
            <v>222</v>
          </cell>
        </row>
        <row r="451">
          <cell r="B451">
            <v>223</v>
          </cell>
        </row>
        <row r="453">
          <cell r="B453">
            <v>224</v>
          </cell>
        </row>
        <row r="455">
          <cell r="B455">
            <v>225</v>
          </cell>
        </row>
        <row r="457">
          <cell r="B457">
            <v>226</v>
          </cell>
        </row>
        <row r="459">
          <cell r="B459">
            <v>227</v>
          </cell>
        </row>
        <row r="461">
          <cell r="B461">
            <v>228</v>
          </cell>
        </row>
        <row r="463">
          <cell r="B463">
            <v>229</v>
          </cell>
        </row>
        <row r="465">
          <cell r="B465">
            <v>230</v>
          </cell>
        </row>
        <row r="467">
          <cell r="B467">
            <v>231</v>
          </cell>
        </row>
        <row r="469">
          <cell r="B469">
            <v>232</v>
          </cell>
        </row>
        <row r="471">
          <cell r="B471">
            <v>233</v>
          </cell>
        </row>
        <row r="473">
          <cell r="B473">
            <v>234</v>
          </cell>
        </row>
        <row r="475">
          <cell r="B475">
            <v>235</v>
          </cell>
        </row>
        <row r="477">
          <cell r="B477">
            <v>236</v>
          </cell>
        </row>
        <row r="479">
          <cell r="B479">
            <v>237</v>
          </cell>
        </row>
        <row r="481">
          <cell r="B481">
            <v>238</v>
          </cell>
        </row>
        <row r="483">
          <cell r="B483">
            <v>239</v>
          </cell>
        </row>
        <row r="485">
          <cell r="B485">
            <v>240</v>
          </cell>
        </row>
        <row r="487">
          <cell r="B487">
            <v>241</v>
          </cell>
        </row>
        <row r="489">
          <cell r="B489">
            <v>242</v>
          </cell>
        </row>
        <row r="491">
          <cell r="B491">
            <v>243</v>
          </cell>
        </row>
        <row r="493">
          <cell r="B493">
            <v>244</v>
          </cell>
        </row>
        <row r="495">
          <cell r="B495">
            <v>245</v>
          </cell>
        </row>
        <row r="497">
          <cell r="B497">
            <v>246</v>
          </cell>
        </row>
        <row r="499">
          <cell r="B499">
            <v>247</v>
          </cell>
        </row>
        <row r="501">
          <cell r="B501">
            <v>248</v>
          </cell>
        </row>
        <row r="503">
          <cell r="B503">
            <v>249</v>
          </cell>
        </row>
        <row r="505">
          <cell r="B505">
            <v>250</v>
          </cell>
        </row>
        <row r="507">
          <cell r="B507">
            <v>251</v>
          </cell>
        </row>
        <row r="509">
          <cell r="B509">
            <v>252</v>
          </cell>
        </row>
        <row r="511">
          <cell r="B511">
            <v>253</v>
          </cell>
        </row>
        <row r="513">
          <cell r="B513">
            <v>254</v>
          </cell>
        </row>
        <row r="515">
          <cell r="B515">
            <v>255</v>
          </cell>
        </row>
        <row r="517">
          <cell r="B517">
            <v>256</v>
          </cell>
        </row>
        <row r="519">
          <cell r="B519">
            <v>257</v>
          </cell>
        </row>
        <row r="521">
          <cell r="B521">
            <v>258</v>
          </cell>
        </row>
        <row r="523">
          <cell r="B523">
            <v>259</v>
          </cell>
        </row>
        <row r="525">
          <cell r="B525">
            <v>260</v>
          </cell>
        </row>
        <row r="527">
          <cell r="B527">
            <v>261</v>
          </cell>
        </row>
        <row r="529">
          <cell r="B529">
            <v>262</v>
          </cell>
        </row>
        <row r="531">
          <cell r="B531">
            <v>263</v>
          </cell>
        </row>
        <row r="533">
          <cell r="B533">
            <v>264</v>
          </cell>
        </row>
        <row r="535">
          <cell r="B535">
            <v>265</v>
          </cell>
        </row>
        <row r="537">
          <cell r="B537">
            <v>266</v>
          </cell>
        </row>
        <row r="539">
          <cell r="B539">
            <v>267</v>
          </cell>
        </row>
        <row r="541">
          <cell r="B541">
            <v>268</v>
          </cell>
        </row>
        <row r="543">
          <cell r="B543">
            <v>269</v>
          </cell>
        </row>
        <row r="545">
          <cell r="B545">
            <v>270</v>
          </cell>
        </row>
        <row r="547">
          <cell r="B547">
            <v>271</v>
          </cell>
        </row>
        <row r="549">
          <cell r="B549">
            <v>272</v>
          </cell>
        </row>
        <row r="551">
          <cell r="B551">
            <v>273</v>
          </cell>
        </row>
        <row r="553">
          <cell r="B553">
            <v>274</v>
          </cell>
        </row>
        <row r="555">
          <cell r="B555">
            <v>275</v>
          </cell>
        </row>
        <row r="557">
          <cell r="B557">
            <v>276</v>
          </cell>
        </row>
        <row r="559">
          <cell r="B559">
            <v>277</v>
          </cell>
        </row>
        <row r="561">
          <cell r="B561">
            <v>278</v>
          </cell>
        </row>
        <row r="563">
          <cell r="B563">
            <v>279</v>
          </cell>
        </row>
        <row r="565">
          <cell r="B565">
            <v>280</v>
          </cell>
        </row>
        <row r="567">
          <cell r="B567">
            <v>281</v>
          </cell>
        </row>
        <row r="569">
          <cell r="B569">
            <v>282</v>
          </cell>
        </row>
        <row r="571">
          <cell r="B571">
            <v>283</v>
          </cell>
        </row>
        <row r="573">
          <cell r="B573">
            <v>284</v>
          </cell>
        </row>
        <row r="575">
          <cell r="B575">
            <v>285</v>
          </cell>
        </row>
        <row r="577">
          <cell r="B577">
            <v>286</v>
          </cell>
        </row>
        <row r="579">
          <cell r="B579">
            <v>287</v>
          </cell>
        </row>
        <row r="581">
          <cell r="B581">
            <v>288</v>
          </cell>
        </row>
        <row r="583">
          <cell r="B583">
            <v>289</v>
          </cell>
        </row>
        <row r="585">
          <cell r="B585">
            <v>290</v>
          </cell>
        </row>
        <row r="587">
          <cell r="B587">
            <v>291</v>
          </cell>
        </row>
        <row r="589">
          <cell r="B589">
            <v>292</v>
          </cell>
        </row>
        <row r="591">
          <cell r="B591">
            <v>293</v>
          </cell>
        </row>
        <row r="593">
          <cell r="B593">
            <v>294</v>
          </cell>
        </row>
        <row r="595">
          <cell r="B595">
            <v>295</v>
          </cell>
        </row>
        <row r="597">
          <cell r="B597">
            <v>296</v>
          </cell>
        </row>
        <row r="599">
          <cell r="B599">
            <v>297</v>
          </cell>
        </row>
        <row r="601">
          <cell r="B601">
            <v>298</v>
          </cell>
        </row>
        <row r="603">
          <cell r="B603">
            <v>299</v>
          </cell>
        </row>
        <row r="605">
          <cell r="B605">
            <v>300</v>
          </cell>
        </row>
        <row r="607">
          <cell r="B607">
            <v>301</v>
          </cell>
        </row>
        <row r="609">
          <cell r="B609">
            <v>302</v>
          </cell>
        </row>
        <row r="611">
          <cell r="B611">
            <v>303</v>
          </cell>
        </row>
        <row r="613">
          <cell r="B613">
            <v>304</v>
          </cell>
        </row>
        <row r="615">
          <cell r="B615">
            <v>305</v>
          </cell>
        </row>
        <row r="617">
          <cell r="B617">
            <v>306</v>
          </cell>
        </row>
        <row r="619">
          <cell r="B619">
            <v>307</v>
          </cell>
        </row>
        <row r="621">
          <cell r="B621">
            <v>308</v>
          </cell>
        </row>
        <row r="623">
          <cell r="B623">
            <v>309</v>
          </cell>
        </row>
        <row r="625">
          <cell r="B625">
            <v>310</v>
          </cell>
        </row>
        <row r="627">
          <cell r="B627">
            <v>311</v>
          </cell>
        </row>
        <row r="629">
          <cell r="B629">
            <v>312</v>
          </cell>
        </row>
        <row r="631">
          <cell r="B631">
            <v>313</v>
          </cell>
        </row>
        <row r="633">
          <cell r="B633">
            <v>314</v>
          </cell>
        </row>
        <row r="635">
          <cell r="B635">
            <v>315</v>
          </cell>
        </row>
        <row r="637">
          <cell r="B637">
            <v>316</v>
          </cell>
        </row>
        <row r="639">
          <cell r="B639">
            <v>317</v>
          </cell>
        </row>
        <row r="641">
          <cell r="B641">
            <v>318</v>
          </cell>
        </row>
        <row r="643">
          <cell r="B643">
            <v>319</v>
          </cell>
        </row>
        <row r="645">
          <cell r="B645">
            <v>320</v>
          </cell>
        </row>
        <row r="647">
          <cell r="B647">
            <v>321</v>
          </cell>
        </row>
        <row r="649">
          <cell r="B649">
            <v>322</v>
          </cell>
        </row>
        <row r="651">
          <cell r="B651">
            <v>323</v>
          </cell>
        </row>
        <row r="653">
          <cell r="B653">
            <v>324</v>
          </cell>
        </row>
        <row r="655">
          <cell r="B655">
            <v>325</v>
          </cell>
        </row>
        <row r="657">
          <cell r="B657">
            <v>326</v>
          </cell>
        </row>
        <row r="659">
          <cell r="B659">
            <v>327</v>
          </cell>
        </row>
        <row r="661">
          <cell r="B661">
            <v>328</v>
          </cell>
        </row>
        <row r="663">
          <cell r="B663">
            <v>329</v>
          </cell>
        </row>
        <row r="665">
          <cell r="B665">
            <v>330</v>
          </cell>
        </row>
        <row r="667">
          <cell r="B667">
            <v>331</v>
          </cell>
        </row>
        <row r="669">
          <cell r="B669">
            <v>332</v>
          </cell>
        </row>
        <row r="671">
          <cell r="B671">
            <v>333</v>
          </cell>
        </row>
        <row r="673">
          <cell r="B673">
            <v>334</v>
          </cell>
        </row>
        <row r="675">
          <cell r="B675">
            <v>335</v>
          </cell>
        </row>
        <row r="677">
          <cell r="B677">
            <v>336</v>
          </cell>
        </row>
        <row r="679">
          <cell r="B679">
            <v>337</v>
          </cell>
        </row>
        <row r="681">
          <cell r="B681">
            <v>338</v>
          </cell>
        </row>
        <row r="683">
          <cell r="B683">
            <v>339</v>
          </cell>
        </row>
        <row r="685">
          <cell r="B685">
            <v>340</v>
          </cell>
        </row>
        <row r="687">
          <cell r="B687">
            <v>341</v>
          </cell>
        </row>
        <row r="689">
          <cell r="B689">
            <v>342</v>
          </cell>
        </row>
        <row r="691">
          <cell r="B691">
            <v>343</v>
          </cell>
        </row>
        <row r="693">
          <cell r="B693">
            <v>344</v>
          </cell>
        </row>
        <row r="695">
          <cell r="B695">
            <v>345</v>
          </cell>
        </row>
        <row r="697">
          <cell r="B697">
            <v>346</v>
          </cell>
        </row>
        <row r="699">
          <cell r="B699">
            <v>347</v>
          </cell>
        </row>
        <row r="701">
          <cell r="B701">
            <v>348</v>
          </cell>
        </row>
        <row r="703">
          <cell r="B703">
            <v>349</v>
          </cell>
        </row>
        <row r="705">
          <cell r="B705">
            <v>350</v>
          </cell>
        </row>
        <row r="707">
          <cell r="B707">
            <v>351</v>
          </cell>
        </row>
        <row r="709">
          <cell r="B709">
            <v>352</v>
          </cell>
        </row>
        <row r="711">
          <cell r="B711">
            <v>353</v>
          </cell>
        </row>
        <row r="713">
          <cell r="B713">
            <v>354</v>
          </cell>
        </row>
        <row r="715">
          <cell r="B715">
            <v>355</v>
          </cell>
        </row>
        <row r="717">
          <cell r="B717">
            <v>356</v>
          </cell>
        </row>
        <row r="719">
          <cell r="B719">
            <v>357</v>
          </cell>
        </row>
        <row r="721">
          <cell r="B721">
            <v>358</v>
          </cell>
        </row>
        <row r="723">
          <cell r="B723">
            <v>359</v>
          </cell>
        </row>
        <row r="725">
          <cell r="B725">
            <v>360</v>
          </cell>
        </row>
        <row r="727">
          <cell r="B727">
            <v>361</v>
          </cell>
        </row>
        <row r="729">
          <cell r="B729">
            <v>362</v>
          </cell>
        </row>
        <row r="731">
          <cell r="B731">
            <v>363</v>
          </cell>
        </row>
        <row r="733">
          <cell r="B733">
            <v>364</v>
          </cell>
        </row>
        <row r="735">
          <cell r="B735">
            <v>365</v>
          </cell>
        </row>
        <row r="737">
          <cell r="B737">
            <v>366</v>
          </cell>
        </row>
        <row r="739">
          <cell r="B739">
            <v>367</v>
          </cell>
        </row>
        <row r="741">
          <cell r="B741">
            <v>368</v>
          </cell>
        </row>
        <row r="743">
          <cell r="B743">
            <v>369</v>
          </cell>
        </row>
        <row r="745">
          <cell r="B745">
            <v>370</v>
          </cell>
        </row>
        <row r="747">
          <cell r="B747">
            <v>371</v>
          </cell>
        </row>
        <row r="749">
          <cell r="B749">
            <v>372</v>
          </cell>
        </row>
        <row r="751">
          <cell r="B751">
            <v>373</v>
          </cell>
        </row>
        <row r="753">
          <cell r="B753">
            <v>374</v>
          </cell>
        </row>
        <row r="755">
          <cell r="B755">
            <v>375</v>
          </cell>
        </row>
        <row r="757">
          <cell r="B757">
            <v>376</v>
          </cell>
        </row>
        <row r="759">
          <cell r="B759">
            <v>377</v>
          </cell>
        </row>
        <row r="761">
          <cell r="B761">
            <v>378</v>
          </cell>
        </row>
        <row r="763">
          <cell r="B763">
            <v>379</v>
          </cell>
        </row>
        <row r="765">
          <cell r="B765">
            <v>380</v>
          </cell>
        </row>
        <row r="767">
          <cell r="B767">
            <v>381</v>
          </cell>
        </row>
        <row r="769">
          <cell r="B769">
            <v>382</v>
          </cell>
        </row>
        <row r="771">
          <cell r="B771">
            <v>383</v>
          </cell>
        </row>
        <row r="773">
          <cell r="B773">
            <v>384</v>
          </cell>
        </row>
        <row r="775">
          <cell r="B775">
            <v>385</v>
          </cell>
        </row>
        <row r="777">
          <cell r="B777">
            <v>386</v>
          </cell>
        </row>
        <row r="779">
          <cell r="B779">
            <v>387</v>
          </cell>
        </row>
        <row r="781">
          <cell r="B781">
            <v>388</v>
          </cell>
        </row>
        <row r="783">
          <cell r="B783">
            <v>389</v>
          </cell>
        </row>
        <row r="785">
          <cell r="B785">
            <v>390</v>
          </cell>
        </row>
        <row r="787">
          <cell r="B787">
            <v>391</v>
          </cell>
        </row>
        <row r="789">
          <cell r="B789">
            <v>392</v>
          </cell>
        </row>
        <row r="791">
          <cell r="B791">
            <v>393</v>
          </cell>
        </row>
        <row r="793">
          <cell r="B793">
            <v>394</v>
          </cell>
        </row>
        <row r="795">
          <cell r="B795">
            <v>395</v>
          </cell>
        </row>
        <row r="797">
          <cell r="B797">
            <v>396</v>
          </cell>
        </row>
        <row r="799">
          <cell r="B799">
            <v>397</v>
          </cell>
        </row>
        <row r="801">
          <cell r="B801">
            <v>398</v>
          </cell>
        </row>
        <row r="803">
          <cell r="B803">
            <v>399</v>
          </cell>
        </row>
        <row r="805">
          <cell r="B805">
            <v>400</v>
          </cell>
        </row>
        <row r="807">
          <cell r="B807">
            <v>401</v>
          </cell>
        </row>
        <row r="809">
          <cell r="B809">
            <v>402</v>
          </cell>
        </row>
        <row r="811">
          <cell r="B811">
            <v>403</v>
          </cell>
        </row>
        <row r="813">
          <cell r="B813">
            <v>404</v>
          </cell>
        </row>
        <row r="815">
          <cell r="B815">
            <v>405</v>
          </cell>
        </row>
        <row r="817">
          <cell r="B817">
            <v>406</v>
          </cell>
        </row>
        <row r="819">
          <cell r="B819">
            <v>407</v>
          </cell>
        </row>
        <row r="821">
          <cell r="B821">
            <v>408</v>
          </cell>
        </row>
        <row r="823">
          <cell r="B823">
            <v>409</v>
          </cell>
        </row>
        <row r="825">
          <cell r="B825">
            <v>410</v>
          </cell>
        </row>
        <row r="827">
          <cell r="B827">
            <v>411</v>
          </cell>
        </row>
        <row r="829">
          <cell r="B829">
            <v>412</v>
          </cell>
        </row>
        <row r="831">
          <cell r="B831">
            <v>413</v>
          </cell>
        </row>
        <row r="833">
          <cell r="B833">
            <v>414</v>
          </cell>
        </row>
        <row r="835">
          <cell r="B835">
            <v>415</v>
          </cell>
        </row>
        <row r="837">
          <cell r="B837">
            <v>416</v>
          </cell>
        </row>
        <row r="839">
          <cell r="B839">
            <v>417</v>
          </cell>
        </row>
        <row r="841">
          <cell r="B841">
            <v>418</v>
          </cell>
        </row>
        <row r="843">
          <cell r="B843">
            <v>419</v>
          </cell>
        </row>
        <row r="845">
          <cell r="B845">
            <v>420</v>
          </cell>
        </row>
        <row r="847">
          <cell r="B847">
            <v>421</v>
          </cell>
        </row>
        <row r="849">
          <cell r="B849">
            <v>422</v>
          </cell>
        </row>
        <row r="851">
          <cell r="B851">
            <v>423</v>
          </cell>
        </row>
        <row r="853">
          <cell r="B853">
            <v>424</v>
          </cell>
        </row>
        <row r="855">
          <cell r="B855">
            <v>425</v>
          </cell>
        </row>
        <row r="857">
          <cell r="B857">
            <v>426</v>
          </cell>
        </row>
        <row r="859">
          <cell r="B859">
            <v>427</v>
          </cell>
        </row>
        <row r="861">
          <cell r="B861">
            <v>428</v>
          </cell>
        </row>
        <row r="863">
          <cell r="B863">
            <v>429</v>
          </cell>
        </row>
        <row r="865">
          <cell r="B865">
            <v>430</v>
          </cell>
        </row>
        <row r="867">
          <cell r="B867">
            <v>431</v>
          </cell>
        </row>
        <row r="869">
          <cell r="B869">
            <v>432</v>
          </cell>
        </row>
        <row r="871">
          <cell r="B871">
            <v>433</v>
          </cell>
        </row>
        <row r="873">
          <cell r="B873">
            <v>434</v>
          </cell>
        </row>
        <row r="875">
          <cell r="B875">
            <v>435</v>
          </cell>
        </row>
        <row r="877">
          <cell r="B877">
            <v>436</v>
          </cell>
        </row>
        <row r="879">
          <cell r="B879">
            <v>437</v>
          </cell>
        </row>
        <row r="881">
          <cell r="B881">
            <v>438</v>
          </cell>
        </row>
        <row r="883">
          <cell r="B883">
            <v>439</v>
          </cell>
        </row>
        <row r="885">
          <cell r="B885">
            <v>440</v>
          </cell>
        </row>
        <row r="887">
          <cell r="B887">
            <v>441</v>
          </cell>
        </row>
        <row r="889">
          <cell r="B889">
            <v>442</v>
          </cell>
        </row>
        <row r="891">
          <cell r="B891">
            <v>443</v>
          </cell>
        </row>
        <row r="893">
          <cell r="B893">
            <v>444</v>
          </cell>
        </row>
        <row r="895">
          <cell r="B895">
            <v>445</v>
          </cell>
        </row>
        <row r="897">
          <cell r="B897">
            <v>446</v>
          </cell>
        </row>
        <row r="899">
          <cell r="B899">
            <v>447</v>
          </cell>
        </row>
        <row r="901">
          <cell r="B901">
            <v>448</v>
          </cell>
        </row>
        <row r="903">
          <cell r="B903">
            <v>449</v>
          </cell>
        </row>
        <row r="905">
          <cell r="B905">
            <v>450</v>
          </cell>
        </row>
        <row r="907">
          <cell r="B907">
            <v>451</v>
          </cell>
        </row>
        <row r="909">
          <cell r="B909">
            <v>452</v>
          </cell>
        </row>
        <row r="911">
          <cell r="B911">
            <v>453</v>
          </cell>
        </row>
        <row r="913">
          <cell r="B913">
            <v>454</v>
          </cell>
        </row>
        <row r="915">
          <cell r="B915">
            <v>455</v>
          </cell>
        </row>
        <row r="917">
          <cell r="B917">
            <v>456</v>
          </cell>
        </row>
        <row r="919">
          <cell r="B919">
            <v>457</v>
          </cell>
        </row>
        <row r="921">
          <cell r="B921">
            <v>458</v>
          </cell>
        </row>
        <row r="923">
          <cell r="B923">
            <v>459</v>
          </cell>
        </row>
        <row r="925">
          <cell r="B925">
            <v>460</v>
          </cell>
        </row>
        <row r="927">
          <cell r="B927">
            <v>461</v>
          </cell>
        </row>
        <row r="929">
          <cell r="B929">
            <v>462</v>
          </cell>
        </row>
        <row r="931">
          <cell r="B931">
            <v>463</v>
          </cell>
        </row>
        <row r="933">
          <cell r="B933">
            <v>464</v>
          </cell>
        </row>
        <row r="935">
          <cell r="B935">
            <v>465</v>
          </cell>
        </row>
        <row r="937">
          <cell r="B937">
            <v>466</v>
          </cell>
        </row>
        <row r="939">
          <cell r="B939">
            <v>467</v>
          </cell>
        </row>
        <row r="941">
          <cell r="B941">
            <v>468</v>
          </cell>
        </row>
        <row r="943">
          <cell r="B943">
            <v>469</v>
          </cell>
        </row>
        <row r="945">
          <cell r="B945">
            <v>470</v>
          </cell>
        </row>
        <row r="947">
          <cell r="B947">
            <v>471</v>
          </cell>
        </row>
        <row r="949">
          <cell r="B949">
            <v>472</v>
          </cell>
        </row>
        <row r="951">
          <cell r="B951">
            <v>473</v>
          </cell>
        </row>
        <row r="953">
          <cell r="B953">
            <v>474</v>
          </cell>
        </row>
        <row r="955">
          <cell r="B955">
            <v>475</v>
          </cell>
        </row>
        <row r="957">
          <cell r="B957">
            <v>476</v>
          </cell>
        </row>
        <row r="959">
          <cell r="B959">
            <v>477</v>
          </cell>
        </row>
        <row r="961">
          <cell r="B961">
            <v>478</v>
          </cell>
        </row>
        <row r="963">
          <cell r="B963">
            <v>479</v>
          </cell>
        </row>
        <row r="965">
          <cell r="B965">
            <v>480</v>
          </cell>
        </row>
        <row r="967">
          <cell r="B967">
            <v>481</v>
          </cell>
        </row>
        <row r="969">
          <cell r="B969">
            <v>482</v>
          </cell>
        </row>
        <row r="971">
          <cell r="B971">
            <v>483</v>
          </cell>
        </row>
        <row r="973">
          <cell r="B973">
            <v>484</v>
          </cell>
        </row>
        <row r="975">
          <cell r="B975">
            <v>485</v>
          </cell>
        </row>
        <row r="977">
          <cell r="B977">
            <v>486</v>
          </cell>
        </row>
        <row r="979">
          <cell r="B979">
            <v>487</v>
          </cell>
        </row>
        <row r="981">
          <cell r="B981">
            <v>488</v>
          </cell>
        </row>
        <row r="983">
          <cell r="B983">
            <v>489</v>
          </cell>
        </row>
        <row r="985">
          <cell r="B985">
            <v>490</v>
          </cell>
        </row>
        <row r="987">
          <cell r="B987">
            <v>491</v>
          </cell>
        </row>
        <row r="989">
          <cell r="B989">
            <v>492</v>
          </cell>
        </row>
        <row r="991">
          <cell r="B991">
            <v>493</v>
          </cell>
        </row>
        <row r="993">
          <cell r="B993">
            <v>494</v>
          </cell>
        </row>
        <row r="995">
          <cell r="B995">
            <v>495</v>
          </cell>
        </row>
        <row r="997">
          <cell r="B997">
            <v>496</v>
          </cell>
        </row>
        <row r="999">
          <cell r="B999">
            <v>497</v>
          </cell>
        </row>
        <row r="1001">
          <cell r="B1001">
            <v>498</v>
          </cell>
        </row>
        <row r="1003">
          <cell r="B1003">
            <v>499</v>
          </cell>
        </row>
        <row r="1005">
          <cell r="B1005">
            <v>5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5.66"/>
    <col collapsed="false" customWidth="true" hidden="false" outlineLevel="0" max="3" min="3" style="0" width="16.66"/>
    <col collapsed="false" customWidth="true" hidden="false" outlineLevel="0" max="5" min="5" style="0" width="16.43"/>
    <col collapsed="false" customWidth="true" hidden="false" outlineLevel="0" max="6" min="6" style="0" width="6.99"/>
    <col collapsed="false" customWidth="true" hidden="false" outlineLevel="0" max="7" min="7" style="0" width="13.33"/>
    <col collapsed="false" customWidth="true" hidden="false" outlineLevel="0" max="8" min="8" style="0" width="2.1"/>
    <col collapsed="false" customWidth="true" hidden="false" outlineLevel="0" max="9" min="9" style="0" width="6.55"/>
    <col collapsed="false" customWidth="true" hidden="false" outlineLevel="0" max="10" min="10" style="0" width="17.32"/>
    <col collapsed="false" customWidth="true" hidden="false" outlineLevel="0" max="12" min="12" style="0" width="15.1"/>
    <col collapsed="false" customWidth="true" hidden="false" outlineLevel="0" max="14" min="14" style="0" width="13.4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false" outlineLevel="0" collapsed="false">
      <c r="A3" s="2" t="str">
        <f aca="false">[1]реквизиты!$A$2</f>
        <v>Всероссийский турнир посвященный ветеранам боевых действий, имени А Сибирева по борьбе самбо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3" t="str">
        <f aca="false">[1]реквизиты!$A$3</f>
        <v>27-29 сентября 2013г. г. Челябинск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Q4" s="4"/>
    </row>
    <row r="5" customFormat="false" ht="10.5" hidden="false" customHeight="true" outlineLevel="0" collapsed="false">
      <c r="B5" s="5" t="s">
        <v>2</v>
      </c>
      <c r="C5" s="6" t="s">
        <v>3</v>
      </c>
      <c r="D5" s="7" t="s">
        <v>4</v>
      </c>
      <c r="E5" s="8" t="s">
        <v>5</v>
      </c>
      <c r="F5" s="9" t="s">
        <v>6</v>
      </c>
      <c r="G5" s="10" t="s">
        <v>7</v>
      </c>
      <c r="I5" s="5" t="s">
        <v>8</v>
      </c>
      <c r="J5" s="7" t="s">
        <v>3</v>
      </c>
      <c r="K5" s="8" t="s">
        <v>4</v>
      </c>
      <c r="L5" s="8" t="s">
        <v>5</v>
      </c>
      <c r="M5" s="9" t="s">
        <v>6</v>
      </c>
      <c r="N5" s="10" t="s">
        <v>7</v>
      </c>
    </row>
    <row r="6" customFormat="false" ht="11.25" hidden="false" customHeight="true" outlineLevel="0" collapsed="false">
      <c r="B6" s="5"/>
      <c r="C6" s="6"/>
      <c r="D6" s="7"/>
      <c r="E6" s="8"/>
      <c r="F6" s="9"/>
      <c r="G6" s="10"/>
      <c r="I6" s="5"/>
      <c r="J6" s="7"/>
      <c r="K6" s="8"/>
      <c r="L6" s="8"/>
      <c r="M6" s="9"/>
      <c r="N6" s="10"/>
    </row>
    <row r="7" customFormat="false" ht="12.75" hidden="false" customHeight="true" outlineLevel="0" collapsed="false">
      <c r="A7" s="11" t="n">
        <v>3</v>
      </c>
      <c r="B7" s="12" t="s">
        <v>9</v>
      </c>
      <c r="C7" s="13" t="str">
        <f aca="false">VLOOKUP(A7,[1]регистрация!$B$7:$I$1006,4,FALSE())</f>
        <v>Мурашкин Эдуард Александрович</v>
      </c>
      <c r="D7" s="14" t="str">
        <f aca="false">VLOOKUP(A7,[1]регистрация!$B$7:$I$1066,5,FALSE())</f>
        <v>26.08.1996 кмс</v>
      </c>
      <c r="E7" s="15" t="str">
        <f aca="false">VLOOKUP(A7,[1]регистрация!$B$7:$I$1066,6,FALSE())</f>
        <v>Башкортостан</v>
      </c>
      <c r="F7" s="16" t="str">
        <f aca="false">VLOOKUP(A7,[1]регистрация!$B$7:$I$1066,7,FALSE())</f>
        <v/>
      </c>
      <c r="G7" s="17" t="str">
        <f aca="false">VLOOKUP(A7,[1]регистрация!$B$7:$I$1066,8,FALSE())</f>
        <v>Нагаев Р.Ш.</v>
      </c>
      <c r="H7" s="11" t="n">
        <v>10</v>
      </c>
      <c r="I7" s="12" t="s">
        <v>9</v>
      </c>
      <c r="J7" s="13" t="str">
        <f aca="false">VLOOKUP(H7,[1]регистрация!$B$7:$I$1040,4,FALSE())</f>
        <v>Мардян Наири Авенесович</v>
      </c>
      <c r="K7" s="14" t="str">
        <f aca="false">VLOOKUP(H7,[1]регистрация!$B$7:$I$1054,5,FALSE())</f>
        <v>26.07.1994 кмс</v>
      </c>
      <c r="L7" s="15" t="str">
        <f aca="false">VLOOKUP(H7,[1]регистрация!$B$7:$I$1024,6,FALSE())</f>
        <v>Свердловская область</v>
      </c>
      <c r="M7" s="16" t="str">
        <f aca="false">VLOOKUP(H7,[1]регистрация!$B$7:$I$1010,7,FALSE())</f>
        <v/>
      </c>
      <c r="N7" s="17" t="str">
        <f aca="false">VLOOKUP(H7,[1]регистрация!$B$7:$I$1066,8,FALSE())</f>
        <v>Стенников В.Г. Мельников А.Н.</v>
      </c>
    </row>
    <row r="8" customFormat="false" ht="13.2" hidden="false" customHeight="false" outlineLevel="0" collapsed="false">
      <c r="A8" s="11"/>
      <c r="B8" s="12"/>
      <c r="C8" s="13"/>
      <c r="D8" s="14"/>
      <c r="E8" s="15"/>
      <c r="F8" s="16"/>
      <c r="G8" s="17"/>
      <c r="H8" s="11"/>
      <c r="I8" s="12"/>
      <c r="J8" s="13"/>
      <c r="K8" s="14"/>
      <c r="L8" s="15"/>
      <c r="M8" s="16"/>
      <c r="N8" s="17"/>
    </row>
    <row r="9" customFormat="false" ht="12.75" hidden="false" customHeight="true" outlineLevel="0" collapsed="false">
      <c r="A9" s="11" t="n">
        <v>1</v>
      </c>
      <c r="B9" s="18" t="n">
        <v>62</v>
      </c>
      <c r="E9" s="19"/>
      <c r="G9" s="19"/>
      <c r="I9" s="18" t="n">
        <v>68</v>
      </c>
      <c r="L9" s="19"/>
      <c r="N9" s="19"/>
    </row>
    <row r="10" customFormat="false" ht="13.2" hidden="false" customHeight="true" outlineLevel="0" collapsed="false">
      <c r="A10" s="11"/>
      <c r="B10" s="12" t="s">
        <v>9</v>
      </c>
      <c r="C10" s="13" t="str">
        <f aca="false">VLOOKUP(A20,[1]регистрация!$B$7:$I$1006,4,FALSE())</f>
        <v>Смертин Егор Евгеньевич</v>
      </c>
      <c r="D10" s="14" t="str">
        <f aca="false">VLOOKUP(A20,[1]регистрация!$B$7:$I$1066,5,FALSE())</f>
        <v>26.02.1995 кмс</v>
      </c>
      <c r="E10" s="15" t="str">
        <f aca="false">VLOOKUP(A20,[1]регистрация!$B$7:$I$1066,6,FALSE())</f>
        <v>Свердловская область</v>
      </c>
      <c r="F10" s="16" t="str">
        <f aca="false">VLOOKUP(A20,[1]регистрация!$B$7:$I$1066,7,FALSE())</f>
        <v/>
      </c>
      <c r="G10" s="17" t="str">
        <f aca="false">VLOOKUP(A20,[1]регистрация!$B$7:$I$1066,8,FALSE())</f>
        <v>Стенников В.Г. Мельников А.Н.</v>
      </c>
      <c r="H10" s="11" t="n">
        <v>75</v>
      </c>
      <c r="I10" s="12" t="s">
        <v>9</v>
      </c>
      <c r="J10" s="13" t="str">
        <f aca="false">VLOOKUP(H10,[1]регистрация!$B$7:$I$1040,4,FALSE())</f>
        <v>Абдулаев Магомед Ахмедович</v>
      </c>
      <c r="K10" s="14" t="str">
        <f aca="false">VLOOKUP(H10,[1]регистрация!$B$7:$I$1054,5,FALSE())</f>
        <v>18.03.1994 кмс</v>
      </c>
      <c r="L10" s="15" t="str">
        <f aca="false">VLOOKUP(H10,[1]регистрация!$B$7:$I$1024,6,FALSE())</f>
        <v>Свердловская область</v>
      </c>
      <c r="M10" s="16" t="str">
        <f aca="false">VLOOKUP(H10,[1]регистрация!$B$7:$I$1010,7,FALSE())</f>
        <v/>
      </c>
      <c r="N10" s="17" t="str">
        <f aca="false">VLOOKUP(H10,[1]регистрация!$B$7:$I$1066,8,FALSE())</f>
        <v>Козлов А.А.</v>
      </c>
    </row>
    <row r="11" customFormat="false" ht="12.75" hidden="false" customHeight="true" outlineLevel="0" collapsed="false">
      <c r="A11" s="11" t="n">
        <v>4</v>
      </c>
      <c r="B11" s="12"/>
      <c r="C11" s="13"/>
      <c r="D11" s="14"/>
      <c r="E11" s="15"/>
      <c r="F11" s="16"/>
      <c r="G11" s="17"/>
      <c r="H11" s="11"/>
      <c r="I11" s="12"/>
      <c r="J11" s="13"/>
      <c r="K11" s="14"/>
      <c r="L11" s="15"/>
      <c r="M11" s="16"/>
      <c r="N11" s="17"/>
    </row>
    <row r="12" customFormat="false" ht="13.2" hidden="false" customHeight="true" outlineLevel="0" collapsed="false">
      <c r="A12" s="11"/>
      <c r="B12" s="18" t="n">
        <v>74</v>
      </c>
      <c r="E12" s="19"/>
      <c r="G12" s="19"/>
      <c r="I12" s="18" t="n">
        <v>82</v>
      </c>
      <c r="L12" s="19"/>
      <c r="N12" s="19"/>
    </row>
    <row r="13" customFormat="false" ht="12.75" hidden="false" customHeight="true" outlineLevel="0" collapsed="false">
      <c r="A13" s="11" t="n">
        <v>8</v>
      </c>
      <c r="B13" s="12" t="s">
        <v>9</v>
      </c>
      <c r="C13" s="20" t="s">
        <v>10</v>
      </c>
      <c r="D13" s="21" t="s">
        <v>11</v>
      </c>
      <c r="E13" s="21" t="s">
        <v>12</v>
      </c>
      <c r="F13" s="22"/>
      <c r="G13" s="23" t="s">
        <v>13</v>
      </c>
      <c r="H13" s="11" t="n">
        <v>112</v>
      </c>
      <c r="I13" s="12" t="s">
        <v>9</v>
      </c>
      <c r="J13" s="13" t="str">
        <f aca="false">VLOOKUP(H13,[1]регистрация!$B$7:$I$1040,4,FALSE())</f>
        <v>Шабуров Александр Владимирович</v>
      </c>
      <c r="K13" s="14" t="str">
        <f aca="false">VLOOKUP(H13,[1]регистрация!$B$7:$I$1054,5,FALSE())</f>
        <v>20.05.1986 мсмк</v>
      </c>
      <c r="L13" s="15" t="str">
        <f aca="false">VLOOKUP(H13,[1]регистрация!$B$7:$I$1024,6,FALSE())</f>
        <v>Курганская область</v>
      </c>
      <c r="M13" s="16" t="str">
        <f aca="false">VLOOKUP(H13,[1]регистрация!$B$7:$I$1010,7,FALSE())</f>
        <v/>
      </c>
      <c r="N13" s="17" t="str">
        <f aca="false">VLOOKUP(H13,[1]регистрация!$B$7:$I$1066,8,FALSE())</f>
        <v>Евтодеев В.Ф.</v>
      </c>
    </row>
    <row r="14" customFormat="false" ht="13.2" hidden="false" customHeight="true" outlineLevel="0" collapsed="false">
      <c r="A14" s="11"/>
      <c r="B14" s="12"/>
      <c r="C14" s="20"/>
      <c r="D14" s="21"/>
      <c r="E14" s="21"/>
      <c r="F14" s="22"/>
      <c r="G14" s="23"/>
      <c r="H14" s="11"/>
      <c r="I14" s="12"/>
      <c r="J14" s="13"/>
      <c r="K14" s="14"/>
      <c r="L14" s="15"/>
      <c r="M14" s="16"/>
      <c r="N14" s="17"/>
    </row>
    <row r="15" customFormat="false" ht="12.75" hidden="false" customHeight="true" outlineLevel="0" collapsed="false">
      <c r="A15" s="11"/>
      <c r="B15" s="24"/>
      <c r="C15" s="25"/>
      <c r="D15" s="26"/>
      <c r="E15" s="27"/>
      <c r="F15" s="28"/>
      <c r="G15" s="29"/>
      <c r="L15" s="19"/>
      <c r="N15" s="19"/>
    </row>
    <row r="16" customFormat="false" ht="13.2" hidden="false" customHeight="true" outlineLevel="0" collapsed="false">
      <c r="A16" s="11"/>
      <c r="E16" s="19"/>
      <c r="G16" s="19"/>
      <c r="L16" s="19"/>
      <c r="N16" s="19"/>
    </row>
    <row r="17" customFormat="false" ht="12.75" hidden="false" customHeight="true" outlineLevel="0" collapsed="false">
      <c r="A17" s="11"/>
      <c r="B17" s="30" t="n">
        <v>90</v>
      </c>
      <c r="E17" s="19"/>
      <c r="G17" s="19"/>
      <c r="I17" s="30" t="n">
        <v>100</v>
      </c>
      <c r="L17" s="19"/>
      <c r="N17" s="19"/>
    </row>
    <row r="18" customFormat="false" ht="13.8" hidden="false" customHeight="true" outlineLevel="0" collapsed="false">
      <c r="A18" s="11"/>
      <c r="B18" s="12" t="s">
        <v>9</v>
      </c>
      <c r="C18" s="20" t="s">
        <v>14</v>
      </c>
      <c r="D18" s="21" t="s">
        <v>15</v>
      </c>
      <c r="E18" s="31" t="s">
        <v>16</v>
      </c>
      <c r="F18" s="32"/>
      <c r="G18" s="23" t="s">
        <v>17</v>
      </c>
      <c r="H18" s="11" t="n">
        <v>140</v>
      </c>
      <c r="I18" s="12" t="s">
        <v>9</v>
      </c>
      <c r="J18" s="13" t="str">
        <f aca="false">VLOOKUP(H18,[1]регистрация!$B$7:$I$1040,4,FALSE())</f>
        <v>Полынских Сергей Владимирович</v>
      </c>
      <c r="K18" s="14" t="str">
        <f aca="false">VLOOKUP(H18,[1]регистрация!$B$7:$I$1054,5,FALSE())</f>
        <v>30.03.1991 кмс</v>
      </c>
      <c r="L18" s="15" t="str">
        <f aca="false">VLOOKUP(H18,[1]регистрация!$B$7:$I$1024,6,FALSE())</f>
        <v>Курганская область</v>
      </c>
      <c r="M18" s="16" t="str">
        <f aca="false">VLOOKUP(H18,[1]регистрация!$B$7:$I$1010,7,FALSE())</f>
        <v/>
      </c>
      <c r="N18" s="17" t="str">
        <f aca="false">VLOOKUP(H18,[1]регистрация!$B$7:$I$1066,8,FALSE())</f>
        <v>Старцев А.А. Жавкин Э.Б</v>
      </c>
    </row>
    <row r="19" customFormat="false" ht="13.2" hidden="false" customHeight="true" outlineLevel="0" collapsed="false">
      <c r="B19" s="12"/>
      <c r="C19" s="20"/>
      <c r="D19" s="21"/>
      <c r="E19" s="31"/>
      <c r="F19" s="32"/>
      <c r="G19" s="23"/>
      <c r="H19" s="11"/>
      <c r="I19" s="12"/>
      <c r="J19" s="13"/>
      <c r="K19" s="14"/>
      <c r="L19" s="15"/>
      <c r="M19" s="16"/>
      <c r="N19" s="17"/>
    </row>
    <row r="20" customFormat="false" ht="12.75" hidden="false" customHeight="true" outlineLevel="0" collapsed="false">
      <c r="A20" s="11" t="n">
        <v>35</v>
      </c>
    </row>
    <row r="21" customFormat="false" ht="13.2" hidden="false" customHeight="true" outlineLevel="0" collapsed="false">
      <c r="A21" s="11"/>
    </row>
    <row r="22" customFormat="false" ht="12.75" hidden="false" customHeight="true" outlineLevel="0" collapsed="false">
      <c r="A22" s="11" t="n">
        <v>37</v>
      </c>
    </row>
    <row r="23" customFormat="false" ht="13.2" hidden="false" customHeight="true" outlineLevel="0" collapsed="false">
      <c r="A23" s="11"/>
      <c r="B23" s="18" t="s">
        <v>18</v>
      </c>
      <c r="C23" s="33"/>
      <c r="D23" s="33"/>
      <c r="E23" s="34"/>
      <c r="F23" s="33"/>
      <c r="G23" s="34"/>
    </row>
    <row r="24" customFormat="false" ht="12.75" hidden="false" customHeight="true" outlineLevel="0" collapsed="false">
      <c r="A24" s="11" t="n">
        <v>161</v>
      </c>
      <c r="B24" s="12" t="s">
        <v>9</v>
      </c>
      <c r="C24" s="13" t="str">
        <f aca="false">VLOOKUP(A58,[1]регистрация!$B$7:$I$1006,4,FALSE())</f>
        <v>Тихомиров Алексей Александрович</v>
      </c>
      <c r="D24" s="14" t="str">
        <f aca="false">VLOOKUP(A58,[1]регистрация!$B$7:$I$1066,5,FALSE())</f>
        <v>1989 кмс</v>
      </c>
      <c r="E24" s="15" t="str">
        <f aca="false">VLOOKUP(A58,[1]регистрация!$B$7:$I$1066,6,FALSE())</f>
        <v>Свердловская область</v>
      </c>
      <c r="F24" s="16" t="str">
        <f aca="false">VLOOKUP(A58,[1]регистрация!$B$7:$I$1066,7,FALSE())</f>
        <v/>
      </c>
      <c r="G24" s="17" t="str">
        <f aca="false">VLOOKUP(A58,[1]регистрация!$B$7:$I$1066,8,FALSE())</f>
        <v>Демидов И. В.</v>
      </c>
      <c r="J24" s="35"/>
      <c r="K24" s="35"/>
      <c r="L24" s="35"/>
      <c r="M24" s="36"/>
      <c r="N24" s="37"/>
    </row>
    <row r="25" customFormat="false" ht="13.2" hidden="false" customHeight="true" outlineLevel="0" collapsed="false">
      <c r="A25" s="11"/>
      <c r="B25" s="12"/>
      <c r="C25" s="13"/>
      <c r="D25" s="14"/>
      <c r="E25" s="15"/>
      <c r="F25" s="16"/>
      <c r="G25" s="17"/>
      <c r="I25" s="38" t="str">
        <f aca="false">[1]реквизиты!$A$6</f>
        <v>Гл. судья, судья МК</v>
      </c>
      <c r="J25" s="39"/>
      <c r="K25" s="39"/>
      <c r="L25" s="39"/>
      <c r="M25" s="40" t="str">
        <f aca="false">[1]реквизиты!$G$6</f>
        <v>Перминов О.Р.</v>
      </c>
      <c r="N25" s="39"/>
    </row>
    <row r="26" customFormat="false" ht="12.75" hidden="false" customHeight="true" outlineLevel="0" collapsed="false">
      <c r="A26" s="11" t="n">
        <v>11</v>
      </c>
      <c r="C26" s="38"/>
      <c r="D26" s="37"/>
      <c r="E26" s="37"/>
      <c r="F26" s="37"/>
      <c r="G26" s="36"/>
      <c r="H26" s="37"/>
      <c r="M26" s="41" t="s">
        <v>19</v>
      </c>
    </row>
    <row r="27" customFormat="false" ht="13.8" hidden="false" customHeight="true" outlineLevel="0" collapsed="false">
      <c r="A27" s="11"/>
      <c r="C27" s="38" t="str">
        <f aca="false">[1]реквизиты!$A$8</f>
        <v>Гл. секретарь, судья РК</v>
      </c>
      <c r="D27" s="37"/>
      <c r="E27" s="37"/>
      <c r="F27" s="37"/>
      <c r="G27" s="40" t="str">
        <f aca="false">[1]реквизиты!$G$8</f>
        <v>Сапунов Д.П.</v>
      </c>
      <c r="H27" s="39"/>
    </row>
    <row r="28" customFormat="false" ht="12.75" hidden="false" customHeight="true" outlineLevel="0" collapsed="false">
      <c r="A28" s="11"/>
      <c r="D28" s="35"/>
      <c r="E28" s="35"/>
      <c r="F28" s="35"/>
      <c r="G28" s="36" t="str">
        <f aca="false">[1]реквизиты!$G$9</f>
        <v>Качканар</v>
      </c>
      <c r="H28" s="37"/>
    </row>
    <row r="29" customFormat="false" ht="13.2" hidden="false" customHeight="false" outlineLevel="0" collapsed="false">
      <c r="A29" s="11"/>
    </row>
    <row r="30" customFormat="false" ht="12.75" hidden="false" customHeight="true" outlineLevel="0" collapsed="false">
      <c r="A30" s="11"/>
    </row>
    <row r="31" customFormat="false" ht="13.2" hidden="false" customHeight="false" outlineLevel="0" collapsed="false">
      <c r="A31" s="11"/>
    </row>
    <row r="33" customFormat="false" ht="13.2" hidden="false" customHeight="true" outlineLevel="0" collapsed="false">
      <c r="A33" s="11"/>
    </row>
    <row r="34" customFormat="false" ht="13.2" hidden="false" customHeight="true" outlineLevel="0" collapsed="false">
      <c r="A34" s="11"/>
    </row>
    <row r="35" customFormat="false" ht="13.2" hidden="false" customHeight="true" outlineLevel="0" collapsed="false">
      <c r="A35" s="11" t="n">
        <v>78</v>
      </c>
    </row>
    <row r="36" customFormat="false" ht="13.8" hidden="false" customHeight="true" outlineLevel="0" collapsed="false">
      <c r="A36" s="11"/>
    </row>
    <row r="37" customFormat="false" ht="13.2" hidden="false" customHeight="true" outlineLevel="0" collapsed="false">
      <c r="A37" s="11" t="n">
        <v>100</v>
      </c>
    </row>
    <row r="38" customFormat="false" ht="13.2" hidden="false" customHeight="true" outlineLevel="0" collapsed="false">
      <c r="A38" s="11"/>
    </row>
    <row r="39" customFormat="false" ht="13.2" hidden="false" customHeight="true" outlineLevel="0" collapsed="false">
      <c r="A39" s="11" t="n">
        <v>77</v>
      </c>
      <c r="B39" s="25"/>
    </row>
    <row r="40" customFormat="false" ht="13.2" hidden="false" customHeight="true" outlineLevel="0" collapsed="false">
      <c r="A40" s="11"/>
      <c r="B40" s="25"/>
    </row>
    <row r="41" customFormat="false" ht="13.2" hidden="false" customHeight="true" outlineLevel="0" collapsed="false">
      <c r="A41" s="11"/>
    </row>
    <row r="42" customFormat="false" ht="13.2" hidden="false" customHeight="false" outlineLevel="0" collapsed="false">
      <c r="A42" s="11"/>
    </row>
    <row r="43" customFormat="false" ht="13.2" hidden="false" customHeight="false" outlineLevel="0" collapsed="false">
      <c r="A43" s="11"/>
    </row>
    <row r="44" customFormat="false" ht="13.2" hidden="false" customHeight="true" outlineLevel="0" collapsed="false">
      <c r="A44" s="11"/>
    </row>
    <row r="45" customFormat="false" ht="13.2" hidden="false" customHeight="true" outlineLevel="0" collapsed="false">
      <c r="A45" s="11"/>
    </row>
    <row r="46" customFormat="false" ht="13.2" hidden="false" customHeight="true" outlineLevel="0" collapsed="false">
      <c r="A46" s="11"/>
    </row>
    <row r="47" customFormat="false" ht="13.2" hidden="false" customHeight="true" outlineLevel="0" collapsed="false">
      <c r="A47" s="11"/>
    </row>
    <row r="48" customFormat="false" ht="13.2" hidden="false" customHeight="true" outlineLevel="0" collapsed="false">
      <c r="A48" s="11"/>
    </row>
    <row r="49" customFormat="false" ht="13.2" hidden="false" customHeight="true" outlineLevel="0" collapsed="false">
      <c r="A49" s="11"/>
    </row>
    <row r="50" customFormat="false" ht="13.2" hidden="false" customHeight="true" outlineLevel="0" collapsed="false">
      <c r="A50" s="11"/>
    </row>
    <row r="51" customFormat="false" ht="13.2" hidden="false" customHeight="true" outlineLevel="0" collapsed="false">
      <c r="A51" s="11"/>
    </row>
    <row r="52" customFormat="false" ht="13.2" hidden="false" customHeight="true" outlineLevel="0" collapsed="false">
      <c r="A52" s="11"/>
    </row>
    <row r="53" customFormat="false" ht="13.2" hidden="false" customHeight="true" outlineLevel="0" collapsed="false">
      <c r="A53" s="11"/>
    </row>
    <row r="54" customFormat="false" ht="12.75" hidden="false" customHeight="true" outlineLevel="0" collapsed="false">
      <c r="A54" s="11" t="n">
        <v>115</v>
      </c>
    </row>
    <row r="55" customFormat="false" ht="13.2" hidden="false" customHeight="true" outlineLevel="0" collapsed="false">
      <c r="A55" s="11"/>
    </row>
    <row r="56" customFormat="false" ht="12.75" hidden="false" customHeight="true" outlineLevel="0" collapsed="false">
      <c r="A56" s="11"/>
    </row>
    <row r="57" customFormat="false" ht="12.75" hidden="false" customHeight="true" outlineLevel="0" collapsed="false">
      <c r="A57" s="11"/>
    </row>
    <row r="58" customFormat="false" ht="12.75" hidden="false" customHeight="true" outlineLevel="0" collapsed="false">
      <c r="A58" s="11" t="n">
        <v>157</v>
      </c>
    </row>
    <row r="59" customFormat="false" ht="13.2" hidden="false" customHeight="true" outlineLevel="0" collapsed="false">
      <c r="A59" s="11"/>
    </row>
    <row r="60" customFormat="false" ht="12.75" hidden="false" customHeight="true" outlineLevel="0" collapsed="false">
      <c r="A60" s="11" t="n">
        <v>155</v>
      </c>
    </row>
    <row r="61" customFormat="false" ht="12.75" hidden="false" customHeight="true" outlineLevel="0" collapsed="false">
      <c r="A61" s="11"/>
    </row>
    <row r="62" customFormat="false" ht="12.75" hidden="false" customHeight="true" outlineLevel="0" collapsed="false">
      <c r="A62" s="11" t="n">
        <v>142</v>
      </c>
    </row>
    <row r="63" customFormat="false" ht="12.75" hidden="false" customHeight="true" outlineLevel="0" collapsed="false">
      <c r="A63" s="11"/>
    </row>
    <row r="64" customFormat="false" ht="12.75" hidden="false" customHeight="true" outlineLevel="0" collapsed="false">
      <c r="A64" s="11"/>
    </row>
    <row r="65" customFormat="false" ht="13.2" hidden="false" customHeight="true" outlineLevel="0" collapsed="false">
      <c r="A65" s="11"/>
    </row>
    <row r="66" customFormat="false" ht="12.75" hidden="false" customHeight="true" outlineLevel="0" collapsed="false">
      <c r="A66" s="11"/>
    </row>
    <row r="67" customFormat="false" ht="13.2" hidden="false" customHeight="false" outlineLevel="0" collapsed="false">
      <c r="A67" s="11"/>
    </row>
    <row r="68" customFormat="false" ht="13.2" hidden="false" customHeight="false" outlineLevel="0" collapsed="false">
      <c r="A68" s="11"/>
    </row>
    <row r="69" customFormat="false" ht="12.75" hidden="false" customHeight="true" outlineLevel="0" collapsed="false">
      <c r="A69" s="11"/>
    </row>
    <row r="71" customFormat="false" ht="12.75" hidden="false" customHeight="true" outlineLevel="0" collapsed="false"/>
    <row r="73" customFormat="false" ht="12.75" hidden="false" customHeight="true" outlineLevel="0" collapsed="false"/>
    <row r="75" customFormat="false" ht="12.75" hidden="false" customHeight="true" outlineLevel="0" collapsed="false"/>
    <row r="77" customFormat="false" ht="12.75" hidden="false" customHeight="true" outlineLevel="0" collapsed="false"/>
    <row r="79" customFormat="false" ht="12.75" hidden="false" customHeight="true" outlineLevel="0" collapsed="false"/>
    <row r="81" customFormat="false" ht="12.75" hidden="false" customHeight="true" outlineLevel="0" collapsed="false"/>
  </sheetData>
  <mergeCells count="100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1: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A17:A18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1"/>
    <mergeCell ref="A22:A23"/>
    <mergeCell ref="A24:A25"/>
    <mergeCell ref="B24:B25"/>
    <mergeCell ref="C24:C25"/>
    <mergeCell ref="D24:D25"/>
    <mergeCell ref="E24:E25"/>
    <mergeCell ref="F24:F25"/>
    <mergeCell ref="G24:G25"/>
    <mergeCell ref="A26:A27"/>
    <mergeCell ref="A28:A29"/>
    <mergeCell ref="A30:A31"/>
    <mergeCell ref="A33:A34"/>
    <mergeCell ref="A35:A36"/>
    <mergeCell ref="A37:A38"/>
    <mergeCell ref="A39:A40"/>
    <mergeCell ref="B39:B40"/>
    <mergeCell ref="A41:A42"/>
    <mergeCell ref="A54:A55"/>
    <mergeCell ref="A56:A57"/>
    <mergeCell ref="A58:A59"/>
    <mergeCell ref="A60:A61"/>
    <mergeCell ref="A62:A63"/>
    <mergeCell ref="A64:A65"/>
    <mergeCell ref="A66:A67"/>
    <mergeCell ref="A68:A6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3-09-28T14:25:27Z</cp:lastPrinted>
  <dcterms:modified xsi:type="dcterms:W3CDTF">2013-09-28T14:25:58Z</dcterms:modified>
  <cp:revision>0</cp:revision>
  <dc:subject/>
  <dc:title/>
</cp:coreProperties>
</file>