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ВСЕРОССИЙСКАЯ ФЕДЕРАЦИЯ САМБО</t>
  </si>
  <si>
    <t xml:space="preserve">СОСТАВ СУДЕЙСКОЙ КОЛЛЕГИИ</t>
  </si>
  <si>
    <t xml:space="preserve">III   Всероссийский командный турнир по самбо среди субьектов РФ памяти ЗТР и ЗМС                      А.С. Федорова</t>
  </si>
  <si>
    <t xml:space="preserve"> 22-23  мая 2015г.                                г.  В.Пышма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Мельников Александр</t>
  </si>
  <si>
    <t xml:space="preserve">МК</t>
  </si>
  <si>
    <t xml:space="preserve">Главный судья</t>
  </si>
  <si>
    <t xml:space="preserve">В.Пышма</t>
  </si>
  <si>
    <t xml:space="preserve">Закиров Рафис</t>
  </si>
  <si>
    <t xml:space="preserve">Гл. секретарь</t>
  </si>
  <si>
    <t xml:space="preserve">Пермь</t>
  </si>
  <si>
    <t xml:space="preserve">Залеев Роберт</t>
  </si>
  <si>
    <t xml:space="preserve">Рук. ковра</t>
  </si>
  <si>
    <t xml:space="preserve">Башкортостан</t>
  </si>
  <si>
    <t xml:space="preserve">Гаджиев Магомед</t>
  </si>
  <si>
    <t xml:space="preserve">РК</t>
  </si>
  <si>
    <t xml:space="preserve">Радужный</t>
  </si>
  <si>
    <t xml:space="preserve">Лузган Борис</t>
  </si>
  <si>
    <t xml:space="preserve">Судья</t>
  </si>
  <si>
    <t xml:space="preserve">Екатеринбург</t>
  </si>
  <si>
    <t xml:space="preserve">Пятков Михаил</t>
  </si>
  <si>
    <t xml:space="preserve">Даутов Азат</t>
  </si>
  <si>
    <t xml:space="preserve">Самофалов Юрий</t>
  </si>
  <si>
    <t xml:space="preserve">Афиногеев Игорь</t>
  </si>
  <si>
    <t xml:space="preserve">Пляшкун Николай</t>
  </si>
  <si>
    <t xml:space="preserve">Н.Тагил</t>
  </si>
  <si>
    <t xml:space="preserve">Родионов Евгений</t>
  </si>
  <si>
    <t xml:space="preserve">Задорин Сергей</t>
  </si>
  <si>
    <t xml:space="preserve">Газеев Андрей</t>
  </si>
  <si>
    <t xml:space="preserve"> </t>
  </si>
  <si>
    <t xml:space="preserve">Мельников А.Н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4</t>
  </si>
  <si>
    <t xml:space="preserve">КОВЕР 3</t>
  </si>
  <si>
    <t xml:space="preserve">Рук. Ков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41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8" t="s">
        <v>12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13</v>
      </c>
      <c r="C6" s="16" t="s">
        <v>10</v>
      </c>
      <c r="D6" s="17" t="s">
        <v>14</v>
      </c>
      <c r="E6" s="18" t="s">
        <v>15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6</v>
      </c>
      <c r="C7" s="16" t="s">
        <v>10</v>
      </c>
      <c r="D7" s="17" t="s">
        <v>17</v>
      </c>
      <c r="E7" s="18" t="s">
        <v>18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9</v>
      </c>
      <c r="C8" s="16" t="s">
        <v>20</v>
      </c>
      <c r="D8" s="17" t="s">
        <v>17</v>
      </c>
      <c r="E8" s="18" t="s">
        <v>21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22</v>
      </c>
      <c r="C9" s="16" t="s">
        <v>10</v>
      </c>
      <c r="D9" s="17" t="s">
        <v>23</v>
      </c>
      <c r="E9" s="18" t="s">
        <v>24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25</v>
      </c>
      <c r="C10" s="16" t="s">
        <v>20</v>
      </c>
      <c r="D10" s="17" t="s">
        <v>23</v>
      </c>
      <c r="E10" s="18" t="s">
        <v>12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6</v>
      </c>
      <c r="C11" s="16" t="s">
        <v>20</v>
      </c>
      <c r="D11" s="17" t="s">
        <v>23</v>
      </c>
      <c r="E11" s="18" t="s">
        <v>24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15" t="s">
        <v>27</v>
      </c>
      <c r="C12" s="16" t="s">
        <v>20</v>
      </c>
      <c r="D12" s="17" t="s">
        <v>23</v>
      </c>
      <c r="E12" s="18" t="s">
        <v>12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15" t="s">
        <v>28</v>
      </c>
      <c r="C13" s="16" t="s">
        <v>20</v>
      </c>
      <c r="D13" s="17" t="s">
        <v>23</v>
      </c>
      <c r="E13" s="18" t="s">
        <v>24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29</v>
      </c>
      <c r="C14" s="16" t="s">
        <v>20</v>
      </c>
      <c r="D14" s="17" t="s">
        <v>23</v>
      </c>
      <c r="E14" s="18" t="s">
        <v>30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31</v>
      </c>
      <c r="C15" s="16" t="s">
        <v>20</v>
      </c>
      <c r="D15" s="17" t="s">
        <v>23</v>
      </c>
      <c r="E15" s="18" t="s">
        <v>30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32</v>
      </c>
      <c r="C16" s="16" t="n">
        <v>1</v>
      </c>
      <c r="D16" s="17" t="s">
        <v>23</v>
      </c>
      <c r="E16" s="18" t="s">
        <v>12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33</v>
      </c>
      <c r="C17" s="16" t="n">
        <v>1</v>
      </c>
      <c r="D17" s="17" t="s">
        <v>23</v>
      </c>
      <c r="E17" s="18" t="s">
        <v>15</v>
      </c>
      <c r="F17" s="19"/>
      <c r="G17" s="13"/>
    </row>
    <row r="18" customFormat="false" ht="20.1" hidden="true" customHeight="true" outlineLevel="0" collapsed="false">
      <c r="A18" s="20" t="n">
        <v>14</v>
      </c>
      <c r="B18" s="15" t="s">
        <v>34</v>
      </c>
      <c r="C18" s="16"/>
      <c r="D18" s="17"/>
      <c r="E18" s="18"/>
      <c r="F18" s="21"/>
      <c r="G18" s="21"/>
    </row>
    <row r="19" customFormat="false" ht="20.1" hidden="true" customHeight="true" outlineLevel="0" collapsed="false">
      <c r="A19" s="20" t="n">
        <v>15</v>
      </c>
      <c r="B19" s="15" t="s">
        <v>34</v>
      </c>
      <c r="C19" s="16"/>
      <c r="D19" s="17"/>
      <c r="E19" s="18"/>
      <c r="F19" s="21"/>
      <c r="G19" s="21"/>
    </row>
    <row r="20" customFormat="false" ht="20.1" hidden="true" customHeight="true" outlineLevel="0" collapsed="false">
      <c r="A20" s="20" t="n">
        <v>16</v>
      </c>
      <c r="B20" s="15"/>
      <c r="C20" s="16"/>
      <c r="D20" s="23"/>
      <c r="E20" s="18"/>
      <c r="F20" s="21"/>
      <c r="G20" s="21"/>
    </row>
    <row r="21" customFormat="false" ht="20.1" hidden="true" customHeight="true" outlineLevel="0" collapsed="false">
      <c r="A21" s="20" t="n">
        <v>17</v>
      </c>
      <c r="B21" s="15"/>
      <c r="C21" s="16"/>
      <c r="D21" s="23"/>
      <c r="E21" s="18"/>
      <c r="F21" s="21"/>
      <c r="G21" s="21"/>
    </row>
    <row r="22" customFormat="false" ht="20.1" hidden="true" customHeight="true" outlineLevel="0" collapsed="false">
      <c r="A22" s="20" t="n">
        <v>18</v>
      </c>
      <c r="B22" s="15"/>
      <c r="C22" s="16"/>
      <c r="D22" s="23"/>
      <c r="E22" s="18"/>
      <c r="F22" s="21"/>
      <c r="G22" s="21"/>
    </row>
    <row r="23" customFormat="false" ht="20.1" hidden="true" customHeight="true" outlineLevel="0" collapsed="false">
      <c r="A23" s="20" t="n">
        <v>19</v>
      </c>
      <c r="B23" s="15"/>
      <c r="C23" s="16"/>
      <c r="D23" s="23"/>
      <c r="E23" s="18"/>
      <c r="F23" s="21"/>
      <c r="G23" s="21"/>
    </row>
    <row r="24" customFormat="false" ht="20.1" hidden="true" customHeight="true" outlineLevel="0" collapsed="false">
      <c r="A24" s="20" t="n">
        <v>20</v>
      </c>
      <c r="B24" s="15"/>
      <c r="C24" s="16"/>
      <c r="D24" s="23"/>
      <c r="E24" s="18"/>
      <c r="F24" s="21"/>
      <c r="G24" s="21"/>
    </row>
    <row r="25" customFormat="false" ht="20.1" hidden="true" customHeight="true" outlineLevel="0" collapsed="false">
      <c r="A25" s="20" t="n">
        <v>21</v>
      </c>
      <c r="B25" s="15"/>
      <c r="C25" s="16"/>
      <c r="D25" s="23"/>
      <c r="E25" s="18"/>
      <c r="F25" s="21"/>
      <c r="G25" s="21"/>
    </row>
    <row r="26" customFormat="false" ht="20.1" hidden="true" customHeight="true" outlineLevel="0" collapsed="false">
      <c r="A26" s="20" t="n">
        <v>22</v>
      </c>
      <c r="B26" s="24"/>
      <c r="C26" s="25"/>
      <c r="D26" s="23"/>
      <c r="E26" s="26"/>
      <c r="F26" s="21"/>
      <c r="G26" s="21"/>
    </row>
    <row r="27" customFormat="false" ht="20.1" hidden="true" customHeight="true" outlineLevel="0" collapsed="false">
      <c r="A27" s="20" t="n">
        <v>23</v>
      </c>
      <c r="B27" s="15"/>
      <c r="C27" s="16"/>
      <c r="D27" s="23"/>
      <c r="E27" s="26"/>
      <c r="F27" s="21"/>
      <c r="G27" s="21"/>
    </row>
    <row r="28" customFormat="false" ht="20.1" hidden="true" customHeight="true" outlineLevel="0" collapsed="false">
      <c r="A28" s="27" t="n">
        <v>25</v>
      </c>
      <c r="B28" s="28"/>
      <c r="C28" s="29"/>
      <c r="D28" s="30"/>
      <c r="E28" s="26"/>
      <c r="F28" s="19"/>
      <c r="G28" s="13"/>
    </row>
    <row r="29" customFormat="false" ht="20.1" hidden="true" customHeight="true" outlineLevel="0" collapsed="false">
      <c r="A29" s="27" t="n">
        <v>26</v>
      </c>
      <c r="B29" s="28"/>
      <c r="C29" s="29"/>
      <c r="D29" s="30"/>
      <c r="E29" s="26"/>
      <c r="F29" s="19"/>
      <c r="G29" s="13"/>
    </row>
    <row r="30" customFormat="false" ht="19.5" hidden="true" customHeight="true" outlineLevel="0" collapsed="false">
      <c r="A30" s="27" t="n">
        <v>27</v>
      </c>
      <c r="B30" s="28"/>
      <c r="C30" s="29"/>
      <c r="D30" s="30"/>
      <c r="E30" s="26"/>
      <c r="F30" s="19"/>
      <c r="G30" s="13"/>
    </row>
    <row r="31" customFormat="false" ht="20.1" hidden="false" customHeight="true" outlineLevel="0" collapsed="false">
      <c r="A31" s="31"/>
      <c r="B31" s="32"/>
      <c r="C31" s="33"/>
      <c r="D31" s="33"/>
      <c r="E31" s="33"/>
      <c r="F31" s="19"/>
      <c r="G31" s="13"/>
    </row>
    <row r="32" customFormat="false" ht="20.1" hidden="false" customHeight="true" outlineLevel="0" collapsed="false">
      <c r="A32" s="31"/>
      <c r="B32" s="32"/>
      <c r="C32" s="33"/>
      <c r="D32" s="33"/>
      <c r="E32" s="33"/>
      <c r="F32" s="19"/>
      <c r="G32" s="13"/>
    </row>
    <row r="33" customFormat="false" ht="20.1" hidden="false" customHeight="true" outlineLevel="0" collapsed="false">
      <c r="A33" s="34" t="str">
        <f aca="false">HYPERLINK([1]реквизиты!$A$20)</f>
        <v>Гл. судья, судья МК</v>
      </c>
      <c r="B33" s="35"/>
      <c r="C33" s="36"/>
      <c r="D33" s="37"/>
      <c r="E33" s="38" t="s">
        <v>35</v>
      </c>
      <c r="F33" s="19"/>
      <c r="G33" s="13"/>
    </row>
    <row r="34" customFormat="false" ht="20.1" hidden="false" customHeight="true" outlineLevel="0" collapsed="false">
      <c r="A34" s="31"/>
      <c r="B34" s="39"/>
      <c r="C34" s="40"/>
      <c r="D34" s="41"/>
      <c r="E34" s="19"/>
      <c r="F34" s="19"/>
      <c r="G34" s="13"/>
    </row>
    <row r="35" customFormat="false" ht="20.1" hidden="false" customHeight="true" outlineLevel="0" collapsed="false">
      <c r="A35" s="31"/>
      <c r="B35" s="39"/>
      <c r="C35" s="40"/>
      <c r="D35" s="41"/>
      <c r="E35" s="19"/>
      <c r="F35" s="19"/>
      <c r="G35" s="13"/>
    </row>
    <row r="36" customFormat="false" ht="20.1" hidden="false" customHeight="true" outlineLevel="0" collapsed="false">
      <c r="A36" s="31"/>
      <c r="B36" s="39"/>
      <c r="C36" s="40"/>
      <c r="D36" s="41"/>
      <c r="E36" s="19"/>
      <c r="F36" s="19"/>
      <c r="G36" s="13"/>
    </row>
    <row r="37" customFormat="false" ht="20.1" hidden="false" customHeight="true" outlineLevel="0" collapsed="false">
      <c r="A37" s="31"/>
      <c r="B37" s="39"/>
      <c r="C37" s="40"/>
      <c r="D37" s="41"/>
      <c r="E37" s="19"/>
      <c r="F37" s="19"/>
      <c r="G37" s="13"/>
    </row>
    <row r="38" customFormat="false" ht="12.75" hidden="false" customHeight="false" outlineLevel="0" collapsed="false">
      <c r="C38" s="42"/>
      <c r="E38" s="13"/>
      <c r="F38" s="13"/>
      <c r="G38" s="13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F41" s="43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4" t="s">
        <v>36</v>
      </c>
      <c r="B1" s="44"/>
      <c r="C1" s="44"/>
      <c r="D1" s="44"/>
      <c r="E1" s="44"/>
      <c r="F1" s="44"/>
    </row>
    <row r="2" customFormat="false" ht="16.5" hidden="false" customHeight="true" outlineLevel="0" collapsed="false"/>
    <row r="3" customFormat="false" ht="27.75" hidden="false" customHeight="true" outlineLevel="0" collapsed="false">
      <c r="A3" s="45" t="s">
        <v>37</v>
      </c>
      <c r="B3" s="46" t="n">
        <v>3</v>
      </c>
      <c r="C3" s="47" t="str">
        <f aca="false">VLOOKUP(B3,СПИСОК!A3:E107,2,FALSE())</f>
        <v>Залеев Роберт</v>
      </c>
      <c r="D3" s="48" t="str">
        <f aca="false">VLOOKUP(B3,СПИСОК!A1:E91,3,FALSE())</f>
        <v>МК</v>
      </c>
      <c r="E3" s="48" t="str">
        <f aca="false">VLOOKUP(B3,СПИСОК!A2:E107,4,FALSE())</f>
        <v>Рук. ковра</v>
      </c>
      <c r="F3" s="49" t="str">
        <f aca="false">VLOOKUP(B3,СПИСОК!A2:E109,5,FALSE())</f>
        <v>Башкортостан</v>
      </c>
      <c r="H3" s="42"/>
      <c r="J3" s="50" t="s">
        <v>38</v>
      </c>
      <c r="K3" s="50"/>
    </row>
    <row r="4" customFormat="false" ht="12.75" hidden="false" customHeight="false" outlineLevel="0" collapsed="false">
      <c r="B4" s="46"/>
      <c r="H4" s="42"/>
    </row>
    <row r="5" customFormat="false" ht="20.1" hidden="false" customHeight="true" outlineLevel="0" collapsed="false">
      <c r="A5" s="51" t="n">
        <v>1</v>
      </c>
      <c r="B5" s="52" t="n">
        <v>7</v>
      </c>
      <c r="C5" s="53" t="str">
        <f aca="false">VLOOKUP(B5,СПИСОК!A2:E209,2,FALSE())</f>
        <v>Даутов Азат</v>
      </c>
      <c r="D5" s="54" t="str">
        <f aca="false">VLOOKUP(B5,СПИСОК!A1:E209,3,FALSE())</f>
        <v>РК</v>
      </c>
      <c r="E5" s="54" t="str">
        <f aca="false">VLOOKUP(B5,СПИСОК!A1:E209,4,FALSE())</f>
        <v>Судья</v>
      </c>
      <c r="F5" s="54" t="str">
        <f aca="false">VLOOKUP(B5,СПИСОК!A1:E103,5,FALSE())</f>
        <v>Екатеринбург</v>
      </c>
      <c r="H5" s="42"/>
      <c r="J5" s="0" t="s">
        <v>39</v>
      </c>
    </row>
    <row r="6" customFormat="false" ht="20.1" hidden="false" customHeight="true" outlineLevel="0" collapsed="false">
      <c r="A6" s="51" t="n">
        <v>2</v>
      </c>
      <c r="B6" s="52" t="n">
        <v>8</v>
      </c>
      <c r="C6" s="53" t="str">
        <f aca="false">VLOOKUP(B6,СПИСОК!A2:E104,2,FALSE())</f>
        <v>Самофалов Юрий</v>
      </c>
      <c r="D6" s="54" t="str">
        <f aca="false">VLOOKUP(B6,СПИСОК!A1:E210,3,FALSE())</f>
        <v>РК</v>
      </c>
      <c r="E6" s="54" t="str">
        <f aca="false">VLOOKUP(B6,СПИСОК!A1:E209,4,FALSE())</f>
        <v>Судья</v>
      </c>
      <c r="F6" s="54" t="str">
        <f aca="false">VLOOKUP(B6,СПИСОК!A1:E209,5,FALSE())</f>
        <v>В.Пышма</v>
      </c>
      <c r="H6" s="42"/>
    </row>
    <row r="7" customFormat="false" ht="20.1" hidden="false" customHeight="true" outlineLevel="0" collapsed="false">
      <c r="A7" s="51" t="n">
        <v>3</v>
      </c>
      <c r="B7" s="52" t="n">
        <v>11</v>
      </c>
      <c r="C7" s="53" t="str">
        <f aca="false">VLOOKUP(B7,СПИСОК!A2:E301,2,FALSE())</f>
        <v>Родионов Евгений</v>
      </c>
      <c r="D7" s="54" t="str">
        <f aca="false">VLOOKUP(B7,СПИСОК!A1:E209,3,FALSE())</f>
        <v>РК</v>
      </c>
      <c r="E7" s="54" t="str">
        <f aca="false">VLOOKUP(B7,СПИСОК!A1:E209,4,FALSE())</f>
        <v>Судья</v>
      </c>
      <c r="F7" s="54" t="str">
        <f aca="false">VLOOKUP(B7,СПИСОК!A1:E209,5,FALSE())</f>
        <v>Н.Тагил</v>
      </c>
      <c r="H7" s="42"/>
    </row>
    <row r="8" customFormat="false" ht="20.1" hidden="false" customHeight="true" outlineLevel="0" collapsed="false">
      <c r="A8" s="51" t="n">
        <v>4</v>
      </c>
      <c r="B8" s="52" t="n">
        <v>12</v>
      </c>
      <c r="C8" s="53" t="str">
        <f aca="false">VLOOKUP(B8,СПИСОК!A2:E302,2,FALSE())</f>
        <v>Задорин Сергей</v>
      </c>
      <c r="D8" s="51" t="n">
        <f aca="false">VLOOKUP(B8,СПИСОК!A1:E209,3,FALSE())</f>
        <v>1</v>
      </c>
      <c r="E8" s="51" t="str">
        <f aca="false">VLOOKUP(B8,СПИСОК!A1:E209,4,FALSE())</f>
        <v>Судья</v>
      </c>
      <c r="F8" s="51" t="str">
        <f aca="false">VLOOKUP(B8,СПИСОК!A1:E209,5,FALSE())</f>
        <v>В.Пышма</v>
      </c>
      <c r="H8" s="42"/>
    </row>
    <row r="9" customFormat="false" ht="20.1" hidden="false" customHeight="true" outlineLevel="0" collapsed="false">
      <c r="A9" s="51" t="n">
        <v>5</v>
      </c>
      <c r="B9" s="52" t="s">
        <v>34</v>
      </c>
      <c r="C9" s="55" t="e">
        <f aca="false">VLOOKUP(B9,СПИСОК!A3:E303,2,FALSE())</f>
        <v>#N/A</v>
      </c>
      <c r="D9" s="56" t="e">
        <f aca="false">VLOOKUP(B9,СПИСОК!A2:E210,3,FALSE())</f>
        <v>#N/A</v>
      </c>
      <c r="E9" s="56" t="e">
        <f aca="false">VLOOKUP(B9,СПИСОК!A2:E210,4,FALSE())</f>
        <v>#N/A</v>
      </c>
      <c r="F9" s="56" t="e">
        <f aca="false">VLOOKUP(B9,СПИСОК!A2:E210,5,FALSE())</f>
        <v>#N/A</v>
      </c>
      <c r="H9" s="42"/>
    </row>
    <row r="10" customFormat="false" ht="20.1" hidden="false" customHeight="true" outlineLevel="0" collapsed="false">
      <c r="A10" s="51" t="n">
        <v>6</v>
      </c>
      <c r="B10" s="52"/>
      <c r="C10" s="55" t="e">
        <f aca="false">VLOOKUP(B10,СПИСОК!A1:E34,2,FALSE())</f>
        <v>#N/A</v>
      </c>
      <c r="D10" s="56" t="e">
        <f aca="false">VLOOKUP(B10,СПИСОК!A1:E209,3,FALSE())</f>
        <v>#N/A</v>
      </c>
      <c r="E10" s="56" t="e">
        <f aca="false">VLOOKUP(B10,СПИСОК!A1:E209,4,FALSE())</f>
        <v>#N/A</v>
      </c>
      <c r="F10" s="56" t="e">
        <f aca="false">VLOOKUP(B10,СПИСОК!A2:E209,5,FALSE())</f>
        <v>#N/A</v>
      </c>
      <c r="H10" s="42"/>
    </row>
    <row r="11" customFormat="false" ht="20.1" hidden="false" customHeight="true" outlineLevel="0" collapsed="false">
      <c r="A11" s="51" t="n">
        <v>7</v>
      </c>
      <c r="B11" s="52"/>
      <c r="C11" s="55" t="e">
        <f aca="false">VLOOKUP(B11,СПИСОК!A1:E305,2,FALSE())</f>
        <v>#N/A</v>
      </c>
      <c r="D11" s="56" t="e">
        <f aca="false">VLOOKUP(B11,СПИСОК!A1:E209,3,FALSE())</f>
        <v>#N/A</v>
      </c>
      <c r="E11" s="56" t="e">
        <f aca="false">VLOOKUP(B11,СПИСОК!A1:E209,4,FALSE())</f>
        <v>#N/A</v>
      </c>
      <c r="F11" s="56" t="e">
        <f aca="false">VLOOKUP(B11,СПИСОК!A1:E209,5,FALSE())</f>
        <v>#N/A</v>
      </c>
      <c r="H11" s="42"/>
    </row>
    <row r="12" customFormat="false" ht="20.1" hidden="false" customHeight="true" outlineLevel="0" collapsed="false">
      <c r="A12" s="51" t="n">
        <v>8</v>
      </c>
      <c r="B12" s="52"/>
      <c r="C12" s="55" t="e">
        <f aca="false">VLOOKUP(B12,СПИСОК!A1:E306,2,FALSE())</f>
        <v>#N/A</v>
      </c>
      <c r="D12" s="56" t="e">
        <f aca="false">VLOOKUP(B12,СПИСОК!A1:E209,3,FALSE())</f>
        <v>#N/A</v>
      </c>
      <c r="E12" s="56" t="e">
        <f aca="false">VLOOKUP(B12,СПИСОК!A1:E209,4,FALSE())</f>
        <v>#N/A</v>
      </c>
      <c r="F12" s="56" t="e">
        <f aca="false">VLOOKUP(B12,СПИСОК!A1:E306,5,FALSE())</f>
        <v>#N/A</v>
      </c>
      <c r="H12" s="42"/>
    </row>
    <row r="13" customFormat="false" ht="20.1" hidden="false" customHeight="true" outlineLevel="0" collapsed="false">
      <c r="A13" s="51" t="n">
        <v>9</v>
      </c>
      <c r="B13" s="52"/>
      <c r="C13" s="55" t="e">
        <f aca="false">VLOOKUP(B13,СПИСОК!A1:E201,2,FALSE())</f>
        <v>#N/A</v>
      </c>
      <c r="D13" s="56" t="e">
        <f aca="false">VLOOKUP(B13,СПИСОК!A1:E209,3,FALSE())</f>
        <v>#N/A</v>
      </c>
      <c r="E13" s="56" t="e">
        <f aca="false">VLOOKUP(B13,СПИСОК!A1:E209,4,FALSE())</f>
        <v>#N/A</v>
      </c>
      <c r="F13" s="56" t="e">
        <f aca="false">VLOOKUP(B13,СПИСОК!A1:E307,5,FALSE())</f>
        <v>#N/A</v>
      </c>
      <c r="H13" s="42"/>
    </row>
    <row r="14" customFormat="false" ht="20.1" hidden="false" customHeight="true" outlineLevel="0" collapsed="false">
      <c r="A14" s="51" t="n">
        <v>10</v>
      </c>
      <c r="B14" s="52"/>
      <c r="C14" s="55" t="e">
        <f aca="false">VLOOKUP(B14,СПИСОК!A1:E308,2,FALSE())</f>
        <v>#N/A</v>
      </c>
      <c r="D14" s="56" t="e">
        <f aca="false">VLOOKUP(B14,СПИСОК!A1:E209,3,FALSE())</f>
        <v>#N/A</v>
      </c>
      <c r="E14" s="56" t="e">
        <f aca="false">VLOOKUP(B14,СПИСОК!A1:E209,4,FALSE())</f>
        <v>#N/A</v>
      </c>
      <c r="F14" s="56" t="e">
        <f aca="false">VLOOKUP(B14,СПИСОК!A1:E308,5,FALSE())</f>
        <v>#N/A</v>
      </c>
      <c r="H14" s="42"/>
    </row>
    <row r="15" customFormat="false" ht="12.75" hidden="false" customHeight="false" outlineLevel="0" collapsed="false">
      <c r="A15" s="13"/>
      <c r="B15" s="57"/>
      <c r="C15" s="58"/>
      <c r="D15" s="58"/>
      <c r="E15" s="58"/>
      <c r="H15" s="42"/>
    </row>
    <row r="16" customFormat="false" ht="17.25" hidden="false" customHeight="true" outlineLevel="0" collapsed="false">
      <c r="B16" s="57"/>
      <c r="D16" s="58"/>
      <c r="E16" s="58"/>
      <c r="H16" s="42"/>
    </row>
    <row r="17" customFormat="false" ht="27" hidden="true" customHeight="true" outlineLevel="0" collapsed="false">
      <c r="A17" s="45" t="s">
        <v>40</v>
      </c>
      <c r="B17" s="46" t="n">
        <v>3</v>
      </c>
      <c r="C17" s="47" t="str">
        <f aca="false">СПИСОК!B8</f>
        <v>Гаджиев Магомед</v>
      </c>
      <c r="D17" s="48" t="str">
        <f aca="false">VLOOKUP(B17,СПИСОК!A1:E301,3,FALSE())</f>
        <v>МК</v>
      </c>
      <c r="E17" s="48" t="str">
        <f aca="false">VLOOKUP(B17,СПИСОК!A2:E301,4,FALSE())</f>
        <v>Рук. ковра</v>
      </c>
      <c r="F17" s="49" t="str">
        <f aca="false">VLOOKUP(B17,СПИСОК!A2:E303,5,FALSE())</f>
        <v>Башкортостан</v>
      </c>
      <c r="H17" s="42"/>
    </row>
    <row r="18" customFormat="false" ht="12.75" hidden="true" customHeight="false" outlineLevel="0" collapsed="false">
      <c r="A18" s="13"/>
      <c r="B18" s="57"/>
      <c r="C18" s="58"/>
      <c r="D18" s="58"/>
      <c r="E18" s="58"/>
      <c r="H18" s="42"/>
    </row>
    <row r="19" customFormat="false" ht="20.1" hidden="true" customHeight="true" outlineLevel="0" collapsed="false">
      <c r="A19" s="51" t="n">
        <v>1</v>
      </c>
      <c r="B19" s="59" t="n">
        <v>6</v>
      </c>
      <c r="C19" s="53" t="e">
        <f aca="false">VLOOKUP(B19,СПИСОК!A12:E209,2,FALSE())</f>
        <v>#N/A</v>
      </c>
      <c r="D19" s="54" t="str">
        <f aca="false">VLOOKUP(B19,СПИСОК!A1:E209,3,FALSE())</f>
        <v>РК</v>
      </c>
      <c r="E19" s="54" t="str">
        <f aca="false">VLOOKUP(B19,СПИСОК!A1:E209,4,FALSE())</f>
        <v>Судья</v>
      </c>
      <c r="F19" s="54" t="str">
        <f aca="false">VLOOKUP(B19,СПИСОК!A1:E209,5,FALSE())</f>
        <v>В.Пышма</v>
      </c>
      <c r="H19" s="42"/>
    </row>
    <row r="20" customFormat="false" ht="20.1" hidden="true" customHeight="true" outlineLevel="0" collapsed="false">
      <c r="A20" s="51" t="n">
        <v>2</v>
      </c>
      <c r="B20" s="52"/>
      <c r="C20" s="53" t="e">
        <f aca="false">VLOOKUP(B20,СПИСОК!A12:E210,2,FALSE())</f>
        <v>#N/A</v>
      </c>
      <c r="D20" s="54" t="e">
        <f aca="false">VLOOKUP(B20,СПИСОК!A1:E210,3,FALSE())</f>
        <v>#N/A</v>
      </c>
      <c r="E20" s="54" t="e">
        <f aca="false">VLOOKUP(B20,СПИСОК!A1:E210,4,FALSE())</f>
        <v>#N/A</v>
      </c>
      <c r="F20" s="54" t="e">
        <f aca="false">VLOOKUP(B20,СПИСОК!A1:E210,5,FALSE())</f>
        <v>#N/A</v>
      </c>
    </row>
    <row r="21" customFormat="false" ht="20.1" hidden="true" customHeight="true" outlineLevel="0" collapsed="false">
      <c r="A21" s="51" t="n">
        <v>3</v>
      </c>
      <c r="B21" s="52"/>
      <c r="C21" s="53" t="e">
        <f aca="false">VLOOKUP(B21,СПИСОК!A12:E301,2,FALSE())</f>
        <v>#N/A</v>
      </c>
      <c r="D21" s="51" t="e">
        <f aca="false">VLOOKUP(B21,СПИСОК!A1:E301,3,FALSE())</f>
        <v>#N/A</v>
      </c>
      <c r="E21" s="51" t="e">
        <f aca="false">VLOOKUP(B21,СПИСОК!A1:E301,4,FALSE())</f>
        <v>#N/A</v>
      </c>
      <c r="F21" s="51" t="e">
        <f aca="false">VLOOKUP(B21,СПИСОК!A1:E301,5,FALSE())</f>
        <v>#N/A</v>
      </c>
    </row>
    <row r="22" customFormat="false" ht="20.1" hidden="true" customHeight="true" outlineLevel="0" collapsed="false">
      <c r="A22" s="51" t="n">
        <v>4</v>
      </c>
      <c r="B22" s="52"/>
      <c r="C22" s="53" t="e">
        <f aca="false">VLOOKUP(B22,СПИСОК!A12:E302,2,FALSE())</f>
        <v>#N/A</v>
      </c>
      <c r="D22" s="51" t="e">
        <f aca="false">VLOOKUP(B22,СПИСОК!A1:E302,3,FALSE())</f>
        <v>#N/A</v>
      </c>
      <c r="E22" s="51" t="e">
        <f aca="false">VLOOKUP(B22,СПИСОК!A1:E302,4,FALSE())</f>
        <v>#N/A</v>
      </c>
      <c r="F22" s="51" t="e">
        <f aca="false">VLOOKUP(B22,СПИСОК!A1:E302,5,FALSE())</f>
        <v>#N/A</v>
      </c>
    </row>
    <row r="23" customFormat="false" ht="20.1" hidden="true" customHeight="true" outlineLevel="0" collapsed="false">
      <c r="A23" s="51" t="n">
        <v>5</v>
      </c>
      <c r="B23" s="52" t="n">
        <v>21</v>
      </c>
      <c r="C23" s="53" t="n">
        <f aca="false">VLOOKUP(B23,СПИСОК!A12:E303,2,FALSE())</f>
        <v>0</v>
      </c>
      <c r="D23" s="51" t="n">
        <f aca="false">VLOOKUP(B23,СПИСОК!A1:E303,3,FALSE())</f>
        <v>0</v>
      </c>
      <c r="E23" s="51" t="n">
        <f aca="false">VLOOKUP(B23,СПИСОК!A1:E303,4,FALSE())</f>
        <v>0</v>
      </c>
      <c r="F23" s="51" t="n">
        <f aca="false">VLOOKUP(B23,СПИСОК!A1:E303,5,FALSE())</f>
        <v>0</v>
      </c>
    </row>
    <row r="24" customFormat="false" ht="20.1" hidden="true" customHeight="true" outlineLevel="0" collapsed="false">
      <c r="A24" s="51" t="n">
        <v>6</v>
      </c>
      <c r="B24" s="52"/>
      <c r="C24" s="55" t="e">
        <f aca="false">VLOOKUP(B24,СПИСОК!A12:E304,2,FALSE())</f>
        <v>#N/A</v>
      </c>
      <c r="D24" s="56" t="e">
        <f aca="false">VLOOKUP(B24,СПИСОК!A1:E304,3,FALSE())</f>
        <v>#N/A</v>
      </c>
      <c r="E24" s="56" t="e">
        <f aca="false">VLOOKUP(B24,СПИСОК!A1:E304,4,FALSE())</f>
        <v>#N/A</v>
      </c>
      <c r="F24" s="56" t="e">
        <f aca="false">VLOOKUP(B24,СПИСОК!A1:E304,5,FALSE())</f>
        <v>#N/A</v>
      </c>
    </row>
    <row r="25" customFormat="false" ht="20.1" hidden="true" customHeight="true" outlineLevel="0" collapsed="false">
      <c r="A25" s="51" t="n">
        <v>7</v>
      </c>
      <c r="B25" s="52"/>
      <c r="C25" s="55" t="e">
        <f aca="false">VLOOKUP(B25,СПИСОК!A12:E305,2,FALSE())</f>
        <v>#N/A</v>
      </c>
      <c r="D25" s="56" t="e">
        <f aca="false">VLOOKUP(B25,СПИСОК!A1:E305,3,FALSE())</f>
        <v>#N/A</v>
      </c>
      <c r="E25" s="56" t="e">
        <f aca="false">VLOOKUP(B25,СПИСОК!A1:E305,4,FALSE())</f>
        <v>#N/A</v>
      </c>
      <c r="F25" s="56" t="e">
        <f aca="false">VLOOKUP(B25,СПИСОК!A1:E305,5,FALSE())</f>
        <v>#N/A</v>
      </c>
    </row>
    <row r="26" customFormat="false" ht="20.1" hidden="true" customHeight="true" outlineLevel="0" collapsed="false">
      <c r="A26" s="51" t="n">
        <v>8</v>
      </c>
      <c r="B26" s="52"/>
      <c r="C26" s="55" t="e">
        <f aca="false">VLOOKUP(B26,СПИСОК!A12:E306,2,FALSE())</f>
        <v>#N/A</v>
      </c>
      <c r="D26" s="56" t="e">
        <f aca="false">VLOOKUP(B26,СПИСОК!A1:E306,3,FALSE())</f>
        <v>#N/A</v>
      </c>
      <c r="E26" s="56" t="e">
        <f aca="false">VLOOKUP(B26,СПИСОК!A1:E306,4,FALSE())</f>
        <v>#N/A</v>
      </c>
      <c r="F26" s="56" t="e">
        <f aca="false">VLOOKUP(B26,СПИСОК!A1:E306,5,FALSE())</f>
        <v>#N/A</v>
      </c>
    </row>
    <row r="27" customFormat="false" ht="20.1" hidden="true" customHeight="true" outlineLevel="0" collapsed="false">
      <c r="A27" s="51" t="n">
        <v>9</v>
      </c>
      <c r="B27" s="52"/>
      <c r="C27" s="55" t="e">
        <f aca="false">VLOOKUP(B27,СПИСОК!A12:E307,2,FALSE())</f>
        <v>#N/A</v>
      </c>
      <c r="D27" s="56" t="e">
        <f aca="false">VLOOKUP(B27,СПИСОК!A1:E307,3,FALSE())</f>
        <v>#N/A</v>
      </c>
      <c r="E27" s="56" t="e">
        <f aca="false">VLOOKUP(B27,СПИСОК!A1:E307,4,FALSE())</f>
        <v>#N/A</v>
      </c>
      <c r="F27" s="56" t="e">
        <f aca="false">VLOOKUP(B27,СПИСОК!A1:E307,5,FALSE())</f>
        <v>#N/A</v>
      </c>
    </row>
    <row r="28" customFormat="false" ht="20.1" hidden="true" customHeight="true" outlineLevel="0" collapsed="false">
      <c r="A28" s="51" t="n">
        <v>10</v>
      </c>
      <c r="B28" s="52"/>
      <c r="C28" s="55" t="e">
        <f aca="false">VLOOKUP(B28,СПИСОК!A12:E308,2,FALSE())</f>
        <v>#N/A</v>
      </c>
      <c r="D28" s="56" t="e">
        <f aca="false">VLOOKUP(B28,СПИСОК!A1:E308,3,FALSE())</f>
        <v>#N/A</v>
      </c>
      <c r="E28" s="56" t="e">
        <f aca="false">VLOOKUP(B28,СПИСОК!A1:E308,4,FALSE())</f>
        <v>#N/A</v>
      </c>
      <c r="F28" s="56" t="e">
        <f aca="false">VLOOKUP(B28,СПИСОК!A1:E308,5,FALSE())</f>
        <v>#N/A</v>
      </c>
    </row>
    <row r="29" customFormat="false" ht="12.75" hidden="false" customHeight="false" outlineLevel="0" collapsed="false">
      <c r="B29" s="46"/>
    </row>
    <row r="30" customFormat="false" ht="13.5" hidden="false" customHeight="false" outlineLevel="0" collapsed="false"/>
    <row r="31" customFormat="false" ht="27" hidden="false" customHeight="true" outlineLevel="0" collapsed="false">
      <c r="A31" s="45" t="s">
        <v>40</v>
      </c>
      <c r="B31" s="46" t="n">
        <v>4</v>
      </c>
      <c r="C31" s="47" t="str">
        <f aca="false">VLOOKUP(B31,СПИСОК!A4:E908,2,FALSE())</f>
        <v>Гаджиев Магомед</v>
      </c>
      <c r="D31" s="48" t="str">
        <f aca="false">VLOOKUP(B31,СПИСОК!A3:E405,3,FALSE())</f>
        <v>РК</v>
      </c>
      <c r="E31" s="48" t="str">
        <f aca="false">VLOOKUP(B31,СПИСОК!A3:E405,4,FALSE())</f>
        <v>Рук. ковра</v>
      </c>
      <c r="F31" s="49" t="str">
        <f aca="false">VLOOKUP(B31,СПИСОК!A3:E407,5,FALSE())</f>
        <v>Радужный</v>
      </c>
    </row>
    <row r="32" customFormat="false" ht="12.75" hidden="false" customHeight="false" outlineLevel="0" collapsed="false">
      <c r="A32" s="13"/>
      <c r="B32" s="57"/>
      <c r="C32" s="58"/>
      <c r="D32" s="58"/>
      <c r="E32" s="58"/>
    </row>
    <row r="33" customFormat="false" ht="19.5" hidden="false" customHeight="true" outlineLevel="0" collapsed="false">
      <c r="A33" s="51" t="n">
        <v>1</v>
      </c>
      <c r="B33" s="52" t="n">
        <v>5</v>
      </c>
      <c r="C33" s="53" t="str">
        <f aca="false">VLOOKUP(B33,СПИСОК!A1:E209,2,FALSE())</f>
        <v>Лузган Борис</v>
      </c>
      <c r="D33" s="54" t="str">
        <f aca="false">VLOOKUP(B33,СПИСОК!A1:E209,3,FALSE())</f>
        <v>МК</v>
      </c>
      <c r="E33" s="54" t="str">
        <f aca="false">VLOOKUP(B33,СПИСОК!A1:E209,4,FALSE())</f>
        <v>Судья</v>
      </c>
      <c r="F33" s="54" t="str">
        <f aca="false">VLOOKUP(B33,СПИСОК!A1:E209,5,FALSE())</f>
        <v>Екатеринбург</v>
      </c>
    </row>
    <row r="34" customFormat="false" ht="19.5" hidden="false" customHeight="true" outlineLevel="0" collapsed="false">
      <c r="A34" s="51" t="n">
        <v>2</v>
      </c>
      <c r="B34" s="52" t="n">
        <v>10</v>
      </c>
      <c r="C34" s="53" t="str">
        <f aca="false">VLOOKUP(B34,СПИСОК!A1:E210,2,FALSE())</f>
        <v>Пляшкун Николай</v>
      </c>
      <c r="D34" s="54" t="str">
        <f aca="false">VLOOKUP(B34,СПИСОК!A1:E210,3,FALSE())</f>
        <v>РК</v>
      </c>
      <c r="E34" s="54" t="str">
        <f aca="false">VLOOKUP(B34,СПИСОК!A1:E210,4,FALSE())</f>
        <v>Судья</v>
      </c>
      <c r="F34" s="54" t="str">
        <f aca="false">VLOOKUP(B34,СПИСОК!A1:E210,5,FALSE())</f>
        <v>Н.Тагил</v>
      </c>
    </row>
    <row r="35" customFormat="false" ht="20.25" hidden="false" customHeight="true" outlineLevel="0" collapsed="false">
      <c r="A35" s="51" t="n">
        <v>3</v>
      </c>
      <c r="B35" s="52" t="n">
        <v>6</v>
      </c>
      <c r="C35" s="53" t="str">
        <f aca="false">VLOOKUP(B35,СПИСОК!A1:E301,2,FALSE())</f>
        <v>Пятков Михаил</v>
      </c>
      <c r="D35" s="51" t="str">
        <f aca="false">VLOOKUP(B35,СПИСОК!A1:E301,3,FALSE())</f>
        <v>РК</v>
      </c>
      <c r="E35" s="51" t="str">
        <f aca="false">VLOOKUP(B35,СПИСОК!A1:E301,4,FALSE())</f>
        <v>Судья</v>
      </c>
      <c r="F35" s="51" t="str">
        <f aca="false">VLOOKUP(B35,СПИСОК!A1:E301,5,FALSE())</f>
        <v>В.Пышма</v>
      </c>
    </row>
    <row r="36" customFormat="false" ht="19.5" hidden="false" customHeight="true" outlineLevel="0" collapsed="false">
      <c r="A36" s="51" t="n">
        <v>4</v>
      </c>
      <c r="B36" s="52" t="n">
        <v>9</v>
      </c>
      <c r="C36" s="53" t="str">
        <f aca="false">VLOOKUP(B36,СПИСОК!A2:E302,2,FALSE())</f>
        <v>Афиногеев Игорь</v>
      </c>
      <c r="D36" s="51" t="str">
        <f aca="false">VLOOKUP(B36,СПИСОК!A2:E302,3,FALSE())</f>
        <v>РК</v>
      </c>
      <c r="E36" s="51" t="str">
        <f aca="false">VLOOKUP(B36,СПИСОК!A2:E302,4,FALSE())</f>
        <v>Судья</v>
      </c>
      <c r="F36" s="51" t="str">
        <f aca="false">VLOOKUP(B36,СПИСОК!A2:E302,5,FALSE())</f>
        <v>Екатеринбург</v>
      </c>
    </row>
    <row r="37" customFormat="false" ht="19.5" hidden="false" customHeight="true" outlineLevel="0" collapsed="false">
      <c r="A37" s="51" t="n">
        <v>5</v>
      </c>
      <c r="B37" s="52" t="s">
        <v>34</v>
      </c>
      <c r="C37" s="55" t="e">
        <f aca="false">VLOOKUP(B37,СПИСОК!A3:E303,2,FALSE())</f>
        <v>#N/A</v>
      </c>
      <c r="D37" s="56" t="e">
        <f aca="false">VLOOKUP(B37,СПИСОК!A3:E303,3,FALSE())</f>
        <v>#N/A</v>
      </c>
      <c r="E37" s="56" t="e">
        <f aca="false">VLOOKUP(B37,СПИСОК!A3:E303,4,FALSE())</f>
        <v>#N/A</v>
      </c>
      <c r="F37" s="56" t="e">
        <f aca="false">VLOOKUP(B37,СПИСОК!A3:E303,5,FALSE())</f>
        <v>#N/A</v>
      </c>
    </row>
    <row r="38" customFormat="false" ht="19.5" hidden="false" customHeight="true" outlineLevel="0" collapsed="false">
      <c r="A38" s="51" t="n">
        <v>6</v>
      </c>
      <c r="B38" s="52" t="n">
        <v>15</v>
      </c>
      <c r="C38" s="55" t="str">
        <f aca="false">VLOOKUP(B38,СПИСОК!A4:E304,2,FALSE())</f>
        <v> </v>
      </c>
      <c r="D38" s="56" t="n">
        <f aca="false">VLOOKUP(B38,СПИСОК!A4:E304,3,FALSE())</f>
        <v>0</v>
      </c>
      <c r="E38" s="56" t="n">
        <f aca="false">VLOOKUP(B38,СПИСОК!A4:E304,4,FALSE())</f>
        <v>0</v>
      </c>
      <c r="F38" s="56" t="n">
        <f aca="false">VLOOKUP(B38,СПИСОК!A4:E304,5,FALSE())</f>
        <v>0</v>
      </c>
    </row>
    <row r="39" customFormat="false" ht="19.5" hidden="false" customHeight="true" outlineLevel="0" collapsed="false">
      <c r="A39" s="51" t="n">
        <v>7</v>
      </c>
      <c r="B39" s="52"/>
      <c r="C39" s="55" t="e">
        <f aca="false">VLOOKUP(B39,СПИСОК!A1:E305,2,FALSE())</f>
        <v>#N/A</v>
      </c>
      <c r="D39" s="56" t="e">
        <f aca="false">VLOOKUP(B39,СПИСОК!A1:E305,3,FALSE())</f>
        <v>#N/A</v>
      </c>
      <c r="E39" s="56" t="e">
        <f aca="false">VLOOKUP(B39,СПИСОК!A1:E305,4,FALSE())</f>
        <v>#N/A</v>
      </c>
      <c r="F39" s="56" t="e">
        <f aca="false">VLOOKUP(B39,СПИСОК!A1:E305,5,FALSE())</f>
        <v>#N/A</v>
      </c>
    </row>
    <row r="40" customFormat="false" ht="19.5" hidden="false" customHeight="true" outlineLevel="0" collapsed="false">
      <c r="A40" s="51" t="n">
        <v>8</v>
      </c>
      <c r="B40" s="52"/>
      <c r="C40" s="55" t="e">
        <f aca="false">VLOOKUP(B40,СПИСОК!A1:E306,2,FALSE())</f>
        <v>#N/A</v>
      </c>
      <c r="D40" s="56" t="e">
        <f aca="false">VLOOKUP(B40,СПИСОК!A1:E306,3,FALSE())</f>
        <v>#N/A</v>
      </c>
      <c r="E40" s="56" t="e">
        <f aca="false">VLOOKUP(B40,СПИСОК!A1:E306,4,FALSE())</f>
        <v>#N/A</v>
      </c>
      <c r="F40" s="56" t="e">
        <f aca="false">VLOOKUP(B40,СПИСОК!A1:E306,5,FALSE())</f>
        <v>#N/A</v>
      </c>
    </row>
    <row r="41" customFormat="false" ht="19.5" hidden="false" customHeight="true" outlineLevel="0" collapsed="false">
      <c r="A41" s="51" t="n">
        <v>9</v>
      </c>
      <c r="B41" s="52"/>
      <c r="C41" s="55" t="e">
        <f aca="false">VLOOKUP(B41,СПИСОК!A1:E307,2,FALSE())</f>
        <v>#N/A</v>
      </c>
      <c r="D41" s="56" t="e">
        <f aca="false">VLOOKUP(B41,СПИСОК!A1:E307,3,FALSE())</f>
        <v>#N/A</v>
      </c>
      <c r="E41" s="56" t="e">
        <f aca="false">VLOOKUP(B41,СПИСОК!A1:E307,4,FALSE())</f>
        <v>#N/A</v>
      </c>
      <c r="F41" s="56" t="e">
        <f aca="false">VLOOKUP(B41,СПИСОК!A1:E307,5,FALSE())</f>
        <v>#N/A</v>
      </c>
    </row>
    <row r="42" customFormat="false" ht="19.5" hidden="false" customHeight="true" outlineLevel="0" collapsed="false">
      <c r="A42" s="51" t="n">
        <v>10</v>
      </c>
      <c r="B42" s="52"/>
      <c r="C42" s="55" t="e">
        <f aca="false">VLOOKUP(B42,СПИСОК!A1:E308,2,FALSE())</f>
        <v>#N/A</v>
      </c>
      <c r="D42" s="56" t="e">
        <f aca="false">VLOOKUP(B42,СПИСОК!A1:E308,3,FALSE())</f>
        <v>#N/A</v>
      </c>
      <c r="E42" s="56" t="e">
        <f aca="false">VLOOKUP(B42,СПИСОК!A1:E308,4,FALSE())</f>
        <v>#N/A</v>
      </c>
      <c r="F42" s="56" t="e">
        <f aca="false">VLOOKUP(B42,СПИСОК!A1:E308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45" t="s">
        <v>41</v>
      </c>
      <c r="B45" s="46"/>
      <c r="C45" s="47" t="e">
        <f aca="false">VLOOKUP(B45,СПИСОК!A5:E112,2,FALSE())</f>
        <v>#N/A</v>
      </c>
      <c r="D45" s="48" t="e">
        <f aca="false">VLOOKUP(B45,СПИСОК!A2:E509,3,FALSE())</f>
        <v>#N/A</v>
      </c>
      <c r="E45" s="48" t="e">
        <f aca="false">VLOOKUP(B45,СПИСОК!A2:E509,4,FALSE())</f>
        <v>#N/A</v>
      </c>
      <c r="F45" s="49" t="e">
        <f aca="false">VLOOKUP(B45,СПИСОК!A2:E601,5,FALSE())</f>
        <v>#N/A</v>
      </c>
    </row>
    <row r="46" customFormat="false" ht="20.1" hidden="false" customHeight="true" outlineLevel="0" collapsed="false">
      <c r="A46" s="13"/>
      <c r="B46" s="57"/>
      <c r="C46" s="58"/>
      <c r="D46" s="58"/>
      <c r="E46" s="58"/>
    </row>
    <row r="47" customFormat="false" ht="20.1" hidden="false" customHeight="true" outlineLevel="0" collapsed="false">
      <c r="A47" s="51" t="n">
        <v>1</v>
      </c>
      <c r="B47" s="52"/>
      <c r="C47" s="53" t="e">
        <f aca="false">VLOOKUP(B47,СПИСОК!A2:E403,2,FALSE())</f>
        <v>#N/A</v>
      </c>
      <c r="D47" s="54" t="e">
        <f aca="false">VLOOKUP(B47,СПИСОК!A2:E403,3,FALSE())</f>
        <v>#N/A</v>
      </c>
      <c r="E47" s="54" t="e">
        <f aca="false">VLOOKUP(B47,СПИСОК!A2:E403,4,FALSE())</f>
        <v>#N/A</v>
      </c>
      <c r="F47" s="54" t="e">
        <f aca="false">VLOOKUP(B47,СПИСОК!A2:E403,5,FALSE())</f>
        <v>#N/A</v>
      </c>
    </row>
    <row r="48" customFormat="false" ht="20.1" hidden="false" customHeight="true" outlineLevel="0" collapsed="false">
      <c r="A48" s="51" t="n">
        <v>2</v>
      </c>
      <c r="B48" s="52"/>
      <c r="C48" s="53" t="e">
        <f aca="false">VLOOKUP(B48,СПИСОК!A2:E404,2,FALSE())</f>
        <v>#N/A</v>
      </c>
      <c r="D48" s="54" t="e">
        <f aca="false">VLOOKUP(B48,СПИСОК!A2:E404,3,FALSE())</f>
        <v>#N/A</v>
      </c>
      <c r="E48" s="54" t="e">
        <f aca="false">VLOOKUP(B48,СПИСОК!A2:E404,4,FALSE())</f>
        <v>#N/A</v>
      </c>
      <c r="F48" s="54" t="e">
        <f aca="false">VLOOKUP(B48,СПИСОК!A2:E404,5,FALSE())</f>
        <v>#N/A</v>
      </c>
    </row>
    <row r="49" customFormat="false" ht="20.1" hidden="false" customHeight="true" outlineLevel="0" collapsed="false">
      <c r="A49" s="51" t="n">
        <v>3</v>
      </c>
      <c r="B49" s="52"/>
      <c r="C49" s="53" t="e">
        <f aca="false">VLOOKUP(B49,СПИСОК!A2:E405,2,FALSE())</f>
        <v>#N/A</v>
      </c>
      <c r="D49" s="54" t="e">
        <f aca="false">VLOOKUP(B49,СПИСОК!A2:E405,3,FALSE())</f>
        <v>#N/A</v>
      </c>
      <c r="E49" s="54" t="e">
        <f aca="false">VLOOKUP(B49,СПИСОК!A2:E405,4,FALSE())</f>
        <v>#N/A</v>
      </c>
      <c r="F49" s="54" t="e">
        <f aca="false">VLOOKUP(B49,СПИСОК!A2:E405,5,FALSE())</f>
        <v>#N/A</v>
      </c>
    </row>
    <row r="50" customFormat="false" ht="20.1" hidden="false" customHeight="true" outlineLevel="0" collapsed="false">
      <c r="A50" s="51" t="n">
        <v>4</v>
      </c>
      <c r="B50" s="52"/>
      <c r="C50" s="53" t="e">
        <f aca="false">VLOOKUP(B50,СПИСОК!A2:E406,2,FALSE())</f>
        <v>#N/A</v>
      </c>
      <c r="D50" s="54" t="e">
        <f aca="false">VLOOKUP(B50,СПИСОК!A2:E406,3,FALSE())</f>
        <v>#N/A</v>
      </c>
      <c r="E50" s="54" t="e">
        <f aca="false">VLOOKUP(B50,СПИСОК!A2:E406,4,FALSE())</f>
        <v>#N/A</v>
      </c>
      <c r="F50" s="54" t="e">
        <f aca="false">VLOOKUP(B50,СПИСОК!A2:E406,5,FALSE())</f>
        <v>#N/A</v>
      </c>
    </row>
    <row r="51" customFormat="false" ht="20.1" hidden="false" customHeight="true" outlineLevel="0" collapsed="false">
      <c r="A51" s="51" t="n">
        <v>5</v>
      </c>
      <c r="B51" s="52"/>
      <c r="C51" s="53" t="e">
        <f aca="false">VLOOKUP(B51,СПИСОК!A2:E407,2,FALSE())</f>
        <v>#N/A</v>
      </c>
      <c r="D51" s="54" t="e">
        <f aca="false">VLOOKUP(B51,СПИСОК!A2:E407,3,FALSE())</f>
        <v>#N/A</v>
      </c>
      <c r="E51" s="54" t="e">
        <f aca="false">VLOOKUP(B51,СПИСОК!A2:E407,4,FALSE())</f>
        <v>#N/A</v>
      </c>
      <c r="F51" s="54" t="e">
        <f aca="false">VLOOKUP(B51,СПИСОК!A2:E407,5,FALSE())</f>
        <v>#N/A</v>
      </c>
    </row>
    <row r="52" customFormat="false" ht="20.1" hidden="false" customHeight="true" outlineLevel="0" collapsed="false">
      <c r="A52" s="51" t="n">
        <v>6</v>
      </c>
      <c r="B52" s="52"/>
      <c r="C52" s="53" t="e">
        <f aca="false">VLOOKUP(B52,СПИСОК!A2:E408,2,FALSE())</f>
        <v>#N/A</v>
      </c>
      <c r="D52" s="54" t="e">
        <f aca="false">VLOOKUP(B52,СПИСОК!A2:E408,3,FALSE())</f>
        <v>#N/A</v>
      </c>
      <c r="E52" s="54" t="e">
        <f aca="false">VLOOKUP(B52,СПИСОК!A2:E408,4,FALSE())</f>
        <v>#N/A</v>
      </c>
      <c r="F52" s="54" t="e">
        <f aca="false">VLOOKUP(B52,СПИСОК!A2:E408,5,FALSE())</f>
        <v>#N/A</v>
      </c>
    </row>
    <row r="53" customFormat="false" ht="20.1" hidden="false" customHeight="true" outlineLevel="0" collapsed="false">
      <c r="A53" s="51" t="n">
        <v>7</v>
      </c>
      <c r="B53" s="52"/>
      <c r="C53" s="53" t="e">
        <f aca="false">VLOOKUP(B53,СПИСОК!A2:E409,2,FALSE())</f>
        <v>#N/A</v>
      </c>
      <c r="D53" s="54" t="e">
        <f aca="false">VLOOKUP(B53,СПИСОК!A2:E409,3,FALSE())</f>
        <v>#N/A</v>
      </c>
      <c r="E53" s="54" t="e">
        <f aca="false">VLOOKUP(B53,СПИСОК!A2:E409,4,FALSE())</f>
        <v>#N/A</v>
      </c>
      <c r="F53" s="54" t="e">
        <f aca="false">VLOOKUP(B53,СПИСОК!A2:E409,5,FALSE())</f>
        <v>#N/A</v>
      </c>
    </row>
    <row r="54" customFormat="false" ht="20.1" hidden="false" customHeight="true" outlineLevel="0" collapsed="false">
      <c r="A54" s="51" t="n">
        <v>8</v>
      </c>
      <c r="B54" s="52"/>
      <c r="C54" s="53" t="e">
        <f aca="false">VLOOKUP(B54,СПИСОК!A2:E410,2,FALSE())</f>
        <v>#N/A</v>
      </c>
      <c r="D54" s="54" t="e">
        <f aca="false">VLOOKUP(B54,СПИСОК!A2:E410,3,FALSE())</f>
        <v>#N/A</v>
      </c>
      <c r="E54" s="54" t="e">
        <f aca="false">VLOOKUP(B54,СПИСОК!A2:E410,4,FALSE())</f>
        <v>#N/A</v>
      </c>
      <c r="F54" s="54" t="e">
        <f aca="false">VLOOKUP(B54,СПИСОК!A2:E410,5,FALSE())</f>
        <v>#N/A</v>
      </c>
    </row>
    <row r="55" customFormat="false" ht="20.1" hidden="false" customHeight="true" outlineLevel="0" collapsed="false">
      <c r="A55" s="51" t="n">
        <v>9</v>
      </c>
      <c r="B55" s="52"/>
      <c r="C55" s="53" t="e">
        <f aca="false">VLOOKUP(B55,СПИСОК!A2:E501,2,FALSE())</f>
        <v>#N/A</v>
      </c>
      <c r="D55" s="54" t="e">
        <f aca="false">VLOOKUP(B55,СПИСОК!A2:E501,3,FALSE())</f>
        <v>#N/A</v>
      </c>
      <c r="E55" s="54" t="e">
        <f aca="false">VLOOKUP(B55,СПИСОК!A2:E501,4,FALSE())</f>
        <v>#N/A</v>
      </c>
      <c r="F55" s="54" t="e">
        <f aca="false">VLOOKUP(B55,СПИСОК!A2:E501,5,FALSE())</f>
        <v>#N/A</v>
      </c>
    </row>
    <row r="56" customFormat="false" ht="20.1" hidden="false" customHeight="true" outlineLevel="0" collapsed="false">
      <c r="A56" s="51" t="n">
        <v>10</v>
      </c>
      <c r="B56" s="52"/>
      <c r="C56" s="53" t="e">
        <f aca="false">VLOOKUP(B56,СПИСОК!A2:E502,2,FALSE())</f>
        <v>#N/A</v>
      </c>
      <c r="D56" s="54" t="e">
        <f aca="false">VLOOKUP(B56,СПИСОК!A2:E502,3,FALSE())</f>
        <v>#N/A</v>
      </c>
      <c r="E56" s="54" t="e">
        <f aca="false">VLOOKUP(B56,СПИСОК!A2:E502,4,FALSE())</f>
        <v>#N/A</v>
      </c>
      <c r="F56" s="54" t="e">
        <f aca="false">VLOOKUP(B56,СПИСОК!A2:E502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0" hidden="false" customHeight="true" outlineLevel="0" collapsed="false">
      <c r="A2" s="61" t="s">
        <v>37</v>
      </c>
      <c r="B2" s="62"/>
      <c r="C2" s="62"/>
      <c r="D2" s="63"/>
      <c r="E2" s="61" t="s">
        <v>40</v>
      </c>
      <c r="F2" s="62"/>
      <c r="G2" s="62"/>
      <c r="H2" s="63"/>
      <c r="I2" s="61" t="s">
        <v>42</v>
      </c>
      <c r="J2" s="62"/>
      <c r="K2" s="62"/>
      <c r="L2" s="63"/>
    </row>
    <row r="3" customFormat="false" ht="15.75" hidden="false" customHeight="false" outlineLevel="0" collapsed="false">
      <c r="A3" s="64" t="s">
        <v>17</v>
      </c>
      <c r="B3" s="65"/>
      <c r="C3" s="66"/>
      <c r="D3" s="67"/>
      <c r="E3" s="64" t="s">
        <v>43</v>
      </c>
      <c r="F3" s="65"/>
      <c r="G3" s="66"/>
      <c r="H3" s="67"/>
      <c r="I3" s="64" t="s">
        <v>17</v>
      </c>
      <c r="J3" s="65"/>
      <c r="K3" s="66"/>
      <c r="L3" s="67"/>
      <c r="M3" s="68"/>
      <c r="N3" s="68"/>
    </row>
    <row r="4" customFormat="false" ht="15.75" hidden="false" customHeight="false" outlineLevel="0" collapsed="false">
      <c r="A4" s="64"/>
      <c r="B4" s="65"/>
      <c r="C4" s="69"/>
      <c r="D4" s="67"/>
      <c r="E4" s="64"/>
      <c r="F4" s="65"/>
      <c r="G4" s="69"/>
      <c r="H4" s="67"/>
      <c r="I4" s="64"/>
      <c r="J4" s="65"/>
      <c r="K4" s="69"/>
      <c r="L4" s="67"/>
      <c r="M4" s="68"/>
      <c r="N4" s="68"/>
    </row>
    <row r="5" customFormat="false" ht="15" hidden="false" customHeight="false" outlineLevel="0" collapsed="false">
      <c r="A5" s="70"/>
      <c r="B5" s="13"/>
      <c r="C5" s="71"/>
      <c r="D5" s="72"/>
      <c r="E5" s="73"/>
      <c r="F5" s="37"/>
      <c r="G5" s="74"/>
      <c r="H5" s="75"/>
      <c r="I5" s="73"/>
      <c r="J5" s="37"/>
      <c r="K5" s="74"/>
      <c r="L5" s="75"/>
      <c r="M5" s="68"/>
      <c r="N5" s="68"/>
    </row>
    <row r="6" customFormat="false" ht="0.75" hidden="false" customHeight="true" outlineLevel="0" collapsed="false">
      <c r="A6" s="76"/>
      <c r="B6" s="77"/>
      <c r="C6" s="77"/>
      <c r="D6" s="78"/>
      <c r="E6" s="79"/>
      <c r="F6" s="80"/>
      <c r="G6" s="80"/>
      <c r="H6" s="81"/>
      <c r="I6" s="79"/>
      <c r="J6" s="80"/>
      <c r="K6" s="80"/>
      <c r="L6" s="81"/>
      <c r="M6" s="68"/>
      <c r="N6" s="68"/>
    </row>
    <row r="7" customFormat="false" ht="24.95" hidden="false" customHeight="true" outlineLevel="0" collapsed="false">
      <c r="A7" s="82" t="n">
        <v>1</v>
      </c>
      <c r="B7" s="83"/>
      <c r="C7" s="84"/>
      <c r="D7" s="85"/>
      <c r="E7" s="82" t="n">
        <v>1</v>
      </c>
      <c r="F7" s="83"/>
      <c r="G7" s="84"/>
      <c r="H7" s="86"/>
      <c r="I7" s="82" t="n">
        <v>1</v>
      </c>
      <c r="J7" s="83"/>
      <c r="K7" s="84"/>
      <c r="L7" s="86"/>
      <c r="M7" s="68"/>
      <c r="N7" s="68"/>
    </row>
    <row r="8" customFormat="false" ht="24.95" hidden="false" customHeight="true" outlineLevel="0" collapsed="false">
      <c r="A8" s="87" t="n">
        <v>2</v>
      </c>
      <c r="B8" s="88"/>
      <c r="C8" s="89"/>
      <c r="D8" s="90"/>
      <c r="E8" s="87" t="n">
        <v>2</v>
      </c>
      <c r="F8" s="88"/>
      <c r="G8" s="89"/>
      <c r="H8" s="91"/>
      <c r="I8" s="87" t="n">
        <v>2</v>
      </c>
      <c r="J8" s="88"/>
      <c r="K8" s="89"/>
      <c r="L8" s="91"/>
      <c r="M8" s="68"/>
      <c r="N8" s="68"/>
    </row>
    <row r="9" customFormat="false" ht="24.95" hidden="false" customHeight="true" outlineLevel="0" collapsed="false">
      <c r="A9" s="87" t="n">
        <v>3</v>
      </c>
      <c r="B9" s="88"/>
      <c r="C9" s="89"/>
      <c r="D9" s="90"/>
      <c r="E9" s="87" t="n">
        <v>3</v>
      </c>
      <c r="F9" s="88"/>
      <c r="G9" s="89"/>
      <c r="H9" s="91"/>
      <c r="I9" s="87" t="n">
        <v>3</v>
      </c>
      <c r="J9" s="88"/>
      <c r="K9" s="89"/>
      <c r="L9" s="91"/>
      <c r="M9" s="68"/>
      <c r="N9" s="68"/>
    </row>
    <row r="10" customFormat="false" ht="24.95" hidden="false" customHeight="true" outlineLevel="0" collapsed="false">
      <c r="A10" s="87" t="n">
        <v>4</v>
      </c>
      <c r="B10" s="88"/>
      <c r="C10" s="89"/>
      <c r="D10" s="90"/>
      <c r="E10" s="87" t="n">
        <v>4</v>
      </c>
      <c r="F10" s="88"/>
      <c r="G10" s="89"/>
      <c r="H10" s="91"/>
      <c r="I10" s="87" t="n">
        <v>4</v>
      </c>
      <c r="J10" s="88"/>
      <c r="K10" s="89"/>
      <c r="L10" s="91"/>
      <c r="M10" s="68"/>
      <c r="N10" s="68"/>
    </row>
    <row r="11" customFormat="false" ht="24.95" hidden="false" customHeight="true" outlineLevel="0" collapsed="false">
      <c r="A11" s="87" t="n">
        <v>5</v>
      </c>
      <c r="B11" s="88"/>
      <c r="C11" s="89"/>
      <c r="D11" s="90"/>
      <c r="E11" s="87" t="n">
        <v>5</v>
      </c>
      <c r="F11" s="88"/>
      <c r="G11" s="89"/>
      <c r="H11" s="91"/>
      <c r="I11" s="87" t="n">
        <v>5</v>
      </c>
      <c r="J11" s="88"/>
      <c r="K11" s="89"/>
      <c r="L11" s="91"/>
      <c r="M11" s="68"/>
      <c r="N11" s="68"/>
    </row>
    <row r="12" customFormat="false" ht="24.95" hidden="false" customHeight="true" outlineLevel="0" collapsed="false">
      <c r="A12" s="87" t="n">
        <v>6</v>
      </c>
      <c r="B12" s="88"/>
      <c r="C12" s="89"/>
      <c r="D12" s="90"/>
      <c r="E12" s="87" t="n">
        <v>6</v>
      </c>
      <c r="F12" s="88"/>
      <c r="G12" s="89"/>
      <c r="H12" s="91"/>
      <c r="I12" s="87" t="n">
        <v>6</v>
      </c>
      <c r="J12" s="88"/>
      <c r="K12" s="89"/>
      <c r="L12" s="91"/>
      <c r="M12" s="68"/>
      <c r="N12" s="68"/>
    </row>
    <row r="13" customFormat="false" ht="24.95" hidden="false" customHeight="true" outlineLevel="0" collapsed="false">
      <c r="A13" s="87" t="n">
        <v>7</v>
      </c>
      <c r="B13" s="88"/>
      <c r="C13" s="89"/>
      <c r="D13" s="90"/>
      <c r="E13" s="87" t="n">
        <v>7</v>
      </c>
      <c r="F13" s="88"/>
      <c r="G13" s="89"/>
      <c r="H13" s="91"/>
      <c r="I13" s="87" t="n">
        <v>7</v>
      </c>
      <c r="J13" s="88"/>
      <c r="K13" s="89"/>
      <c r="L13" s="91"/>
      <c r="M13" s="68"/>
      <c r="N13" s="68"/>
    </row>
    <row r="14" customFormat="false" ht="24.95" hidden="false" customHeight="true" outlineLevel="0" collapsed="false">
      <c r="A14" s="27" t="n">
        <v>8</v>
      </c>
      <c r="B14" s="92"/>
      <c r="C14" s="93"/>
      <c r="D14" s="94"/>
      <c r="E14" s="27" t="n">
        <v>8</v>
      </c>
      <c r="F14" s="92"/>
      <c r="G14" s="93"/>
      <c r="H14" s="95"/>
      <c r="I14" s="27" t="n">
        <v>8</v>
      </c>
      <c r="J14" s="92"/>
      <c r="K14" s="93"/>
      <c r="L14" s="95"/>
      <c r="M14" s="68"/>
      <c r="N14" s="68"/>
    </row>
    <row r="15" customFormat="false" ht="15" hidden="false" customHeight="false" outlineLevel="0" collapsed="false">
      <c r="A15" s="68"/>
      <c r="B15" s="68"/>
      <c r="C15" s="96"/>
      <c r="D15" s="68"/>
      <c r="E15" s="96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5" hidden="false" customHeight="false" outlineLevel="0" collapsed="false">
      <c r="A16" s="68"/>
      <c r="B16" s="68"/>
      <c r="C16" s="68"/>
      <c r="D16" s="68"/>
      <c r="E16" s="96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5" hidden="false" customHeight="false" outlineLevel="0" collapsed="false">
      <c r="A17" s="68"/>
      <c r="B17" s="68"/>
      <c r="C17" s="68"/>
      <c r="D17" s="68"/>
      <c r="E17" s="96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" hidden="false" customHeight="false" outlineLevel="0" collapsed="false">
      <c r="A18" s="68"/>
      <c r="B18" s="68"/>
      <c r="C18" s="68"/>
      <c r="D18" s="68"/>
      <c r="E18" s="96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5" hidden="false" customHeight="false" outlineLevel="0" collapsed="false">
      <c r="A19" s="68"/>
      <c r="B19" s="68"/>
      <c r="C19" s="68"/>
      <c r="D19" s="68"/>
      <c r="E19" s="96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5" hidden="false" customHeight="false" outlineLevel="0" collapsed="false">
      <c r="A20" s="68"/>
      <c r="B20" s="68"/>
      <c r="C20" s="68"/>
      <c r="D20" s="68"/>
      <c r="E20" s="96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23T11:50:14Z</cp:lastPrinted>
  <dcterms:modified xsi:type="dcterms:W3CDTF">2015-05-23T11:51:06Z</dcterms:modified>
  <cp:revision>0</cp:revision>
  <dc:subject/>
  <dc:title/>
</cp:coreProperties>
</file>