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</externalReferences>
  <definedNames>
    <definedName function="false" hidden="false" localSheetId="0" name="_xlnm.Print_Area" vbProcedure="false">призеры!$A$1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9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4 кг</t>
  </si>
  <si>
    <t xml:space="preserve">1</t>
  </si>
  <si>
    <t xml:space="preserve">ПАВЛЕНКО Анастасия Сергеевна</t>
  </si>
  <si>
    <t xml:space="preserve">21.02.1994 КМС</t>
  </si>
  <si>
    <t xml:space="preserve">ПФО</t>
  </si>
  <si>
    <t xml:space="preserve">Самарская Самара МО</t>
  </si>
  <si>
    <t xml:space="preserve">Герасимов СВ</t>
  </si>
  <si>
    <t xml:space="preserve">2</t>
  </si>
  <si>
    <t xml:space="preserve">АГАФОНОВА Екатерина Евгеньевна</t>
  </si>
  <si>
    <t xml:space="preserve">21.03.1994 МС</t>
  </si>
  <si>
    <t xml:space="preserve">ДВФО</t>
  </si>
  <si>
    <t xml:space="preserve">Приморский Владивосток  МО</t>
  </si>
  <si>
    <t xml:space="preserve">Леонтьев ЮА Фалеева ОА</t>
  </si>
  <si>
    <t xml:space="preserve">3</t>
  </si>
  <si>
    <t xml:space="preserve">ГИЛЯЗОВА Сабина Альбертовна</t>
  </si>
  <si>
    <t xml:space="preserve">30.09.1994 КМС</t>
  </si>
  <si>
    <t xml:space="preserve">МОС</t>
  </si>
  <si>
    <t xml:space="preserve">МОСКВА </t>
  </si>
  <si>
    <t xml:space="preserve">Щенов Коржавин Коробков </t>
  </si>
  <si>
    <t xml:space="preserve">КУРДАДЗЕ Лали Мерабиевна</t>
  </si>
  <si>
    <t xml:space="preserve">16.08.1995 КМС</t>
  </si>
  <si>
    <t xml:space="preserve">Москва</t>
  </si>
  <si>
    <t xml:space="preserve">Ларин ЕЕ </t>
  </si>
  <si>
    <t xml:space="preserve">5</t>
  </si>
  <si>
    <t xml:space="preserve">ЛЕБЕДЕВА Мария Сергеевна</t>
  </si>
  <si>
    <t xml:space="preserve">01.02.1994 КМС</t>
  </si>
  <si>
    <t xml:space="preserve">МОСКВА</t>
  </si>
  <si>
    <t xml:space="preserve">Орлов АБ Ларин ЕЕ</t>
  </si>
  <si>
    <t xml:space="preserve">СТРЕЛОВА Нелли Игоревна</t>
  </si>
  <si>
    <t xml:space="preserve">19.05.1993 КМС</t>
  </si>
  <si>
    <t xml:space="preserve">Хабаровский Хабаровск</t>
  </si>
  <si>
    <t xml:space="preserve">Довгаль АВ</t>
  </si>
  <si>
    <t xml:space="preserve">48 кг</t>
  </si>
  <si>
    <t xml:space="preserve">ЛАВРЕНТЬЕВА Эдера Юрьевна</t>
  </si>
  <si>
    <t xml:space="preserve">09.01.1995 КМС</t>
  </si>
  <si>
    <t xml:space="preserve">Чувашская, Чебоксары</t>
  </si>
  <si>
    <t xml:space="preserve">Пегасов СВ Малов СА</t>
  </si>
  <si>
    <t xml:space="preserve">ЯКУПОВА Эльвира Мухтаровна</t>
  </si>
  <si>
    <t xml:space="preserve">26.05.1993 кмс</t>
  </si>
  <si>
    <t xml:space="preserve">Башкортостан Стерлитамак МО</t>
  </si>
  <si>
    <t xml:space="preserve">Пивоварова ЭМ</t>
  </si>
  <si>
    <t xml:space="preserve">БОБРИКОВА Дарья Николаевна</t>
  </si>
  <si>
    <t xml:space="preserve">30.04.1995 КМС</t>
  </si>
  <si>
    <t xml:space="preserve">ЦФО</t>
  </si>
  <si>
    <t xml:space="preserve">Брянская Брянск Д </t>
  </si>
  <si>
    <t xml:space="preserve">Великогло НА</t>
  </si>
  <si>
    <t xml:space="preserve">ФРИХЕРТ Эрна Владимировна</t>
  </si>
  <si>
    <t xml:space="preserve">30.09.1993 КМС</t>
  </si>
  <si>
    <t xml:space="preserve">УФО</t>
  </si>
  <si>
    <t xml:space="preserve">ХМАО-ЮГРА,  МО</t>
  </si>
  <si>
    <t xml:space="preserve">Феоктистов ЮН</t>
  </si>
  <si>
    <t xml:space="preserve">АККУИНА Айгуль Валиулловна</t>
  </si>
  <si>
    <t xml:space="preserve">16.06.1993 КМС</t>
  </si>
  <si>
    <t xml:space="preserve">Челябинская Челябинск МО</t>
  </si>
  <si>
    <t xml:space="preserve">Аккуина ЕД</t>
  </si>
  <si>
    <t xml:space="preserve">ТРЕСНИЦКАЯ Александра Николаевна</t>
  </si>
  <si>
    <t xml:space="preserve">13.07.1993 КМС</t>
  </si>
  <si>
    <t xml:space="preserve">ЮФО</t>
  </si>
  <si>
    <t xml:space="preserve">Ростовская Ростов-на-Дону МО</t>
  </si>
  <si>
    <t xml:space="preserve">Пантелеев ЕА</t>
  </si>
  <si>
    <t xml:space="preserve">52 кг</t>
  </si>
  <si>
    <t xml:space="preserve">НОВИКОВА Юлия Вячеславовна</t>
  </si>
  <si>
    <t xml:space="preserve">28.03.1994 КМС</t>
  </si>
  <si>
    <t xml:space="preserve">УФО Челябинская Челябинск МО</t>
  </si>
  <si>
    <t xml:space="preserve"> Новикова НВ Кадолин</t>
  </si>
  <si>
    <t xml:space="preserve">ГЮНТЕР Марина Витальевна</t>
  </si>
  <si>
    <t xml:space="preserve">27.12.1994, 1р</t>
  </si>
  <si>
    <t xml:space="preserve">СФО</t>
  </si>
  <si>
    <t xml:space="preserve">Красноярский, Красноярск, МО</t>
  </si>
  <si>
    <t xml:space="preserve">Ковригина М.В.</t>
  </si>
  <si>
    <t xml:space="preserve">ПОЛЫГАЛОВА Карина Александровна</t>
  </si>
  <si>
    <t xml:space="preserve">14.04.1993 МС</t>
  </si>
  <si>
    <t xml:space="preserve">С-П</t>
  </si>
  <si>
    <t xml:space="preserve">С-Петербург Д</t>
  </si>
  <si>
    <t xml:space="preserve">Штейников ЛГ Мустафин ТФ</t>
  </si>
  <si>
    <t xml:space="preserve">МАГОМЕДОВА Джамиля  Ахмедовна</t>
  </si>
  <si>
    <t xml:space="preserve">11.01.1994  КМС</t>
  </si>
  <si>
    <t xml:space="preserve">ХМАО-ЮГРА, Когалым, МО</t>
  </si>
  <si>
    <t xml:space="preserve">Прохорин Д.А. Феоктистов ЮН</t>
  </si>
  <si>
    <t xml:space="preserve">ТАШТИМИРОВА Айгуль Галейевна</t>
  </si>
  <si>
    <t xml:space="preserve">11.03.1993 МС</t>
  </si>
  <si>
    <t xml:space="preserve">Тюменская, Тюмень, ВС</t>
  </si>
  <si>
    <t xml:space="preserve">Вуколов АВ</t>
  </si>
  <si>
    <t xml:space="preserve">КУРОЧКИНА Алина Сергеевна</t>
  </si>
  <si>
    <t xml:space="preserve">24.02.1994 КМС</t>
  </si>
  <si>
    <t xml:space="preserve">ЦФО Брянская Брянск Д </t>
  </si>
  <si>
    <t xml:space="preserve">Терешок АА Терешок ВА</t>
  </si>
  <si>
    <t xml:space="preserve">56 кг</t>
  </si>
  <si>
    <t xml:space="preserve">МЕЖЕЦКАЯ Дарья Евгеньевна</t>
  </si>
  <si>
    <t xml:space="preserve">24.06.1994 КМС</t>
  </si>
  <si>
    <t xml:space="preserve">ЖУРАВЛЕВА  Анна Владимировна</t>
  </si>
  <si>
    <t xml:space="preserve">20.03.1993 КМС</t>
  </si>
  <si>
    <t xml:space="preserve"> Тюменская Тюмень ВС</t>
  </si>
  <si>
    <t xml:space="preserve">Иващенко ВС</t>
  </si>
  <si>
    <t xml:space="preserve">КАРПЕНКО Анастасия Викторовна</t>
  </si>
  <si>
    <t xml:space="preserve">06.02.90 кмс</t>
  </si>
  <si>
    <t xml:space="preserve">Москва МО</t>
  </si>
  <si>
    <t xml:space="preserve">ЛУКЪЯНЧУК Оксана Юрьевна</t>
  </si>
  <si>
    <t xml:space="preserve">14.09.1993 МС</t>
  </si>
  <si>
    <t xml:space="preserve">Приморский Владивосток</t>
  </si>
  <si>
    <t xml:space="preserve">КОНКИНА Анастасия Александровна</t>
  </si>
  <si>
    <t xml:space="preserve">01.12.93 кмс</t>
  </si>
  <si>
    <t xml:space="preserve">Самарская Самара ВС</t>
  </si>
  <si>
    <t xml:space="preserve">Сараева АА </t>
  </si>
  <si>
    <t xml:space="preserve">ЖЕЩЕНКОВА Дарья Никитична</t>
  </si>
  <si>
    <t xml:space="preserve">16.03.91 кмс</t>
  </si>
  <si>
    <t xml:space="preserve">ПФО Оренбургская Бузулук</t>
  </si>
  <si>
    <t xml:space="preserve">Парсаев ЕА Новиков ДЛ</t>
  </si>
  <si>
    <t xml:space="preserve">ШКВАРУНЕЦ Мария Александровна</t>
  </si>
  <si>
    <t xml:space="preserve">20.03.1993 МС</t>
  </si>
  <si>
    <t xml:space="preserve">Нариманов ТА Ходорев АН</t>
  </si>
  <si>
    <t xml:space="preserve">БРЫЛЯКОВА Елена Витальевна</t>
  </si>
  <si>
    <t xml:space="preserve">05.09.1994 КМС</t>
  </si>
  <si>
    <t xml:space="preserve">Краснодарский Анапа МО</t>
  </si>
  <si>
    <t xml:space="preserve">Галоян СП</t>
  </si>
  <si>
    <t xml:space="preserve">60 кг</t>
  </si>
  <si>
    <t xml:space="preserve">КОСТЕНКО Валентина Юрьевна</t>
  </si>
  <si>
    <t xml:space="preserve">24.06.1993 КМС</t>
  </si>
  <si>
    <t xml:space="preserve">РОЖДЕСТВЕНСКАЯ Владислава Андреевна</t>
  </si>
  <si>
    <t xml:space="preserve">22.07.1994  КМС</t>
  </si>
  <si>
    <t xml:space="preserve">Свердловская -  Челябинская </t>
  </si>
  <si>
    <t xml:space="preserve">Сапунов ДП Романов И.Ф.</t>
  </si>
  <si>
    <t xml:space="preserve">КОНДЮХОВА Елизавета Михайловна</t>
  </si>
  <si>
    <t xml:space="preserve">18.11.1994 КМС</t>
  </si>
  <si>
    <t xml:space="preserve">С-Петербург МО</t>
  </si>
  <si>
    <t xml:space="preserve">Архипов АП</t>
  </si>
  <si>
    <t xml:space="preserve">КОНДРАТЕНКО Ольга Сергеевна</t>
  </si>
  <si>
    <t xml:space="preserve">22.11.1993 КМС</t>
  </si>
  <si>
    <t xml:space="preserve">Москва С-70 Д </t>
  </si>
  <si>
    <t xml:space="preserve">Юхарев СС</t>
  </si>
  <si>
    <t xml:space="preserve">СТЕПНОВА Татьяна Константиновна</t>
  </si>
  <si>
    <t xml:space="preserve">25.09.1995 КМС</t>
  </si>
  <si>
    <t xml:space="preserve">Московская Кашира МО</t>
  </si>
  <si>
    <t xml:space="preserve">Бикбаев АВ</t>
  </si>
  <si>
    <t xml:space="preserve">МАРТАКОВА Валерия Вячеславовна</t>
  </si>
  <si>
    <t xml:space="preserve">20.07.1995 КМС</t>
  </si>
  <si>
    <t xml:space="preserve">Томская, Северск, МО</t>
  </si>
  <si>
    <t xml:space="preserve">Вахмистрова Н.А., Вышегородцев Д.Е.</t>
  </si>
  <si>
    <t xml:space="preserve">64 кг</t>
  </si>
  <si>
    <t xml:space="preserve">ЛЯЛИНА Екатерина Дмитриевна</t>
  </si>
  <si>
    <t xml:space="preserve">24.01.1993 КМС</t>
  </si>
  <si>
    <t xml:space="preserve">Шмаков ОВ</t>
  </si>
  <si>
    <t xml:space="preserve">РИ Айко Чангиевна</t>
  </si>
  <si>
    <t xml:space="preserve">16.02.1994 кмс</t>
  </si>
  <si>
    <t xml:space="preserve">Новосибирская Новосибирск МО</t>
  </si>
  <si>
    <t xml:space="preserve">Орлов АА Завалищев ВС</t>
  </si>
  <si>
    <t xml:space="preserve">МЕНЯЙКИНА Кристина Евгеньевна</t>
  </si>
  <si>
    <t xml:space="preserve">19.04.1994, КМС</t>
  </si>
  <si>
    <t xml:space="preserve">Новосибирская, Новосибирск, МО</t>
  </si>
  <si>
    <t xml:space="preserve">Дорогина ОА</t>
  </si>
  <si>
    <t xml:space="preserve">САЛТАНОВА Мария Анатольевна</t>
  </si>
  <si>
    <t xml:space="preserve">29.07.1993 КМС</t>
  </si>
  <si>
    <t xml:space="preserve">Кутырев БВ Байгиреева ГУ</t>
  </si>
  <si>
    <t xml:space="preserve">ТРЕФИЛОВА Анна Александровна</t>
  </si>
  <si>
    <t xml:space="preserve">11.01.1995 КМС</t>
  </si>
  <si>
    <t xml:space="preserve">ЦФО Московская</t>
  </si>
  <si>
    <t xml:space="preserve">Сосунов ИВ</t>
  </si>
  <si>
    <t xml:space="preserve">ГОРНОСТАЕВА Валерия Владимировна</t>
  </si>
  <si>
    <t xml:space="preserve">31.10.1994 КМС</t>
  </si>
  <si>
    <t xml:space="preserve">Брянская Брянск Д</t>
  </si>
  <si>
    <t xml:space="preserve">Харланов ИВ</t>
  </si>
  <si>
    <t xml:space="preserve">68 кг</t>
  </si>
  <si>
    <t xml:space="preserve">КРЮКОВА Ольга Владимировна</t>
  </si>
  <si>
    <t xml:space="preserve">16.03.1995, КМС</t>
  </si>
  <si>
    <t xml:space="preserve"> Самарская, Самара</t>
  </si>
  <si>
    <t xml:space="preserve">Сараева АА</t>
  </si>
  <si>
    <t xml:space="preserve">БРАТЧЕНКО Виолета Анатольевна</t>
  </si>
  <si>
    <t xml:space="preserve">14.07.1993 КМС</t>
  </si>
  <si>
    <t xml:space="preserve">Брянская Брянск ЮР</t>
  </si>
  <si>
    <t xml:space="preserve">Терешок АА Фукс А</t>
  </si>
  <si>
    <t xml:space="preserve">ОСИНЦЕВА Илона Сергеевна</t>
  </si>
  <si>
    <t xml:space="preserve">12.03.1995 КМС</t>
  </si>
  <si>
    <t xml:space="preserve">УФО, Свердловская, С.Лог</t>
  </si>
  <si>
    <t xml:space="preserve">Красноженов Е.</t>
  </si>
  <si>
    <t xml:space="preserve">ЧЕМЕРСКАЯ Анна Владимировна</t>
  </si>
  <si>
    <t xml:space="preserve">08.08.1994 кмс</t>
  </si>
  <si>
    <t xml:space="preserve">МИРОШКИНА Светлана Сергеевна</t>
  </si>
  <si>
    <t xml:space="preserve">14.04.1994 КМС</t>
  </si>
  <si>
    <t xml:space="preserve">Алтайский Барнаул МО</t>
  </si>
  <si>
    <t xml:space="preserve">Тихонова СЛ</t>
  </si>
  <si>
    <t xml:space="preserve">СУПРУНОВА Юлия Александровна</t>
  </si>
  <si>
    <t xml:space="preserve">15.06.1994 КМС</t>
  </si>
  <si>
    <t xml:space="preserve">Кемеровская, Новокузнецк, МО</t>
  </si>
  <si>
    <t xml:space="preserve">Фандюшина ИА</t>
  </si>
  <si>
    <t xml:space="preserve">72 кг</t>
  </si>
  <si>
    <t xml:space="preserve">ЖИЖИНА Анна Владимировна</t>
  </si>
  <si>
    <t xml:space="preserve">28.09.1993 КМС</t>
  </si>
  <si>
    <t xml:space="preserve">Терешок АА Терешека ВА</t>
  </si>
  <si>
    <t xml:space="preserve">МОНКИНА Дарья Алексеевна</t>
  </si>
  <si>
    <t xml:space="preserve">10.10.1995, 1р</t>
  </si>
  <si>
    <t xml:space="preserve">ЕРЕДЖИБОК Зарема Шамсудиновна</t>
  </si>
  <si>
    <t xml:space="preserve">21.07.1994 КМС</t>
  </si>
  <si>
    <t xml:space="preserve">Р. Адыгея МО</t>
  </si>
  <si>
    <t xml:space="preserve">Четыз АТ</t>
  </si>
  <si>
    <t xml:space="preserve">ИСАЕВА Ксения Владимировна</t>
  </si>
  <si>
    <t xml:space="preserve">27.07.1993 КМС</t>
  </si>
  <si>
    <t xml:space="preserve">Московская Можайск  </t>
  </si>
  <si>
    <t xml:space="preserve">Кучаев ДН</t>
  </si>
  <si>
    <t xml:space="preserve">РУЛЁВА Оксана Викторовна</t>
  </si>
  <si>
    <t xml:space="preserve">29.03.1995  КМС</t>
  </si>
  <si>
    <t xml:space="preserve">УФО, Свердловская, Сысерть, МО</t>
  </si>
  <si>
    <t xml:space="preserve">Демидов И.В.</t>
  </si>
  <si>
    <t xml:space="preserve">ЛЕВЧЕНКО Нина Александровна</t>
  </si>
  <si>
    <t xml:space="preserve">Краснодарский Армавир Д</t>
  </si>
  <si>
    <t xml:space="preserve">Бородин ВГ Царик ЕМ</t>
  </si>
  <si>
    <t xml:space="preserve">80 кг</t>
  </si>
  <si>
    <t xml:space="preserve">СВЕКРОВКИНА Екатерина Алексеевна</t>
  </si>
  <si>
    <t xml:space="preserve">16.03.1993 кмс</t>
  </si>
  <si>
    <t xml:space="preserve">Владимирская Владимир</t>
  </si>
  <si>
    <t xml:space="preserve"> Тугорев АМ Анисимов АВ</t>
  </si>
  <si>
    <t xml:space="preserve">ГАСПАРЯН Анжела Седраковна</t>
  </si>
  <si>
    <t xml:space="preserve">07.04.1995 КМС</t>
  </si>
  <si>
    <t xml:space="preserve">СЗФО</t>
  </si>
  <si>
    <t xml:space="preserve">Калининградская МО</t>
  </si>
  <si>
    <t xml:space="preserve">Мктрчан СР</t>
  </si>
  <si>
    <t xml:space="preserve">ЛОСЕВА Юлия Юрьевна</t>
  </si>
  <si>
    <t xml:space="preserve">28.03.1993 МС</t>
  </si>
  <si>
    <t xml:space="preserve">Тульская Тула МО</t>
  </si>
  <si>
    <t xml:space="preserve">Выборнов РВ Выборнова ОМ</t>
  </si>
  <si>
    <t xml:space="preserve">ОЖГИХИНА Алена Александровна</t>
  </si>
  <si>
    <t xml:space="preserve">27.08.1993 КМС</t>
  </si>
  <si>
    <t xml:space="preserve">Татарстан Н.Челны ПР</t>
  </si>
  <si>
    <t xml:space="preserve">Загрутдинов АТ</t>
  </si>
  <si>
    <t xml:space="preserve">ФИЛИППОВИЧ Анастасия Юрьевна</t>
  </si>
  <si>
    <t xml:space="preserve">15.07.1993 КМС</t>
  </si>
  <si>
    <t xml:space="preserve">Смоленская Смоленск </t>
  </si>
  <si>
    <t xml:space="preserve">Федяев ВА Мальцев АВ</t>
  </si>
  <si>
    <t xml:space="preserve">6</t>
  </si>
  <si>
    <t xml:space="preserve">БИРЮКОВА Валентина Михайловна</t>
  </si>
  <si>
    <t xml:space="preserve">05.04.93 КМС</t>
  </si>
  <si>
    <t xml:space="preserve"> Приморский Владивосток УФК и С</t>
  </si>
  <si>
    <t xml:space="preserve">св 80 кг</t>
  </si>
  <si>
    <t xml:space="preserve">ТРАПЕЗНИКОВА Анастасия Игоревна</t>
  </si>
  <si>
    <t xml:space="preserve">04.01.1994  КМС</t>
  </si>
  <si>
    <t xml:space="preserve">Сердловская, Н-Тагил, МО</t>
  </si>
  <si>
    <t xml:space="preserve">Путилов В.А.</t>
  </si>
  <si>
    <t xml:space="preserve">ЕВДОКИМОВА Дарья Павловна</t>
  </si>
  <si>
    <t xml:space="preserve">13.03.1994 КМС</t>
  </si>
  <si>
    <t xml:space="preserve">Ханбабаев РК Некрасова АС</t>
  </si>
  <si>
    <t xml:space="preserve">ЛИИВ Валерия Игоревна</t>
  </si>
  <si>
    <t xml:space="preserve">11.03.1994, КМС</t>
  </si>
  <si>
    <t xml:space="preserve">Калентьев В.И.</t>
  </si>
  <si>
    <t xml:space="preserve">ЛЕПЕТЮХИНА Аксинья Александровна</t>
  </si>
  <si>
    <t xml:space="preserve">05.02.1993 кмс</t>
  </si>
  <si>
    <t xml:space="preserve">Ростовская Ростов-на-Дону  МО</t>
  </si>
  <si>
    <t xml:space="preserve"> Пантелеев ЕА</t>
  </si>
  <si>
    <t xml:space="preserve">ТИТОВА Светлана Юрьевна</t>
  </si>
  <si>
    <t xml:space="preserve">28.12.1993 КМС</t>
  </si>
  <si>
    <t xml:space="preserve">Саратовская Саратов ПР</t>
  </si>
  <si>
    <t xml:space="preserve">Кавтаев ИН Коченюк АА</t>
  </si>
  <si>
    <t xml:space="preserve">КАШЛЕВА Олеся Владимировна</t>
  </si>
  <si>
    <t xml:space="preserve">10.06.1995 КМС</t>
  </si>
  <si>
    <t xml:space="preserve">Московская МО</t>
  </si>
  <si>
    <t xml:space="preserve">Гранкина СЮ</t>
  </si>
  <si>
    <t xml:space="preserve">МЕЗИНЦЕВА Екатерина Вячеславовна</t>
  </si>
  <si>
    <t xml:space="preserve">29.01.91 кмс</t>
  </si>
  <si>
    <t xml:space="preserve">ПФО Оренбургская Орск МО</t>
  </si>
  <si>
    <t xml:space="preserve">Струков П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0</xdr:row>
      <xdr:rowOff>9360</xdr:rowOff>
    </xdr:from>
    <xdr:to>
      <xdr:col>6</xdr:col>
      <xdr:colOff>90648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70420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720</xdr:rowOff>
    </xdr:from>
    <xdr:to>
      <xdr:col>1</xdr:col>
      <xdr:colOff>181080</xdr:colOff>
      <xdr:row>2</xdr:row>
      <xdr:rowOff>9360</xdr:rowOff>
    </xdr:to>
    <xdr:pic>
      <xdr:nvPicPr>
        <xdr:cNvPr id="1" name="Picture 397" descr="ГЕРБ В"/>
        <xdr:cNvPicPr/>
      </xdr:nvPicPr>
      <xdr:blipFill>
        <a:blip r:embed="rId2"/>
        <a:stretch/>
      </xdr:blipFill>
      <xdr:spPr>
        <a:xfrm>
          <a:off x="261720" y="18720"/>
          <a:ext cx="402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tr">
        <f aca="false">[1]реквизиты!$A$2</f>
        <v>Первенство России по самбо среди юниорок 1993-94 г.р.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2" t="str">
        <f aca="false">[1]реквизиты!$A$3</f>
        <v>18-22 февраля 2013 г.   г.В.Пышма</v>
      </c>
      <c r="B4" s="2"/>
      <c r="C4" s="2"/>
      <c r="D4" s="2"/>
      <c r="E4" s="2"/>
      <c r="F4" s="2"/>
      <c r="G4" s="2"/>
      <c r="H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7"/>
    </row>
    <row r="7" customFormat="false" ht="15" hidden="false" customHeight="true" outlineLevel="0" collapsed="false">
      <c r="B7" s="4"/>
      <c r="C7" s="5"/>
      <c r="D7" s="5"/>
      <c r="E7" s="5"/>
      <c r="F7" s="5"/>
      <c r="G7" s="6"/>
      <c r="H7" s="7"/>
    </row>
    <row r="8" customFormat="false" ht="12" hidden="false" customHeight="true" outlineLevel="0" collapsed="false">
      <c r="A8" s="8" t="s">
        <v>8</v>
      </c>
      <c r="B8" s="9" t="s">
        <v>9</v>
      </c>
      <c r="C8" s="10" t="s">
        <v>10</v>
      </c>
      <c r="D8" s="11" t="s">
        <v>11</v>
      </c>
      <c r="E8" s="11" t="s">
        <v>12</v>
      </c>
      <c r="F8" s="12" t="s">
        <v>13</v>
      </c>
      <c r="G8" s="13" t="s">
        <v>14</v>
      </c>
      <c r="H8" s="14"/>
    </row>
    <row r="9" customFormat="false" ht="12" hidden="false" customHeight="true" outlineLevel="0" collapsed="false">
      <c r="A9" s="8"/>
      <c r="B9" s="9"/>
      <c r="C9" s="10"/>
      <c r="D9" s="11"/>
      <c r="E9" s="11"/>
      <c r="F9" s="12"/>
      <c r="G9" s="13"/>
      <c r="H9" s="14"/>
    </row>
    <row r="10" customFormat="false" ht="12" hidden="false" customHeight="true" outlineLevel="0" collapsed="false">
      <c r="A10" s="8"/>
      <c r="B10" s="15" t="s">
        <v>15</v>
      </c>
      <c r="C10" s="16" t="s">
        <v>16</v>
      </c>
      <c r="D10" s="17" t="s">
        <v>17</v>
      </c>
      <c r="E10" s="17" t="s">
        <v>18</v>
      </c>
      <c r="F10" s="18" t="s">
        <v>19</v>
      </c>
      <c r="G10" s="19" t="s">
        <v>20</v>
      </c>
      <c r="H10" s="14"/>
    </row>
    <row r="11" customFormat="false" ht="12" hidden="false" customHeight="true" outlineLevel="0" collapsed="false">
      <c r="A11" s="8"/>
      <c r="B11" s="15"/>
      <c r="C11" s="16"/>
      <c r="D11" s="17"/>
      <c r="E11" s="17"/>
      <c r="F11" s="18"/>
      <c r="G11" s="19"/>
      <c r="H11" s="14"/>
    </row>
    <row r="12" customFormat="false" ht="12" hidden="false" customHeight="true" outlineLevel="0" collapsed="false">
      <c r="A12" s="8"/>
      <c r="B12" s="20" t="s">
        <v>21</v>
      </c>
      <c r="C12" s="16" t="s">
        <v>22</v>
      </c>
      <c r="D12" s="21" t="s">
        <v>23</v>
      </c>
      <c r="E12" s="17" t="s">
        <v>24</v>
      </c>
      <c r="F12" s="16" t="s">
        <v>25</v>
      </c>
      <c r="G12" s="19" t="s">
        <v>26</v>
      </c>
      <c r="H12" s="22"/>
    </row>
    <row r="13" customFormat="false" ht="12" hidden="false" customHeight="true" outlineLevel="0" collapsed="false">
      <c r="A13" s="8"/>
      <c r="B13" s="20"/>
      <c r="C13" s="16"/>
      <c r="D13" s="21"/>
      <c r="E13" s="21"/>
      <c r="F13" s="16"/>
      <c r="G13" s="19"/>
      <c r="H13" s="22"/>
    </row>
    <row r="14" customFormat="false" ht="12" hidden="false" customHeight="true" outlineLevel="0" collapsed="false">
      <c r="A14" s="8"/>
      <c r="B14" s="20" t="s">
        <v>21</v>
      </c>
      <c r="C14" s="16" t="s">
        <v>27</v>
      </c>
      <c r="D14" s="17" t="s">
        <v>28</v>
      </c>
      <c r="E14" s="17" t="s">
        <v>24</v>
      </c>
      <c r="F14" s="16" t="s">
        <v>29</v>
      </c>
      <c r="G14" s="19" t="s">
        <v>30</v>
      </c>
      <c r="H14" s="22"/>
    </row>
    <row r="15" customFormat="false" ht="12" hidden="false" customHeight="true" outlineLevel="0" collapsed="false">
      <c r="A15" s="8"/>
      <c r="B15" s="20"/>
      <c r="C15" s="16"/>
      <c r="D15" s="17"/>
      <c r="E15" s="17"/>
      <c r="F15" s="16"/>
      <c r="G15" s="19"/>
      <c r="H15" s="22"/>
    </row>
    <row r="16" customFormat="false" ht="12" hidden="false" customHeight="true" outlineLevel="0" collapsed="false">
      <c r="A16" s="8"/>
      <c r="B16" s="20" t="s">
        <v>31</v>
      </c>
      <c r="C16" s="16" t="s">
        <v>32</v>
      </c>
      <c r="D16" s="23" t="s">
        <v>33</v>
      </c>
      <c r="E16" s="17" t="s">
        <v>24</v>
      </c>
      <c r="F16" s="16" t="s">
        <v>34</v>
      </c>
      <c r="G16" s="19" t="s">
        <v>35</v>
      </c>
      <c r="H16" s="22"/>
    </row>
    <row r="17" customFormat="false" ht="12" hidden="false" customHeight="true" outlineLevel="0" collapsed="false">
      <c r="A17" s="8"/>
      <c r="B17" s="20"/>
      <c r="C17" s="16"/>
      <c r="D17" s="23"/>
      <c r="E17" s="17"/>
      <c r="F17" s="16"/>
      <c r="G17" s="19"/>
      <c r="H17" s="22"/>
    </row>
    <row r="18" customFormat="false" ht="12" hidden="false" customHeight="true" outlineLevel="0" collapsed="false">
      <c r="A18" s="8"/>
      <c r="B18" s="24" t="s">
        <v>31</v>
      </c>
      <c r="C18" s="25" t="s">
        <v>36</v>
      </c>
      <c r="D18" s="26" t="s">
        <v>37</v>
      </c>
      <c r="E18" s="26" t="s">
        <v>18</v>
      </c>
      <c r="F18" s="27" t="s">
        <v>38</v>
      </c>
      <c r="G18" s="28" t="s">
        <v>39</v>
      </c>
      <c r="H18" s="22"/>
    </row>
    <row r="19" customFormat="false" ht="12" hidden="false" customHeight="true" outlineLevel="0" collapsed="false">
      <c r="A19" s="8"/>
      <c r="B19" s="24"/>
      <c r="C19" s="25"/>
      <c r="D19" s="26"/>
      <c r="E19" s="26"/>
      <c r="F19" s="27"/>
      <c r="G19" s="28"/>
      <c r="H19" s="22"/>
    </row>
    <row r="20" customFormat="false" ht="1.5" hidden="false" customHeight="true" outlineLevel="0" collapsed="false">
      <c r="B20" s="29"/>
      <c r="C20" s="30"/>
      <c r="D20" s="30"/>
      <c r="E20" s="30"/>
      <c r="F20" s="30"/>
      <c r="G20" s="30"/>
      <c r="H20" s="31"/>
    </row>
    <row r="21" customFormat="false" ht="12" hidden="false" customHeight="true" outlineLevel="0" collapsed="false">
      <c r="A21" s="32" t="s">
        <v>40</v>
      </c>
      <c r="B21" s="33" t="s">
        <v>9</v>
      </c>
      <c r="C21" s="34" t="s">
        <v>41</v>
      </c>
      <c r="D21" s="35" t="s">
        <v>42</v>
      </c>
      <c r="E21" s="11" t="s">
        <v>12</v>
      </c>
      <c r="F21" s="36" t="s">
        <v>43</v>
      </c>
      <c r="G21" s="37" t="s">
        <v>44</v>
      </c>
      <c r="H21" s="22"/>
    </row>
    <row r="22" customFormat="false" ht="12" hidden="false" customHeight="true" outlineLevel="0" collapsed="false">
      <c r="A22" s="32"/>
      <c r="B22" s="33"/>
      <c r="C22" s="34"/>
      <c r="D22" s="35"/>
      <c r="E22" s="11"/>
      <c r="F22" s="36"/>
      <c r="G22" s="37"/>
      <c r="H22" s="22"/>
    </row>
    <row r="23" customFormat="false" ht="12" hidden="false" customHeight="true" outlineLevel="0" collapsed="false">
      <c r="A23" s="32"/>
      <c r="B23" s="20" t="s">
        <v>15</v>
      </c>
      <c r="C23" s="38" t="s">
        <v>45</v>
      </c>
      <c r="D23" s="21" t="s">
        <v>46</v>
      </c>
      <c r="E23" s="39" t="s">
        <v>12</v>
      </c>
      <c r="F23" s="39" t="s">
        <v>47</v>
      </c>
      <c r="G23" s="40" t="s">
        <v>48</v>
      </c>
      <c r="H23" s="22"/>
    </row>
    <row r="24" customFormat="false" ht="12" hidden="false" customHeight="true" outlineLevel="0" collapsed="false">
      <c r="A24" s="32"/>
      <c r="B24" s="20"/>
      <c r="C24" s="38"/>
      <c r="D24" s="21"/>
      <c r="E24" s="21"/>
      <c r="F24" s="21"/>
      <c r="G24" s="40"/>
      <c r="H24" s="22"/>
    </row>
    <row r="25" customFormat="false" ht="12" hidden="false" customHeight="true" outlineLevel="0" collapsed="false">
      <c r="A25" s="32"/>
      <c r="B25" s="20" t="s">
        <v>21</v>
      </c>
      <c r="C25" s="38" t="s">
        <v>49</v>
      </c>
      <c r="D25" s="39" t="s">
        <v>50</v>
      </c>
      <c r="E25" s="17" t="s">
        <v>51</v>
      </c>
      <c r="F25" s="39" t="s">
        <v>52</v>
      </c>
      <c r="G25" s="41" t="s">
        <v>53</v>
      </c>
      <c r="H25" s="22"/>
    </row>
    <row r="26" customFormat="false" ht="12" hidden="false" customHeight="true" outlineLevel="0" collapsed="false">
      <c r="A26" s="32"/>
      <c r="B26" s="20"/>
      <c r="C26" s="38"/>
      <c r="D26" s="39"/>
      <c r="E26" s="17"/>
      <c r="F26" s="39"/>
      <c r="G26" s="41"/>
      <c r="H26" s="22"/>
    </row>
    <row r="27" customFormat="false" ht="12" hidden="false" customHeight="true" outlineLevel="0" collapsed="false">
      <c r="A27" s="32"/>
      <c r="B27" s="20" t="s">
        <v>21</v>
      </c>
      <c r="C27" s="38" t="s">
        <v>54</v>
      </c>
      <c r="D27" s="38" t="s">
        <v>55</v>
      </c>
      <c r="E27" s="17" t="s">
        <v>56</v>
      </c>
      <c r="F27" s="38" t="s">
        <v>57</v>
      </c>
      <c r="G27" s="40" t="s">
        <v>58</v>
      </c>
      <c r="H27" s="22"/>
    </row>
    <row r="28" customFormat="false" ht="12" hidden="false" customHeight="true" outlineLevel="0" collapsed="false">
      <c r="A28" s="32"/>
      <c r="B28" s="20"/>
      <c r="C28" s="38"/>
      <c r="D28" s="38"/>
      <c r="E28" s="17"/>
      <c r="F28" s="38"/>
      <c r="G28" s="40"/>
      <c r="H28" s="22"/>
    </row>
    <row r="29" customFormat="false" ht="12" hidden="false" customHeight="true" outlineLevel="0" collapsed="false">
      <c r="A29" s="32"/>
      <c r="B29" s="20" t="s">
        <v>31</v>
      </c>
      <c r="C29" s="38" t="s">
        <v>59</v>
      </c>
      <c r="D29" s="39" t="s">
        <v>60</v>
      </c>
      <c r="E29" s="17" t="s">
        <v>56</v>
      </c>
      <c r="F29" s="39" t="s">
        <v>61</v>
      </c>
      <c r="G29" s="41" t="s">
        <v>62</v>
      </c>
      <c r="H29" s="22"/>
    </row>
    <row r="30" customFormat="false" ht="12" hidden="false" customHeight="true" outlineLevel="0" collapsed="false">
      <c r="A30" s="32"/>
      <c r="B30" s="20"/>
      <c r="C30" s="38"/>
      <c r="D30" s="39"/>
      <c r="E30" s="17"/>
      <c r="F30" s="39"/>
      <c r="G30" s="41"/>
      <c r="H30" s="22"/>
      <c r="K30" s="42"/>
      <c r="L30" s="43"/>
      <c r="M30" s="42"/>
      <c r="N30" s="44"/>
      <c r="O30" s="45"/>
    </row>
    <row r="31" customFormat="false" ht="12" hidden="false" customHeight="true" outlineLevel="0" collapsed="false">
      <c r="A31" s="32"/>
      <c r="B31" s="24" t="s">
        <v>31</v>
      </c>
      <c r="C31" s="27" t="s">
        <v>63</v>
      </c>
      <c r="D31" s="46" t="s">
        <v>64</v>
      </c>
      <c r="E31" s="26" t="s">
        <v>65</v>
      </c>
      <c r="F31" s="25" t="s">
        <v>66</v>
      </c>
      <c r="G31" s="47" t="s">
        <v>67</v>
      </c>
      <c r="H31" s="22"/>
      <c r="K31" s="42"/>
      <c r="L31" s="43"/>
      <c r="M31" s="42"/>
      <c r="N31" s="44"/>
      <c r="O31" s="45"/>
    </row>
    <row r="32" customFormat="false" ht="12" hidden="false" customHeight="true" outlineLevel="0" collapsed="false">
      <c r="A32" s="32"/>
      <c r="B32" s="24"/>
      <c r="C32" s="27"/>
      <c r="D32" s="46"/>
      <c r="E32" s="26"/>
      <c r="F32" s="25"/>
      <c r="G32" s="47"/>
      <c r="H32" s="22"/>
    </row>
    <row r="33" customFormat="false" ht="0.75" hidden="false" customHeight="true" outlineLevel="0" collapsed="false">
      <c r="B33" s="48"/>
      <c r="C33" s="30"/>
      <c r="D33" s="30"/>
      <c r="E33" s="30"/>
      <c r="F33" s="30"/>
      <c r="G33" s="30"/>
      <c r="H33" s="31"/>
    </row>
    <row r="34" customFormat="false" ht="12" hidden="false" customHeight="true" outlineLevel="0" collapsed="false">
      <c r="A34" s="32" t="s">
        <v>68</v>
      </c>
      <c r="B34" s="49" t="s">
        <v>9</v>
      </c>
      <c r="C34" s="16" t="s">
        <v>69</v>
      </c>
      <c r="D34" s="17" t="s">
        <v>70</v>
      </c>
      <c r="E34" s="17" t="s">
        <v>56</v>
      </c>
      <c r="F34" s="16" t="s">
        <v>71</v>
      </c>
      <c r="G34" s="16" t="s">
        <v>72</v>
      </c>
      <c r="H34" s="22"/>
    </row>
    <row r="35" customFormat="false" ht="12" hidden="false" customHeight="true" outlineLevel="0" collapsed="false">
      <c r="A35" s="32"/>
      <c r="B35" s="49"/>
      <c r="C35" s="16"/>
      <c r="D35" s="17"/>
      <c r="E35" s="17"/>
      <c r="F35" s="16"/>
      <c r="G35" s="16"/>
      <c r="H35" s="22"/>
    </row>
    <row r="36" customFormat="false" ht="12" hidden="false" customHeight="true" outlineLevel="0" collapsed="false">
      <c r="A36" s="32"/>
      <c r="B36" s="49" t="s">
        <v>15</v>
      </c>
      <c r="C36" s="16" t="s">
        <v>73</v>
      </c>
      <c r="D36" s="17" t="s">
        <v>74</v>
      </c>
      <c r="E36" s="17" t="s">
        <v>75</v>
      </c>
      <c r="F36" s="16" t="s">
        <v>76</v>
      </c>
      <c r="G36" s="16" t="s">
        <v>77</v>
      </c>
      <c r="H36" s="22"/>
    </row>
    <row r="37" customFormat="false" ht="12" hidden="false" customHeight="true" outlineLevel="0" collapsed="false">
      <c r="A37" s="32"/>
      <c r="B37" s="49"/>
      <c r="C37" s="16"/>
      <c r="D37" s="17"/>
      <c r="E37" s="17"/>
      <c r="F37" s="16"/>
      <c r="G37" s="16"/>
      <c r="H37" s="22"/>
    </row>
    <row r="38" customFormat="false" ht="12" hidden="false" customHeight="true" outlineLevel="0" collapsed="false">
      <c r="A38" s="32"/>
      <c r="B38" s="49" t="s">
        <v>21</v>
      </c>
      <c r="C38" s="38" t="s">
        <v>78</v>
      </c>
      <c r="D38" s="39" t="s">
        <v>79</v>
      </c>
      <c r="E38" s="17" t="s">
        <v>80</v>
      </c>
      <c r="F38" s="16" t="s">
        <v>81</v>
      </c>
      <c r="G38" s="39" t="s">
        <v>82</v>
      </c>
      <c r="H38" s="22"/>
    </row>
    <row r="39" customFormat="false" ht="12" hidden="false" customHeight="true" outlineLevel="0" collapsed="false">
      <c r="A39" s="32"/>
      <c r="B39" s="49"/>
      <c r="C39" s="38"/>
      <c r="D39" s="39"/>
      <c r="E39" s="17"/>
      <c r="F39" s="16"/>
      <c r="G39" s="39"/>
      <c r="H39" s="22"/>
    </row>
    <row r="40" customFormat="false" ht="12" hidden="false" customHeight="true" outlineLevel="0" collapsed="false">
      <c r="A40" s="32"/>
      <c r="B40" s="49" t="s">
        <v>21</v>
      </c>
      <c r="C40" s="16" t="s">
        <v>83</v>
      </c>
      <c r="D40" s="17" t="s">
        <v>84</v>
      </c>
      <c r="E40" s="17" t="s">
        <v>56</v>
      </c>
      <c r="F40" s="16" t="s">
        <v>85</v>
      </c>
      <c r="G40" s="16" t="s">
        <v>86</v>
      </c>
      <c r="H40" s="22"/>
    </row>
    <row r="41" customFormat="false" ht="12" hidden="false" customHeight="true" outlineLevel="0" collapsed="false">
      <c r="A41" s="32"/>
      <c r="B41" s="49"/>
      <c r="C41" s="16"/>
      <c r="D41" s="17"/>
      <c r="E41" s="17"/>
      <c r="F41" s="16"/>
      <c r="G41" s="16"/>
      <c r="H41" s="22"/>
    </row>
    <row r="42" customFormat="false" ht="12" hidden="false" customHeight="true" outlineLevel="0" collapsed="false">
      <c r="A42" s="32"/>
      <c r="B42" s="49" t="s">
        <v>31</v>
      </c>
      <c r="C42" s="16" t="s">
        <v>87</v>
      </c>
      <c r="D42" s="17" t="s">
        <v>88</v>
      </c>
      <c r="E42" s="17" t="s">
        <v>56</v>
      </c>
      <c r="F42" s="16" t="s">
        <v>89</v>
      </c>
      <c r="G42" s="16" t="s">
        <v>90</v>
      </c>
      <c r="H42" s="22"/>
    </row>
    <row r="43" customFormat="false" ht="12" hidden="false" customHeight="true" outlineLevel="0" collapsed="false">
      <c r="A43" s="32"/>
      <c r="B43" s="49"/>
      <c r="C43" s="16"/>
      <c r="D43" s="17"/>
      <c r="E43" s="17"/>
      <c r="F43" s="16"/>
      <c r="G43" s="16"/>
      <c r="H43" s="22"/>
    </row>
    <row r="44" customFormat="false" ht="12" hidden="false" customHeight="true" outlineLevel="0" collapsed="false">
      <c r="A44" s="32"/>
      <c r="B44" s="49" t="s">
        <v>31</v>
      </c>
      <c r="C44" s="16" t="s">
        <v>91</v>
      </c>
      <c r="D44" s="17" t="s">
        <v>92</v>
      </c>
      <c r="E44" s="17" t="s">
        <v>51</v>
      </c>
      <c r="F44" s="16" t="s">
        <v>93</v>
      </c>
      <c r="G44" s="16" t="s">
        <v>94</v>
      </c>
      <c r="H44" s="22"/>
    </row>
    <row r="45" customFormat="false" ht="12" hidden="false" customHeight="true" outlineLevel="0" collapsed="false">
      <c r="A45" s="32"/>
      <c r="B45" s="49"/>
      <c r="C45" s="16"/>
      <c r="D45" s="17"/>
      <c r="E45" s="17"/>
      <c r="F45" s="16"/>
      <c r="G45" s="16"/>
      <c r="H45" s="22"/>
    </row>
    <row r="46" customFormat="false" ht="5.25" hidden="false" customHeight="true" outlineLevel="0" collapsed="false">
      <c r="A46" s="50"/>
      <c r="B46" s="51"/>
      <c r="C46" s="45"/>
      <c r="D46" s="52"/>
      <c r="E46" s="52"/>
      <c r="F46" s="42"/>
      <c r="G46" s="53"/>
      <c r="H46" s="22"/>
    </row>
    <row r="47" customFormat="false" ht="12" hidden="false" customHeight="true" outlineLevel="0" collapsed="false">
      <c r="A47" s="54" t="s">
        <v>95</v>
      </c>
      <c r="B47" s="55" t="s">
        <v>9</v>
      </c>
      <c r="C47" s="56" t="s">
        <v>96</v>
      </c>
      <c r="D47" s="57" t="s">
        <v>97</v>
      </c>
      <c r="E47" s="11" t="s">
        <v>12</v>
      </c>
      <c r="F47" s="56" t="s">
        <v>13</v>
      </c>
      <c r="G47" s="58" t="s">
        <v>14</v>
      </c>
      <c r="H47" s="22"/>
    </row>
    <row r="48" customFormat="false" ht="12" hidden="false" customHeight="true" outlineLevel="0" collapsed="false">
      <c r="A48" s="54"/>
      <c r="B48" s="55"/>
      <c r="C48" s="56"/>
      <c r="D48" s="57"/>
      <c r="E48" s="11"/>
      <c r="F48" s="56"/>
      <c r="G48" s="58"/>
      <c r="H48" s="22"/>
    </row>
    <row r="49" customFormat="false" ht="12" hidden="false" customHeight="true" outlineLevel="0" collapsed="false">
      <c r="A49" s="54"/>
      <c r="B49" s="49" t="s">
        <v>15</v>
      </c>
      <c r="C49" s="38" t="s">
        <v>98</v>
      </c>
      <c r="D49" s="39" t="s">
        <v>99</v>
      </c>
      <c r="E49" s="39" t="s">
        <v>56</v>
      </c>
      <c r="F49" s="38" t="s">
        <v>100</v>
      </c>
      <c r="G49" s="40" t="s">
        <v>101</v>
      </c>
      <c r="H49" s="22"/>
    </row>
    <row r="50" customFormat="false" ht="12" hidden="false" customHeight="true" outlineLevel="0" collapsed="false">
      <c r="A50" s="54"/>
      <c r="B50" s="49"/>
      <c r="C50" s="38" t="s">
        <v>102</v>
      </c>
      <c r="D50" s="39" t="s">
        <v>103</v>
      </c>
      <c r="E50" s="39"/>
      <c r="F50" s="38" t="s">
        <v>104</v>
      </c>
      <c r="G50" s="40"/>
      <c r="H50" s="22"/>
    </row>
    <row r="51" customFormat="false" ht="12" hidden="false" customHeight="true" outlineLevel="0" collapsed="false">
      <c r="A51" s="54"/>
      <c r="B51" s="49" t="s">
        <v>21</v>
      </c>
      <c r="C51" s="16" t="s">
        <v>105</v>
      </c>
      <c r="D51" s="17" t="s">
        <v>106</v>
      </c>
      <c r="E51" s="17" t="s">
        <v>18</v>
      </c>
      <c r="F51" s="16" t="s">
        <v>107</v>
      </c>
      <c r="G51" s="19" t="s">
        <v>20</v>
      </c>
      <c r="H51" s="22"/>
    </row>
    <row r="52" customFormat="false" ht="12" hidden="false" customHeight="true" outlineLevel="0" collapsed="false">
      <c r="A52" s="54"/>
      <c r="B52" s="49"/>
      <c r="C52" s="16"/>
      <c r="D52" s="17"/>
      <c r="E52" s="17"/>
      <c r="F52" s="16"/>
      <c r="G52" s="19"/>
      <c r="H52" s="22"/>
    </row>
    <row r="53" customFormat="false" ht="12" hidden="false" customHeight="true" outlineLevel="0" collapsed="false">
      <c r="A53" s="54"/>
      <c r="B53" s="49" t="s">
        <v>21</v>
      </c>
      <c r="C53" s="38" t="s">
        <v>108</v>
      </c>
      <c r="D53" s="39" t="s">
        <v>109</v>
      </c>
      <c r="E53" s="39" t="s">
        <v>12</v>
      </c>
      <c r="F53" s="38" t="s">
        <v>110</v>
      </c>
      <c r="G53" s="40" t="s">
        <v>111</v>
      </c>
      <c r="H53" s="22"/>
    </row>
    <row r="54" customFormat="false" ht="12" hidden="false" customHeight="true" outlineLevel="0" collapsed="false">
      <c r="A54" s="54"/>
      <c r="B54" s="49"/>
      <c r="C54" s="38" t="s">
        <v>112</v>
      </c>
      <c r="D54" s="39" t="s">
        <v>113</v>
      </c>
      <c r="E54" s="39"/>
      <c r="F54" s="38" t="s">
        <v>114</v>
      </c>
      <c r="G54" s="40" t="s">
        <v>115</v>
      </c>
      <c r="H54" s="22"/>
    </row>
    <row r="55" customFormat="false" ht="12" hidden="false" customHeight="true" outlineLevel="0" collapsed="false">
      <c r="A55" s="54"/>
      <c r="B55" s="49" t="s">
        <v>31</v>
      </c>
      <c r="C55" s="16" t="s">
        <v>116</v>
      </c>
      <c r="D55" s="17" t="s">
        <v>117</v>
      </c>
      <c r="E55" s="17" t="s">
        <v>24</v>
      </c>
      <c r="F55" s="16" t="s">
        <v>34</v>
      </c>
      <c r="G55" s="19" t="s">
        <v>118</v>
      </c>
      <c r="H55" s="59" t="s">
        <v>118</v>
      </c>
    </row>
    <row r="56" customFormat="false" ht="12" hidden="false" customHeight="true" outlineLevel="0" collapsed="false">
      <c r="A56" s="54"/>
      <c r="B56" s="49"/>
      <c r="C56" s="16"/>
      <c r="D56" s="17"/>
      <c r="E56" s="17"/>
      <c r="F56" s="16"/>
      <c r="G56" s="19"/>
      <c r="H56" s="59"/>
    </row>
    <row r="57" customFormat="false" ht="12" hidden="false" customHeight="true" outlineLevel="0" collapsed="false">
      <c r="A57" s="54"/>
      <c r="B57" s="60" t="s">
        <v>31</v>
      </c>
      <c r="C57" s="25" t="s">
        <v>119</v>
      </c>
      <c r="D57" s="26" t="s">
        <v>120</v>
      </c>
      <c r="E57" s="26" t="s">
        <v>65</v>
      </c>
      <c r="F57" s="25" t="s">
        <v>121</v>
      </c>
      <c r="G57" s="28" t="s">
        <v>122</v>
      </c>
      <c r="H57" s="22"/>
    </row>
    <row r="58" customFormat="false" ht="12" hidden="false" customHeight="true" outlineLevel="0" collapsed="false">
      <c r="A58" s="54"/>
      <c r="B58" s="60"/>
      <c r="C58" s="25"/>
      <c r="D58" s="26"/>
      <c r="E58" s="26"/>
      <c r="F58" s="25"/>
      <c r="G58" s="28"/>
      <c r="H58" s="22"/>
    </row>
    <row r="59" customFormat="false" ht="0.75" hidden="false" customHeight="true" outlineLevel="0" collapsed="false">
      <c r="A59" s="50"/>
      <c r="B59" s="51"/>
      <c r="C59" s="45"/>
      <c r="D59" s="52"/>
      <c r="E59" s="52"/>
      <c r="F59" s="42"/>
      <c r="G59" s="53"/>
      <c r="H59" s="22"/>
    </row>
    <row r="60" customFormat="false" ht="12" hidden="false" customHeight="true" outlineLevel="0" collapsed="false">
      <c r="A60" s="32" t="s">
        <v>123</v>
      </c>
      <c r="B60" s="55" t="s">
        <v>9</v>
      </c>
      <c r="C60" s="10" t="s">
        <v>124</v>
      </c>
      <c r="D60" s="10" t="s">
        <v>125</v>
      </c>
      <c r="E60" s="11" t="s">
        <v>12</v>
      </c>
      <c r="F60" s="56" t="s">
        <v>13</v>
      </c>
      <c r="G60" s="13" t="s">
        <v>14</v>
      </c>
      <c r="H60" s="22"/>
    </row>
    <row r="61" customFormat="false" ht="12" hidden="false" customHeight="true" outlineLevel="0" collapsed="false">
      <c r="A61" s="32"/>
      <c r="B61" s="55"/>
      <c r="C61" s="10"/>
      <c r="D61" s="10"/>
      <c r="E61" s="11"/>
      <c r="F61" s="56"/>
      <c r="G61" s="13"/>
      <c r="H61" s="22"/>
    </row>
    <row r="62" customFormat="false" ht="12" hidden="false" customHeight="true" outlineLevel="0" collapsed="false">
      <c r="A62" s="32"/>
      <c r="B62" s="49" t="s">
        <v>15</v>
      </c>
      <c r="C62" s="16" t="s">
        <v>126</v>
      </c>
      <c r="D62" s="17" t="s">
        <v>127</v>
      </c>
      <c r="E62" s="17" t="s">
        <v>56</v>
      </c>
      <c r="F62" s="18" t="s">
        <v>128</v>
      </c>
      <c r="G62" s="19" t="s">
        <v>129</v>
      </c>
      <c r="H62" s="22"/>
    </row>
    <row r="63" customFormat="false" ht="12" hidden="false" customHeight="true" outlineLevel="0" collapsed="false">
      <c r="A63" s="32"/>
      <c r="B63" s="49"/>
      <c r="C63" s="16"/>
      <c r="D63" s="17"/>
      <c r="E63" s="17"/>
      <c r="F63" s="18"/>
      <c r="G63" s="19"/>
      <c r="H63" s="22"/>
    </row>
    <row r="64" customFormat="false" ht="12" hidden="false" customHeight="true" outlineLevel="0" collapsed="false">
      <c r="A64" s="32"/>
      <c r="B64" s="49" t="s">
        <v>21</v>
      </c>
      <c r="C64" s="38" t="s">
        <v>130</v>
      </c>
      <c r="D64" s="39" t="s">
        <v>131</v>
      </c>
      <c r="E64" s="17" t="s">
        <v>80</v>
      </c>
      <c r="F64" s="18" t="s">
        <v>132</v>
      </c>
      <c r="G64" s="41" t="s">
        <v>133</v>
      </c>
      <c r="H64" s="22"/>
    </row>
    <row r="65" customFormat="false" ht="12" hidden="false" customHeight="true" outlineLevel="0" collapsed="false">
      <c r="A65" s="32"/>
      <c r="B65" s="49"/>
      <c r="C65" s="38"/>
      <c r="D65" s="39"/>
      <c r="E65" s="17"/>
      <c r="F65" s="18"/>
      <c r="G65" s="41"/>
      <c r="H65" s="22"/>
    </row>
    <row r="66" customFormat="false" ht="12" hidden="false" customHeight="true" outlineLevel="0" collapsed="false">
      <c r="A66" s="32"/>
      <c r="B66" s="49" t="s">
        <v>21</v>
      </c>
      <c r="C66" s="16" t="s">
        <v>134</v>
      </c>
      <c r="D66" s="21" t="s">
        <v>135</v>
      </c>
      <c r="E66" s="39" t="s">
        <v>24</v>
      </c>
      <c r="F66" s="38" t="s">
        <v>136</v>
      </c>
      <c r="G66" s="19" t="s">
        <v>137</v>
      </c>
      <c r="H66" s="22"/>
    </row>
    <row r="67" customFormat="false" ht="12" hidden="false" customHeight="true" outlineLevel="0" collapsed="false">
      <c r="A67" s="32"/>
      <c r="B67" s="49"/>
      <c r="C67" s="16"/>
      <c r="D67" s="21"/>
      <c r="E67" s="39"/>
      <c r="F67" s="38"/>
      <c r="G67" s="19"/>
      <c r="H67" s="22"/>
    </row>
    <row r="68" customFormat="false" ht="12" hidden="false" customHeight="true" outlineLevel="0" collapsed="false">
      <c r="A68" s="32"/>
      <c r="B68" s="49" t="s">
        <v>31</v>
      </c>
      <c r="C68" s="38" t="s">
        <v>138</v>
      </c>
      <c r="D68" s="39" t="s">
        <v>139</v>
      </c>
      <c r="E68" s="17" t="s">
        <v>51</v>
      </c>
      <c r="F68" s="39" t="s">
        <v>140</v>
      </c>
      <c r="G68" s="41" t="s">
        <v>141</v>
      </c>
      <c r="H68" s="22"/>
    </row>
    <row r="69" customFormat="false" ht="12" hidden="false" customHeight="true" outlineLevel="0" collapsed="false">
      <c r="A69" s="32"/>
      <c r="B69" s="49"/>
      <c r="C69" s="38"/>
      <c r="D69" s="39"/>
      <c r="E69" s="17"/>
      <c r="F69" s="39"/>
      <c r="G69" s="41"/>
      <c r="H69" s="22"/>
    </row>
    <row r="70" customFormat="false" ht="12" hidden="false" customHeight="true" outlineLevel="0" collapsed="false">
      <c r="A70" s="32"/>
      <c r="B70" s="60" t="s">
        <v>31</v>
      </c>
      <c r="C70" s="61" t="s">
        <v>142</v>
      </c>
      <c r="D70" s="62" t="s">
        <v>143</v>
      </c>
      <c r="E70" s="26" t="s">
        <v>75</v>
      </c>
      <c r="F70" s="63" t="s">
        <v>144</v>
      </c>
      <c r="G70" s="64" t="s">
        <v>145</v>
      </c>
      <c r="H70" s="22"/>
    </row>
    <row r="71" customFormat="false" ht="12" hidden="false" customHeight="true" outlineLevel="0" collapsed="false">
      <c r="A71" s="32"/>
      <c r="B71" s="60"/>
      <c r="C71" s="61"/>
      <c r="D71" s="62"/>
      <c r="E71" s="26"/>
      <c r="F71" s="63"/>
      <c r="G71" s="64"/>
      <c r="H71" s="22"/>
    </row>
    <row r="72" customFormat="false" ht="1.5" hidden="false" customHeight="true" outlineLevel="0" collapsed="false">
      <c r="B72" s="65"/>
      <c r="C72" s="66"/>
      <c r="D72" s="66"/>
      <c r="E72" s="66"/>
      <c r="F72" s="66"/>
      <c r="G72" s="67"/>
      <c r="H72" s="31"/>
    </row>
    <row r="73" customFormat="false" ht="12" hidden="false" customHeight="true" outlineLevel="0" collapsed="false">
      <c r="A73" s="32" t="s">
        <v>146</v>
      </c>
      <c r="B73" s="49" t="s">
        <v>9</v>
      </c>
      <c r="C73" s="16" t="s">
        <v>147</v>
      </c>
      <c r="D73" s="17" t="s">
        <v>148</v>
      </c>
      <c r="E73" s="17" t="s">
        <v>24</v>
      </c>
      <c r="F73" s="17" t="s">
        <v>34</v>
      </c>
      <c r="G73" s="16" t="s">
        <v>149</v>
      </c>
      <c r="H73" s="22"/>
    </row>
    <row r="74" customFormat="false" ht="12" hidden="false" customHeight="true" outlineLevel="0" collapsed="false">
      <c r="A74" s="32"/>
      <c r="B74" s="49"/>
      <c r="C74" s="16"/>
      <c r="D74" s="17"/>
      <c r="E74" s="17"/>
      <c r="F74" s="17"/>
      <c r="G74" s="16"/>
      <c r="H74" s="22"/>
    </row>
    <row r="75" customFormat="false" ht="12" hidden="false" customHeight="true" outlineLevel="0" collapsed="false">
      <c r="A75" s="32"/>
      <c r="B75" s="49" t="s">
        <v>15</v>
      </c>
      <c r="C75" s="16" t="s">
        <v>150</v>
      </c>
      <c r="D75" s="21" t="s">
        <v>151</v>
      </c>
      <c r="E75" s="39" t="s">
        <v>75</v>
      </c>
      <c r="F75" s="39" t="s">
        <v>152</v>
      </c>
      <c r="G75" s="16" t="s">
        <v>153</v>
      </c>
      <c r="H75" s="22"/>
    </row>
    <row r="76" customFormat="false" ht="12" hidden="false" customHeight="true" outlineLevel="0" collapsed="false">
      <c r="A76" s="32"/>
      <c r="B76" s="49"/>
      <c r="C76" s="16"/>
      <c r="D76" s="21"/>
      <c r="E76" s="39"/>
      <c r="F76" s="39"/>
      <c r="G76" s="16"/>
      <c r="H76" s="22"/>
    </row>
    <row r="77" customFormat="false" ht="12" hidden="false" customHeight="true" outlineLevel="0" collapsed="false">
      <c r="A77" s="32"/>
      <c r="B77" s="49" t="s">
        <v>21</v>
      </c>
      <c r="C77" s="16" t="s">
        <v>154</v>
      </c>
      <c r="D77" s="17" t="s">
        <v>155</v>
      </c>
      <c r="E77" s="17" t="s">
        <v>75</v>
      </c>
      <c r="F77" s="18" t="s">
        <v>156</v>
      </c>
      <c r="G77" s="38" t="s">
        <v>157</v>
      </c>
      <c r="H77" s="22"/>
    </row>
    <row r="78" customFormat="false" ht="12" hidden="false" customHeight="true" outlineLevel="0" collapsed="false">
      <c r="A78" s="32"/>
      <c r="B78" s="49"/>
      <c r="C78" s="16"/>
      <c r="D78" s="17"/>
      <c r="E78" s="17"/>
      <c r="F78" s="18"/>
      <c r="G78" s="38"/>
      <c r="H78" s="22"/>
    </row>
    <row r="79" customFormat="false" ht="12" hidden="false" customHeight="true" outlineLevel="0" collapsed="false">
      <c r="A79" s="32"/>
      <c r="B79" s="49" t="s">
        <v>21</v>
      </c>
      <c r="C79" s="16" t="s">
        <v>158</v>
      </c>
      <c r="D79" s="17" t="s">
        <v>159</v>
      </c>
      <c r="E79" s="17" t="s">
        <v>56</v>
      </c>
      <c r="F79" s="39" t="s">
        <v>89</v>
      </c>
      <c r="G79" s="16" t="s">
        <v>160</v>
      </c>
      <c r="H79" s="22"/>
    </row>
    <row r="80" customFormat="false" ht="12" hidden="false" customHeight="true" outlineLevel="0" collapsed="false">
      <c r="A80" s="32"/>
      <c r="B80" s="49"/>
      <c r="C80" s="16"/>
      <c r="D80" s="17"/>
      <c r="E80" s="17"/>
      <c r="F80" s="39"/>
      <c r="G80" s="16"/>
      <c r="H80" s="22"/>
    </row>
    <row r="81" customFormat="false" ht="12" hidden="false" customHeight="true" outlineLevel="0" collapsed="false">
      <c r="A81" s="32"/>
      <c r="B81" s="49" t="s">
        <v>31</v>
      </c>
      <c r="C81" s="38" t="s">
        <v>161</v>
      </c>
      <c r="D81" s="39" t="s">
        <v>162</v>
      </c>
      <c r="E81" s="17" t="s">
        <v>51</v>
      </c>
      <c r="F81" s="39" t="s">
        <v>163</v>
      </c>
      <c r="G81" s="39" t="s">
        <v>164</v>
      </c>
      <c r="H81" s="22"/>
    </row>
    <row r="82" customFormat="false" ht="12" hidden="false" customHeight="true" outlineLevel="0" collapsed="false">
      <c r="A82" s="32"/>
      <c r="B82" s="49"/>
      <c r="C82" s="38"/>
      <c r="D82" s="39"/>
      <c r="E82" s="17"/>
      <c r="F82" s="39"/>
      <c r="G82" s="39"/>
      <c r="H82" s="22"/>
    </row>
    <row r="83" customFormat="false" ht="12" hidden="false" customHeight="true" outlineLevel="0" collapsed="false">
      <c r="A83" s="32"/>
      <c r="B83" s="49" t="s">
        <v>31</v>
      </c>
      <c r="C83" s="38" t="s">
        <v>165</v>
      </c>
      <c r="D83" s="39" t="s">
        <v>166</v>
      </c>
      <c r="E83" s="17" t="s">
        <v>51</v>
      </c>
      <c r="F83" s="17" t="s">
        <v>167</v>
      </c>
      <c r="G83" s="39" t="s">
        <v>168</v>
      </c>
      <c r="H83" s="22"/>
    </row>
    <row r="84" customFormat="false" ht="12" hidden="false" customHeight="true" outlineLevel="0" collapsed="false">
      <c r="A84" s="32"/>
      <c r="B84" s="49"/>
      <c r="C84" s="38"/>
      <c r="D84" s="39"/>
      <c r="E84" s="17"/>
      <c r="F84" s="17"/>
      <c r="G84" s="39"/>
      <c r="H84" s="22"/>
    </row>
    <row r="85" customFormat="false" ht="2.25" hidden="false" customHeight="true" outlineLevel="0" collapsed="false">
      <c r="B85" s="48"/>
      <c r="C85" s="30"/>
      <c r="D85" s="30"/>
      <c r="E85" s="30"/>
      <c r="F85" s="30"/>
      <c r="G85" s="68"/>
      <c r="H85" s="31"/>
    </row>
    <row r="86" customFormat="false" ht="12" hidden="false" customHeight="true" outlineLevel="0" collapsed="false">
      <c r="A86" s="54" t="s">
        <v>169</v>
      </c>
      <c r="B86" s="55" t="s">
        <v>9</v>
      </c>
      <c r="C86" s="10" t="s">
        <v>170</v>
      </c>
      <c r="D86" s="69" t="s">
        <v>171</v>
      </c>
      <c r="E86" s="11" t="s">
        <v>12</v>
      </c>
      <c r="F86" s="10" t="s">
        <v>172</v>
      </c>
      <c r="G86" s="58" t="s">
        <v>173</v>
      </c>
      <c r="H86" s="22"/>
    </row>
    <row r="87" customFormat="false" ht="12" hidden="false" customHeight="true" outlineLevel="0" collapsed="false">
      <c r="A87" s="54"/>
      <c r="B87" s="55"/>
      <c r="C87" s="10"/>
      <c r="D87" s="69"/>
      <c r="E87" s="11"/>
      <c r="F87" s="10"/>
      <c r="G87" s="58"/>
      <c r="H87" s="22"/>
    </row>
    <row r="88" customFormat="false" ht="12" hidden="false" customHeight="true" outlineLevel="0" collapsed="false">
      <c r="A88" s="54"/>
      <c r="B88" s="49" t="s">
        <v>15</v>
      </c>
      <c r="C88" s="16" t="s">
        <v>174</v>
      </c>
      <c r="D88" s="21" t="s">
        <v>175</v>
      </c>
      <c r="E88" s="39" t="s">
        <v>51</v>
      </c>
      <c r="F88" s="38" t="s">
        <v>176</v>
      </c>
      <c r="G88" s="19" t="s">
        <v>177</v>
      </c>
      <c r="H88" s="22"/>
    </row>
    <row r="89" customFormat="false" ht="12" hidden="false" customHeight="true" outlineLevel="0" collapsed="false">
      <c r="A89" s="54"/>
      <c r="B89" s="49"/>
      <c r="C89" s="16"/>
      <c r="D89" s="21"/>
      <c r="E89" s="39"/>
      <c r="F89" s="38"/>
      <c r="G89" s="19"/>
      <c r="H89" s="22"/>
    </row>
    <row r="90" customFormat="false" ht="12" hidden="false" customHeight="true" outlineLevel="0" collapsed="false">
      <c r="A90" s="54"/>
      <c r="B90" s="49" t="s">
        <v>21</v>
      </c>
      <c r="C90" s="16" t="s">
        <v>178</v>
      </c>
      <c r="D90" s="17" t="s">
        <v>179</v>
      </c>
      <c r="E90" s="17" t="s">
        <v>56</v>
      </c>
      <c r="F90" s="16" t="s">
        <v>180</v>
      </c>
      <c r="G90" s="19" t="s">
        <v>181</v>
      </c>
      <c r="H90" s="22"/>
    </row>
    <row r="91" customFormat="false" ht="12" hidden="false" customHeight="true" outlineLevel="0" collapsed="false">
      <c r="A91" s="54"/>
      <c r="B91" s="49"/>
      <c r="C91" s="16"/>
      <c r="D91" s="17"/>
      <c r="E91" s="17"/>
      <c r="F91" s="16"/>
      <c r="G91" s="19"/>
      <c r="H91" s="22"/>
    </row>
    <row r="92" customFormat="false" ht="12" hidden="false" customHeight="true" outlineLevel="0" collapsed="false">
      <c r="A92" s="54"/>
      <c r="B92" s="49" t="s">
        <v>21</v>
      </c>
      <c r="C92" s="38" t="s">
        <v>182</v>
      </c>
      <c r="D92" s="39" t="s">
        <v>183</v>
      </c>
      <c r="E92" s="39" t="s">
        <v>75</v>
      </c>
      <c r="F92" s="38" t="s">
        <v>152</v>
      </c>
      <c r="G92" s="40" t="s">
        <v>153</v>
      </c>
      <c r="H92" s="22"/>
    </row>
    <row r="93" customFormat="false" ht="12" hidden="false" customHeight="true" outlineLevel="0" collapsed="false">
      <c r="A93" s="54"/>
      <c r="B93" s="49"/>
      <c r="C93" s="38"/>
      <c r="D93" s="39"/>
      <c r="E93" s="39"/>
      <c r="F93" s="38"/>
      <c r="G93" s="40"/>
      <c r="H93" s="22"/>
    </row>
    <row r="94" customFormat="false" ht="12" hidden="false" customHeight="true" outlineLevel="0" collapsed="false">
      <c r="A94" s="54"/>
      <c r="B94" s="49" t="s">
        <v>31</v>
      </c>
      <c r="C94" s="16" t="s">
        <v>184</v>
      </c>
      <c r="D94" s="21" t="s">
        <v>185</v>
      </c>
      <c r="E94" s="39" t="s">
        <v>75</v>
      </c>
      <c r="F94" s="38" t="s">
        <v>186</v>
      </c>
      <c r="G94" s="19" t="s">
        <v>187</v>
      </c>
      <c r="H94" s="22"/>
    </row>
    <row r="95" customFormat="false" ht="12" hidden="false" customHeight="true" outlineLevel="0" collapsed="false">
      <c r="A95" s="54"/>
      <c r="B95" s="49"/>
      <c r="C95" s="16"/>
      <c r="D95" s="21"/>
      <c r="E95" s="39"/>
      <c r="F95" s="38"/>
      <c r="G95" s="19"/>
      <c r="H95" s="22"/>
    </row>
    <row r="96" customFormat="false" ht="12" hidden="false" customHeight="true" outlineLevel="0" collapsed="false">
      <c r="A96" s="54"/>
      <c r="B96" s="60" t="s">
        <v>31</v>
      </c>
      <c r="C96" s="25" t="s">
        <v>188</v>
      </c>
      <c r="D96" s="26" t="s">
        <v>189</v>
      </c>
      <c r="E96" s="26" t="s">
        <v>75</v>
      </c>
      <c r="F96" s="25" t="s">
        <v>190</v>
      </c>
      <c r="G96" s="28" t="s">
        <v>191</v>
      </c>
      <c r="H96" s="22"/>
    </row>
    <row r="97" customFormat="false" ht="12" hidden="false" customHeight="true" outlineLevel="0" collapsed="false">
      <c r="A97" s="54"/>
      <c r="B97" s="60"/>
      <c r="C97" s="25"/>
      <c r="D97" s="26"/>
      <c r="E97" s="26"/>
      <c r="F97" s="25"/>
      <c r="G97" s="28"/>
      <c r="H97" s="22"/>
    </row>
    <row r="98" customFormat="false" ht="1.5" hidden="false" customHeight="true" outlineLevel="0" collapsed="false">
      <c r="B98" s="48"/>
      <c r="C98" s="30"/>
      <c r="D98" s="30"/>
      <c r="E98" s="30"/>
      <c r="F98" s="30"/>
      <c r="G98" s="68"/>
      <c r="H98" s="31"/>
    </row>
    <row r="99" customFormat="false" ht="12" hidden="false" customHeight="true" outlineLevel="0" collapsed="false">
      <c r="A99" s="54" t="s">
        <v>192</v>
      </c>
      <c r="B99" s="55" t="s">
        <v>9</v>
      </c>
      <c r="C99" s="70" t="s">
        <v>193</v>
      </c>
      <c r="D99" s="71" t="s">
        <v>194</v>
      </c>
      <c r="E99" s="72" t="s">
        <v>51</v>
      </c>
      <c r="F99" s="73" t="s">
        <v>167</v>
      </c>
      <c r="G99" s="74" t="s">
        <v>195</v>
      </c>
      <c r="H99" s="22"/>
    </row>
    <row r="100" customFormat="false" ht="12" hidden="false" customHeight="true" outlineLevel="0" collapsed="false">
      <c r="A100" s="54"/>
      <c r="B100" s="55"/>
      <c r="C100" s="70"/>
      <c r="D100" s="71"/>
      <c r="E100" s="72"/>
      <c r="F100" s="73"/>
      <c r="G100" s="74"/>
      <c r="H100" s="22"/>
    </row>
    <row r="101" customFormat="false" ht="12" hidden="false" customHeight="true" outlineLevel="0" collapsed="false">
      <c r="A101" s="54"/>
      <c r="B101" s="49" t="s">
        <v>15</v>
      </c>
      <c r="C101" s="75" t="s">
        <v>196</v>
      </c>
      <c r="D101" s="76" t="s">
        <v>197</v>
      </c>
      <c r="E101" s="76" t="s">
        <v>75</v>
      </c>
      <c r="F101" s="75" t="s">
        <v>76</v>
      </c>
      <c r="G101" s="77" t="s">
        <v>77</v>
      </c>
      <c r="H101" s="22"/>
    </row>
    <row r="102" customFormat="false" ht="12" hidden="false" customHeight="true" outlineLevel="0" collapsed="false">
      <c r="A102" s="54"/>
      <c r="B102" s="49"/>
      <c r="C102" s="75"/>
      <c r="D102" s="76"/>
      <c r="E102" s="76"/>
      <c r="F102" s="75"/>
      <c r="G102" s="77"/>
      <c r="H102" s="22"/>
    </row>
    <row r="103" customFormat="false" ht="12" hidden="false" customHeight="true" outlineLevel="0" collapsed="false">
      <c r="A103" s="54"/>
      <c r="B103" s="49" t="s">
        <v>21</v>
      </c>
      <c r="C103" s="75" t="s">
        <v>198</v>
      </c>
      <c r="D103" s="76" t="s">
        <v>199</v>
      </c>
      <c r="E103" s="76" t="s">
        <v>65</v>
      </c>
      <c r="F103" s="75" t="s">
        <v>200</v>
      </c>
      <c r="G103" s="77" t="s">
        <v>201</v>
      </c>
      <c r="H103" s="22"/>
    </row>
    <row r="104" customFormat="false" ht="12" hidden="false" customHeight="true" outlineLevel="0" collapsed="false">
      <c r="A104" s="54"/>
      <c r="B104" s="49"/>
      <c r="C104" s="75"/>
      <c r="D104" s="76"/>
      <c r="E104" s="76"/>
      <c r="F104" s="75"/>
      <c r="G104" s="77"/>
      <c r="H104" s="22"/>
    </row>
    <row r="105" customFormat="false" ht="12" hidden="false" customHeight="true" outlineLevel="0" collapsed="false">
      <c r="A105" s="54"/>
      <c r="B105" s="49" t="s">
        <v>21</v>
      </c>
      <c r="C105" s="78" t="s">
        <v>202</v>
      </c>
      <c r="D105" s="78" t="s">
        <v>203</v>
      </c>
      <c r="E105" s="76" t="s">
        <v>51</v>
      </c>
      <c r="F105" s="78" t="s">
        <v>204</v>
      </c>
      <c r="G105" s="79" t="s">
        <v>205</v>
      </c>
      <c r="H105" s="22"/>
    </row>
    <row r="106" customFormat="false" ht="12" hidden="false" customHeight="true" outlineLevel="0" collapsed="false">
      <c r="A106" s="54"/>
      <c r="B106" s="49"/>
      <c r="C106" s="78"/>
      <c r="D106" s="78"/>
      <c r="E106" s="76"/>
      <c r="F106" s="78"/>
      <c r="G106" s="79"/>
      <c r="H106" s="22"/>
    </row>
    <row r="107" customFormat="false" ht="12" hidden="false" customHeight="true" outlineLevel="0" collapsed="false">
      <c r="A107" s="54"/>
      <c r="B107" s="49" t="s">
        <v>31</v>
      </c>
      <c r="C107" s="75" t="s">
        <v>206</v>
      </c>
      <c r="D107" s="80" t="s">
        <v>207</v>
      </c>
      <c r="E107" s="76" t="s">
        <v>56</v>
      </c>
      <c r="F107" s="75" t="s">
        <v>208</v>
      </c>
      <c r="G107" s="77" t="s">
        <v>209</v>
      </c>
      <c r="H107" s="22"/>
    </row>
    <row r="108" customFormat="false" ht="12" hidden="false" customHeight="true" outlineLevel="0" collapsed="false">
      <c r="A108" s="54"/>
      <c r="B108" s="49"/>
      <c r="C108" s="75"/>
      <c r="D108" s="80"/>
      <c r="E108" s="80"/>
      <c r="F108" s="75"/>
      <c r="G108" s="77"/>
      <c r="H108" s="22"/>
    </row>
    <row r="109" customFormat="false" ht="12" hidden="false" customHeight="true" outlineLevel="0" collapsed="false">
      <c r="A109" s="54"/>
      <c r="B109" s="60" t="s">
        <v>31</v>
      </c>
      <c r="C109" s="81" t="s">
        <v>210</v>
      </c>
      <c r="D109" s="82" t="s">
        <v>92</v>
      </c>
      <c r="E109" s="62" t="s">
        <v>65</v>
      </c>
      <c r="F109" s="81" t="s">
        <v>211</v>
      </c>
      <c r="G109" s="83" t="s">
        <v>212</v>
      </c>
      <c r="H109" s="22"/>
    </row>
    <row r="110" customFormat="false" ht="12" hidden="false" customHeight="true" outlineLevel="0" collapsed="false">
      <c r="A110" s="54"/>
      <c r="B110" s="60"/>
      <c r="C110" s="81"/>
      <c r="D110" s="82"/>
      <c r="E110" s="62"/>
      <c r="F110" s="81"/>
      <c r="G110" s="83"/>
      <c r="H110" s="22"/>
    </row>
    <row r="111" customFormat="false" ht="0.75" hidden="false" customHeight="true" outlineLevel="0" collapsed="false">
      <c r="B111" s="48"/>
      <c r="C111" s="30"/>
      <c r="D111" s="30"/>
      <c r="E111" s="30"/>
      <c r="F111" s="30"/>
      <c r="G111" s="68"/>
      <c r="H111" s="31"/>
    </row>
    <row r="112" customFormat="false" ht="12" hidden="false" customHeight="true" outlineLevel="0" collapsed="false">
      <c r="A112" s="32" t="s">
        <v>213</v>
      </c>
      <c r="B112" s="49" t="s">
        <v>9</v>
      </c>
      <c r="C112" s="16" t="s">
        <v>214</v>
      </c>
      <c r="D112" s="21" t="s">
        <v>215</v>
      </c>
      <c r="E112" s="39" t="s">
        <v>51</v>
      </c>
      <c r="F112" s="84" t="s">
        <v>216</v>
      </c>
      <c r="G112" s="16" t="s">
        <v>217</v>
      </c>
      <c r="H112" s="22"/>
    </row>
    <row r="113" customFormat="false" ht="12" hidden="false" customHeight="true" outlineLevel="0" collapsed="false">
      <c r="A113" s="32"/>
      <c r="B113" s="49"/>
      <c r="C113" s="16"/>
      <c r="D113" s="21"/>
      <c r="E113" s="39"/>
      <c r="F113" s="84"/>
      <c r="G113" s="16"/>
      <c r="H113" s="22"/>
    </row>
    <row r="114" customFormat="false" ht="12" hidden="false" customHeight="true" outlineLevel="0" collapsed="false">
      <c r="A114" s="32"/>
      <c r="B114" s="49" t="s">
        <v>15</v>
      </c>
      <c r="C114" s="38" t="s">
        <v>218</v>
      </c>
      <c r="D114" s="39" t="s">
        <v>219</v>
      </c>
      <c r="E114" s="17" t="s">
        <v>220</v>
      </c>
      <c r="F114" s="39" t="s">
        <v>221</v>
      </c>
      <c r="G114" s="39" t="s">
        <v>222</v>
      </c>
      <c r="H114" s="22"/>
    </row>
    <row r="115" customFormat="false" ht="12" hidden="false" customHeight="true" outlineLevel="0" collapsed="false">
      <c r="A115" s="32"/>
      <c r="B115" s="49"/>
      <c r="C115" s="38"/>
      <c r="D115" s="39"/>
      <c r="E115" s="17"/>
      <c r="F115" s="39"/>
      <c r="G115" s="39"/>
      <c r="H115" s="22"/>
    </row>
    <row r="116" customFormat="false" ht="12" hidden="false" customHeight="true" outlineLevel="0" collapsed="false">
      <c r="A116" s="32"/>
      <c r="B116" s="49" t="s">
        <v>21</v>
      </c>
      <c r="C116" s="38" t="s">
        <v>223</v>
      </c>
      <c r="D116" s="39" t="s">
        <v>224</v>
      </c>
      <c r="E116" s="17" t="s">
        <v>51</v>
      </c>
      <c r="F116" s="39" t="s">
        <v>225</v>
      </c>
      <c r="G116" s="39" t="s">
        <v>226</v>
      </c>
      <c r="H116" s="22"/>
    </row>
    <row r="117" customFormat="false" ht="12" hidden="false" customHeight="true" outlineLevel="0" collapsed="false">
      <c r="A117" s="32"/>
      <c r="B117" s="49"/>
      <c r="C117" s="38"/>
      <c r="D117" s="39"/>
      <c r="E117" s="17"/>
      <c r="F117" s="39"/>
      <c r="G117" s="39"/>
      <c r="H117" s="22"/>
    </row>
    <row r="118" customFormat="false" ht="12" hidden="false" customHeight="true" outlineLevel="0" collapsed="false">
      <c r="A118" s="32"/>
      <c r="B118" s="49" t="s">
        <v>21</v>
      </c>
      <c r="C118" s="38" t="s">
        <v>227</v>
      </c>
      <c r="D118" s="39" t="s">
        <v>228</v>
      </c>
      <c r="E118" s="17" t="s">
        <v>12</v>
      </c>
      <c r="F118" s="17" t="s">
        <v>229</v>
      </c>
      <c r="G118" s="39" t="s">
        <v>230</v>
      </c>
      <c r="H118" s="22"/>
    </row>
    <row r="119" customFormat="false" ht="12" hidden="false" customHeight="true" outlineLevel="0" collapsed="false">
      <c r="A119" s="32"/>
      <c r="B119" s="49"/>
      <c r="C119" s="38"/>
      <c r="D119" s="39"/>
      <c r="E119" s="17"/>
      <c r="F119" s="17"/>
      <c r="G119" s="39"/>
      <c r="H119" s="22"/>
    </row>
    <row r="120" customFormat="false" ht="12" hidden="false" customHeight="true" outlineLevel="0" collapsed="false">
      <c r="A120" s="32"/>
      <c r="B120" s="49" t="s">
        <v>31</v>
      </c>
      <c r="C120" s="16" t="s">
        <v>231</v>
      </c>
      <c r="D120" s="21" t="s">
        <v>232</v>
      </c>
      <c r="E120" s="39" t="s">
        <v>51</v>
      </c>
      <c r="F120" s="38" t="s">
        <v>233</v>
      </c>
      <c r="G120" s="16" t="s">
        <v>234</v>
      </c>
      <c r="H120" s="22"/>
    </row>
    <row r="121" customFormat="false" ht="12" hidden="false" customHeight="true" outlineLevel="0" collapsed="false">
      <c r="A121" s="32"/>
      <c r="B121" s="49"/>
      <c r="C121" s="16"/>
      <c r="D121" s="21"/>
      <c r="E121" s="39"/>
      <c r="F121" s="38"/>
      <c r="G121" s="16"/>
      <c r="H121" s="22"/>
    </row>
    <row r="122" customFormat="false" ht="12" hidden="false" customHeight="true" outlineLevel="0" collapsed="false">
      <c r="A122" s="32"/>
      <c r="B122" s="49" t="s">
        <v>235</v>
      </c>
      <c r="C122" s="38" t="s">
        <v>236</v>
      </c>
      <c r="D122" s="39" t="s">
        <v>237</v>
      </c>
      <c r="E122" s="39" t="s">
        <v>18</v>
      </c>
      <c r="F122" s="38" t="s">
        <v>238</v>
      </c>
      <c r="G122" s="38" t="s">
        <v>20</v>
      </c>
      <c r="H122" s="22"/>
    </row>
    <row r="123" customFormat="false" ht="12" hidden="false" customHeight="true" outlineLevel="0" collapsed="false">
      <c r="A123" s="32"/>
      <c r="B123" s="49"/>
      <c r="C123" s="38"/>
      <c r="D123" s="39"/>
      <c r="E123" s="39"/>
      <c r="F123" s="38"/>
      <c r="G123" s="38"/>
      <c r="H123" s="22"/>
    </row>
    <row r="124" customFormat="false" ht="0.75" hidden="false" customHeight="true" outlineLevel="0" collapsed="false">
      <c r="B124" s="48"/>
      <c r="C124" s="30"/>
      <c r="D124" s="30"/>
      <c r="E124" s="30"/>
      <c r="F124" s="30"/>
      <c r="G124" s="68"/>
      <c r="H124" s="31"/>
    </row>
    <row r="125" customFormat="false" ht="12" hidden="false" customHeight="true" outlineLevel="0" collapsed="false">
      <c r="A125" s="54" t="s">
        <v>239</v>
      </c>
      <c r="B125" s="55" t="s">
        <v>9</v>
      </c>
      <c r="C125" s="10" t="s">
        <v>240</v>
      </c>
      <c r="D125" s="11" t="s">
        <v>241</v>
      </c>
      <c r="E125" s="11" t="s">
        <v>56</v>
      </c>
      <c r="F125" s="10" t="s">
        <v>242</v>
      </c>
      <c r="G125" s="13" t="s">
        <v>243</v>
      </c>
      <c r="H125" s="22"/>
    </row>
    <row r="126" customFormat="false" ht="12" hidden="false" customHeight="true" outlineLevel="0" collapsed="false">
      <c r="A126" s="54"/>
      <c r="B126" s="55"/>
      <c r="C126" s="10"/>
      <c r="D126" s="11"/>
      <c r="E126" s="11"/>
      <c r="F126" s="10"/>
      <c r="G126" s="13"/>
      <c r="H126" s="22"/>
    </row>
    <row r="127" customFormat="false" ht="12" hidden="false" customHeight="true" outlineLevel="0" collapsed="false">
      <c r="A127" s="54"/>
      <c r="B127" s="49" t="s">
        <v>15</v>
      </c>
      <c r="C127" s="16" t="s">
        <v>244</v>
      </c>
      <c r="D127" s="17" t="s">
        <v>245</v>
      </c>
      <c r="E127" s="17" t="s">
        <v>24</v>
      </c>
      <c r="F127" s="16" t="s">
        <v>34</v>
      </c>
      <c r="G127" s="19" t="s">
        <v>246</v>
      </c>
      <c r="H127" s="22"/>
    </row>
    <row r="128" customFormat="false" ht="12" hidden="false" customHeight="true" outlineLevel="0" collapsed="false">
      <c r="A128" s="54"/>
      <c r="B128" s="49"/>
      <c r="C128" s="16"/>
      <c r="D128" s="17"/>
      <c r="E128" s="17"/>
      <c r="F128" s="16"/>
      <c r="G128" s="19"/>
      <c r="H128" s="22"/>
    </row>
    <row r="129" customFormat="false" ht="12" hidden="false" customHeight="true" outlineLevel="0" collapsed="false">
      <c r="A129" s="54"/>
      <c r="B129" s="49" t="s">
        <v>21</v>
      </c>
      <c r="C129" s="16" t="s">
        <v>247</v>
      </c>
      <c r="D129" s="17" t="s">
        <v>248</v>
      </c>
      <c r="E129" s="17" t="s">
        <v>75</v>
      </c>
      <c r="F129" s="16" t="s">
        <v>76</v>
      </c>
      <c r="G129" s="19" t="s">
        <v>249</v>
      </c>
      <c r="H129" s="22"/>
    </row>
    <row r="130" customFormat="false" ht="12" hidden="false" customHeight="true" outlineLevel="0" collapsed="false">
      <c r="A130" s="54"/>
      <c r="B130" s="49"/>
      <c r="C130" s="16"/>
      <c r="D130" s="17"/>
      <c r="E130" s="17"/>
      <c r="F130" s="16"/>
      <c r="G130" s="19"/>
      <c r="H130" s="22"/>
    </row>
    <row r="131" customFormat="false" ht="12" hidden="false" customHeight="true" outlineLevel="0" collapsed="false">
      <c r="A131" s="54"/>
      <c r="B131" s="49" t="s">
        <v>21</v>
      </c>
      <c r="C131" s="38" t="s">
        <v>250</v>
      </c>
      <c r="D131" s="39" t="s">
        <v>251</v>
      </c>
      <c r="E131" s="39" t="s">
        <v>65</v>
      </c>
      <c r="F131" s="38" t="s">
        <v>252</v>
      </c>
      <c r="G131" s="40" t="s">
        <v>253</v>
      </c>
      <c r="H131" s="22"/>
    </row>
    <row r="132" customFormat="false" ht="12" hidden="false" customHeight="true" outlineLevel="0" collapsed="false">
      <c r="A132" s="54"/>
      <c r="B132" s="49"/>
      <c r="C132" s="38"/>
      <c r="D132" s="39"/>
      <c r="E132" s="39"/>
      <c r="F132" s="38"/>
      <c r="G132" s="40"/>
      <c r="H132" s="22"/>
    </row>
    <row r="133" customFormat="false" ht="12" hidden="false" customHeight="true" outlineLevel="0" collapsed="false">
      <c r="A133" s="54"/>
      <c r="B133" s="49" t="s">
        <v>31</v>
      </c>
      <c r="C133" s="38" t="s">
        <v>254</v>
      </c>
      <c r="D133" s="39" t="s">
        <v>255</v>
      </c>
      <c r="E133" s="17" t="s">
        <v>12</v>
      </c>
      <c r="F133" s="38" t="s">
        <v>256</v>
      </c>
      <c r="G133" s="41" t="s">
        <v>257</v>
      </c>
      <c r="H133" s="22"/>
    </row>
    <row r="134" customFormat="false" ht="12" hidden="false" customHeight="true" outlineLevel="0" collapsed="false">
      <c r="A134" s="54"/>
      <c r="B134" s="49"/>
      <c r="C134" s="38"/>
      <c r="D134" s="39"/>
      <c r="E134" s="17"/>
      <c r="F134" s="38"/>
      <c r="G134" s="41"/>
      <c r="H134" s="22"/>
    </row>
    <row r="135" customFormat="false" ht="12" hidden="false" customHeight="true" outlineLevel="0" collapsed="false">
      <c r="A135" s="54"/>
      <c r="B135" s="60" t="s">
        <v>31</v>
      </c>
      <c r="C135" s="27" t="s">
        <v>258</v>
      </c>
      <c r="D135" s="46" t="s">
        <v>259</v>
      </c>
      <c r="E135" s="26" t="s">
        <v>51</v>
      </c>
      <c r="F135" s="27" t="s">
        <v>260</v>
      </c>
      <c r="G135" s="47" t="s">
        <v>261</v>
      </c>
      <c r="H135" s="22"/>
    </row>
    <row r="136" customFormat="false" ht="12" hidden="false" customHeight="true" outlineLevel="0" collapsed="false">
      <c r="A136" s="54"/>
      <c r="B136" s="60"/>
      <c r="C136" s="27" t="s">
        <v>262</v>
      </c>
      <c r="D136" s="46" t="s">
        <v>263</v>
      </c>
      <c r="E136" s="26"/>
      <c r="F136" s="27" t="s">
        <v>264</v>
      </c>
      <c r="G136" s="47" t="s">
        <v>265</v>
      </c>
      <c r="H136" s="22"/>
    </row>
    <row r="137" customFormat="false" ht="9" hidden="false" customHeight="true" outlineLevel="0" collapsed="false">
      <c r="B137" s="51"/>
      <c r="C137" s="85"/>
      <c r="D137" s="86"/>
      <c r="E137" s="86"/>
      <c r="F137" s="87"/>
      <c r="G137" s="85"/>
    </row>
    <row r="138" customFormat="false" ht="12" hidden="true" customHeight="true" outlineLevel="0" collapsed="false">
      <c r="A138" s="8" t="s">
        <v>266</v>
      </c>
      <c r="B138" s="33" t="s">
        <v>9</v>
      </c>
      <c r="C138" s="88"/>
      <c r="D138" s="11"/>
      <c r="E138" s="11"/>
      <c r="F138" s="12"/>
      <c r="G138" s="13"/>
    </row>
    <row r="139" customFormat="false" ht="12" hidden="true" customHeight="true" outlineLevel="0" collapsed="false">
      <c r="A139" s="8"/>
      <c r="B139" s="33"/>
      <c r="C139" s="88"/>
      <c r="D139" s="11"/>
      <c r="E139" s="17"/>
      <c r="F139" s="12"/>
      <c r="G139" s="13"/>
    </row>
    <row r="140" customFormat="false" ht="12" hidden="true" customHeight="true" outlineLevel="0" collapsed="false">
      <c r="A140" s="8"/>
      <c r="B140" s="20" t="s">
        <v>15</v>
      </c>
      <c r="C140" s="59"/>
      <c r="D140" s="17"/>
      <c r="E140" s="17"/>
      <c r="F140" s="18"/>
      <c r="G140" s="19"/>
    </row>
    <row r="141" customFormat="false" ht="12" hidden="true" customHeight="true" outlineLevel="0" collapsed="false">
      <c r="A141" s="8"/>
      <c r="B141" s="20"/>
      <c r="C141" s="59"/>
      <c r="D141" s="17"/>
      <c r="E141" s="17"/>
      <c r="F141" s="18"/>
      <c r="G141" s="19"/>
    </row>
    <row r="142" customFormat="false" ht="12" hidden="true" customHeight="true" outlineLevel="0" collapsed="false">
      <c r="A142" s="8"/>
      <c r="B142" s="20" t="s">
        <v>21</v>
      </c>
      <c r="C142" s="59"/>
      <c r="D142" s="17"/>
      <c r="E142" s="17"/>
      <c r="F142" s="18"/>
      <c r="G142" s="19"/>
    </row>
    <row r="143" customFormat="false" ht="12" hidden="true" customHeight="true" outlineLevel="0" collapsed="false">
      <c r="A143" s="8"/>
      <c r="B143" s="20"/>
      <c r="C143" s="59"/>
      <c r="D143" s="17"/>
      <c r="E143" s="17"/>
      <c r="F143" s="18"/>
      <c r="G143" s="19"/>
    </row>
    <row r="144" customFormat="false" ht="12" hidden="true" customHeight="true" outlineLevel="0" collapsed="false">
      <c r="A144" s="8"/>
      <c r="B144" s="24" t="s">
        <v>21</v>
      </c>
      <c r="C144" s="89"/>
      <c r="D144" s="26"/>
      <c r="E144" s="17"/>
      <c r="F144" s="63"/>
      <c r="G144" s="28"/>
    </row>
    <row r="145" customFormat="false" ht="12" hidden="true" customHeight="true" outlineLevel="0" collapsed="false">
      <c r="A145" s="8"/>
      <c r="B145" s="24"/>
      <c r="C145" s="89"/>
      <c r="D145" s="26"/>
      <c r="E145" s="26"/>
      <c r="F145" s="63"/>
      <c r="G145" s="28"/>
    </row>
    <row r="146" customFormat="false" ht="12" hidden="true" customHeight="true" outlineLevel="0" collapsed="false">
      <c r="B146" s="48"/>
      <c r="C146" s="30"/>
      <c r="D146" s="30"/>
      <c r="E146" s="30"/>
      <c r="F146" s="30"/>
      <c r="G146" s="30"/>
    </row>
    <row r="147" customFormat="false" ht="12" hidden="true" customHeight="true" outlineLevel="0" collapsed="false">
      <c r="A147" s="8" t="s">
        <v>267</v>
      </c>
      <c r="B147" s="33" t="s">
        <v>9</v>
      </c>
      <c r="C147" s="88"/>
      <c r="D147" s="11"/>
      <c r="E147" s="11"/>
      <c r="F147" s="12"/>
      <c r="G147" s="13"/>
    </row>
    <row r="148" customFormat="false" ht="12" hidden="true" customHeight="true" outlineLevel="0" collapsed="false">
      <c r="A148" s="8"/>
      <c r="B148" s="33"/>
      <c r="C148" s="88"/>
      <c r="D148" s="11"/>
      <c r="E148" s="17"/>
      <c r="F148" s="12"/>
      <c r="G148" s="13"/>
    </row>
    <row r="149" customFormat="false" ht="12" hidden="true" customHeight="true" outlineLevel="0" collapsed="false">
      <c r="A149" s="8"/>
      <c r="B149" s="20" t="s">
        <v>15</v>
      </c>
      <c r="C149" s="59"/>
      <c r="D149" s="17"/>
      <c r="E149" s="17"/>
      <c r="F149" s="18"/>
      <c r="G149" s="19"/>
    </row>
    <row r="150" customFormat="false" ht="12" hidden="true" customHeight="true" outlineLevel="0" collapsed="false">
      <c r="A150" s="8"/>
      <c r="B150" s="20"/>
      <c r="C150" s="59"/>
      <c r="D150" s="17"/>
      <c r="E150" s="17"/>
      <c r="F150" s="18"/>
      <c r="G150" s="19"/>
    </row>
    <row r="151" customFormat="false" ht="12" hidden="true" customHeight="true" outlineLevel="0" collapsed="false">
      <c r="A151" s="8"/>
      <c r="B151" s="20" t="s">
        <v>21</v>
      </c>
      <c r="C151" s="59"/>
      <c r="D151" s="17"/>
      <c r="E151" s="17"/>
      <c r="F151" s="18"/>
      <c r="G151" s="19"/>
    </row>
    <row r="152" customFormat="false" ht="12" hidden="true" customHeight="true" outlineLevel="0" collapsed="false">
      <c r="A152" s="8"/>
      <c r="B152" s="20"/>
      <c r="C152" s="59"/>
      <c r="D152" s="17"/>
      <c r="E152" s="17"/>
      <c r="F152" s="18"/>
      <c r="G152" s="19"/>
    </row>
    <row r="153" customFormat="false" ht="12" hidden="true" customHeight="true" outlineLevel="0" collapsed="false">
      <c r="A153" s="8"/>
      <c r="B153" s="24" t="s">
        <v>21</v>
      </c>
      <c r="C153" s="89"/>
      <c r="D153" s="26"/>
      <c r="E153" s="17"/>
      <c r="F153" s="63"/>
      <c r="G153" s="28"/>
    </row>
    <row r="154" customFormat="false" ht="12" hidden="true" customHeight="true" outlineLevel="0" collapsed="false">
      <c r="A154" s="8"/>
      <c r="B154" s="24"/>
      <c r="C154" s="89"/>
      <c r="D154" s="26"/>
      <c r="E154" s="26"/>
      <c r="F154" s="63"/>
      <c r="G154" s="28"/>
    </row>
    <row r="155" customFormat="false" ht="12" hidden="false" customHeight="true" outlineLevel="0" collapsed="false">
      <c r="B155" s="90"/>
      <c r="C155" s="85"/>
      <c r="D155" s="86"/>
      <c r="E155" s="86"/>
      <c r="F155" s="87"/>
      <c r="G155" s="85"/>
    </row>
    <row r="156" customFormat="false" ht="29.25" hidden="false" customHeight="true" outlineLevel="0" collapsed="false">
      <c r="B156" s="90"/>
      <c r="C156" s="85"/>
      <c r="D156" s="86"/>
      <c r="E156" s="86"/>
      <c r="F156" s="87"/>
      <c r="G156" s="85"/>
    </row>
    <row r="157" customFormat="false" ht="12" hidden="false" customHeight="true" outlineLevel="0" collapsed="false">
      <c r="B157" s="91" t="str">
        <f aca="false">[1]реквизиты!$A$6</f>
        <v>Гл. судья, судья МК</v>
      </c>
      <c r="C157" s="92"/>
      <c r="D157" s="92"/>
      <c r="E157" s="92"/>
      <c r="F157" s="93" t="str">
        <f aca="false">[1]реквизиты!$G$7</f>
        <v>А.Б.Рыбаков</v>
      </c>
      <c r="G157" s="92"/>
    </row>
    <row r="158" customFormat="false" ht="21.75" hidden="false" customHeight="true" outlineLevel="0" collapsed="false">
      <c r="B158" s="91"/>
      <c r="C158" s="94"/>
      <c r="D158" s="94"/>
      <c r="E158" s="94"/>
      <c r="F158" s="95" t="str">
        <f aca="false">[1]реквизиты!$G$8</f>
        <v>/г.Чебоксары/</v>
      </c>
      <c r="G158" s="94"/>
    </row>
    <row r="159" customFormat="false" ht="12" hidden="false" customHeight="true" outlineLevel="0" collapsed="false">
      <c r="B159" s="91" t="str">
        <f aca="false">[1]реквизиты!$A$8</f>
        <v>Гл. секретарь, судья МК</v>
      </c>
      <c r="C159" s="94"/>
      <c r="D159" s="94"/>
      <c r="E159" s="94"/>
      <c r="F159" s="93" t="str">
        <f aca="false">[1]реквизиты!$G$9</f>
        <v>С.М.Тресикн</v>
      </c>
      <c r="G159" s="92"/>
    </row>
    <row r="160" customFormat="false" ht="12" hidden="false" customHeight="true" outlineLevel="0" collapsed="false">
      <c r="C160" s="96"/>
      <c r="F160" s="0" t="str">
        <f aca="false">[1]реквизиты!$G$10</f>
        <v>/г. Бийск/</v>
      </c>
      <c r="G160" s="94"/>
    </row>
    <row r="165" customFormat="false" ht="12.75" hidden="false" customHeight="false" outlineLevel="0" collapsed="false">
      <c r="R165" s="0" t="s">
        <v>268</v>
      </c>
    </row>
  </sheetData>
  <mergeCells count="465">
    <mergeCell ref="A1:H1"/>
    <mergeCell ref="A2:H2"/>
    <mergeCell ref="A3:H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A8:A19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H18:H19"/>
    <mergeCell ref="A21:A32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H29:H30"/>
    <mergeCell ref="O30:O31"/>
    <mergeCell ref="B31:B32"/>
    <mergeCell ref="C31:C32"/>
    <mergeCell ref="D31:D32"/>
    <mergeCell ref="E31:E32"/>
    <mergeCell ref="F31:F32"/>
    <mergeCell ref="G31:G32"/>
    <mergeCell ref="H31:H32"/>
    <mergeCell ref="A34:A45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A47:A58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A60:A71"/>
    <mergeCell ref="B60:B61"/>
    <mergeCell ref="C60:C61"/>
    <mergeCell ref="D60:D61"/>
    <mergeCell ref="E60:E61"/>
    <mergeCell ref="F60:F61"/>
    <mergeCell ref="G60:G61"/>
    <mergeCell ref="H60:H61"/>
    <mergeCell ref="B62:B63"/>
    <mergeCell ref="C62:C63"/>
    <mergeCell ref="D62:D63"/>
    <mergeCell ref="E62:E63"/>
    <mergeCell ref="F62:F63"/>
    <mergeCell ref="G62:G63"/>
    <mergeCell ref="H62:H63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84"/>
    <mergeCell ref="B73:B74"/>
    <mergeCell ref="C73:C74"/>
    <mergeCell ref="D73:D74"/>
    <mergeCell ref="E73:E74"/>
    <mergeCell ref="F73:F74"/>
    <mergeCell ref="G73:G74"/>
    <mergeCell ref="H73:H74"/>
    <mergeCell ref="B75:B76"/>
    <mergeCell ref="C75:C76"/>
    <mergeCell ref="D75:D76"/>
    <mergeCell ref="E75:E76"/>
    <mergeCell ref="F75:F76"/>
    <mergeCell ref="G75:G76"/>
    <mergeCell ref="H75:H76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86:A97"/>
    <mergeCell ref="B86:B87"/>
    <mergeCell ref="C86:C87"/>
    <mergeCell ref="D86:D87"/>
    <mergeCell ref="E86:E87"/>
    <mergeCell ref="F86:F87"/>
    <mergeCell ref="G86:G87"/>
    <mergeCell ref="H86:H87"/>
    <mergeCell ref="B88:B89"/>
    <mergeCell ref="C88:C89"/>
    <mergeCell ref="D88:D89"/>
    <mergeCell ref="E88:E89"/>
    <mergeCell ref="F88:F89"/>
    <mergeCell ref="G88:G89"/>
    <mergeCell ref="H88:H89"/>
    <mergeCell ref="B90:B91"/>
    <mergeCell ref="C90:C91"/>
    <mergeCell ref="D90:D91"/>
    <mergeCell ref="E90:E91"/>
    <mergeCell ref="F90:F91"/>
    <mergeCell ref="G90:G91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H94:H95"/>
    <mergeCell ref="B96:B97"/>
    <mergeCell ref="C96:C97"/>
    <mergeCell ref="D96:D97"/>
    <mergeCell ref="E96:E97"/>
    <mergeCell ref="F96:F97"/>
    <mergeCell ref="G96:G97"/>
    <mergeCell ref="H96:H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B101:B102"/>
    <mergeCell ref="C101:C102"/>
    <mergeCell ref="D101:D102"/>
    <mergeCell ref="E101:E102"/>
    <mergeCell ref="F101:F102"/>
    <mergeCell ref="G101:G102"/>
    <mergeCell ref="H101:H102"/>
    <mergeCell ref="B103:B104"/>
    <mergeCell ref="C103:C104"/>
    <mergeCell ref="D103:D104"/>
    <mergeCell ref="E103:E104"/>
    <mergeCell ref="F103:F104"/>
    <mergeCell ref="G103:G104"/>
    <mergeCell ref="B105:B106"/>
    <mergeCell ref="C105:C106"/>
    <mergeCell ref="D105:D106"/>
    <mergeCell ref="E105:E106"/>
    <mergeCell ref="F105:F106"/>
    <mergeCell ref="G105:G106"/>
    <mergeCell ref="B107:B108"/>
    <mergeCell ref="C107:C108"/>
    <mergeCell ref="D107:D108"/>
    <mergeCell ref="E107:E108"/>
    <mergeCell ref="F107:F108"/>
    <mergeCell ref="G107:G108"/>
    <mergeCell ref="H107:H108"/>
    <mergeCell ref="B109:B110"/>
    <mergeCell ref="C109:C110"/>
    <mergeCell ref="D109:D110"/>
    <mergeCell ref="E109:E110"/>
    <mergeCell ref="F109:F110"/>
    <mergeCell ref="G109:G110"/>
    <mergeCell ref="H109:H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B114:B115"/>
    <mergeCell ref="C114:C115"/>
    <mergeCell ref="D114:D115"/>
    <mergeCell ref="E114:E115"/>
    <mergeCell ref="F114:F115"/>
    <mergeCell ref="G114:G115"/>
    <mergeCell ref="H114:H115"/>
    <mergeCell ref="B116:B117"/>
    <mergeCell ref="C116:C117"/>
    <mergeCell ref="D116:D117"/>
    <mergeCell ref="E116:E117"/>
    <mergeCell ref="F116:F117"/>
    <mergeCell ref="G116:G117"/>
    <mergeCell ref="B118:B119"/>
    <mergeCell ref="C118:C119"/>
    <mergeCell ref="D118:D119"/>
    <mergeCell ref="E118:E119"/>
    <mergeCell ref="F118:F119"/>
    <mergeCell ref="G118:G119"/>
    <mergeCell ref="B120:B121"/>
    <mergeCell ref="C120:C121"/>
    <mergeCell ref="D120:D121"/>
    <mergeCell ref="E120:E121"/>
    <mergeCell ref="F120:F121"/>
    <mergeCell ref="G120:G121"/>
    <mergeCell ref="H120:H121"/>
    <mergeCell ref="B122:B123"/>
    <mergeCell ref="C122:C123"/>
    <mergeCell ref="D122:D123"/>
    <mergeCell ref="E122:E123"/>
    <mergeCell ref="F122:F123"/>
    <mergeCell ref="G122:G123"/>
    <mergeCell ref="H122:H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B127:B128"/>
    <mergeCell ref="C127:C128"/>
    <mergeCell ref="D127:D128"/>
    <mergeCell ref="E127:E128"/>
    <mergeCell ref="F127:F128"/>
    <mergeCell ref="G127:G128"/>
    <mergeCell ref="H127:H128"/>
    <mergeCell ref="B129:B130"/>
    <mergeCell ref="C129:C130"/>
    <mergeCell ref="D129:D130"/>
    <mergeCell ref="E129:E130"/>
    <mergeCell ref="F129:F130"/>
    <mergeCell ref="G129:G130"/>
    <mergeCell ref="B131:B132"/>
    <mergeCell ref="C131:C132"/>
    <mergeCell ref="D131:D132"/>
    <mergeCell ref="E131:E132"/>
    <mergeCell ref="F131:F132"/>
    <mergeCell ref="G131:G132"/>
    <mergeCell ref="B133:B134"/>
    <mergeCell ref="C133:C134"/>
    <mergeCell ref="D133:D134"/>
    <mergeCell ref="E133:E134"/>
    <mergeCell ref="F133:F134"/>
    <mergeCell ref="G133:G134"/>
    <mergeCell ref="H133:H134"/>
    <mergeCell ref="B135:B136"/>
    <mergeCell ref="C135:C136"/>
    <mergeCell ref="D135:D136"/>
    <mergeCell ref="E135:E136"/>
    <mergeCell ref="F135:F136"/>
    <mergeCell ref="G135:G136"/>
    <mergeCell ref="H135:H136"/>
    <mergeCell ref="A138:A145"/>
    <mergeCell ref="B138:B139"/>
    <mergeCell ref="C138:C139"/>
    <mergeCell ref="D138:D139"/>
    <mergeCell ref="F138:F139"/>
    <mergeCell ref="G138:G139"/>
    <mergeCell ref="B140:B141"/>
    <mergeCell ref="C140:C141"/>
    <mergeCell ref="D140:D141"/>
    <mergeCell ref="F140:F141"/>
    <mergeCell ref="G140:G141"/>
    <mergeCell ref="B142:B143"/>
    <mergeCell ref="C142:C143"/>
    <mergeCell ref="D142:D143"/>
    <mergeCell ref="F142:F143"/>
    <mergeCell ref="G142:G143"/>
    <mergeCell ref="B144:B145"/>
    <mergeCell ref="C144:C145"/>
    <mergeCell ref="D144:D145"/>
    <mergeCell ref="F144:F145"/>
    <mergeCell ref="G144:G145"/>
    <mergeCell ref="A147:A154"/>
    <mergeCell ref="B147:B148"/>
    <mergeCell ref="C147:C148"/>
    <mergeCell ref="D147:D148"/>
    <mergeCell ref="F147:F148"/>
    <mergeCell ref="G147:G148"/>
    <mergeCell ref="B149:B150"/>
    <mergeCell ref="C149:C150"/>
    <mergeCell ref="D149:D150"/>
    <mergeCell ref="F149:F150"/>
    <mergeCell ref="G149:G150"/>
    <mergeCell ref="B151:B152"/>
    <mergeCell ref="C151:C152"/>
    <mergeCell ref="D151:D152"/>
    <mergeCell ref="F151:F152"/>
    <mergeCell ref="G151:G152"/>
    <mergeCell ref="B153:B154"/>
    <mergeCell ref="C153:C154"/>
    <mergeCell ref="D153:D154"/>
    <mergeCell ref="F153:F154"/>
    <mergeCell ref="G153:G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1T14:29:17Z</cp:lastPrinted>
  <dcterms:modified xsi:type="dcterms:W3CDTF">2013-02-21T16:18:48Z</dcterms:modified>
  <cp:revision>0</cp:revision>
  <dc:subject/>
  <dc:title/>
</cp:coreProperties>
</file>