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8">
  <si>
    <t xml:space="preserve">ВСЕРОССИЙСКАЯ ФЕДЕРАЦИЯ САМБО </t>
  </si>
  <si>
    <t xml:space="preserve">СПИСОК ПОБЕДИТЕЛЕЙ И ПРИЗЕРОВ по итогам</t>
  </si>
  <si>
    <t xml:space="preserve">44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48</t>
  </si>
  <si>
    <t xml:space="preserve">1</t>
  </si>
  <si>
    <t xml:space="preserve">БИКБЕРДИНА Кристина Геннадьевна</t>
  </si>
  <si>
    <t xml:space="preserve">16.03.1992 мс</t>
  </si>
  <si>
    <t xml:space="preserve">ПФО, Оренбергская обл., г.Квандык, Д</t>
  </si>
  <si>
    <t xml:space="preserve">Баширов, Бикбердин</t>
  </si>
  <si>
    <t xml:space="preserve">КОЗЛОВА Мария Александровна</t>
  </si>
  <si>
    <t xml:space="preserve">10.04.1992 мс</t>
  </si>
  <si>
    <t xml:space="preserve">ЦФО, Тверская обл., г.Ржев</t>
  </si>
  <si>
    <t xml:space="preserve">Матюшенский АВ, Матюшенский ВА</t>
  </si>
  <si>
    <t xml:space="preserve">2</t>
  </si>
  <si>
    <t xml:space="preserve">МАШАРОВА Любовь Владимировна</t>
  </si>
  <si>
    <t xml:space="preserve">18.05.1992 мс</t>
  </si>
  <si>
    <t xml:space="preserve">СФО, Новосибирская обл., г.Новосибирск, МО</t>
  </si>
  <si>
    <t xml:space="preserve">Орлов АН, Завалищев СВ</t>
  </si>
  <si>
    <t xml:space="preserve">ГЕРАСЬКИНА Ольга Петровна</t>
  </si>
  <si>
    <t xml:space="preserve">21.01.1990 кмс</t>
  </si>
  <si>
    <t xml:space="preserve">ПФО, Саратовская, Балаково, ВС</t>
  </si>
  <si>
    <t xml:space="preserve">009832</t>
  </si>
  <si>
    <t xml:space="preserve">Борисов КВ</t>
  </si>
  <si>
    <t xml:space="preserve">3</t>
  </si>
  <si>
    <t xml:space="preserve">ЛАЗУТИНА Екатерина Сергеевна</t>
  </si>
  <si>
    <t xml:space="preserve">14.10.1994 мс</t>
  </si>
  <si>
    <t xml:space="preserve">ПФО, Пермский край, МО</t>
  </si>
  <si>
    <t xml:space="preserve">Шеина ЕМ, Мухаметшин РГ</t>
  </si>
  <si>
    <t xml:space="preserve">СТЕПАНОВА Наталья Владимировна</t>
  </si>
  <si>
    <t xml:space="preserve">04.03.1996 кмс</t>
  </si>
  <si>
    <t xml:space="preserve">ПФО, Чувашская Респ., г.Чебоксары, "СДЮСШОР по самбо и дзюдо", БОУ СПО "ЧУОР (техникум)"</t>
  </si>
  <si>
    <t xml:space="preserve">Осипов ДН, Пегасов СВ</t>
  </si>
  <si>
    <t xml:space="preserve">ЕЧЕВСКАЯ Анастасия Константиновна</t>
  </si>
  <si>
    <t xml:space="preserve">11.04.1992 кмс</t>
  </si>
  <si>
    <t xml:space="preserve">ЮФО, Краснодарский край, г.Сочи, УФКиС</t>
  </si>
  <si>
    <t xml:space="preserve">Авдеева ОВ, Шахмеликян РО</t>
  </si>
  <si>
    <t xml:space="preserve">ЛЕБЕДЕВА Ксения Александровна</t>
  </si>
  <si>
    <t xml:space="preserve">01.08.1992 кмс</t>
  </si>
  <si>
    <t xml:space="preserve">ПФО, Нижегородская обл., г.Кстово, СДЮСШОР</t>
  </si>
  <si>
    <t xml:space="preserve">Кожемякин ВС, Бойчук ИЮ</t>
  </si>
  <si>
    <t xml:space="preserve">5</t>
  </si>
  <si>
    <t xml:space="preserve">БИКМЕЕВА Лилия Альбертовна</t>
  </si>
  <si>
    <t xml:space="preserve">08.01.1994 кмс</t>
  </si>
  <si>
    <t xml:space="preserve">ЦФО, Смоленская обл., г.Смоленск, СмолГУ СДЮШОР №2</t>
  </si>
  <si>
    <t xml:space="preserve">Катцин ЮП, Макарцева ОВ</t>
  </si>
  <si>
    <t xml:space="preserve">САЙФУЛЛИНА Диана Альмировна</t>
  </si>
  <si>
    <t xml:space="preserve">06.08.1993 кмс</t>
  </si>
  <si>
    <t xml:space="preserve">ПФО, Р.Башкортостан, г.Уфа</t>
  </si>
  <si>
    <t xml:space="preserve">Бикташев МР</t>
  </si>
  <si>
    <t xml:space="preserve">6</t>
  </si>
  <si>
    <t xml:space="preserve">МОЖАЕВА Екатерина Константиновна</t>
  </si>
  <si>
    <t xml:space="preserve">12.03.1993 кмс</t>
  </si>
  <si>
    <t xml:space="preserve">Санкт Петербург СКА</t>
  </si>
  <si>
    <t xml:space="preserve">Солдатов ВВ</t>
  </si>
  <si>
    <t xml:space="preserve">ФРИХЕРТ Эрна Владимировна</t>
  </si>
  <si>
    <t xml:space="preserve">30.09.1993 кмс</t>
  </si>
  <si>
    <t xml:space="preserve">ХМАО, Ханты-Мансийск</t>
  </si>
  <si>
    <t xml:space="preserve">Феоктистов ЮН</t>
  </si>
  <si>
    <t xml:space="preserve">ТАРТЫКОВА Надежда Зиннатовна</t>
  </si>
  <si>
    <t xml:space="preserve">21.05.1990 мс</t>
  </si>
  <si>
    <t xml:space="preserve">СФО, Кемеровская, Югра</t>
  </si>
  <si>
    <t xml:space="preserve">008719042</t>
  </si>
  <si>
    <t xml:space="preserve">Гончаров ВИ</t>
  </si>
  <si>
    <t xml:space="preserve">ВАЛОВА Анастасия Владимировна</t>
  </si>
  <si>
    <t xml:space="preserve">25.10.1990 мс</t>
  </si>
  <si>
    <t xml:space="preserve">г.Москва, ГБОУ ДОДСН "СДЮСШОР №9 "Шаболовка" Москомспорта</t>
  </si>
  <si>
    <t xml:space="preserve">000844077</t>
  </si>
  <si>
    <t xml:space="preserve">Ватутина НВ, Сабуров АЛ</t>
  </si>
  <si>
    <t xml:space="preserve">ВИЦИНА Ольга Вячеславовна</t>
  </si>
  <si>
    <t xml:space="preserve">09.06.1990 мс</t>
  </si>
  <si>
    <t xml:space="preserve">ДФО, Приморский, г.Владивосток, УФКиС</t>
  </si>
  <si>
    <t xml:space="preserve">Леонтьев ЮА, Фалеева</t>
  </si>
  <si>
    <t xml:space="preserve">БИККУЖИНА Алия Минихановна</t>
  </si>
  <si>
    <t xml:space="preserve">08.01.1992 мс</t>
  </si>
  <si>
    <t xml:space="preserve">Баширов, Терсков</t>
  </si>
  <si>
    <t xml:space="preserve">КИРИЕВСКАЯ Антонина Юрьевна</t>
  </si>
  <si>
    <t xml:space="preserve">11.02.1990 мс</t>
  </si>
  <si>
    <t xml:space="preserve">ЦФО, Брянская обл., г.Брянск, Юность России</t>
  </si>
  <si>
    <t xml:space="preserve">Сидорка НП, Толкачева АС</t>
  </si>
  <si>
    <t xml:space="preserve">КРОТОВА Наталья Алексеевна</t>
  </si>
  <si>
    <t xml:space="preserve">09.04.1991 кмс</t>
  </si>
  <si>
    <t xml:space="preserve">Еремина ЕП, Еремин АИ</t>
  </si>
  <si>
    <t xml:space="preserve">ТИТОВА Ольга Александровна</t>
  </si>
  <si>
    <t xml:space="preserve">13.02.1990 мс</t>
  </si>
  <si>
    <t xml:space="preserve">УФО, Свердловская обл., г.Екатеринбург, ДЮСШ</t>
  </si>
  <si>
    <t xml:space="preserve">Рябов СВ</t>
  </si>
  <si>
    <t xml:space="preserve">ЕВГЕНЬЕВА Валентина Эдуардовна</t>
  </si>
  <si>
    <t xml:space="preserve">28.08.1991 мс</t>
  </si>
  <si>
    <t xml:space="preserve">ЮФО, Краснодарский край, г.Старовеличковская, ФК</t>
  </si>
  <si>
    <t xml:space="preserve">Евгеньев ЭВ</t>
  </si>
  <si>
    <t xml:space="preserve">ЛАВРЕНТЬЕВА Эдера Юрьевна</t>
  </si>
  <si>
    <t xml:space="preserve">09.01.1995 кмс</t>
  </si>
  <si>
    <t xml:space="preserve">Пегасов СВ, Малов СА</t>
  </si>
  <si>
    <t xml:space="preserve">ЛУКЬЯНЧУК Оксана Юрьевна</t>
  </si>
  <si>
    <t xml:space="preserve">14.09.1993 мс</t>
  </si>
  <si>
    <t xml:space="preserve">ДФО, г.Владивосток, УФКиС</t>
  </si>
  <si>
    <t xml:space="preserve">АРСЛАНОВА Регина Галиуллова</t>
  </si>
  <si>
    <t xml:space="preserve">06.08.1992 мс</t>
  </si>
  <si>
    <t xml:space="preserve">ПФО, Оренбергская обл., г.Квандык, МО</t>
  </si>
  <si>
    <t xml:space="preserve">Баширов</t>
  </si>
  <si>
    <t xml:space="preserve">КОЦАРЕВА Анастасия александровна</t>
  </si>
  <si>
    <t xml:space="preserve">03.08.1991 кмс</t>
  </si>
  <si>
    <t xml:space="preserve">ЮФО, Астраханская обл.</t>
  </si>
  <si>
    <t xml:space="preserve">003227030</t>
  </si>
  <si>
    <t xml:space="preserve">Гольберг ЕМ</t>
  </si>
  <si>
    <t xml:space="preserve">ЕМЕЛЬЯНЕНКО Анна Александровна</t>
  </si>
  <si>
    <t xml:space="preserve">18.12.1991 мс</t>
  </si>
  <si>
    <t xml:space="preserve">019833030</t>
  </si>
  <si>
    <t xml:space="preserve">БЕССОНОВА Ульяна Александровна</t>
  </si>
  <si>
    <t xml:space="preserve">18.10.1990 мс</t>
  </si>
  <si>
    <t xml:space="preserve">ПФО, Пензенская,ВС</t>
  </si>
  <si>
    <t xml:space="preserve">000835058</t>
  </si>
  <si>
    <t xml:space="preserve">Голованов ОИ, Разоренов ЮЮ</t>
  </si>
  <si>
    <t xml:space="preserve">АМАЕВА Алена Ильгизовна</t>
  </si>
  <si>
    <t xml:space="preserve">16.05.1990 кмс</t>
  </si>
  <si>
    <t xml:space="preserve">ПФО, Пермский, МО</t>
  </si>
  <si>
    <t xml:space="preserve">Дураков СН</t>
  </si>
  <si>
    <t xml:space="preserve">БАДАНОВА Екатерина Александровна</t>
  </si>
  <si>
    <t xml:space="preserve">13.01.1991 кмс</t>
  </si>
  <si>
    <t xml:space="preserve">г.Москва, Самбо-70</t>
  </si>
  <si>
    <t xml:space="preserve">Кораллов АС, Кораллова ИА</t>
  </si>
  <si>
    <t xml:space="preserve">МАЛЫШЕВА Валерия Леонидовна</t>
  </si>
  <si>
    <t xml:space="preserve">09.04.1991 мс</t>
  </si>
  <si>
    <t xml:space="preserve">Шабалин КЕ</t>
  </si>
  <si>
    <t xml:space="preserve">ОПРЫШКО Екатерина Сергеевна</t>
  </si>
  <si>
    <t xml:space="preserve">02.02.1990 мс</t>
  </si>
  <si>
    <t xml:space="preserve">ЦФО, Тверская, Тверь</t>
  </si>
  <si>
    <t xml:space="preserve">Каверзин ИП</t>
  </si>
  <si>
    <t xml:space="preserve">КУРДЯЕВА Мария Александровна</t>
  </si>
  <si>
    <t xml:space="preserve">04.05.1990 мс</t>
  </si>
  <si>
    <t xml:space="preserve">000911</t>
  </si>
  <si>
    <t xml:space="preserve">Борисов КМ, Сучков АА</t>
  </si>
  <si>
    <t xml:space="preserve">ШЛЯХТИНА Марина Андреевна</t>
  </si>
  <si>
    <t xml:space="preserve">ЦФО, Брянская обл., г.Брянск, Локомотив</t>
  </si>
  <si>
    <t xml:space="preserve">003979</t>
  </si>
  <si>
    <t xml:space="preserve">Терешок АА, Тютяев ПА</t>
  </si>
  <si>
    <t xml:space="preserve">БЕРЕЖНАЯ Ксения Сергеевна</t>
  </si>
  <si>
    <t xml:space="preserve">23.12.1991 мс</t>
  </si>
  <si>
    <t xml:space="preserve">003213042</t>
  </si>
  <si>
    <t xml:space="preserve">ПУСТОВАЛОВА Мария Семеновна</t>
  </si>
  <si>
    <t xml:space="preserve">06.03.1993 кмс</t>
  </si>
  <si>
    <t xml:space="preserve">ЦФО, Тамбовская обл., г.Тамбов, "Центр единоборств"</t>
  </si>
  <si>
    <t xml:space="preserve">Быков ЕН</t>
  </si>
  <si>
    <t xml:space="preserve">ШКВАРУНЕЦ Мария Александровна</t>
  </si>
  <si>
    <t xml:space="preserve">21.03.1993 мс</t>
  </si>
  <si>
    <t xml:space="preserve">Нариманов ТА, Ходырев АН</t>
  </si>
  <si>
    <t xml:space="preserve">БАРУЛИНА Виктория Юрьевна</t>
  </si>
  <si>
    <t xml:space="preserve">25.06.1991 мс</t>
  </si>
  <si>
    <t xml:space="preserve">СЗФО, Новгородская обл., г.В.Новгород, АУНО "ЦСП"</t>
  </si>
  <si>
    <t xml:space="preserve">003218053</t>
  </si>
  <si>
    <t xml:space="preserve">Аристархов ВН</t>
  </si>
  <si>
    <t xml:space="preserve">БАРАНОВА Ольга Евгеньевна</t>
  </si>
  <si>
    <t xml:space="preserve">18.03.1991 мс</t>
  </si>
  <si>
    <t xml:space="preserve">ЦФО, Тверская обл., г.Торжок</t>
  </si>
  <si>
    <t xml:space="preserve">Петров СЮ</t>
  </si>
  <si>
    <t xml:space="preserve">КУСАНОВА Жанара Сагиндыковна</t>
  </si>
  <si>
    <t xml:space="preserve">20.05.1991 мс</t>
  </si>
  <si>
    <t xml:space="preserve">ПФО, Оренбергская обл., г.Бузулук</t>
  </si>
  <si>
    <t xml:space="preserve">Плотников</t>
  </si>
  <si>
    <t xml:space="preserve">ТРОПИНА Римма Владимировна</t>
  </si>
  <si>
    <t xml:space="preserve">05.05.1990 мс</t>
  </si>
  <si>
    <t xml:space="preserve">Немцов ГН</t>
  </si>
  <si>
    <t xml:space="preserve">АМБАРЦУМЯН Галина Самсоновна</t>
  </si>
  <si>
    <t xml:space="preserve">11.03.1991 кмс</t>
  </si>
  <si>
    <t xml:space="preserve">г.Москва, СДЮСШОР №28</t>
  </si>
  <si>
    <t xml:space="preserve">Назаренко ОЕ, Мартынов МГ, Мкртычян СЛ</t>
  </si>
  <si>
    <t xml:space="preserve">ГРИШИНА Людмила Александровна</t>
  </si>
  <si>
    <t xml:space="preserve">04.07.1990 кмс</t>
  </si>
  <si>
    <t xml:space="preserve">ПФО, Нижегородская обл., г.Дзержинск</t>
  </si>
  <si>
    <t xml:space="preserve">Татаринцев ГИ, Себец НЕ</t>
  </si>
  <si>
    <t xml:space="preserve">ЛЕВЧЕНКО Нина Александровна</t>
  </si>
  <si>
    <t xml:space="preserve">24.02.1994 кмс</t>
  </si>
  <si>
    <t xml:space="preserve">ЮФО, Краснодарский край, г.Армавир, Д</t>
  </si>
  <si>
    <t xml:space="preserve">Бородин ВГ, Царик ЕМ</t>
  </si>
  <si>
    <t xml:space="preserve">СТАНКЕВИЧ Виктория Владимировна</t>
  </si>
  <si>
    <t xml:space="preserve">12.11.1990 мс</t>
  </si>
  <si>
    <t xml:space="preserve">Дмитриева ОВ, Цуварев МВ</t>
  </si>
  <si>
    <t xml:space="preserve">ЕГОРОВА валерия Анатольевна</t>
  </si>
  <si>
    <t xml:space="preserve">21.05.1992 кмс</t>
  </si>
  <si>
    <t xml:space="preserve">ПОЧКИНА Ольга Станиславовна</t>
  </si>
  <si>
    <t xml:space="preserve">27.01.1990 мс</t>
  </si>
  <si>
    <t xml:space="preserve">ЮФО, Краснодарский край, г.Сочи, МО</t>
  </si>
  <si>
    <t xml:space="preserve">Прядко ВИ</t>
  </si>
  <si>
    <t xml:space="preserve">ОВЧАРЕНКО Александра Сергеевна</t>
  </si>
  <si>
    <t xml:space="preserve">14.04.1992 кмс</t>
  </si>
  <si>
    <t xml:space="preserve">Паперно АА, Ходырев АН</t>
  </si>
  <si>
    <t xml:space="preserve">БИКБОВА Диана Маратовна</t>
  </si>
  <si>
    <t xml:space="preserve">25.09.1993 кмс</t>
  </si>
  <si>
    <t xml:space="preserve">ПФО, Р.Татарстан, г.Казань, "Россия"</t>
  </si>
  <si>
    <t xml:space="preserve">Антонова ЕП</t>
  </si>
  <si>
    <t xml:space="preserve">ИСАЕВА Ксения Владимировна</t>
  </si>
  <si>
    <t xml:space="preserve">21.07.1993 мс</t>
  </si>
  <si>
    <t xml:space="preserve">ЦФО, Московская, Можайский, Можайск</t>
  </si>
  <si>
    <t xml:space="preserve">Кучаев ДН</t>
  </si>
  <si>
    <t xml:space="preserve">св. 80</t>
  </si>
  <si>
    <t xml:space="preserve">ТИМОНИНА Татьяна Владимировна</t>
  </si>
  <si>
    <t xml:space="preserve">14.07.1990 кмс</t>
  </si>
  <si>
    <t xml:space="preserve">Шмаков ОВ</t>
  </si>
  <si>
    <t xml:space="preserve">СИНЕРОВА Инга Яновна</t>
  </si>
  <si>
    <t xml:space="preserve">07.09.1991 мс</t>
  </si>
  <si>
    <t xml:space="preserve">Шмаков ОВ, Бланарь ВР</t>
  </si>
  <si>
    <t xml:space="preserve">ГОЛОВИНА Ирина Александровна</t>
  </si>
  <si>
    <t xml:space="preserve">02.06.1991 мс</t>
  </si>
  <si>
    <t xml:space="preserve">ЮФО, Краснодарский край, г.Анапа, МО</t>
  </si>
  <si>
    <t xml:space="preserve">Аскеров РН, Галоян СП</t>
  </si>
  <si>
    <t xml:space="preserve">ИСЛАНБЕКОВА Марьям Абдуллаевна</t>
  </si>
  <si>
    <t xml:space="preserve">21.07.1990 мс</t>
  </si>
  <si>
    <t xml:space="preserve">ДФО, г.П.-Камчатский, Мин.Спорта</t>
  </si>
  <si>
    <t xml:space="preserve">Исланбекова ГВ</t>
  </si>
  <si>
    <t xml:space="preserve">КАЗУРИНА Виктория Денисовна</t>
  </si>
  <si>
    <t xml:space="preserve">27.04.1992 кмс</t>
  </si>
  <si>
    <t xml:space="preserve">ЦФО, Смоленская обл., г.Смоленск, СДЮШОР №2</t>
  </si>
  <si>
    <t xml:space="preserve">Федяев ВА, Мальцев АВ</t>
  </si>
  <si>
    <t xml:space="preserve">БИРЮКОВА Валентина Михайловна</t>
  </si>
  <si>
    <t xml:space="preserve">05.04.1993 кмс</t>
  </si>
  <si>
    <t xml:space="preserve">КУЛЬБАБЕНКО Татьяна Борисовна</t>
  </si>
  <si>
    <t xml:space="preserve">24.11.1992 мс</t>
  </si>
  <si>
    <t xml:space="preserve">САВЕЛЬЕВА Елизавета Валерьевна</t>
  </si>
  <si>
    <t xml:space="preserve">12.04.1996 кмс</t>
  </si>
  <si>
    <t xml:space="preserve">СВЕКРОВКИНА Екатерина Алексеевна</t>
  </si>
  <si>
    <t xml:space="preserve">12.09.1993 мс</t>
  </si>
  <si>
    <t xml:space="preserve">ЦФО, Владимирская, Владимир</t>
  </si>
  <si>
    <t xml:space="preserve">Тугорев АМ</t>
  </si>
  <si>
    <t xml:space="preserve">КАРПОВА Елена Николаевна</t>
  </si>
  <si>
    <t xml:space="preserve">23.03.1991 кмс</t>
  </si>
  <si>
    <t xml:space="preserve">ПФО, Чувашская Респ., г.Новочебоксарск, ДЮСШ №1</t>
  </si>
  <si>
    <t xml:space="preserve">Петров НН</t>
  </si>
  <si>
    <t xml:space="preserve">ФИЛИППОВИЧ Анастасия Юрьевна</t>
  </si>
  <si>
    <t xml:space="preserve">15.07.1993 кмс</t>
  </si>
  <si>
    <t xml:space="preserve">БАРЧЕНКОВА Александра Владимировна</t>
  </si>
  <si>
    <t xml:space="preserve">21.07.1991 кмс</t>
  </si>
  <si>
    <t xml:space="preserve">Тимофеев АФ</t>
  </si>
  <si>
    <t xml:space="preserve">В.А. Куль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85320</xdr:rowOff>
    </xdr:from>
    <xdr:to>
      <xdr:col>3</xdr:col>
      <xdr:colOff>180000</xdr:colOff>
      <xdr:row>2</xdr:row>
      <xdr:rowOff>152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66920" y="85320"/>
          <a:ext cx="512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47" activeCellId="0" sqref="B47: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по самбо, среди юниорок до 23-х лет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22-26 апреля 2013г., г.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/>
      <c r="B7" s="12" t="s">
        <v>9</v>
      </c>
      <c r="C7" s="13" t="s">
        <v>10</v>
      </c>
      <c r="D7" s="14" t="s">
        <v>11</v>
      </c>
      <c r="E7" s="15" t="s">
        <v>12</v>
      </c>
      <c r="F7" s="16"/>
      <c r="G7" s="17" t="s">
        <v>13</v>
      </c>
      <c r="H7" s="11"/>
      <c r="I7" s="12" t="s">
        <v>9</v>
      </c>
      <c r="J7" s="13" t="s">
        <v>14</v>
      </c>
      <c r="K7" s="18" t="s">
        <v>15</v>
      </c>
      <c r="L7" s="15" t="s">
        <v>16</v>
      </c>
      <c r="M7" s="16"/>
      <c r="N7" s="17" t="s">
        <v>17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8"/>
      <c r="L8" s="15"/>
      <c r="M8" s="16"/>
      <c r="N8" s="17"/>
    </row>
    <row r="9" customFormat="false" ht="12.75" hidden="false" customHeight="true" outlineLevel="0" collapsed="false">
      <c r="A9" s="11"/>
      <c r="B9" s="19" t="s">
        <v>18</v>
      </c>
      <c r="C9" s="20" t="s">
        <v>19</v>
      </c>
      <c r="D9" s="21" t="s">
        <v>20</v>
      </c>
      <c r="E9" s="22" t="s">
        <v>21</v>
      </c>
      <c r="F9" s="23"/>
      <c r="G9" s="24" t="s">
        <v>22</v>
      </c>
      <c r="H9" s="11"/>
      <c r="I9" s="19" t="s">
        <v>18</v>
      </c>
      <c r="J9" s="20" t="s">
        <v>23</v>
      </c>
      <c r="K9" s="25" t="s">
        <v>24</v>
      </c>
      <c r="L9" s="22" t="s">
        <v>25</v>
      </c>
      <c r="M9" s="23" t="s">
        <v>26</v>
      </c>
      <c r="N9" s="24" t="s">
        <v>27</v>
      </c>
    </row>
    <row r="10" customFormat="false" ht="12.75" hidden="false" customHeight="false" outlineLevel="0" collapsed="false">
      <c r="A10" s="11"/>
      <c r="B10" s="19"/>
      <c r="C10" s="20"/>
      <c r="D10" s="21"/>
      <c r="E10" s="22"/>
      <c r="F10" s="23"/>
      <c r="G10" s="24"/>
      <c r="H10" s="11"/>
      <c r="I10" s="19"/>
      <c r="J10" s="20"/>
      <c r="K10" s="25"/>
      <c r="L10" s="22"/>
      <c r="M10" s="23"/>
      <c r="N10" s="24"/>
    </row>
    <row r="11" customFormat="false" ht="12.75" hidden="false" customHeight="true" outlineLevel="0" collapsed="false">
      <c r="A11" s="11"/>
      <c r="B11" s="26" t="s">
        <v>28</v>
      </c>
      <c r="C11" s="20" t="s">
        <v>29</v>
      </c>
      <c r="D11" s="21" t="s">
        <v>30</v>
      </c>
      <c r="E11" s="22" t="s">
        <v>31</v>
      </c>
      <c r="F11" s="23"/>
      <c r="G11" s="24" t="s">
        <v>32</v>
      </c>
      <c r="H11" s="11"/>
      <c r="I11" s="26" t="s">
        <v>28</v>
      </c>
      <c r="J11" s="20" t="s">
        <v>33</v>
      </c>
      <c r="K11" s="25" t="s">
        <v>34</v>
      </c>
      <c r="L11" s="22" t="s">
        <v>35</v>
      </c>
      <c r="M11" s="23"/>
      <c r="N11" s="24" t="s">
        <v>36</v>
      </c>
    </row>
    <row r="12" customFormat="false" ht="12.75" hidden="false" customHeight="false" outlineLevel="0" collapsed="false">
      <c r="A12" s="11"/>
      <c r="B12" s="26"/>
      <c r="C12" s="20"/>
      <c r="D12" s="21"/>
      <c r="E12" s="22"/>
      <c r="F12" s="23"/>
      <c r="G12" s="24"/>
      <c r="H12" s="11"/>
      <c r="I12" s="26"/>
      <c r="J12" s="20"/>
      <c r="K12" s="25"/>
      <c r="L12" s="22"/>
      <c r="M12" s="23"/>
      <c r="N12" s="24"/>
    </row>
    <row r="13" customFormat="false" ht="12.75" hidden="false" customHeight="true" outlineLevel="0" collapsed="false">
      <c r="A13" s="11"/>
      <c r="B13" s="26" t="s">
        <v>28</v>
      </c>
      <c r="C13" s="20" t="s">
        <v>37</v>
      </c>
      <c r="D13" s="21" t="s">
        <v>38</v>
      </c>
      <c r="E13" s="22" t="s">
        <v>39</v>
      </c>
      <c r="F13" s="23"/>
      <c r="G13" s="24" t="s">
        <v>40</v>
      </c>
      <c r="H13" s="11"/>
      <c r="I13" s="26" t="s">
        <v>28</v>
      </c>
      <c r="J13" s="20" t="s">
        <v>41</v>
      </c>
      <c r="K13" s="25" t="s">
        <v>42</v>
      </c>
      <c r="L13" s="22" t="s">
        <v>43</v>
      </c>
      <c r="M13" s="23"/>
      <c r="N13" s="24" t="s">
        <v>44</v>
      </c>
    </row>
    <row r="14" customFormat="false" ht="12.75" hidden="false" customHeight="false" outlineLevel="0" collapsed="false">
      <c r="A14" s="11"/>
      <c r="B14" s="26"/>
      <c r="C14" s="20"/>
      <c r="D14" s="21"/>
      <c r="E14" s="22"/>
      <c r="F14" s="23"/>
      <c r="G14" s="24"/>
      <c r="H14" s="11"/>
      <c r="I14" s="26"/>
      <c r="J14" s="20"/>
      <c r="K14" s="25"/>
      <c r="L14" s="22"/>
      <c r="M14" s="23"/>
      <c r="N14" s="24"/>
    </row>
    <row r="15" customFormat="false" ht="12.75" hidden="false" customHeight="true" outlineLevel="0" collapsed="false">
      <c r="A15" s="11"/>
      <c r="B15" s="27" t="s">
        <v>45</v>
      </c>
      <c r="C15" s="20" t="s">
        <v>46</v>
      </c>
      <c r="D15" s="21" t="s">
        <v>47</v>
      </c>
      <c r="E15" s="22" t="s">
        <v>48</v>
      </c>
      <c r="F15" s="23"/>
      <c r="G15" s="24" t="s">
        <v>49</v>
      </c>
      <c r="H15" s="11"/>
      <c r="I15" s="27" t="s">
        <v>45</v>
      </c>
      <c r="J15" s="20" t="s">
        <v>50</v>
      </c>
      <c r="K15" s="25" t="s">
        <v>51</v>
      </c>
      <c r="L15" s="22" t="s">
        <v>52</v>
      </c>
      <c r="M15" s="23"/>
      <c r="N15" s="24" t="s">
        <v>53</v>
      </c>
    </row>
    <row r="16" customFormat="false" ht="12.75" hidden="false" customHeight="false" outlineLevel="0" collapsed="false">
      <c r="A16" s="11"/>
      <c r="B16" s="27"/>
      <c r="C16" s="20"/>
      <c r="D16" s="21"/>
      <c r="E16" s="22"/>
      <c r="F16" s="23"/>
      <c r="G16" s="24"/>
      <c r="H16" s="11"/>
      <c r="I16" s="27"/>
      <c r="J16" s="20"/>
      <c r="K16" s="25"/>
      <c r="L16" s="22"/>
      <c r="M16" s="23"/>
      <c r="N16" s="24"/>
    </row>
    <row r="17" customFormat="false" ht="12.75" hidden="false" customHeight="true" outlineLevel="0" collapsed="false">
      <c r="A17" s="11"/>
      <c r="B17" s="28" t="s">
        <v>54</v>
      </c>
      <c r="C17" s="29" t="s">
        <v>55</v>
      </c>
      <c r="D17" s="30" t="s">
        <v>56</v>
      </c>
      <c r="E17" s="31" t="s">
        <v>57</v>
      </c>
      <c r="F17" s="32"/>
      <c r="G17" s="33" t="s">
        <v>58</v>
      </c>
      <c r="H17" s="11"/>
      <c r="I17" s="28" t="s">
        <v>54</v>
      </c>
      <c r="J17" s="29" t="s">
        <v>59</v>
      </c>
      <c r="K17" s="34" t="s">
        <v>60</v>
      </c>
      <c r="L17" s="31" t="s">
        <v>61</v>
      </c>
      <c r="M17" s="32"/>
      <c r="N17" s="33" t="s">
        <v>62</v>
      </c>
    </row>
    <row r="18" customFormat="false" ht="13.5" hidden="false" customHeight="false" outlineLevel="0" collapsed="false">
      <c r="A18" s="11"/>
      <c r="B18" s="28"/>
      <c r="C18" s="29"/>
      <c r="D18" s="30"/>
      <c r="E18" s="31"/>
      <c r="F18" s="32"/>
      <c r="G18" s="33"/>
      <c r="H18" s="11"/>
      <c r="I18" s="28"/>
      <c r="J18" s="29"/>
      <c r="K18" s="34"/>
      <c r="L18" s="31"/>
      <c r="M18" s="32"/>
      <c r="N18" s="33"/>
    </row>
    <row r="19" customFormat="false" ht="19.5" hidden="false" customHeight="true" outlineLevel="0" collapsed="false">
      <c r="B19" s="35" t="n">
        <v>52</v>
      </c>
      <c r="E19" s="36"/>
      <c r="G19" s="36"/>
      <c r="I19" s="35" t="n">
        <v>56</v>
      </c>
      <c r="L19" s="36"/>
      <c r="N19" s="36"/>
    </row>
    <row r="20" customFormat="false" ht="12.75" hidden="false" customHeight="true" outlineLevel="0" collapsed="false">
      <c r="A20" s="11"/>
      <c r="B20" s="12" t="s">
        <v>9</v>
      </c>
      <c r="C20" s="37" t="s">
        <v>63</v>
      </c>
      <c r="D20" s="38" t="s">
        <v>64</v>
      </c>
      <c r="E20" s="38" t="s">
        <v>65</v>
      </c>
      <c r="F20" s="38" t="s">
        <v>66</v>
      </c>
      <c r="G20" s="37" t="s">
        <v>67</v>
      </c>
      <c r="H20" s="39"/>
      <c r="I20" s="12" t="s">
        <v>9</v>
      </c>
      <c r="J20" s="13" t="s">
        <v>68</v>
      </c>
      <c r="K20" s="18" t="s">
        <v>69</v>
      </c>
      <c r="L20" s="15" t="s">
        <v>70</v>
      </c>
      <c r="M20" s="40" t="s">
        <v>71</v>
      </c>
      <c r="N20" s="17" t="s">
        <v>72</v>
      </c>
    </row>
    <row r="21" customFormat="false" ht="12.75" hidden="false" customHeight="false" outlineLevel="0" collapsed="false">
      <c r="A21" s="11"/>
      <c r="B21" s="12"/>
      <c r="C21" s="37"/>
      <c r="D21" s="38"/>
      <c r="E21" s="38"/>
      <c r="F21" s="38"/>
      <c r="G21" s="37"/>
      <c r="H21" s="39"/>
      <c r="I21" s="12"/>
      <c r="J21" s="13"/>
      <c r="K21" s="18"/>
      <c r="L21" s="15"/>
      <c r="M21" s="40"/>
      <c r="N21" s="17"/>
    </row>
    <row r="22" customFormat="false" ht="12.75" hidden="false" customHeight="true" outlineLevel="0" collapsed="false">
      <c r="A22" s="11"/>
      <c r="B22" s="19" t="s">
        <v>18</v>
      </c>
      <c r="C22" s="41" t="s">
        <v>73</v>
      </c>
      <c r="D22" s="42" t="s">
        <v>74</v>
      </c>
      <c r="E22" s="42" t="s">
        <v>75</v>
      </c>
      <c r="F22" s="43"/>
      <c r="G22" s="41" t="s">
        <v>76</v>
      </c>
      <c r="H22" s="39"/>
      <c r="I22" s="19" t="s">
        <v>18</v>
      </c>
      <c r="J22" s="20" t="s">
        <v>77</v>
      </c>
      <c r="K22" s="25" t="s">
        <v>78</v>
      </c>
      <c r="L22" s="22" t="s">
        <v>12</v>
      </c>
      <c r="M22" s="44"/>
      <c r="N22" s="24" t="s">
        <v>79</v>
      </c>
    </row>
    <row r="23" customFormat="false" ht="12.75" hidden="false" customHeight="false" outlineLevel="0" collapsed="false">
      <c r="A23" s="11"/>
      <c r="B23" s="19"/>
      <c r="C23" s="41"/>
      <c r="D23" s="42"/>
      <c r="E23" s="42"/>
      <c r="F23" s="43"/>
      <c r="G23" s="41"/>
      <c r="H23" s="39"/>
      <c r="I23" s="19"/>
      <c r="J23" s="20"/>
      <c r="K23" s="25"/>
      <c r="L23" s="22"/>
      <c r="M23" s="44"/>
      <c r="N23" s="24"/>
    </row>
    <row r="24" customFormat="false" ht="12.75" hidden="false" customHeight="true" outlineLevel="0" collapsed="false">
      <c r="A24" s="11"/>
      <c r="B24" s="26" t="s">
        <v>28</v>
      </c>
      <c r="C24" s="41" t="s">
        <v>80</v>
      </c>
      <c r="D24" s="42" t="s">
        <v>81</v>
      </c>
      <c r="E24" s="42" t="s">
        <v>82</v>
      </c>
      <c r="F24" s="43"/>
      <c r="G24" s="41" t="s">
        <v>83</v>
      </c>
      <c r="H24" s="39"/>
      <c r="I24" s="26" t="s">
        <v>28</v>
      </c>
      <c r="J24" s="20" t="s">
        <v>84</v>
      </c>
      <c r="K24" s="25" t="s">
        <v>85</v>
      </c>
      <c r="L24" s="22" t="s">
        <v>57</v>
      </c>
      <c r="M24" s="44"/>
      <c r="N24" s="24" t="s">
        <v>86</v>
      </c>
    </row>
    <row r="25" customFormat="false" ht="12.75" hidden="false" customHeight="false" outlineLevel="0" collapsed="false">
      <c r="A25" s="11"/>
      <c r="B25" s="26"/>
      <c r="C25" s="41"/>
      <c r="D25" s="42"/>
      <c r="E25" s="42"/>
      <c r="F25" s="43"/>
      <c r="G25" s="41"/>
      <c r="H25" s="39"/>
      <c r="I25" s="26"/>
      <c r="J25" s="20"/>
      <c r="K25" s="25"/>
      <c r="L25" s="22"/>
      <c r="M25" s="44"/>
      <c r="N25" s="24"/>
    </row>
    <row r="26" customFormat="false" ht="12.75" hidden="false" customHeight="true" outlineLevel="0" collapsed="false">
      <c r="A26" s="11"/>
      <c r="B26" s="26" t="s">
        <v>28</v>
      </c>
      <c r="C26" s="41" t="s">
        <v>87</v>
      </c>
      <c r="D26" s="42" t="s">
        <v>88</v>
      </c>
      <c r="E26" s="42" t="s">
        <v>89</v>
      </c>
      <c r="F26" s="43"/>
      <c r="G26" s="41" t="s">
        <v>90</v>
      </c>
      <c r="H26" s="39"/>
      <c r="I26" s="26" t="s">
        <v>28</v>
      </c>
      <c r="J26" s="20" t="s">
        <v>91</v>
      </c>
      <c r="K26" s="25" t="s">
        <v>92</v>
      </c>
      <c r="L26" s="22" t="s">
        <v>93</v>
      </c>
      <c r="M26" s="44"/>
      <c r="N26" s="24" t="s">
        <v>94</v>
      </c>
    </row>
    <row r="27" customFormat="false" ht="12.75" hidden="false" customHeight="false" outlineLevel="0" collapsed="false">
      <c r="A27" s="11"/>
      <c r="B27" s="26"/>
      <c r="C27" s="41"/>
      <c r="D27" s="42"/>
      <c r="E27" s="42"/>
      <c r="F27" s="43"/>
      <c r="G27" s="41"/>
      <c r="H27" s="39"/>
      <c r="I27" s="26"/>
      <c r="J27" s="20"/>
      <c r="K27" s="25"/>
      <c r="L27" s="22"/>
      <c r="M27" s="44"/>
      <c r="N27" s="24"/>
    </row>
    <row r="28" customFormat="false" ht="12.75" hidden="false" customHeight="true" outlineLevel="0" collapsed="false">
      <c r="A28" s="11"/>
      <c r="B28" s="27" t="s">
        <v>45</v>
      </c>
      <c r="C28" s="41" t="s">
        <v>95</v>
      </c>
      <c r="D28" s="42" t="s">
        <v>96</v>
      </c>
      <c r="E28" s="42" t="s">
        <v>35</v>
      </c>
      <c r="F28" s="43"/>
      <c r="G28" s="41" t="s">
        <v>97</v>
      </c>
      <c r="H28" s="39"/>
      <c r="I28" s="27" t="s">
        <v>45</v>
      </c>
      <c r="J28" s="20" t="s">
        <v>98</v>
      </c>
      <c r="K28" s="25" t="s">
        <v>99</v>
      </c>
      <c r="L28" s="22" t="s">
        <v>100</v>
      </c>
      <c r="M28" s="44"/>
      <c r="N28" s="24" t="s">
        <v>76</v>
      </c>
    </row>
    <row r="29" customFormat="false" ht="12.75" hidden="false" customHeight="false" outlineLevel="0" collapsed="false">
      <c r="A29" s="11"/>
      <c r="B29" s="27"/>
      <c r="C29" s="41"/>
      <c r="D29" s="42"/>
      <c r="E29" s="42"/>
      <c r="F29" s="43"/>
      <c r="G29" s="41"/>
      <c r="H29" s="39"/>
      <c r="I29" s="27"/>
      <c r="J29" s="20"/>
      <c r="K29" s="25"/>
      <c r="L29" s="22"/>
      <c r="M29" s="44"/>
      <c r="N29" s="24"/>
    </row>
    <row r="30" customFormat="false" ht="12.75" hidden="false" customHeight="true" outlineLevel="0" collapsed="false">
      <c r="A30" s="11"/>
      <c r="B30" s="28" t="s">
        <v>54</v>
      </c>
      <c r="C30" s="41" t="s">
        <v>101</v>
      </c>
      <c r="D30" s="42" t="s">
        <v>102</v>
      </c>
      <c r="E30" s="42" t="s">
        <v>103</v>
      </c>
      <c r="F30" s="43"/>
      <c r="G30" s="41" t="s">
        <v>104</v>
      </c>
      <c r="H30" s="39"/>
      <c r="I30" s="28" t="s">
        <v>54</v>
      </c>
      <c r="J30" s="29" t="s">
        <v>105</v>
      </c>
      <c r="K30" s="34" t="s">
        <v>106</v>
      </c>
      <c r="L30" s="31" t="s">
        <v>107</v>
      </c>
      <c r="M30" s="45" t="s">
        <v>108</v>
      </c>
      <c r="N30" s="33" t="s">
        <v>109</v>
      </c>
    </row>
    <row r="31" customFormat="false" ht="13.5" hidden="false" customHeight="false" outlineLevel="0" collapsed="false">
      <c r="A31" s="11"/>
      <c r="B31" s="28"/>
      <c r="C31" s="41"/>
      <c r="D31" s="42"/>
      <c r="E31" s="42"/>
      <c r="F31" s="43"/>
      <c r="G31" s="41"/>
      <c r="H31" s="39"/>
      <c r="I31" s="28"/>
      <c r="J31" s="29"/>
      <c r="K31" s="34"/>
      <c r="L31" s="31"/>
      <c r="M31" s="45"/>
      <c r="N31" s="33"/>
    </row>
    <row r="32" customFormat="false" ht="17.25" hidden="false" customHeight="true" outlineLevel="0" collapsed="false">
      <c r="B32" s="35" t="n">
        <v>60</v>
      </c>
      <c r="E32" s="36"/>
      <c r="G32" s="36"/>
      <c r="I32" s="35" t="n">
        <v>64</v>
      </c>
      <c r="L32" s="36"/>
      <c r="N32" s="36"/>
    </row>
    <row r="33" customFormat="false" ht="12.75" hidden="false" customHeight="true" outlineLevel="0" collapsed="false">
      <c r="A33" s="11"/>
      <c r="B33" s="12" t="s">
        <v>9</v>
      </c>
      <c r="C33" s="13" t="s">
        <v>110</v>
      </c>
      <c r="D33" s="18" t="s">
        <v>111</v>
      </c>
      <c r="E33" s="15" t="s">
        <v>107</v>
      </c>
      <c r="F33" s="16" t="s">
        <v>112</v>
      </c>
      <c r="G33" s="17" t="s">
        <v>109</v>
      </c>
      <c r="H33" s="11"/>
      <c r="I33" s="12" t="s">
        <v>9</v>
      </c>
      <c r="J33" s="13" t="s">
        <v>113</v>
      </c>
      <c r="K33" s="18" t="s">
        <v>114</v>
      </c>
      <c r="L33" s="15" t="s">
        <v>115</v>
      </c>
      <c r="M33" s="40" t="s">
        <v>116</v>
      </c>
      <c r="N33" s="17" t="s">
        <v>117</v>
      </c>
    </row>
    <row r="34" customFormat="false" ht="12.75" hidden="false" customHeight="false" outlineLevel="0" collapsed="false">
      <c r="A34" s="11"/>
      <c r="B34" s="12"/>
      <c r="C34" s="13"/>
      <c r="D34" s="18"/>
      <c r="E34" s="15"/>
      <c r="F34" s="16"/>
      <c r="G34" s="17"/>
      <c r="H34" s="11"/>
      <c r="I34" s="12"/>
      <c r="J34" s="13"/>
      <c r="K34" s="18"/>
      <c r="L34" s="15"/>
      <c r="M34" s="40"/>
      <c r="N34" s="17"/>
    </row>
    <row r="35" customFormat="false" ht="12.75" hidden="false" customHeight="true" outlineLevel="0" collapsed="false">
      <c r="A35" s="11"/>
      <c r="B35" s="19" t="s">
        <v>18</v>
      </c>
      <c r="C35" s="20" t="s">
        <v>118</v>
      </c>
      <c r="D35" s="25" t="s">
        <v>119</v>
      </c>
      <c r="E35" s="22" t="s">
        <v>120</v>
      </c>
      <c r="F35" s="23"/>
      <c r="G35" s="24" t="s">
        <v>121</v>
      </c>
      <c r="H35" s="11"/>
      <c r="I35" s="19" t="s">
        <v>18</v>
      </c>
      <c r="J35" s="20" t="s">
        <v>122</v>
      </c>
      <c r="K35" s="25" t="s">
        <v>123</v>
      </c>
      <c r="L35" s="22" t="s">
        <v>124</v>
      </c>
      <c r="M35" s="44"/>
      <c r="N35" s="24" t="s">
        <v>125</v>
      </c>
    </row>
    <row r="36" customFormat="false" ht="12.75" hidden="false" customHeight="false" outlineLevel="0" collapsed="false">
      <c r="A36" s="11"/>
      <c r="B36" s="19"/>
      <c r="C36" s="20"/>
      <c r="D36" s="25"/>
      <c r="E36" s="22"/>
      <c r="F36" s="23"/>
      <c r="G36" s="24"/>
      <c r="H36" s="11"/>
      <c r="I36" s="19"/>
      <c r="J36" s="20"/>
      <c r="K36" s="25"/>
      <c r="L36" s="22"/>
      <c r="M36" s="44"/>
      <c r="N36" s="24"/>
    </row>
    <row r="37" customFormat="false" ht="12.75" hidden="false" customHeight="true" outlineLevel="0" collapsed="false">
      <c r="A37" s="11"/>
      <c r="B37" s="26" t="s">
        <v>28</v>
      </c>
      <c r="C37" s="20" t="s">
        <v>126</v>
      </c>
      <c r="D37" s="25" t="s">
        <v>127</v>
      </c>
      <c r="E37" s="22" t="s">
        <v>120</v>
      </c>
      <c r="F37" s="23"/>
      <c r="G37" s="24" t="s">
        <v>128</v>
      </c>
      <c r="H37" s="11"/>
      <c r="I37" s="26" t="s">
        <v>28</v>
      </c>
      <c r="J37" s="20" t="s">
        <v>129</v>
      </c>
      <c r="K37" s="25" t="s">
        <v>130</v>
      </c>
      <c r="L37" s="22" t="s">
        <v>131</v>
      </c>
      <c r="M37" s="44"/>
      <c r="N37" s="24" t="s">
        <v>132</v>
      </c>
    </row>
    <row r="38" customFormat="false" ht="12.75" hidden="false" customHeight="false" outlineLevel="0" collapsed="false">
      <c r="A38" s="11"/>
      <c r="B38" s="26"/>
      <c r="C38" s="20"/>
      <c r="D38" s="25"/>
      <c r="E38" s="22"/>
      <c r="F38" s="23"/>
      <c r="G38" s="24"/>
      <c r="H38" s="11"/>
      <c r="I38" s="26"/>
      <c r="J38" s="20"/>
      <c r="K38" s="25"/>
      <c r="L38" s="22"/>
      <c r="M38" s="44"/>
      <c r="N38" s="24"/>
    </row>
    <row r="39" customFormat="false" ht="12.75" hidden="false" customHeight="true" outlineLevel="0" collapsed="false">
      <c r="A39" s="11"/>
      <c r="B39" s="26" t="s">
        <v>28</v>
      </c>
      <c r="C39" s="20" t="s">
        <v>133</v>
      </c>
      <c r="D39" s="25" t="s">
        <v>134</v>
      </c>
      <c r="E39" s="22" t="s">
        <v>25</v>
      </c>
      <c r="F39" s="23" t="s">
        <v>135</v>
      </c>
      <c r="G39" s="24" t="s">
        <v>136</v>
      </c>
      <c r="H39" s="11"/>
      <c r="I39" s="26" t="s">
        <v>28</v>
      </c>
      <c r="J39" s="20" t="s">
        <v>137</v>
      </c>
      <c r="K39" s="25" t="s">
        <v>134</v>
      </c>
      <c r="L39" s="22" t="s">
        <v>138</v>
      </c>
      <c r="M39" s="44" t="s">
        <v>139</v>
      </c>
      <c r="N39" s="24" t="s">
        <v>140</v>
      </c>
    </row>
    <row r="40" customFormat="false" ht="12.75" hidden="false" customHeight="false" outlineLevel="0" collapsed="false">
      <c r="A40" s="11"/>
      <c r="B40" s="26"/>
      <c r="C40" s="20"/>
      <c r="D40" s="25"/>
      <c r="E40" s="22"/>
      <c r="F40" s="23"/>
      <c r="G40" s="24"/>
      <c r="H40" s="11"/>
      <c r="I40" s="26"/>
      <c r="J40" s="20"/>
      <c r="K40" s="25"/>
      <c r="L40" s="22"/>
      <c r="M40" s="44"/>
      <c r="N40" s="24"/>
    </row>
    <row r="41" customFormat="false" ht="12.75" hidden="false" customHeight="true" outlineLevel="0" collapsed="false">
      <c r="A41" s="11"/>
      <c r="B41" s="27" t="s">
        <v>45</v>
      </c>
      <c r="C41" s="20" t="s">
        <v>141</v>
      </c>
      <c r="D41" s="25" t="s">
        <v>142</v>
      </c>
      <c r="E41" s="22" t="s">
        <v>65</v>
      </c>
      <c r="F41" s="23" t="s">
        <v>143</v>
      </c>
      <c r="G41" s="24" t="s">
        <v>67</v>
      </c>
      <c r="H41" s="11"/>
      <c r="I41" s="27" t="s">
        <v>45</v>
      </c>
      <c r="J41" s="20" t="s">
        <v>144</v>
      </c>
      <c r="K41" s="25" t="s">
        <v>145</v>
      </c>
      <c r="L41" s="22" t="s">
        <v>146</v>
      </c>
      <c r="M41" s="44"/>
      <c r="N41" s="24" t="s">
        <v>147</v>
      </c>
    </row>
    <row r="42" customFormat="false" ht="12.75" hidden="false" customHeight="false" outlineLevel="0" collapsed="false">
      <c r="A42" s="11"/>
      <c r="B42" s="27"/>
      <c r="C42" s="20"/>
      <c r="D42" s="25"/>
      <c r="E42" s="22"/>
      <c r="F42" s="23"/>
      <c r="G42" s="24"/>
      <c r="H42" s="11"/>
      <c r="I42" s="27"/>
      <c r="J42" s="20"/>
      <c r="K42" s="25"/>
      <c r="L42" s="22"/>
      <c r="M42" s="44"/>
      <c r="N42" s="24"/>
    </row>
    <row r="43" customFormat="false" ht="12.75" hidden="false" customHeight="true" outlineLevel="0" collapsed="false">
      <c r="A43" s="11"/>
      <c r="B43" s="28" t="s">
        <v>54</v>
      </c>
      <c r="C43" s="29" t="s">
        <v>148</v>
      </c>
      <c r="D43" s="34" t="s">
        <v>149</v>
      </c>
      <c r="E43" s="31" t="s">
        <v>124</v>
      </c>
      <c r="F43" s="32"/>
      <c r="G43" s="33" t="s">
        <v>150</v>
      </c>
      <c r="H43" s="11"/>
      <c r="I43" s="28" t="s">
        <v>54</v>
      </c>
      <c r="J43" s="29" t="s">
        <v>151</v>
      </c>
      <c r="K43" s="34" t="s">
        <v>152</v>
      </c>
      <c r="L43" s="31" t="s">
        <v>153</v>
      </c>
      <c r="M43" s="45" t="s">
        <v>154</v>
      </c>
      <c r="N43" s="33" t="s">
        <v>155</v>
      </c>
    </row>
    <row r="44" customFormat="false" ht="13.5" hidden="false" customHeight="false" outlineLevel="0" collapsed="false">
      <c r="A44" s="11"/>
      <c r="B44" s="28"/>
      <c r="C44" s="29"/>
      <c r="D44" s="34"/>
      <c r="E44" s="31"/>
      <c r="F44" s="32"/>
      <c r="G44" s="33"/>
      <c r="H44" s="11"/>
      <c r="I44" s="28"/>
      <c r="J44" s="29"/>
      <c r="K44" s="34"/>
      <c r="L44" s="31"/>
      <c r="M44" s="45"/>
      <c r="N44" s="33"/>
    </row>
    <row r="45" customFormat="false" ht="11.25" hidden="false" customHeight="true" outlineLevel="0" collapsed="false">
      <c r="A45" s="46"/>
      <c r="B45" s="47"/>
      <c r="C45" s="48"/>
      <c r="D45" s="49"/>
      <c r="E45" s="50"/>
      <c r="F45" s="51"/>
      <c r="G45" s="52"/>
      <c r="L45" s="36"/>
      <c r="N45" s="36"/>
    </row>
    <row r="46" customFormat="false" ht="11.25" hidden="false" customHeight="true" outlineLevel="0" collapsed="false">
      <c r="A46" s="46"/>
      <c r="B46" s="47"/>
      <c r="C46" s="48"/>
      <c r="D46" s="49"/>
      <c r="E46" s="50"/>
      <c r="F46" s="51"/>
      <c r="G46" s="52"/>
      <c r="L46" s="36"/>
      <c r="N46" s="36"/>
    </row>
    <row r="47" customFormat="false" ht="16.5" hidden="false" customHeight="true" outlineLevel="0" collapsed="false">
      <c r="A47" s="46"/>
      <c r="B47" s="53" t="n">
        <v>68</v>
      </c>
      <c r="E47" s="36"/>
      <c r="G47" s="36"/>
      <c r="I47" s="53" t="n">
        <v>72</v>
      </c>
      <c r="L47" s="36"/>
      <c r="N47" s="36"/>
    </row>
    <row r="48" customFormat="false" ht="12.75" hidden="false" customHeight="true" outlineLevel="0" collapsed="false">
      <c r="A48" s="46"/>
      <c r="B48" s="12" t="s">
        <v>9</v>
      </c>
      <c r="C48" s="13" t="s">
        <v>156</v>
      </c>
      <c r="D48" s="18" t="s">
        <v>157</v>
      </c>
      <c r="E48" s="15" t="s">
        <v>158</v>
      </c>
      <c r="F48" s="16"/>
      <c r="G48" s="17" t="s">
        <v>159</v>
      </c>
      <c r="I48" s="12" t="s">
        <v>9</v>
      </c>
      <c r="J48" s="13" t="s">
        <v>160</v>
      </c>
      <c r="K48" s="18" t="s">
        <v>161</v>
      </c>
      <c r="L48" s="15" t="s">
        <v>162</v>
      </c>
      <c r="M48" s="16"/>
      <c r="N48" s="17" t="s">
        <v>163</v>
      </c>
    </row>
    <row r="49" customFormat="false" ht="12.75" hidden="false" customHeight="true" outlineLevel="0" collapsed="false">
      <c r="A49" s="46"/>
      <c r="B49" s="12"/>
      <c r="C49" s="13"/>
      <c r="D49" s="18"/>
      <c r="E49" s="15"/>
      <c r="F49" s="16"/>
      <c r="G49" s="17"/>
      <c r="I49" s="12"/>
      <c r="J49" s="13"/>
      <c r="K49" s="18"/>
      <c r="L49" s="15"/>
      <c r="M49" s="16"/>
      <c r="N49" s="17"/>
    </row>
    <row r="50" customFormat="false" ht="12.75" hidden="false" customHeight="true" outlineLevel="0" collapsed="false">
      <c r="A50" s="46"/>
      <c r="B50" s="19" t="s">
        <v>18</v>
      </c>
      <c r="C50" s="20" t="s">
        <v>164</v>
      </c>
      <c r="D50" s="25" t="s">
        <v>165</v>
      </c>
      <c r="E50" s="22" t="s">
        <v>21</v>
      </c>
      <c r="F50" s="23"/>
      <c r="G50" s="24" t="s">
        <v>166</v>
      </c>
      <c r="I50" s="19" t="s">
        <v>18</v>
      </c>
      <c r="J50" s="20" t="s">
        <v>167</v>
      </c>
      <c r="K50" s="25" t="s">
        <v>168</v>
      </c>
      <c r="L50" s="22" t="s">
        <v>169</v>
      </c>
      <c r="M50" s="23"/>
      <c r="N50" s="24" t="s">
        <v>170</v>
      </c>
    </row>
    <row r="51" customFormat="false" ht="12.75" hidden="false" customHeight="true" outlineLevel="0" collapsed="false">
      <c r="A51" s="46"/>
      <c r="B51" s="19"/>
      <c r="C51" s="20"/>
      <c r="D51" s="25"/>
      <c r="E51" s="22"/>
      <c r="F51" s="23"/>
      <c r="G51" s="24"/>
      <c r="I51" s="19"/>
      <c r="J51" s="20"/>
      <c r="K51" s="25"/>
      <c r="L51" s="22"/>
      <c r="M51" s="23"/>
      <c r="N51" s="24"/>
    </row>
    <row r="52" customFormat="false" ht="12.75" hidden="false" customHeight="true" outlineLevel="0" collapsed="false">
      <c r="A52" s="46"/>
      <c r="B52" s="26" t="s">
        <v>28</v>
      </c>
      <c r="C52" s="20" t="s">
        <v>171</v>
      </c>
      <c r="D52" s="25" t="s">
        <v>172</v>
      </c>
      <c r="E52" s="22" t="s">
        <v>173</v>
      </c>
      <c r="F52" s="23"/>
      <c r="G52" s="24" t="s">
        <v>174</v>
      </c>
      <c r="I52" s="26" t="s">
        <v>28</v>
      </c>
      <c r="J52" s="20" t="s">
        <v>175</v>
      </c>
      <c r="K52" s="25" t="s">
        <v>176</v>
      </c>
      <c r="L52" s="22" t="s">
        <v>177</v>
      </c>
      <c r="M52" s="23"/>
      <c r="N52" s="24" t="s">
        <v>178</v>
      </c>
    </row>
    <row r="53" customFormat="false" ht="12.75" hidden="false" customHeight="true" outlineLevel="0" collapsed="false">
      <c r="A53" s="46"/>
      <c r="B53" s="26"/>
      <c r="C53" s="20"/>
      <c r="D53" s="25"/>
      <c r="E53" s="22"/>
      <c r="F53" s="23"/>
      <c r="G53" s="24"/>
      <c r="I53" s="26"/>
      <c r="J53" s="20"/>
      <c r="K53" s="25"/>
      <c r="L53" s="22"/>
      <c r="M53" s="23"/>
      <c r="N53" s="24"/>
    </row>
    <row r="54" customFormat="false" ht="12.75" hidden="false" customHeight="true" outlineLevel="0" collapsed="false">
      <c r="A54" s="46"/>
      <c r="B54" s="26" t="s">
        <v>28</v>
      </c>
      <c r="C54" s="20" t="s">
        <v>179</v>
      </c>
      <c r="D54" s="25" t="s">
        <v>180</v>
      </c>
      <c r="E54" s="22" t="s">
        <v>70</v>
      </c>
      <c r="F54" s="23"/>
      <c r="G54" s="24" t="s">
        <v>181</v>
      </c>
      <c r="I54" s="26" t="s">
        <v>28</v>
      </c>
      <c r="J54" s="20" t="s">
        <v>182</v>
      </c>
      <c r="K54" s="25" t="s">
        <v>183</v>
      </c>
      <c r="L54" s="22" t="s">
        <v>153</v>
      </c>
      <c r="M54" s="23"/>
      <c r="N54" s="24" t="s">
        <v>155</v>
      </c>
    </row>
    <row r="55" customFormat="false" ht="12.75" hidden="false" customHeight="true" outlineLevel="0" collapsed="false">
      <c r="A55" s="46"/>
      <c r="B55" s="26"/>
      <c r="C55" s="20"/>
      <c r="D55" s="25"/>
      <c r="E55" s="22"/>
      <c r="F55" s="23"/>
      <c r="G55" s="24"/>
      <c r="I55" s="26"/>
      <c r="J55" s="20"/>
      <c r="K55" s="25"/>
      <c r="L55" s="22"/>
      <c r="M55" s="23"/>
      <c r="N55" s="24"/>
    </row>
    <row r="56" customFormat="false" ht="12.75" hidden="false" customHeight="true" outlineLevel="0" collapsed="false">
      <c r="A56" s="46"/>
      <c r="B56" s="27" t="s">
        <v>45</v>
      </c>
      <c r="C56" s="20" t="s">
        <v>184</v>
      </c>
      <c r="D56" s="25" t="s">
        <v>185</v>
      </c>
      <c r="E56" s="22" t="s">
        <v>186</v>
      </c>
      <c r="F56" s="23"/>
      <c r="G56" s="24" t="s">
        <v>187</v>
      </c>
      <c r="I56" s="27" t="s">
        <v>45</v>
      </c>
      <c r="J56" s="20" t="s">
        <v>188</v>
      </c>
      <c r="K56" s="25" t="s">
        <v>189</v>
      </c>
      <c r="L56" s="22" t="s">
        <v>124</v>
      </c>
      <c r="M56" s="23"/>
      <c r="N56" s="24" t="s">
        <v>190</v>
      </c>
    </row>
    <row r="57" customFormat="false" ht="12.75" hidden="false" customHeight="true" outlineLevel="0" collapsed="false">
      <c r="A57" s="46"/>
      <c r="B57" s="27"/>
      <c r="C57" s="20"/>
      <c r="D57" s="25"/>
      <c r="E57" s="22"/>
      <c r="F57" s="23"/>
      <c r="G57" s="24"/>
      <c r="I57" s="27"/>
      <c r="J57" s="20"/>
      <c r="K57" s="25"/>
      <c r="L57" s="22"/>
      <c r="M57" s="23"/>
      <c r="N57" s="24"/>
    </row>
    <row r="58" customFormat="false" ht="12.75" hidden="false" customHeight="true" outlineLevel="0" collapsed="false">
      <c r="A58" s="46"/>
      <c r="B58" s="28" t="s">
        <v>54</v>
      </c>
      <c r="C58" s="29" t="s">
        <v>191</v>
      </c>
      <c r="D58" s="34" t="s">
        <v>192</v>
      </c>
      <c r="E58" s="31" t="s">
        <v>193</v>
      </c>
      <c r="F58" s="32"/>
      <c r="G58" s="33" t="s">
        <v>194</v>
      </c>
      <c r="I58" s="28" t="s">
        <v>54</v>
      </c>
      <c r="J58" s="29" t="s">
        <v>195</v>
      </c>
      <c r="K58" s="34" t="s">
        <v>196</v>
      </c>
      <c r="L58" s="31" t="s">
        <v>197</v>
      </c>
      <c r="M58" s="32"/>
      <c r="N58" s="33" t="s">
        <v>198</v>
      </c>
    </row>
    <row r="59" customFormat="false" ht="12.75" hidden="false" customHeight="true" outlineLevel="0" collapsed="false">
      <c r="A59" s="46"/>
      <c r="B59" s="28"/>
      <c r="C59" s="29"/>
      <c r="D59" s="34"/>
      <c r="E59" s="31"/>
      <c r="F59" s="32"/>
      <c r="G59" s="33"/>
      <c r="I59" s="28"/>
      <c r="J59" s="29"/>
      <c r="K59" s="34"/>
      <c r="L59" s="31"/>
      <c r="M59" s="32"/>
      <c r="N59" s="33"/>
    </row>
    <row r="60" customFormat="false" ht="11.25" hidden="false" customHeight="true" outlineLevel="0" collapsed="false">
      <c r="A60" s="46"/>
      <c r="B60" s="47"/>
      <c r="C60" s="48"/>
      <c r="D60" s="49"/>
      <c r="E60" s="50"/>
      <c r="F60" s="51"/>
      <c r="G60" s="52"/>
      <c r="L60" s="36"/>
      <c r="N60" s="36"/>
    </row>
    <row r="61" customFormat="false" ht="13.5" hidden="false" customHeight="false" outlineLevel="0" collapsed="false">
      <c r="E61" s="36"/>
      <c r="G61" s="36"/>
      <c r="L61" s="36"/>
      <c r="N61" s="36"/>
    </row>
    <row r="62" customFormat="false" ht="17.25" hidden="false" customHeight="true" outlineLevel="0" collapsed="false">
      <c r="B62" s="53" t="n">
        <v>80</v>
      </c>
      <c r="E62" s="36"/>
      <c r="G62" s="36"/>
      <c r="I62" s="53" t="s">
        <v>199</v>
      </c>
      <c r="L62" s="36"/>
      <c r="N62" s="36"/>
    </row>
    <row r="63" customFormat="false" ht="12.75" hidden="false" customHeight="true" outlineLevel="0" collapsed="false">
      <c r="A63" s="11"/>
      <c r="B63" s="12" t="s">
        <v>9</v>
      </c>
      <c r="C63" s="13" t="s">
        <v>200</v>
      </c>
      <c r="D63" s="18" t="s">
        <v>201</v>
      </c>
      <c r="E63" s="15" t="s">
        <v>70</v>
      </c>
      <c r="F63" s="16"/>
      <c r="G63" s="17" t="s">
        <v>202</v>
      </c>
      <c r="H63" s="11"/>
      <c r="I63" s="12" t="s">
        <v>9</v>
      </c>
      <c r="J63" s="13" t="s">
        <v>203</v>
      </c>
      <c r="K63" s="18" t="s">
        <v>204</v>
      </c>
      <c r="L63" s="15" t="s">
        <v>70</v>
      </c>
      <c r="M63" s="16"/>
      <c r="N63" s="17" t="s">
        <v>205</v>
      </c>
    </row>
    <row r="64" customFormat="false" ht="12.75" hidden="false" customHeight="false" outlineLevel="0" collapsed="false">
      <c r="A64" s="11"/>
      <c r="B64" s="12"/>
      <c r="C64" s="13"/>
      <c r="D64" s="18"/>
      <c r="E64" s="15"/>
      <c r="F64" s="16"/>
      <c r="G64" s="17"/>
      <c r="H64" s="11"/>
      <c r="I64" s="12"/>
      <c r="J64" s="13"/>
      <c r="K64" s="18"/>
      <c r="L64" s="15"/>
      <c r="M64" s="16"/>
      <c r="N64" s="17"/>
    </row>
    <row r="65" customFormat="false" ht="12.75" hidden="false" customHeight="true" outlineLevel="0" collapsed="false">
      <c r="A65" s="11"/>
      <c r="B65" s="19" t="s">
        <v>18</v>
      </c>
      <c r="C65" s="20" t="s">
        <v>206</v>
      </c>
      <c r="D65" s="25" t="s">
        <v>207</v>
      </c>
      <c r="E65" s="22" t="s">
        <v>208</v>
      </c>
      <c r="F65" s="23"/>
      <c r="G65" s="24" t="s">
        <v>209</v>
      </c>
      <c r="H65" s="11"/>
      <c r="I65" s="19" t="s">
        <v>18</v>
      </c>
      <c r="J65" s="20" t="s">
        <v>210</v>
      </c>
      <c r="K65" s="25" t="s">
        <v>211</v>
      </c>
      <c r="L65" s="22" t="s">
        <v>212</v>
      </c>
      <c r="M65" s="23"/>
      <c r="N65" s="24" t="s">
        <v>213</v>
      </c>
    </row>
    <row r="66" customFormat="false" ht="12.75" hidden="false" customHeight="true" outlineLevel="0" collapsed="false">
      <c r="A66" s="11"/>
      <c r="B66" s="19"/>
      <c r="C66" s="20"/>
      <c r="D66" s="25"/>
      <c r="E66" s="22"/>
      <c r="F66" s="23"/>
      <c r="G66" s="24"/>
      <c r="H66" s="11"/>
      <c r="I66" s="19"/>
      <c r="J66" s="20"/>
      <c r="K66" s="25"/>
      <c r="L66" s="22"/>
      <c r="M66" s="23"/>
      <c r="N66" s="24"/>
    </row>
    <row r="67" customFormat="false" ht="12.75" hidden="false" customHeight="true" outlineLevel="0" collapsed="false">
      <c r="A67" s="11"/>
      <c r="B67" s="26" t="s">
        <v>28</v>
      </c>
      <c r="C67" s="20" t="s">
        <v>214</v>
      </c>
      <c r="D67" s="25" t="s">
        <v>215</v>
      </c>
      <c r="E67" s="22" t="s">
        <v>216</v>
      </c>
      <c r="F67" s="23"/>
      <c r="G67" s="24" t="s">
        <v>217</v>
      </c>
      <c r="H67" s="11"/>
      <c r="I67" s="26" t="s">
        <v>28</v>
      </c>
      <c r="J67" s="20" t="s">
        <v>218</v>
      </c>
      <c r="K67" s="25" t="s">
        <v>219</v>
      </c>
      <c r="L67" s="22" t="s">
        <v>75</v>
      </c>
      <c r="M67" s="23"/>
      <c r="N67" s="24" t="s">
        <v>76</v>
      </c>
    </row>
    <row r="68" customFormat="false" ht="12.75" hidden="false" customHeight="false" outlineLevel="0" collapsed="false">
      <c r="A68" s="11"/>
      <c r="B68" s="26"/>
      <c r="C68" s="20"/>
      <c r="D68" s="25"/>
      <c r="E68" s="22"/>
      <c r="F68" s="23"/>
      <c r="G68" s="24"/>
      <c r="H68" s="11"/>
      <c r="I68" s="26"/>
      <c r="J68" s="20"/>
      <c r="K68" s="25"/>
      <c r="L68" s="22"/>
      <c r="M68" s="23"/>
      <c r="N68" s="24"/>
    </row>
    <row r="69" customFormat="false" ht="12.75" hidden="false" customHeight="true" outlineLevel="0" collapsed="false">
      <c r="A69" s="11"/>
      <c r="B69" s="26" t="s">
        <v>28</v>
      </c>
      <c r="C69" s="20" t="s">
        <v>220</v>
      </c>
      <c r="D69" s="25" t="s">
        <v>221</v>
      </c>
      <c r="E69" s="22" t="s">
        <v>162</v>
      </c>
      <c r="F69" s="23"/>
      <c r="G69" s="24" t="s">
        <v>163</v>
      </c>
      <c r="H69" s="11"/>
      <c r="I69" s="26" t="s">
        <v>28</v>
      </c>
      <c r="J69" s="20" t="s">
        <v>222</v>
      </c>
      <c r="K69" s="25" t="s">
        <v>223</v>
      </c>
      <c r="L69" s="22" t="s">
        <v>162</v>
      </c>
      <c r="M69" s="23"/>
      <c r="N69" s="24" t="s">
        <v>163</v>
      </c>
    </row>
    <row r="70" customFormat="false" ht="12.75" hidden="false" customHeight="false" outlineLevel="0" collapsed="false">
      <c r="A70" s="11"/>
      <c r="B70" s="26"/>
      <c r="C70" s="20"/>
      <c r="D70" s="25"/>
      <c r="E70" s="22"/>
      <c r="F70" s="23"/>
      <c r="G70" s="24"/>
      <c r="H70" s="11"/>
      <c r="I70" s="26"/>
      <c r="J70" s="20"/>
      <c r="K70" s="25"/>
      <c r="L70" s="22"/>
      <c r="M70" s="23"/>
      <c r="N70" s="24"/>
    </row>
    <row r="71" customFormat="false" ht="12.75" hidden="false" customHeight="true" outlineLevel="0" collapsed="false">
      <c r="A71" s="11"/>
      <c r="B71" s="27" t="s">
        <v>45</v>
      </c>
      <c r="C71" s="20" t="s">
        <v>224</v>
      </c>
      <c r="D71" s="25" t="s">
        <v>225</v>
      </c>
      <c r="E71" s="22" t="s">
        <v>226</v>
      </c>
      <c r="F71" s="23"/>
      <c r="G71" s="24" t="s">
        <v>227</v>
      </c>
      <c r="H71" s="11"/>
      <c r="I71" s="27" t="s">
        <v>45</v>
      </c>
      <c r="J71" s="20" t="s">
        <v>228</v>
      </c>
      <c r="K71" s="25" t="s">
        <v>229</v>
      </c>
      <c r="L71" s="22" t="s">
        <v>230</v>
      </c>
      <c r="M71" s="23"/>
      <c r="N71" s="24" t="s">
        <v>231</v>
      </c>
    </row>
    <row r="72" customFormat="false" ht="12.75" hidden="false" customHeight="true" outlineLevel="0" collapsed="false">
      <c r="A72" s="11"/>
      <c r="B72" s="27"/>
      <c r="C72" s="20"/>
      <c r="D72" s="25"/>
      <c r="E72" s="22"/>
      <c r="F72" s="23"/>
      <c r="G72" s="24"/>
      <c r="H72" s="11"/>
      <c r="I72" s="27"/>
      <c r="J72" s="20"/>
      <c r="K72" s="25"/>
      <c r="L72" s="22"/>
      <c r="M72" s="23"/>
      <c r="N72" s="24"/>
    </row>
    <row r="73" customFormat="false" ht="12.75" hidden="false" customHeight="true" outlineLevel="0" collapsed="false">
      <c r="A73" s="11"/>
      <c r="B73" s="28" t="s">
        <v>54</v>
      </c>
      <c r="C73" s="29" t="s">
        <v>232</v>
      </c>
      <c r="D73" s="34" t="s">
        <v>233</v>
      </c>
      <c r="E73" s="31" t="s">
        <v>216</v>
      </c>
      <c r="F73" s="32"/>
      <c r="G73" s="33" t="s">
        <v>217</v>
      </c>
      <c r="H73" s="11"/>
      <c r="I73" s="28" t="s">
        <v>54</v>
      </c>
      <c r="J73" s="29" t="s">
        <v>234</v>
      </c>
      <c r="K73" s="34" t="s">
        <v>235</v>
      </c>
      <c r="L73" s="31" t="s">
        <v>230</v>
      </c>
      <c r="M73" s="32"/>
      <c r="N73" s="33" t="s">
        <v>236</v>
      </c>
    </row>
    <row r="74" customFormat="false" ht="12.75" hidden="false" customHeight="true" outlineLevel="0" collapsed="false">
      <c r="A74" s="11"/>
      <c r="B74" s="28"/>
      <c r="C74" s="29"/>
      <c r="D74" s="34"/>
      <c r="E74" s="31"/>
      <c r="F74" s="32"/>
      <c r="G74" s="33"/>
      <c r="H74" s="11"/>
      <c r="I74" s="28"/>
      <c r="J74" s="29"/>
      <c r="K74" s="34"/>
      <c r="L74" s="31"/>
      <c r="M74" s="32"/>
      <c r="N74" s="33"/>
    </row>
    <row r="76" customFormat="false" ht="12.75" hidden="false" customHeight="true" outlineLevel="0" collapsed="false">
      <c r="B76" s="47"/>
      <c r="C76" s="48"/>
      <c r="D76" s="49"/>
      <c r="E76" s="54"/>
      <c r="F76" s="51"/>
      <c r="G76" s="48"/>
    </row>
    <row r="77" customFormat="false" ht="12.75" hidden="false" customHeight="false" outlineLevel="0" collapsed="false">
      <c r="B77" s="47"/>
      <c r="C77" s="48"/>
      <c r="D77" s="49"/>
      <c r="E77" s="54"/>
      <c r="F77" s="51"/>
      <c r="G77" s="48"/>
    </row>
    <row r="78" customFormat="false" ht="12.75" hidden="false" customHeight="true" outlineLevel="0" collapsed="false">
      <c r="B78" s="47"/>
      <c r="C78" s="48"/>
      <c r="D78" s="55"/>
      <c r="E78" s="54"/>
      <c r="F78" s="51"/>
      <c r="G78" s="48"/>
      <c r="I78" s="56" t="str">
        <f aca="false">[1]реквизиты!$A$6</f>
        <v>Гл. судья, судья МК</v>
      </c>
      <c r="J78" s="56"/>
    </row>
    <row r="79" customFormat="false" ht="15.75" hidden="false" customHeight="false" outlineLevel="0" collapsed="false">
      <c r="B79" s="47"/>
      <c r="C79" s="48"/>
      <c r="D79" s="55"/>
      <c r="E79" s="54"/>
      <c r="F79" s="51"/>
      <c r="G79" s="48"/>
      <c r="I79" s="56"/>
      <c r="J79" s="56"/>
      <c r="K79" s="57"/>
      <c r="L79" s="57"/>
      <c r="M79" s="58" t="s">
        <v>237</v>
      </c>
      <c r="N79" s="59"/>
    </row>
    <row r="80" customFormat="false" ht="12.75" hidden="false" customHeight="true" outlineLevel="0" collapsed="false">
      <c r="B80" s="47"/>
      <c r="C80" s="48"/>
      <c r="D80" s="55"/>
      <c r="E80" s="54"/>
      <c r="F80" s="51"/>
      <c r="G80" s="48"/>
      <c r="I80" s="60"/>
      <c r="J80" s="61"/>
      <c r="K80" s="61"/>
      <c r="L80" s="61"/>
      <c r="M80" s="62" t="str">
        <f aca="false">[1]реквизиты!$G$7</f>
        <v>/Кстово/</v>
      </c>
      <c r="N80" s="61"/>
    </row>
    <row r="81" customFormat="false" ht="15.75" hidden="false" customHeight="false" outlineLevel="0" collapsed="false">
      <c r="B81" s="47"/>
      <c r="C81" s="48"/>
      <c r="D81" s="55"/>
      <c r="E81" s="54"/>
      <c r="F81" s="51"/>
      <c r="G81" s="48"/>
      <c r="I81" s="60" t="str">
        <f aca="false">[1]реквизиты!$A$8</f>
        <v>Гл. секретарь, судья МК</v>
      </c>
      <c r="J81" s="61"/>
      <c r="K81" s="63"/>
      <c r="L81" s="63"/>
      <c r="M81" s="58" t="str">
        <f aca="false">[1]реквизиты!$G$8</f>
        <v>А.А. Никитин</v>
      </c>
      <c r="N81" s="59"/>
    </row>
    <row r="82" customFormat="false" ht="12.75" hidden="false" customHeight="true" outlineLevel="0" collapsed="false">
      <c r="B82" s="47"/>
      <c r="C82" s="48"/>
      <c r="D82" s="49"/>
      <c r="E82" s="54"/>
      <c r="F82" s="51"/>
      <c r="G82" s="48"/>
      <c r="J82" s="64"/>
      <c r="K82" s="64"/>
      <c r="L82" s="64"/>
      <c r="M82" s="62" t="str">
        <f aca="false">[1]реквизиты!$G$9</f>
        <v>/Кстово/</v>
      </c>
      <c r="N82" s="61"/>
    </row>
    <row r="83" customFormat="false" ht="12.75" hidden="false" customHeight="false" outlineLevel="0" collapsed="false">
      <c r="B83" s="47"/>
      <c r="C83" s="48"/>
      <c r="D83" s="49"/>
      <c r="E83" s="54"/>
      <c r="F83" s="51"/>
      <c r="G83" s="48"/>
    </row>
    <row r="84" customFormat="false" ht="12.75" hidden="false" customHeight="true" outlineLevel="0" collapsed="false">
      <c r="B84" s="47"/>
      <c r="C84" s="48"/>
      <c r="D84" s="49"/>
      <c r="E84" s="54"/>
      <c r="F84" s="51"/>
      <c r="G84" s="48"/>
    </row>
    <row r="85" customFormat="false" ht="12.75" hidden="false" customHeight="false" outlineLevel="0" collapsed="false">
      <c r="B85" s="47"/>
      <c r="C85" s="48"/>
      <c r="D85" s="49"/>
      <c r="E85" s="54"/>
      <c r="F85" s="51"/>
      <c r="G85" s="48"/>
    </row>
    <row r="86" customFormat="false" ht="12.75" hidden="false" customHeight="true" outlineLevel="0" collapsed="false">
      <c r="B86" s="47"/>
      <c r="C86" s="48"/>
      <c r="D86" s="49"/>
      <c r="E86" s="54"/>
      <c r="F86" s="51"/>
      <c r="G86" s="48"/>
    </row>
    <row r="87" customFormat="false" ht="12.75" hidden="false" customHeight="false" outlineLevel="0" collapsed="false">
      <c r="B87" s="47"/>
      <c r="C87" s="48"/>
      <c r="D87" s="49"/>
      <c r="E87" s="54"/>
      <c r="F87" s="51"/>
      <c r="G87" s="48"/>
    </row>
    <row r="90" customFormat="false" ht="15.75" hidden="false" customHeight="false" outlineLevel="0" collapsed="false">
      <c r="H90" s="65"/>
    </row>
    <row r="91" customFormat="false" ht="12.75" hidden="false" customHeight="false" outlineLevel="0" collapsed="false">
      <c r="H91" s="66"/>
    </row>
    <row r="92" customFormat="false" ht="12.75" hidden="false" customHeight="false" outlineLevel="0" collapsed="false">
      <c r="H92" s="66"/>
    </row>
  </sheetData>
  <mergeCells count="461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I78:J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5T11:52:16Z</cp:lastPrinted>
  <dcterms:modified xsi:type="dcterms:W3CDTF">2013-04-25T11:56:39Z</dcterms:modified>
  <cp:revision>0</cp:revision>
  <dc:subject/>
  <dc:title/>
</cp:coreProperties>
</file>