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.</t>
  </si>
  <si>
    <t xml:space="preserve">ПРОТОКОЛ МАНДАТНОЙ КОМИССИИ ПЕРВЕНСТВА ЮФО РФ по самбо. Юниоры 1988-89г.г.р. </t>
  </si>
  <si>
    <t xml:space="preserve">19-20 декабря 2007 года         г. Армавир</t>
  </si>
  <si>
    <t xml:space="preserve">№</t>
  </si>
  <si>
    <t xml:space="preserve">св 100</t>
  </si>
  <si>
    <t xml:space="preserve">всего: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КБР</t>
  </si>
  <si>
    <t xml:space="preserve">КЧР</t>
  </si>
  <si>
    <t xml:space="preserve">Краснодарский</t>
  </si>
  <si>
    <t xml:space="preserve">РСО Алания</t>
  </si>
  <si>
    <t xml:space="preserve">Ростовская</t>
  </si>
  <si>
    <t xml:space="preserve">Ставропольский</t>
  </si>
  <si>
    <t xml:space="preserve">Чеченская</t>
  </si>
  <si>
    <t xml:space="preserve">итого:</t>
  </si>
  <si>
    <t xml:space="preserve">Гл. судья СМК                                                Игнатенко В.А.</t>
  </si>
  <si>
    <t xml:space="preserve">Гл. секретарь СМК                                             Швецов Г.Ф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</cols>
  <sheetData>
    <row r="1" customFormat="false" ht="40.5" hidden="false" customHeight="tru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4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2.75" hidden="false" customHeight="false" outlineLevel="0" collapsed="false">
      <c r="A4" s="4" t="s">
        <v>3</v>
      </c>
      <c r="B4" s="5"/>
      <c r="C4" s="6" t="n">
        <v>48</v>
      </c>
      <c r="D4" s="6" t="n">
        <v>52</v>
      </c>
      <c r="E4" s="6" t="n">
        <v>57</v>
      </c>
      <c r="F4" s="6" t="n">
        <v>62</v>
      </c>
      <c r="G4" s="6" t="n">
        <v>68</v>
      </c>
      <c r="H4" s="6" t="n">
        <v>74</v>
      </c>
      <c r="I4" s="6" t="n">
        <v>82</v>
      </c>
      <c r="J4" s="6" t="n">
        <v>90</v>
      </c>
      <c r="K4" s="6" t="n">
        <v>100</v>
      </c>
      <c r="L4" s="6" t="s">
        <v>4</v>
      </c>
      <c r="M4" s="6" t="s">
        <v>5</v>
      </c>
    </row>
    <row r="5" customFormat="false" ht="17.1" hidden="false" customHeight="true" outlineLevel="0" collapsed="false">
      <c r="A5" s="4" t="n">
        <v>1</v>
      </c>
      <c r="B5" s="5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n">
        <f aca="false">L5+K5+J5+I5+H5+G5+F5+E5+D5+C5</f>
        <v>0</v>
      </c>
    </row>
    <row r="6" customFormat="false" ht="17.1" hidden="false" customHeight="true" outlineLevel="0" collapsed="false">
      <c r="A6" s="4" t="n">
        <v>2</v>
      </c>
      <c r="B6" s="5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 t="n">
        <f aca="false">L6+K6+J6+I6+H6+G6+F6+E6+D6+C6</f>
        <v>0</v>
      </c>
    </row>
    <row r="7" customFormat="false" ht="17.1" hidden="false" customHeight="true" outlineLevel="0" collapsed="false">
      <c r="A7" s="4" t="n">
        <v>3</v>
      </c>
      <c r="B7" s="5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 t="n">
        <f aca="false">L7+K7+J7+I7+H7+G7+F7+E7+D7+C7</f>
        <v>0</v>
      </c>
    </row>
    <row r="8" customFormat="false" ht="17.1" hidden="false" customHeight="true" outlineLevel="0" collapsed="false">
      <c r="A8" s="4" t="n">
        <v>4</v>
      </c>
      <c r="B8" s="5" t="s">
        <v>9</v>
      </c>
      <c r="C8" s="6"/>
      <c r="D8" s="6"/>
      <c r="E8" s="6"/>
      <c r="F8" s="6"/>
      <c r="G8" s="6"/>
      <c r="H8" s="6"/>
      <c r="I8" s="6"/>
      <c r="J8" s="6"/>
      <c r="K8" s="6"/>
      <c r="L8" s="6"/>
      <c r="M8" s="6" t="n">
        <f aca="false">L8+K8+J8+I8+H8+G8+F8+E8+D8+C8</f>
        <v>0</v>
      </c>
    </row>
    <row r="9" customFormat="false" ht="17.1" hidden="false" customHeight="true" outlineLevel="0" collapsed="false">
      <c r="A9" s="4" t="n">
        <v>5</v>
      </c>
      <c r="B9" s="5" t="s">
        <v>10</v>
      </c>
      <c r="C9" s="6"/>
      <c r="D9" s="6"/>
      <c r="E9" s="6"/>
      <c r="F9" s="6"/>
      <c r="G9" s="6"/>
      <c r="H9" s="6"/>
      <c r="I9" s="6"/>
      <c r="J9" s="6"/>
      <c r="K9" s="6"/>
      <c r="L9" s="6"/>
      <c r="M9" s="6" t="n">
        <f aca="false">L9+K9+J9+I9+H9+G9+F9+E9+D9+C9</f>
        <v>0</v>
      </c>
    </row>
    <row r="10" customFormat="false" ht="17.1" hidden="false" customHeight="true" outlineLevel="0" collapsed="false">
      <c r="A10" s="4" t="n">
        <v>6</v>
      </c>
      <c r="B10" s="5" t="s">
        <v>1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 t="n">
        <f aca="false">L10+K10+J10+I10+H10+G10+F10+E10+D10+C10</f>
        <v>0</v>
      </c>
    </row>
    <row r="11" customFormat="false" ht="17.1" hidden="false" customHeight="true" outlineLevel="0" collapsed="false">
      <c r="A11" s="4" t="n">
        <v>7</v>
      </c>
      <c r="B11" s="5" t="s">
        <v>1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f aca="false">L11+K11+J11+I11+H11+G11+F11+E11+D11+C11</f>
        <v>0</v>
      </c>
    </row>
    <row r="12" customFormat="false" ht="17.1" hidden="false" customHeight="true" outlineLevel="0" collapsed="false">
      <c r="A12" s="4" t="n">
        <v>8</v>
      </c>
      <c r="B12" s="5" t="s">
        <v>1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 t="n">
        <f aca="false">L12+K12+J12+I12+H12+G12+F12+E12+D12+C12</f>
        <v>0</v>
      </c>
    </row>
    <row r="13" customFormat="false" ht="17.1" hidden="false" customHeight="true" outlineLevel="0" collapsed="false">
      <c r="A13" s="4" t="n">
        <v>9</v>
      </c>
      <c r="B13" s="5" t="s">
        <v>1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 t="n">
        <f aca="false">L13+K13+J13+I13+H13+G13+F13+E13+D13+C13</f>
        <v>0</v>
      </c>
    </row>
    <row r="14" customFormat="false" ht="17.1" hidden="false" customHeight="true" outlineLevel="0" collapsed="false">
      <c r="A14" s="4" t="n">
        <v>10</v>
      </c>
      <c r="B14" s="5" t="s">
        <v>1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 t="n">
        <f aca="false">L14+K14+J14+I14+H14+G14+F14+E14+D14+C14</f>
        <v>0</v>
      </c>
    </row>
    <row r="15" customFormat="false" ht="17.1" hidden="false" customHeight="true" outlineLevel="0" collapsed="false">
      <c r="A15" s="4" t="n">
        <v>11</v>
      </c>
      <c r="B15" s="5" t="s">
        <v>1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 t="n">
        <f aca="false">L15+K15+J15+I15+H15+G15+F15+E15+D15+C15</f>
        <v>0</v>
      </c>
    </row>
    <row r="16" customFormat="false" ht="17.1" hidden="false" customHeight="true" outlineLevel="0" collapsed="false">
      <c r="A16" s="4"/>
      <c r="B16" s="7" t="s">
        <v>17</v>
      </c>
      <c r="C16" s="6" t="n">
        <f aca="false">C15+C14+C13+C12+C11+C10+C9+C8+C7+C6+C5</f>
        <v>0</v>
      </c>
      <c r="D16" s="6" t="n">
        <f aca="false">D15+D14+D13+D12+D11+D10+D9+D8+D7+D6+D5</f>
        <v>0</v>
      </c>
      <c r="E16" s="6" t="n">
        <f aca="false">E15+E14+E13+E12+E11+E10+E9+E8+E7+E6+E5</f>
        <v>0</v>
      </c>
      <c r="F16" s="6" t="n">
        <f aca="false">F15+F14+F13+F12+F11+F10+F9+F8+F7+F6+F5</f>
        <v>0</v>
      </c>
      <c r="G16" s="6" t="n">
        <f aca="false">G15+G14+G13+G12+G11+G10+G9+G8+G7+G6+G5</f>
        <v>0</v>
      </c>
      <c r="H16" s="6" t="n">
        <f aca="false">H15+H14+H13+H12+H11+H10+H9+H8+H7+H6+H5</f>
        <v>0</v>
      </c>
      <c r="I16" s="6" t="n">
        <f aca="false">I15+I14+I13+I12+I11+I10+I9+I8+I7+I6+I5</f>
        <v>0</v>
      </c>
      <c r="J16" s="6" t="n">
        <f aca="false">J15+J14+J13+J12+J11+J10+J9+J8+J7+J6+J5</f>
        <v>0</v>
      </c>
      <c r="K16" s="6" t="n">
        <f aca="false">K15+K14+K13+K12+K11+K10+K9+K8+K7+K6+K5</f>
        <v>0</v>
      </c>
      <c r="L16" s="6" t="n">
        <f aca="false">L15+L14+L13+L12+L11+L10+L9+L8+L7+L6+L5</f>
        <v>0</v>
      </c>
      <c r="M16" s="6" t="n">
        <f aca="false">M15+M14+M13+M12+M11+M10+M9+M8+M7+M6+M5</f>
        <v>0</v>
      </c>
    </row>
    <row r="17" customFormat="false" ht="12.75" hidden="false" customHeight="false" outlineLevel="0" collapsed="false">
      <c r="A17" s="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8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0.25" hidden="false" customHeight="true" outlineLevel="0" collapsed="false">
      <c r="A19" s="8"/>
      <c r="B19" s="1"/>
      <c r="C19" s="9" t="s">
        <v>18</v>
      </c>
      <c r="D19" s="9"/>
      <c r="E19" s="9"/>
      <c r="F19" s="9"/>
      <c r="G19" s="9"/>
      <c r="H19" s="9"/>
      <c r="I19" s="9"/>
      <c r="J19" s="9"/>
      <c r="K19" s="9"/>
      <c r="L19" s="9"/>
      <c r="M19" s="1"/>
    </row>
    <row r="20" customFormat="false" ht="27.75" hidden="false" customHeight="true" outlineLevel="0" collapsed="false">
      <c r="A20" s="8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8"/>
      <c r="B21" s="1"/>
      <c r="C21" s="9" t="s">
        <v>19</v>
      </c>
      <c r="D21" s="9"/>
      <c r="E21" s="9"/>
      <c r="F21" s="9"/>
      <c r="G21" s="9"/>
      <c r="H21" s="9"/>
      <c r="I21" s="9"/>
      <c r="J21" s="9"/>
      <c r="K21" s="9"/>
      <c r="L21" s="9"/>
      <c r="M21" s="1"/>
    </row>
  </sheetData>
  <mergeCells count="4">
    <mergeCell ref="B2:L2"/>
    <mergeCell ref="C3:I3"/>
    <mergeCell ref="C19:L19"/>
    <mergeCell ref="C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7-12-20T17:24:51Z</cp:lastPrinted>
  <dcterms:modified xsi:type="dcterms:W3CDTF">2007-12-22T07:55:12Z</dcterms:modified>
  <cp:revision>0</cp:revision>
  <dc:subject/>
  <dc:title/>
</cp:coreProperties>
</file>