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ВСЕРОССИЙСКАЯ ФЕДЕРАЦИЯ САМБО</t>
  </si>
  <si>
    <t xml:space="preserve">СПИСОК СБОРНОЙ КОМАНДЫ ЦФО по САМБО по итогам</t>
  </si>
  <si>
    <t xml:space="preserve">Первенства ЦФО по самбо среди юношей до 18 лет (1997-1998 г.г.р.)</t>
  </si>
  <si>
    <t xml:space="preserve">22-25 ноября 2014г. Серпуховской район "Княжьи дали"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№ карт.</t>
  </si>
  <si>
    <t xml:space="preserve">Тренер</t>
  </si>
  <si>
    <t xml:space="preserve">48</t>
  </si>
  <si>
    <t xml:space="preserve">60</t>
  </si>
  <si>
    <t xml:space="preserve">1</t>
  </si>
  <si>
    <t xml:space="preserve">Дудукин Вадим Андреевич</t>
  </si>
  <si>
    <t xml:space="preserve">ЦФО</t>
  </si>
  <si>
    <t xml:space="preserve">Белгородская обл.</t>
  </si>
  <si>
    <t xml:space="preserve">Корчагин А.В.</t>
  </si>
  <si>
    <t xml:space="preserve">Жуков Константин Вячеславович</t>
  </si>
  <si>
    <t xml:space="preserve">Московская обл.</t>
  </si>
  <si>
    <t xml:space="preserve">Шкарин И.Н.</t>
  </si>
  <si>
    <t xml:space="preserve">2</t>
  </si>
  <si>
    <t xml:space="preserve">Артемов Вадим Валерьевич</t>
  </si>
  <si>
    <t xml:space="preserve">Сыртланов Н.Д.</t>
  </si>
  <si>
    <t xml:space="preserve">Фалин Илья Олегович</t>
  </si>
  <si>
    <t xml:space="preserve">Рязанская обл.</t>
  </si>
  <si>
    <t xml:space="preserve">Ханинев А.В.</t>
  </si>
  <si>
    <t xml:space="preserve">3</t>
  </si>
  <si>
    <t xml:space="preserve">Крутинь Олег Дмитриевич</t>
  </si>
  <si>
    <t xml:space="preserve">Мальцев С.А., Мальцева О.</t>
  </si>
  <si>
    <t xml:space="preserve">Святский Михаил Владимирович</t>
  </si>
  <si>
    <t xml:space="preserve">Богодаев В.Н. Яковенко д.В.</t>
  </si>
  <si>
    <t xml:space="preserve">Барлеев Иван Евгеньевич</t>
  </si>
  <si>
    <t xml:space="preserve">Ярославская обл.</t>
  </si>
  <si>
    <t xml:space="preserve">Хорев Ю.А.</t>
  </si>
  <si>
    <t xml:space="preserve">Курманов тимур Галимжанович</t>
  </si>
  <si>
    <t xml:space="preserve">Калужская обл.</t>
  </si>
  <si>
    <t xml:space="preserve">Корнеев Д.С.</t>
  </si>
  <si>
    <t xml:space="preserve">5</t>
  </si>
  <si>
    <t xml:space="preserve">Меднов Егор Сергеевич</t>
  </si>
  <si>
    <t xml:space="preserve">Яковенко Д.В., Брагин И.Е.</t>
  </si>
  <si>
    <t xml:space="preserve">Бибиев Идрис Ахмедович</t>
  </si>
  <si>
    <t xml:space="preserve">Воронежская обл.</t>
  </si>
  <si>
    <t xml:space="preserve">Сарычев Е.В.</t>
  </si>
  <si>
    <t xml:space="preserve">Хафизов Дамир Вамильевич </t>
  </si>
  <si>
    <t xml:space="preserve">Владимирская обл.</t>
  </si>
  <si>
    <t xml:space="preserve">Кашутин А.В. Андреев А.С.</t>
  </si>
  <si>
    <t xml:space="preserve">Лазарев Александр Максимович</t>
  </si>
  <si>
    <t xml:space="preserve">Малышев Н.Н. Кукетова Е.К.</t>
  </si>
  <si>
    <t xml:space="preserve">Кондрашов Валентин Игоревич</t>
  </si>
  <si>
    <t xml:space="preserve">Курская обл.</t>
  </si>
  <si>
    <t xml:space="preserve">Секретарев Н.А.</t>
  </si>
  <si>
    <t xml:space="preserve">Мамедов Талех мехти оглы</t>
  </si>
  <si>
    <t xml:space="preserve">Гудылин И.В.</t>
  </si>
  <si>
    <t xml:space="preserve">Горбунов Максим Денисович</t>
  </si>
  <si>
    <t xml:space="preserve">Костромская обл.</t>
  </si>
  <si>
    <t xml:space="preserve">Степанов А.А.</t>
  </si>
  <si>
    <t xml:space="preserve">Седов Сергей Сергеевич</t>
  </si>
  <si>
    <t xml:space="preserve">Нехорошков М.В.</t>
  </si>
  <si>
    <t xml:space="preserve">Дзямко-Гомулец Роман Николаевич</t>
  </si>
  <si>
    <t xml:space="preserve">Опинка К.В.</t>
  </si>
  <si>
    <t xml:space="preserve">Бычков Никита Эдуардович</t>
  </si>
  <si>
    <t xml:space="preserve">Тверская обл.</t>
  </si>
  <si>
    <t xml:space="preserve">Сергеев Борис Александрович</t>
  </si>
  <si>
    <t xml:space="preserve">Петров С.Ю.</t>
  </si>
  <si>
    <t xml:space="preserve">Сафронов Владимир Александрович</t>
  </si>
  <si>
    <t xml:space="preserve">Яковенко Д.В. Брагин И.Е.</t>
  </si>
  <si>
    <t xml:space="preserve">Коростелев Роман Александрович</t>
  </si>
  <si>
    <t xml:space="preserve">Тамбовская обл.</t>
  </si>
  <si>
    <t xml:space="preserve">Кувалдин А.Н.</t>
  </si>
  <si>
    <t xml:space="preserve">Казаков Илья Владимирович</t>
  </si>
  <si>
    <t xml:space="preserve">Тульская обл.</t>
  </si>
  <si>
    <t xml:space="preserve">Копейкин П.С.</t>
  </si>
  <si>
    <t xml:space="preserve">Хан Никита Алексеевич</t>
  </si>
  <si>
    <t xml:space="preserve">Аникин Даниил Сергеевич</t>
  </si>
  <si>
    <t xml:space="preserve">Образцов А.Н.</t>
  </si>
  <si>
    <t xml:space="preserve">Цветков Александр Евгеньевич</t>
  </si>
  <si>
    <t xml:space="preserve">Букареев Евгений Алексеевич</t>
  </si>
  <si>
    <t xml:space="preserve">Карпов А.Ю.</t>
  </si>
  <si>
    <t xml:space="preserve">Назаров Николай Николаевич</t>
  </si>
  <si>
    <t xml:space="preserve">Липецкая обл.</t>
  </si>
  <si>
    <t xml:space="preserve">Антонов С.В.</t>
  </si>
  <si>
    <t xml:space="preserve">Мартиросян Меружан Мушегович</t>
  </si>
  <si>
    <t xml:space="preserve">Доровских С.Б. Иванова Т.Л.</t>
  </si>
  <si>
    <t xml:space="preserve">Комолов Владислав Владимировч</t>
  </si>
  <si>
    <t xml:space="preserve">Малышев Н.Н., Кукеткова Е.К.</t>
  </si>
  <si>
    <t xml:space="preserve">Хачатрян Вагиф Левонович</t>
  </si>
  <si>
    <t xml:space="preserve">Алексеев Ю.В.</t>
  </si>
  <si>
    <t xml:space="preserve">Яковлев Константин Романович</t>
  </si>
  <si>
    <t xml:space="preserve">Селезнев Виталий Сергеевич</t>
  </si>
  <si>
    <t xml:space="preserve">Еремеев А.Г. Бобков В.Н.</t>
  </si>
  <si>
    <t xml:space="preserve">Зинин михаил Михайлович</t>
  </si>
  <si>
    <t xml:space="preserve">Куликов И.С.</t>
  </si>
  <si>
    <t xml:space="preserve">Переверзев Тимур Сергеевич</t>
  </si>
  <si>
    <t xml:space="preserve">&gt;87</t>
  </si>
  <si>
    <t xml:space="preserve">Божа Юрий Михайлович</t>
  </si>
  <si>
    <t xml:space="preserve">Брянская обл.</t>
  </si>
  <si>
    <t xml:space="preserve">Михалин И.В.</t>
  </si>
  <si>
    <t xml:space="preserve">Плешаков Виталий Олегович</t>
  </si>
  <si>
    <t xml:space="preserve">Быков Е.Н.</t>
  </si>
  <si>
    <t xml:space="preserve">Петров Роман Иванович</t>
  </si>
  <si>
    <t xml:space="preserve">Савельев А.В.</t>
  </si>
  <si>
    <t xml:space="preserve">Трусов Сергей Сергеевич</t>
  </si>
  <si>
    <t xml:space="preserve">Терешок А.А.</t>
  </si>
  <si>
    <t xml:space="preserve">Анненков Максим Алексеевич</t>
  </si>
  <si>
    <t xml:space="preserve">Кожевников Дмитрий Николаевич</t>
  </si>
  <si>
    <t xml:space="preserve">Сквалыгин Роман Олегович</t>
  </si>
  <si>
    <t xml:space="preserve">Семин Н.А.</t>
  </si>
  <si>
    <t xml:space="preserve">Москалев Максим Константинович</t>
  </si>
  <si>
    <t xml:space="preserve">Усов Ю.В.</t>
  </si>
  <si>
    <t xml:space="preserve">Судариков А.А.</t>
  </si>
  <si>
    <t xml:space="preserve">Нагулин А.В.</t>
  </si>
  <si>
    <t xml:space="preserve">/Конаково/</t>
  </si>
  <si>
    <t xml:space="preserve">/Можайск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89;&#1077;&#1082;&#1088;&#1077;&#1090;&#1072;&#1088;&#1100;/&#1078;&#1077;&#1088;&#1077;&#1073;&#1100;&#1077;&#1074;&#1082;&#1072;%20&#1053;.&#1043;&#1083;&#1091;&#1096;&#1082;&#1086;&#1074;&#1072;/&#1076;&#1086;%20&#1096;&#1077;&#1089;&#1090;&#1080;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</row>
        <row r="127">
          <cell r="B127">
            <v>61</v>
          </cell>
        </row>
        <row r="129">
          <cell r="B129">
            <v>62</v>
          </cell>
        </row>
        <row r="131">
          <cell r="B131">
            <v>63</v>
          </cell>
        </row>
        <row r="133">
          <cell r="B133">
            <v>64</v>
          </cell>
        </row>
        <row r="135">
          <cell r="B135">
            <v>65</v>
          </cell>
        </row>
        <row r="137">
          <cell r="B137">
            <v>66</v>
          </cell>
        </row>
        <row r="139">
          <cell r="B139">
            <v>67</v>
          </cell>
        </row>
        <row r="141">
          <cell r="B141">
            <v>68</v>
          </cell>
        </row>
        <row r="143">
          <cell r="B143">
            <v>69</v>
          </cell>
        </row>
        <row r="145">
          <cell r="B145">
            <v>70</v>
          </cell>
        </row>
        <row r="147">
          <cell r="B147">
            <v>71</v>
          </cell>
        </row>
        <row r="149">
          <cell r="B149">
            <v>72</v>
          </cell>
        </row>
        <row r="151">
          <cell r="B151">
            <v>73</v>
          </cell>
        </row>
        <row r="153">
          <cell r="B153">
            <v>74</v>
          </cell>
        </row>
        <row r="155">
          <cell r="B155">
            <v>75</v>
          </cell>
        </row>
        <row r="157">
          <cell r="B157">
            <v>76</v>
          </cell>
        </row>
        <row r="159">
          <cell r="B159">
            <v>77</v>
          </cell>
        </row>
        <row r="161">
          <cell r="B161">
            <v>78</v>
          </cell>
        </row>
        <row r="163">
          <cell r="B163">
            <v>79</v>
          </cell>
        </row>
        <row r="165">
          <cell r="B165">
            <v>80</v>
          </cell>
        </row>
        <row r="167">
          <cell r="B167">
            <v>81</v>
          </cell>
        </row>
        <row r="169">
          <cell r="B169">
            <v>82</v>
          </cell>
        </row>
        <row r="171">
          <cell r="B171">
            <v>83</v>
          </cell>
        </row>
        <row r="173">
          <cell r="B173">
            <v>84</v>
          </cell>
        </row>
        <row r="175">
          <cell r="B175">
            <v>85</v>
          </cell>
        </row>
        <row r="177">
          <cell r="B177">
            <v>86</v>
          </cell>
        </row>
        <row r="179">
          <cell r="B179">
            <v>87</v>
          </cell>
        </row>
        <row r="181">
          <cell r="B181">
            <v>88</v>
          </cell>
        </row>
        <row r="183">
          <cell r="B183">
            <v>89</v>
          </cell>
        </row>
        <row r="185">
          <cell r="B185">
            <v>90</v>
          </cell>
        </row>
        <row r="187">
          <cell r="B187">
            <v>91</v>
          </cell>
        </row>
        <row r="189">
          <cell r="B189">
            <v>92</v>
          </cell>
        </row>
        <row r="191">
          <cell r="B191">
            <v>93</v>
          </cell>
        </row>
        <row r="193">
          <cell r="B193">
            <v>94</v>
          </cell>
        </row>
        <row r="195">
          <cell r="B195">
            <v>95</v>
          </cell>
        </row>
        <row r="197">
          <cell r="B197">
            <v>96</v>
          </cell>
        </row>
        <row r="199">
          <cell r="B199">
            <v>97</v>
          </cell>
        </row>
        <row r="201">
          <cell r="B201">
            <v>98</v>
          </cell>
        </row>
        <row r="203">
          <cell r="B203">
            <v>99</v>
          </cell>
        </row>
        <row r="205">
          <cell r="B205">
            <v>100</v>
          </cell>
        </row>
        <row r="207">
          <cell r="B207">
            <v>101</v>
          </cell>
        </row>
        <row r="209">
          <cell r="B209">
            <v>102</v>
          </cell>
        </row>
        <row r="211">
          <cell r="B211">
            <v>103</v>
          </cell>
        </row>
        <row r="213">
          <cell r="B213">
            <v>104</v>
          </cell>
        </row>
        <row r="215">
          <cell r="B215">
            <v>105</v>
          </cell>
        </row>
        <row r="217">
          <cell r="B217">
            <v>106</v>
          </cell>
        </row>
        <row r="219">
          <cell r="B219">
            <v>107</v>
          </cell>
        </row>
        <row r="221">
          <cell r="B221">
            <v>108</v>
          </cell>
        </row>
        <row r="223">
          <cell r="B223">
            <v>109</v>
          </cell>
        </row>
        <row r="225">
          <cell r="B225">
            <v>110</v>
          </cell>
        </row>
        <row r="227">
          <cell r="B227">
            <v>111</v>
          </cell>
        </row>
        <row r="229">
          <cell r="B229">
            <v>112</v>
          </cell>
        </row>
        <row r="231">
          <cell r="B231">
            <v>113</v>
          </cell>
        </row>
        <row r="233">
          <cell r="B233">
            <v>114</v>
          </cell>
        </row>
        <row r="235">
          <cell r="B235">
            <v>115</v>
          </cell>
        </row>
        <row r="237">
          <cell r="B237">
            <v>116</v>
          </cell>
        </row>
        <row r="239">
          <cell r="B239">
            <v>117</v>
          </cell>
        </row>
        <row r="241">
          <cell r="B241">
            <v>118</v>
          </cell>
        </row>
        <row r="243">
          <cell r="B243">
            <v>119</v>
          </cell>
        </row>
        <row r="245">
          <cell r="B245">
            <v>120</v>
          </cell>
        </row>
        <row r="247">
          <cell r="B247">
            <v>121</v>
          </cell>
        </row>
        <row r="249">
          <cell r="B249">
            <v>122</v>
          </cell>
        </row>
        <row r="251">
          <cell r="B251">
            <v>123</v>
          </cell>
        </row>
        <row r="253">
          <cell r="B253">
            <v>124</v>
          </cell>
        </row>
        <row r="255">
          <cell r="B255">
            <v>125</v>
          </cell>
        </row>
        <row r="257">
          <cell r="B257">
            <v>126</v>
          </cell>
        </row>
        <row r="259">
          <cell r="B259">
            <v>127</v>
          </cell>
        </row>
        <row r="261">
          <cell r="B261">
            <v>128</v>
          </cell>
        </row>
        <row r="263">
          <cell r="B263">
            <v>129</v>
          </cell>
        </row>
        <row r="265">
          <cell r="B265">
            <v>130</v>
          </cell>
        </row>
        <row r="267">
          <cell r="B267">
            <v>131</v>
          </cell>
        </row>
        <row r="269">
          <cell r="B269">
            <v>132</v>
          </cell>
        </row>
        <row r="271">
          <cell r="B271">
            <v>133</v>
          </cell>
        </row>
        <row r="273">
          <cell r="B273">
            <v>134</v>
          </cell>
        </row>
        <row r="275">
          <cell r="B275">
            <v>135</v>
          </cell>
        </row>
        <row r="277">
          <cell r="B277">
            <v>136</v>
          </cell>
        </row>
        <row r="279">
          <cell r="B279">
            <v>137</v>
          </cell>
        </row>
        <row r="281">
          <cell r="B281">
            <v>138</v>
          </cell>
        </row>
        <row r="283">
          <cell r="B283">
            <v>139</v>
          </cell>
        </row>
        <row r="285">
          <cell r="B285">
            <v>140</v>
          </cell>
        </row>
        <row r="287">
          <cell r="B287">
            <v>141</v>
          </cell>
        </row>
        <row r="289">
          <cell r="B289">
            <v>142</v>
          </cell>
        </row>
        <row r="291">
          <cell r="B291">
            <v>143</v>
          </cell>
        </row>
        <row r="293">
          <cell r="B293">
            <v>144</v>
          </cell>
        </row>
        <row r="295">
          <cell r="B295">
            <v>145</v>
          </cell>
        </row>
        <row r="297">
          <cell r="B297">
            <v>146</v>
          </cell>
        </row>
        <row r="299">
          <cell r="B299">
            <v>147</v>
          </cell>
        </row>
        <row r="301">
          <cell r="B301">
            <v>148</v>
          </cell>
        </row>
        <row r="303">
          <cell r="B303">
            <v>149</v>
          </cell>
        </row>
        <row r="305">
          <cell r="B305">
            <v>150</v>
          </cell>
        </row>
        <row r="307">
          <cell r="B307">
            <v>151</v>
          </cell>
        </row>
        <row r="309">
          <cell r="B309">
            <v>152</v>
          </cell>
        </row>
        <row r="311">
          <cell r="B311">
            <v>153</v>
          </cell>
        </row>
        <row r="313">
          <cell r="B313">
            <v>154</v>
          </cell>
        </row>
        <row r="315">
          <cell r="B315">
            <v>155</v>
          </cell>
        </row>
        <row r="317">
          <cell r="B317">
            <v>156</v>
          </cell>
        </row>
        <row r="319">
          <cell r="B319">
            <v>157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5.41"/>
    <col collapsed="false" customWidth="true" hidden="false" outlineLevel="0" max="6" min="6" style="0" width="15.7"/>
    <col collapsed="false" customWidth="true" hidden="false" outlineLevel="0" max="7" min="7" style="0" width="1.13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17.28"/>
    <col collapsed="false" customWidth="true" hidden="false" outlineLevel="0" max="13" min="13" style="0" width="5.41"/>
    <col collapsed="false" customWidth="true" hidden="false" outlineLevel="0" max="14" min="14" style="0" width="15.7"/>
    <col collapsed="false" customWidth="true" hidden="false" outlineLevel="0" max="15" min="15" style="0" width="0.56"/>
    <col collapsed="false" customWidth="true" hidden="false" outlineLevel="0" max="16" min="16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</row>
    <row r="5" customFormat="false" ht="14.25" hidden="false" customHeight="true" outlineLevel="0" collapsed="false">
      <c r="B5" s="5"/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5"/>
      <c r="K5" s="6" t="s">
        <v>4</v>
      </c>
      <c r="L5" s="7" t="s">
        <v>5</v>
      </c>
      <c r="M5" s="8" t="s">
        <v>6</v>
      </c>
      <c r="N5" s="8" t="s">
        <v>7</v>
      </c>
      <c r="O5" s="9" t="s">
        <v>8</v>
      </c>
      <c r="P5" s="10" t="s">
        <v>9</v>
      </c>
    </row>
    <row r="6" customFormat="false" ht="13.5" hidden="false" customHeight="true" outlineLevel="0" collapsed="false">
      <c r="B6" s="11" t="s">
        <v>10</v>
      </c>
      <c r="C6" s="6"/>
      <c r="D6" s="7"/>
      <c r="E6" s="8"/>
      <c r="F6" s="8"/>
      <c r="G6" s="9"/>
      <c r="H6" s="10"/>
      <c r="J6" s="11" t="s">
        <v>11</v>
      </c>
      <c r="K6" s="6"/>
      <c r="L6" s="7"/>
      <c r="M6" s="8"/>
      <c r="N6" s="8"/>
      <c r="O6" s="9"/>
      <c r="P6" s="10"/>
    </row>
    <row r="7" customFormat="false" ht="12.75" hidden="false" customHeight="true" outlineLevel="0" collapsed="false">
      <c r="A7" s="12"/>
      <c r="B7" s="13" t="s">
        <v>12</v>
      </c>
      <c r="C7" s="14" t="s">
        <v>13</v>
      </c>
      <c r="D7" s="15" t="n">
        <v>1999</v>
      </c>
      <c r="E7" s="16" t="s">
        <v>14</v>
      </c>
      <c r="F7" s="17" t="s">
        <v>15</v>
      </c>
      <c r="G7" s="18" t="e">
        <f aca="false">VLOOKUP(A7,[1]регистрация!$B$7:$I$1066,8,FALSE())</f>
        <v>#N/A</v>
      </c>
      <c r="H7" s="19" t="s">
        <v>16</v>
      </c>
      <c r="I7" s="12"/>
      <c r="J7" s="13" t="s">
        <v>12</v>
      </c>
      <c r="K7" s="14" t="s">
        <v>17</v>
      </c>
      <c r="L7" s="15" t="n">
        <v>1997</v>
      </c>
      <c r="M7" s="16" t="s">
        <v>14</v>
      </c>
      <c r="N7" s="17" t="s">
        <v>18</v>
      </c>
      <c r="O7" s="18" t="e">
        <f aca="false">VLOOKUP(I7,[1]регистрация!$B$7:$I$1066,8,FALSE())</f>
        <v>#N/A</v>
      </c>
      <c r="P7" s="19" t="s">
        <v>19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9"/>
      <c r="I8" s="12"/>
      <c r="J8" s="13"/>
      <c r="K8" s="14"/>
      <c r="L8" s="15"/>
      <c r="M8" s="16"/>
      <c r="N8" s="17"/>
      <c r="O8" s="18"/>
      <c r="P8" s="19"/>
    </row>
    <row r="9" customFormat="false" ht="12.75" hidden="false" customHeight="true" outlineLevel="0" collapsed="false">
      <c r="A9" s="12"/>
      <c r="B9" s="20" t="s">
        <v>20</v>
      </c>
      <c r="C9" s="21" t="s">
        <v>21</v>
      </c>
      <c r="D9" s="22" t="n">
        <v>1999</v>
      </c>
      <c r="E9" s="23" t="s">
        <v>14</v>
      </c>
      <c r="F9" s="24" t="s">
        <v>18</v>
      </c>
      <c r="G9" s="25" t="e">
        <f aca="false">VLOOKUP(A9,[1]регистрация!$B$7:$I$1066,7,FALSE())</f>
        <v>#N/A</v>
      </c>
      <c r="H9" s="26" t="s">
        <v>22</v>
      </c>
      <c r="I9" s="12"/>
      <c r="J9" s="20" t="s">
        <v>20</v>
      </c>
      <c r="K9" s="21" t="s">
        <v>23</v>
      </c>
      <c r="L9" s="22" t="n">
        <v>1998</v>
      </c>
      <c r="M9" s="23" t="s">
        <v>14</v>
      </c>
      <c r="N9" s="24" t="s">
        <v>24</v>
      </c>
      <c r="O9" s="25" t="e">
        <f aca="false">VLOOKUP(I9,[1]регистрация!$B$7:$I$1066,7,FALSE())</f>
        <v>#N/A</v>
      </c>
      <c r="P9" s="26" t="s">
        <v>25</v>
      </c>
    </row>
    <row r="10" customFormat="false" ht="12.75" hidden="false" customHeight="false" outlineLevel="0" collapsed="false">
      <c r="A10" s="12"/>
      <c r="B10" s="20"/>
      <c r="C10" s="21"/>
      <c r="D10" s="22"/>
      <c r="E10" s="23"/>
      <c r="F10" s="24"/>
      <c r="G10" s="25"/>
      <c r="H10" s="26"/>
      <c r="I10" s="12"/>
      <c r="J10" s="20"/>
      <c r="K10" s="21"/>
      <c r="L10" s="22"/>
      <c r="M10" s="23"/>
      <c r="N10" s="24"/>
      <c r="O10" s="25"/>
      <c r="P10" s="26"/>
    </row>
    <row r="11" customFormat="false" ht="12.75" hidden="false" customHeight="true" outlineLevel="0" collapsed="false">
      <c r="A11" s="12"/>
      <c r="B11" s="27" t="s">
        <v>26</v>
      </c>
      <c r="C11" s="21" t="s">
        <v>27</v>
      </c>
      <c r="D11" s="22" t="n">
        <v>1998</v>
      </c>
      <c r="E11" s="23" t="s">
        <v>14</v>
      </c>
      <c r="F11" s="24" t="s">
        <v>24</v>
      </c>
      <c r="G11" s="25" t="e">
        <f aca="false">VLOOKUP(A11,[1]регистрация!$B$7:$I$1066,7,FALSE())</f>
        <v>#N/A</v>
      </c>
      <c r="H11" s="26" t="s">
        <v>28</v>
      </c>
      <c r="I11" s="12"/>
      <c r="J11" s="27" t="s">
        <v>26</v>
      </c>
      <c r="K11" s="21" t="s">
        <v>29</v>
      </c>
      <c r="L11" s="22" t="n">
        <v>1997</v>
      </c>
      <c r="M11" s="23" t="s">
        <v>14</v>
      </c>
      <c r="N11" s="24" t="s">
        <v>24</v>
      </c>
      <c r="O11" s="25" t="e">
        <f aca="false">VLOOKUP(I11,[1]регистрация!$B$7:$I$1066,7,FALSE())</f>
        <v>#N/A</v>
      </c>
      <c r="P11" s="26" t="s">
        <v>30</v>
      </c>
    </row>
    <row r="12" customFormat="false" ht="12.75" hidden="false" customHeight="false" outlineLevel="0" collapsed="false">
      <c r="A12" s="12"/>
      <c r="B12" s="27"/>
      <c r="C12" s="21"/>
      <c r="D12" s="22"/>
      <c r="E12" s="23"/>
      <c r="F12" s="24"/>
      <c r="G12" s="25"/>
      <c r="H12" s="26"/>
      <c r="I12" s="12"/>
      <c r="J12" s="27"/>
      <c r="K12" s="21"/>
      <c r="L12" s="22"/>
      <c r="M12" s="23"/>
      <c r="N12" s="24"/>
      <c r="O12" s="25"/>
      <c r="P12" s="26"/>
    </row>
    <row r="13" customFormat="false" ht="12.75" hidden="false" customHeight="true" outlineLevel="0" collapsed="false">
      <c r="A13" s="12"/>
      <c r="B13" s="27" t="s">
        <v>26</v>
      </c>
      <c r="C13" s="21" t="s">
        <v>31</v>
      </c>
      <c r="D13" s="22" t="n">
        <v>1998</v>
      </c>
      <c r="E13" s="23" t="s">
        <v>14</v>
      </c>
      <c r="F13" s="24" t="s">
        <v>32</v>
      </c>
      <c r="G13" s="25" t="e">
        <f aca="false">VLOOKUP(A13,[1]регистрация!$B$7:$I$1066,7,FALSE())</f>
        <v>#N/A</v>
      </c>
      <c r="H13" s="26" t="s">
        <v>33</v>
      </c>
      <c r="I13" s="12"/>
      <c r="J13" s="27" t="s">
        <v>26</v>
      </c>
      <c r="K13" s="21" t="s">
        <v>34</v>
      </c>
      <c r="L13" s="22" t="n">
        <v>1997</v>
      </c>
      <c r="M13" s="23" t="s">
        <v>14</v>
      </c>
      <c r="N13" s="24" t="s">
        <v>35</v>
      </c>
      <c r="O13" s="25" t="e">
        <f aca="false">VLOOKUP(I13,[1]регистрация!$B$7:$I$1066,7,FALSE())</f>
        <v>#N/A</v>
      </c>
      <c r="P13" s="26" t="s">
        <v>36</v>
      </c>
    </row>
    <row r="14" customFormat="false" ht="12.75" hidden="false" customHeight="false" outlineLevel="0" collapsed="false">
      <c r="A14" s="12"/>
      <c r="B14" s="27"/>
      <c r="C14" s="21"/>
      <c r="D14" s="22"/>
      <c r="E14" s="23"/>
      <c r="F14" s="24"/>
      <c r="G14" s="25"/>
      <c r="H14" s="26"/>
      <c r="I14" s="12"/>
      <c r="J14" s="27"/>
      <c r="K14" s="21"/>
      <c r="L14" s="22"/>
      <c r="M14" s="23"/>
      <c r="N14" s="24"/>
      <c r="O14" s="25"/>
      <c r="P14" s="26"/>
    </row>
    <row r="15" customFormat="false" ht="12.75" hidden="false" customHeight="true" outlineLevel="0" collapsed="false">
      <c r="A15" s="12"/>
      <c r="B15" s="28" t="s">
        <v>37</v>
      </c>
      <c r="C15" s="29" t="s">
        <v>38</v>
      </c>
      <c r="D15" s="30" t="n">
        <v>1998</v>
      </c>
      <c r="E15" s="31" t="s">
        <v>14</v>
      </c>
      <c r="F15" s="32" t="s">
        <v>24</v>
      </c>
      <c r="G15" s="25" t="e">
        <f aca="false">VLOOKUP(A15,[1]регистрация!$B$7:$I$1066,7,FALSE())</f>
        <v>#N/A</v>
      </c>
      <c r="H15" s="33" t="s">
        <v>39</v>
      </c>
      <c r="I15" s="12"/>
      <c r="J15" s="28" t="s">
        <v>37</v>
      </c>
      <c r="K15" s="29" t="e">
        <f aca="false">VLOOKUP(I15,[1]регистрация!$B$7:$I$1006,4,FALSE())</f>
        <v>#N/A</v>
      </c>
      <c r="L15" s="30" t="e">
        <f aca="false">VLOOKUP(I15,[1]регистрация!$B$7:$I$1066,5,FALSE())</f>
        <v>#N/A</v>
      </c>
      <c r="M15" s="31" t="e">
        <f aca="false">VLOOKUP(I15,[1]регистрация!$B$7:$J$1066,6,FALSE())</f>
        <v>#N/A</v>
      </c>
      <c r="N15" s="32" t="e">
        <f aca="false">VLOOKUP(I15,[1]регистрация!$B$7:$I$1066,6,FALSE())</f>
        <v>#N/A</v>
      </c>
      <c r="O15" s="25" t="e">
        <f aca="false">VLOOKUP(I15,[1]регистрация!$B$7:$I$1066,7,FALSE())</f>
        <v>#N/A</v>
      </c>
      <c r="P15" s="33" t="e">
        <f aca="false">VLOOKUP(I15,[1]регистрация!$B$7:$J$1066,9,FALSE())</f>
        <v>#N/A</v>
      </c>
    </row>
    <row r="16" customFormat="false" ht="12.75" hidden="false" customHeight="false" outlineLevel="0" collapsed="false">
      <c r="A16" s="12"/>
      <c r="B16" s="28"/>
      <c r="C16" s="29"/>
      <c r="D16" s="30"/>
      <c r="E16" s="31"/>
      <c r="F16" s="32"/>
      <c r="G16" s="25"/>
      <c r="H16" s="33"/>
      <c r="I16" s="12"/>
      <c r="J16" s="28"/>
      <c r="K16" s="29"/>
      <c r="L16" s="30"/>
      <c r="M16" s="31"/>
      <c r="N16" s="32"/>
      <c r="O16" s="25"/>
      <c r="P16" s="33"/>
    </row>
    <row r="17" customFormat="false" ht="12.75" hidden="false" customHeight="true" outlineLevel="0" collapsed="false">
      <c r="A17" s="12"/>
      <c r="B17" s="34" t="s">
        <v>37</v>
      </c>
      <c r="C17" s="35" t="s">
        <v>40</v>
      </c>
      <c r="D17" s="36" t="n">
        <v>1999</v>
      </c>
      <c r="E17" s="37" t="s">
        <v>14</v>
      </c>
      <c r="F17" s="38" t="s">
        <v>41</v>
      </c>
      <c r="G17" s="39" t="e">
        <f aca="false">VLOOKUP(A17,[1]регистрация!$B$7:$I$1066,7,FALSE())</f>
        <v>#N/A</v>
      </c>
      <c r="H17" s="40" t="s">
        <v>42</v>
      </c>
      <c r="I17" s="12"/>
      <c r="J17" s="34" t="s">
        <v>37</v>
      </c>
      <c r="K17" s="35" t="e">
        <f aca="false">VLOOKUP(I17,[1]регистрация!$B$7:$I$1006,4,FALSE())</f>
        <v>#N/A</v>
      </c>
      <c r="L17" s="36" t="e">
        <f aca="false">VLOOKUP(I17,[1]регистрация!$B$7:$I$1066,5,FALSE())</f>
        <v>#N/A</v>
      </c>
      <c r="M17" s="37" t="e">
        <f aca="false">VLOOKUP(I17,[1]регистрация!$B$7:$J$1066,6,FALSE())</f>
        <v>#N/A</v>
      </c>
      <c r="N17" s="38" t="e">
        <f aca="false">VLOOKUP(I17,[1]регистрация!$B$7:$I$1066,6,FALSE())</f>
        <v>#N/A</v>
      </c>
      <c r="O17" s="39" t="e">
        <f aca="false">VLOOKUP(I17,[1]регистрация!$B$7:$I$1066,7,FALSE())</f>
        <v>#N/A</v>
      </c>
      <c r="P17" s="40" t="e">
        <f aca="false">VLOOKUP(I17,[1]регистрация!$B$7:$J$1066,9,FALSE())</f>
        <v>#N/A</v>
      </c>
    </row>
    <row r="18" customFormat="false" ht="13.5" hidden="false" customHeight="false" outlineLevel="0" collapsed="false">
      <c r="A18" s="12"/>
      <c r="B18" s="34"/>
      <c r="C18" s="35"/>
      <c r="D18" s="36"/>
      <c r="E18" s="37"/>
      <c r="F18" s="38"/>
      <c r="G18" s="39"/>
      <c r="H18" s="40"/>
      <c r="I18" s="12"/>
      <c r="J18" s="34"/>
      <c r="K18" s="35"/>
      <c r="L18" s="36"/>
      <c r="M18" s="37"/>
      <c r="N18" s="38"/>
      <c r="O18" s="39"/>
      <c r="P18" s="40"/>
    </row>
    <row r="19" customFormat="false" ht="13.5" hidden="false" customHeight="false" outlineLevel="0" collapsed="false">
      <c r="B19" s="41" t="n">
        <v>52</v>
      </c>
      <c r="F19" s="42"/>
      <c r="H19" s="42"/>
      <c r="J19" s="41" t="n">
        <v>65</v>
      </c>
      <c r="N19" s="42"/>
      <c r="P19" s="42"/>
    </row>
    <row r="20" customFormat="false" ht="12.75" hidden="false" customHeight="true" outlineLevel="0" collapsed="false">
      <c r="A20" s="12"/>
      <c r="B20" s="13" t="s">
        <v>12</v>
      </c>
      <c r="C20" s="14" t="s">
        <v>43</v>
      </c>
      <c r="D20" s="15" t="n">
        <v>1997</v>
      </c>
      <c r="E20" s="16" t="s">
        <v>14</v>
      </c>
      <c r="F20" s="17" t="s">
        <v>44</v>
      </c>
      <c r="G20" s="16" t="e">
        <f aca="false">VLOOKUP(A20,[1]регистрация!$B$7:$I$1066,8,FALSE())</f>
        <v>#N/A</v>
      </c>
      <c r="H20" s="19" t="s">
        <v>45</v>
      </c>
      <c r="I20" s="12"/>
      <c r="J20" s="13" t="s">
        <v>12</v>
      </c>
      <c r="K20" s="14" t="s">
        <v>46</v>
      </c>
      <c r="L20" s="15" t="n">
        <v>1997</v>
      </c>
      <c r="M20" s="16" t="s">
        <v>14</v>
      </c>
      <c r="N20" s="17" t="s">
        <v>18</v>
      </c>
      <c r="O20" s="16" t="e">
        <f aca="false">VLOOKUP(I20,[1]регистрация!$B$7:$I$1066,8,FALSE())</f>
        <v>#N/A</v>
      </c>
      <c r="P20" s="19" t="s">
        <v>47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6"/>
      <c r="H21" s="19"/>
      <c r="I21" s="12"/>
      <c r="J21" s="13"/>
      <c r="K21" s="14"/>
      <c r="L21" s="15"/>
      <c r="M21" s="16"/>
      <c r="N21" s="17"/>
      <c r="O21" s="16"/>
      <c r="P21" s="19"/>
    </row>
    <row r="22" customFormat="false" ht="12.75" hidden="false" customHeight="true" outlineLevel="0" collapsed="false">
      <c r="A22" s="12"/>
      <c r="B22" s="20" t="s">
        <v>20</v>
      </c>
      <c r="C22" s="21" t="s">
        <v>48</v>
      </c>
      <c r="D22" s="22" t="n">
        <v>1997</v>
      </c>
      <c r="E22" s="23" t="s">
        <v>14</v>
      </c>
      <c r="F22" s="24" t="s">
        <v>49</v>
      </c>
      <c r="G22" s="43" t="e">
        <f aca="false">VLOOKUP(A22,[1]регистрация!$B$7:$I$1066,7,FALSE())</f>
        <v>#N/A</v>
      </c>
      <c r="H22" s="26" t="s">
        <v>50</v>
      </c>
      <c r="I22" s="12"/>
      <c r="J22" s="20" t="s">
        <v>20</v>
      </c>
      <c r="K22" s="21" t="s">
        <v>51</v>
      </c>
      <c r="L22" s="22" t="n">
        <v>1997</v>
      </c>
      <c r="M22" s="23" t="s">
        <v>14</v>
      </c>
      <c r="N22" s="24" t="s">
        <v>44</v>
      </c>
      <c r="O22" s="43" t="e">
        <f aca="false">VLOOKUP(I22,[1]регистрация!$B$7:$I$1066,7,FALSE())</f>
        <v>#N/A</v>
      </c>
      <c r="P22" s="26" t="s">
        <v>52</v>
      </c>
    </row>
    <row r="23" customFormat="false" ht="12.75" hidden="false" customHeight="false" outlineLevel="0" collapsed="false">
      <c r="A23" s="12"/>
      <c r="B23" s="20"/>
      <c r="C23" s="21"/>
      <c r="D23" s="22"/>
      <c r="E23" s="23"/>
      <c r="F23" s="24"/>
      <c r="G23" s="43"/>
      <c r="H23" s="26"/>
      <c r="I23" s="12"/>
      <c r="J23" s="20"/>
      <c r="K23" s="21"/>
      <c r="L23" s="22"/>
      <c r="M23" s="23"/>
      <c r="N23" s="24"/>
      <c r="O23" s="43"/>
      <c r="P23" s="26"/>
    </row>
    <row r="24" customFormat="false" ht="12.75" hidden="false" customHeight="true" outlineLevel="0" collapsed="false">
      <c r="A24" s="12"/>
      <c r="B24" s="27" t="s">
        <v>26</v>
      </c>
      <c r="C24" s="21" t="s">
        <v>53</v>
      </c>
      <c r="D24" s="22" t="n">
        <v>1998</v>
      </c>
      <c r="E24" s="23" t="s">
        <v>14</v>
      </c>
      <c r="F24" s="24" t="s">
        <v>54</v>
      </c>
      <c r="G24" s="43" t="e">
        <f aca="false">VLOOKUP(A24,[1]регистрация!$B$7:$I$1066,7,FALSE())</f>
        <v>#N/A</v>
      </c>
      <c r="H24" s="26" t="s">
        <v>55</v>
      </c>
      <c r="I24" s="12"/>
      <c r="J24" s="27" t="s">
        <v>26</v>
      </c>
      <c r="K24" s="44" t="s">
        <v>56</v>
      </c>
      <c r="L24" s="45" t="n">
        <v>1999</v>
      </c>
      <c r="M24" s="46" t="s">
        <v>14</v>
      </c>
      <c r="N24" s="47" t="s">
        <v>44</v>
      </c>
      <c r="O24" s="48" t="e">
        <f aca="false">VLOOKUP(I24,[1]регистрация!$B$7:$I$1066,7,FALSE())</f>
        <v>#N/A</v>
      </c>
      <c r="P24" s="49" t="s">
        <v>57</v>
      </c>
    </row>
    <row r="25" customFormat="false" ht="12.75" hidden="false" customHeight="false" outlineLevel="0" collapsed="false">
      <c r="A25" s="12"/>
      <c r="B25" s="27"/>
      <c r="C25" s="21"/>
      <c r="D25" s="22"/>
      <c r="E25" s="23"/>
      <c r="F25" s="24"/>
      <c r="G25" s="43"/>
      <c r="H25" s="26"/>
      <c r="I25" s="12"/>
      <c r="J25" s="27"/>
      <c r="K25" s="44"/>
      <c r="L25" s="45"/>
      <c r="M25" s="46"/>
      <c r="N25" s="47"/>
      <c r="O25" s="48"/>
      <c r="P25" s="49"/>
    </row>
    <row r="26" customFormat="false" ht="12.75" hidden="false" customHeight="true" outlineLevel="0" collapsed="false">
      <c r="A26" s="12"/>
      <c r="B26" s="27" t="s">
        <v>26</v>
      </c>
      <c r="C26" s="21" t="s">
        <v>58</v>
      </c>
      <c r="D26" s="22" t="n">
        <v>1999</v>
      </c>
      <c r="E26" s="23" t="s">
        <v>14</v>
      </c>
      <c r="F26" s="24" t="s">
        <v>18</v>
      </c>
      <c r="G26" s="43" t="e">
        <f aca="false">VLOOKUP(A26,[1]регистрация!$B$7:$I$1066,7,FALSE())</f>
        <v>#N/A</v>
      </c>
      <c r="H26" s="26" t="s">
        <v>59</v>
      </c>
      <c r="I26" s="12"/>
      <c r="J26" s="27" t="s">
        <v>26</v>
      </c>
      <c r="K26" s="21" t="s">
        <v>60</v>
      </c>
      <c r="L26" s="22" t="n">
        <v>1997</v>
      </c>
      <c r="M26" s="23" t="s">
        <v>14</v>
      </c>
      <c r="N26" s="24" t="s">
        <v>61</v>
      </c>
      <c r="O26" s="43" t="e">
        <f aca="false">VLOOKUP(I24,[1]регистрация!$B$7:$I$1066,7,FALSE())</f>
        <v>#N/A</v>
      </c>
      <c r="P26" s="26" t="s">
        <v>57</v>
      </c>
    </row>
    <row r="27" customFormat="false" ht="12.75" hidden="false" customHeight="false" outlineLevel="0" collapsed="false">
      <c r="A27" s="12"/>
      <c r="B27" s="27"/>
      <c r="C27" s="21"/>
      <c r="D27" s="22"/>
      <c r="E27" s="23"/>
      <c r="F27" s="24"/>
      <c r="G27" s="43"/>
      <c r="H27" s="26"/>
      <c r="I27" s="12"/>
      <c r="J27" s="27"/>
      <c r="K27" s="21"/>
      <c r="L27" s="22"/>
      <c r="M27" s="23"/>
      <c r="N27" s="24"/>
      <c r="O27" s="43"/>
      <c r="P27" s="26"/>
    </row>
    <row r="28" customFormat="false" ht="12.75" hidden="false" customHeight="true" outlineLevel="0" collapsed="false">
      <c r="A28" s="12"/>
      <c r="B28" s="28" t="s">
        <v>37</v>
      </c>
      <c r="C28" s="29" t="e">
        <f aca="false">VLOOKUP(A28,[1]регистрация!$B$7:$I$1006,4,FALSE())</f>
        <v>#N/A</v>
      </c>
      <c r="D28" s="30" t="e">
        <f aca="false">VLOOKUP(A28,[1]регистрация!$B$7:$I$1066,5,FALSE())</f>
        <v>#N/A</v>
      </c>
      <c r="E28" s="31" t="e">
        <f aca="false">VLOOKUP(A28,[1]регистрация!$B$7:$J$1066,6,FALSE())</f>
        <v>#N/A</v>
      </c>
      <c r="F28" s="32" t="e">
        <f aca="false">VLOOKUP(A28,[1]регистрация!$B$7:$I$1066,6,FALSE())</f>
        <v>#N/A</v>
      </c>
      <c r="G28" s="50" t="e">
        <f aca="false">VLOOKUP(A28,[1]регистрация!$B$7:$I$1066,7,FALSE())</f>
        <v>#N/A</v>
      </c>
      <c r="H28" s="33" t="e">
        <f aca="false">VLOOKUP(A28,[1]регистрация!$B$7:$J$1066,9,FALSE())</f>
        <v>#N/A</v>
      </c>
      <c r="I28" s="12"/>
      <c r="J28" s="28" t="s">
        <v>37</v>
      </c>
      <c r="K28" s="29" t="e">
        <f aca="false">VLOOKUP(I28,[1]регистрация!$B$7:$I$1006,4,FALSE())</f>
        <v>#N/A</v>
      </c>
      <c r="L28" s="30" t="e">
        <f aca="false">VLOOKUP(I28,[1]регистрация!$B$7:$I$1066,5,FALSE())</f>
        <v>#N/A</v>
      </c>
      <c r="M28" s="31" t="e">
        <f aca="false">VLOOKUP(I28,[1]регистрация!$B$7:$J$1066,6,FALSE())</f>
        <v>#N/A</v>
      </c>
      <c r="N28" s="32" t="e">
        <f aca="false">VLOOKUP(I28,[1]регистрация!$B$7:$I$1066,6,FALSE())</f>
        <v>#N/A</v>
      </c>
      <c r="O28" s="50" t="e">
        <f aca="false">VLOOKUP(I28,[1]регистрация!$B$7:$I$1066,7,FALSE())</f>
        <v>#N/A</v>
      </c>
      <c r="P28" s="33" t="e">
        <f aca="false">VLOOKUP(I28,[1]регистрация!$B$7:$J$1066,9,FALSE())</f>
        <v>#N/A</v>
      </c>
    </row>
    <row r="29" customFormat="false" ht="12.75" hidden="false" customHeight="false" outlineLevel="0" collapsed="false">
      <c r="A29" s="12"/>
      <c r="B29" s="28"/>
      <c r="C29" s="29"/>
      <c r="D29" s="30"/>
      <c r="E29" s="31"/>
      <c r="F29" s="32"/>
      <c r="G29" s="50"/>
      <c r="H29" s="33"/>
      <c r="I29" s="12"/>
      <c r="J29" s="28"/>
      <c r="K29" s="29"/>
      <c r="L29" s="30"/>
      <c r="M29" s="31"/>
      <c r="N29" s="32"/>
      <c r="O29" s="50"/>
      <c r="P29" s="33"/>
    </row>
    <row r="30" customFormat="false" ht="12.75" hidden="false" customHeight="true" outlineLevel="0" collapsed="false">
      <c r="A30" s="12"/>
      <c r="B30" s="34" t="s">
        <v>37</v>
      </c>
      <c r="C30" s="35" t="e">
        <f aca="false">VLOOKUP(A30,[1]регистрация!$B$7:$I$1006,4,FALSE())</f>
        <v>#N/A</v>
      </c>
      <c r="D30" s="36" t="e">
        <f aca="false">VLOOKUP(A30,[1]регистрация!$B$7:$I$1066,5,FALSE())</f>
        <v>#N/A</v>
      </c>
      <c r="E30" s="37" t="e">
        <f aca="false">VLOOKUP(A30,[1]регистрация!$B$7:$J$1066,6,FALSE())</f>
        <v>#N/A</v>
      </c>
      <c r="F30" s="38" t="e">
        <f aca="false">VLOOKUP(A30,[1]регистрация!$B$7:$I$1066,6,FALSE())</f>
        <v>#N/A</v>
      </c>
      <c r="G30" s="51" t="e">
        <f aca="false">VLOOKUP(A30,[1]регистрация!$B$7:$I$1066,7,FALSE())</f>
        <v>#N/A</v>
      </c>
      <c r="H30" s="40" t="e">
        <f aca="false">VLOOKUP(A30,[1]регистрация!$B$7:$J$1066,9,FALSE())</f>
        <v>#N/A</v>
      </c>
      <c r="I30" s="12"/>
      <c r="J30" s="34" t="s">
        <v>37</v>
      </c>
      <c r="K30" s="35" t="e">
        <f aca="false">VLOOKUP(I30,[1]регистрация!$B$7:$I$1006,4,FALSE())</f>
        <v>#N/A</v>
      </c>
      <c r="L30" s="36" t="e">
        <f aca="false">VLOOKUP(I30,[1]регистрация!$B$7:$I$1066,5,FALSE())</f>
        <v>#N/A</v>
      </c>
      <c r="M30" s="37" t="e">
        <f aca="false">VLOOKUP(I30,[1]регистрация!$B$7:$J$1066,6,FALSE())</f>
        <v>#N/A</v>
      </c>
      <c r="N30" s="38" t="e">
        <f aca="false">VLOOKUP(I30,[1]регистрация!$B$7:$I$1066,6,FALSE())</f>
        <v>#N/A</v>
      </c>
      <c r="O30" s="51" t="e">
        <f aca="false">VLOOKUP(I30,[1]регистрация!$B$7:$I$1066,7,FALSE())</f>
        <v>#N/A</v>
      </c>
      <c r="P30" s="40" t="e">
        <f aca="false">VLOOKUP(I30,[1]регистрация!$B$7:$J$1066,9,FALSE())</f>
        <v>#N/A</v>
      </c>
    </row>
    <row r="31" customFormat="false" ht="13.5" hidden="false" customHeight="false" outlineLevel="0" collapsed="false">
      <c r="A31" s="12"/>
      <c r="B31" s="34"/>
      <c r="C31" s="35"/>
      <c r="D31" s="36"/>
      <c r="E31" s="37"/>
      <c r="F31" s="38"/>
      <c r="G31" s="51"/>
      <c r="H31" s="40"/>
      <c r="I31" s="12"/>
      <c r="J31" s="34"/>
      <c r="K31" s="35"/>
      <c r="L31" s="36"/>
      <c r="M31" s="37"/>
      <c r="N31" s="38"/>
      <c r="O31" s="51"/>
      <c r="P31" s="40"/>
    </row>
    <row r="32" customFormat="false" ht="13.5" hidden="false" customHeight="false" outlineLevel="0" collapsed="false">
      <c r="B32" s="41" t="n">
        <v>56</v>
      </c>
      <c r="F32" s="42"/>
      <c r="H32" s="42"/>
      <c r="J32" s="41" t="n">
        <v>70</v>
      </c>
      <c r="N32" s="42"/>
      <c r="P32" s="42"/>
    </row>
    <row r="33" customFormat="false" ht="12.75" hidden="false" customHeight="true" outlineLevel="0" collapsed="false">
      <c r="A33" s="12"/>
      <c r="B33" s="13" t="s">
        <v>12</v>
      </c>
      <c r="C33" s="14" t="s">
        <v>62</v>
      </c>
      <c r="D33" s="15" t="n">
        <v>1998</v>
      </c>
      <c r="E33" s="16" t="s">
        <v>14</v>
      </c>
      <c r="F33" s="17" t="s">
        <v>61</v>
      </c>
      <c r="G33" s="16" t="e">
        <f aca="false">VLOOKUP(A33,[1]регистрация!$B$7:$I$1066,8,FALSE())</f>
        <v>#N/A</v>
      </c>
      <c r="H33" s="19" t="s">
        <v>63</v>
      </c>
      <c r="I33" s="12"/>
      <c r="J33" s="13" t="s">
        <v>12</v>
      </c>
      <c r="K33" s="14" t="s">
        <v>64</v>
      </c>
      <c r="L33" s="15" t="n">
        <v>1997</v>
      </c>
      <c r="M33" s="16" t="s">
        <v>14</v>
      </c>
      <c r="N33" s="17" t="s">
        <v>24</v>
      </c>
      <c r="O33" s="16" t="e">
        <f aca="false">VLOOKUP(I33,[1]регистрация!$B$7:$I$1066,8,FALSE())</f>
        <v>#N/A</v>
      </c>
      <c r="P33" s="19" t="s">
        <v>65</v>
      </c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7"/>
      <c r="G34" s="16"/>
      <c r="H34" s="19"/>
      <c r="I34" s="12"/>
      <c r="J34" s="13"/>
      <c r="K34" s="14"/>
      <c r="L34" s="15"/>
      <c r="M34" s="16"/>
      <c r="N34" s="17"/>
      <c r="O34" s="16"/>
      <c r="P34" s="19"/>
    </row>
    <row r="35" customFormat="false" ht="12.75" hidden="false" customHeight="true" outlineLevel="0" collapsed="false">
      <c r="A35" s="12"/>
      <c r="B35" s="20" t="s">
        <v>20</v>
      </c>
      <c r="C35" s="21" t="s">
        <v>66</v>
      </c>
      <c r="D35" s="22" t="n">
        <v>1997</v>
      </c>
      <c r="E35" s="23" t="s">
        <v>14</v>
      </c>
      <c r="F35" s="24" t="s">
        <v>67</v>
      </c>
      <c r="G35" s="43" t="e">
        <f aca="false">VLOOKUP(A35,[1]регистрация!$B$7:$I$1066,7,FALSE())</f>
        <v>#N/A</v>
      </c>
      <c r="H35" s="26" t="s">
        <v>68</v>
      </c>
      <c r="I35" s="12"/>
      <c r="J35" s="20" t="s">
        <v>20</v>
      </c>
      <c r="K35" s="21" t="s">
        <v>69</v>
      </c>
      <c r="L35" s="22" t="n">
        <v>1998</v>
      </c>
      <c r="M35" s="23" t="s">
        <v>14</v>
      </c>
      <c r="N35" s="24" t="s">
        <v>70</v>
      </c>
      <c r="O35" s="43" t="e">
        <f aca="false">VLOOKUP(I35,[1]регистрация!$B$7:$I$1066,7,FALSE())</f>
        <v>#N/A</v>
      </c>
      <c r="P35" s="26" t="s">
        <v>71</v>
      </c>
    </row>
    <row r="36" customFormat="false" ht="12.75" hidden="false" customHeight="false" outlineLevel="0" collapsed="false">
      <c r="A36" s="12"/>
      <c r="B36" s="20"/>
      <c r="C36" s="21"/>
      <c r="D36" s="22"/>
      <c r="E36" s="23"/>
      <c r="F36" s="24"/>
      <c r="G36" s="43"/>
      <c r="H36" s="26"/>
      <c r="I36" s="12"/>
      <c r="J36" s="20"/>
      <c r="K36" s="21"/>
      <c r="L36" s="22"/>
      <c r="M36" s="23"/>
      <c r="N36" s="24"/>
      <c r="O36" s="43"/>
      <c r="P36" s="26"/>
    </row>
    <row r="37" customFormat="false" ht="12.75" hidden="false" customHeight="true" outlineLevel="0" collapsed="false">
      <c r="A37" s="12"/>
      <c r="B37" s="27" t="s">
        <v>26</v>
      </c>
      <c r="C37" s="21" t="s">
        <v>72</v>
      </c>
      <c r="D37" s="22" t="n">
        <v>1998</v>
      </c>
      <c r="E37" s="23" t="s">
        <v>14</v>
      </c>
      <c r="F37" s="24" t="s">
        <v>67</v>
      </c>
      <c r="G37" s="43" t="e">
        <f aca="false">VLOOKUP(A37,[1]регистрация!$B$7:$I$1066,7,FALSE())</f>
        <v>#N/A</v>
      </c>
      <c r="H37" s="26" t="s">
        <v>68</v>
      </c>
      <c r="I37" s="12"/>
      <c r="J37" s="27" t="s">
        <v>26</v>
      </c>
      <c r="K37" s="21" t="s">
        <v>73</v>
      </c>
      <c r="L37" s="22" t="n">
        <v>1999</v>
      </c>
      <c r="M37" s="23" t="s">
        <v>14</v>
      </c>
      <c r="N37" s="24" t="s">
        <v>61</v>
      </c>
      <c r="O37" s="43" t="e">
        <f aca="false">VLOOKUP(I37,[1]регистрация!$B$7:$I$1066,7,FALSE())</f>
        <v>#N/A</v>
      </c>
      <c r="P37" s="26" t="s">
        <v>74</v>
      </c>
    </row>
    <row r="38" customFormat="false" ht="12.75" hidden="false" customHeight="false" outlineLevel="0" collapsed="false">
      <c r="A38" s="12"/>
      <c r="B38" s="27"/>
      <c r="C38" s="21"/>
      <c r="D38" s="22"/>
      <c r="E38" s="23"/>
      <c r="F38" s="24"/>
      <c r="G38" s="43"/>
      <c r="H38" s="26"/>
      <c r="I38" s="12"/>
      <c r="J38" s="27"/>
      <c r="K38" s="21"/>
      <c r="L38" s="22"/>
      <c r="M38" s="23"/>
      <c r="N38" s="24"/>
      <c r="O38" s="43"/>
      <c r="P38" s="26"/>
    </row>
    <row r="39" customFormat="false" ht="12.75" hidden="false" customHeight="true" outlineLevel="0" collapsed="false">
      <c r="A39" s="12"/>
      <c r="B39" s="27" t="s">
        <v>26</v>
      </c>
      <c r="C39" s="21" t="s">
        <v>75</v>
      </c>
      <c r="D39" s="22" t="n">
        <v>1998</v>
      </c>
      <c r="E39" s="23" t="s">
        <v>14</v>
      </c>
      <c r="F39" s="24" t="s">
        <v>54</v>
      </c>
      <c r="G39" s="43" t="e">
        <f aca="false">VLOOKUP(A39,[1]регистрация!$B$7:$I$1066,7,FALSE())</f>
        <v>#N/A</v>
      </c>
      <c r="H39" s="26" t="s">
        <v>55</v>
      </c>
      <c r="I39" s="12"/>
      <c r="J39" s="27" t="s">
        <v>26</v>
      </c>
      <c r="K39" s="21" t="s">
        <v>76</v>
      </c>
      <c r="L39" s="22" t="n">
        <v>1997</v>
      </c>
      <c r="M39" s="23" t="s">
        <v>14</v>
      </c>
      <c r="N39" s="24" t="s">
        <v>49</v>
      </c>
      <c r="O39" s="43" t="e">
        <f aca="false">VLOOKUP(I39,[1]регистрация!$B$7:$I$1066,7,FALSE())</f>
        <v>#N/A</v>
      </c>
      <c r="P39" s="26" t="s">
        <v>77</v>
      </c>
    </row>
    <row r="40" customFormat="false" ht="12.75" hidden="false" customHeight="false" outlineLevel="0" collapsed="false">
      <c r="A40" s="12"/>
      <c r="B40" s="27"/>
      <c r="C40" s="21"/>
      <c r="D40" s="22"/>
      <c r="E40" s="23"/>
      <c r="F40" s="24"/>
      <c r="G40" s="43"/>
      <c r="H40" s="26"/>
      <c r="I40" s="12"/>
      <c r="J40" s="27"/>
      <c r="K40" s="21"/>
      <c r="L40" s="22"/>
      <c r="M40" s="23"/>
      <c r="N40" s="24"/>
      <c r="O40" s="43"/>
      <c r="P40" s="26"/>
    </row>
    <row r="41" customFormat="false" ht="12.75" hidden="false" customHeight="true" outlineLevel="0" collapsed="false">
      <c r="A41" s="12"/>
      <c r="B41" s="28" t="s">
        <v>37</v>
      </c>
      <c r="C41" s="29" t="e">
        <f aca="false">VLOOKUP(A41,[1]регистрация!$B$7:$I$1006,4,FALSE())</f>
        <v>#N/A</v>
      </c>
      <c r="D41" s="30" t="e">
        <f aca="false">VLOOKUP(A41,[1]регистрация!$B$7:$I$1066,5,FALSE())</f>
        <v>#N/A</v>
      </c>
      <c r="E41" s="31" t="e">
        <f aca="false">VLOOKUP(A41,[1]регистрация!$B$7:$J$1066,6,FALSE())</f>
        <v>#N/A</v>
      </c>
      <c r="F41" s="32" t="e">
        <f aca="false">VLOOKUP(A41,[1]регистрация!$B$7:$I$1066,6,FALSE())</f>
        <v>#N/A</v>
      </c>
      <c r="G41" s="50" t="e">
        <f aca="false">VLOOKUP(A41,[1]регистрация!$B$7:$I$1066,7,FALSE())</f>
        <v>#N/A</v>
      </c>
      <c r="H41" s="33" t="e">
        <f aca="false">VLOOKUP(A41,[1]регистрация!$B$7:$J$1066,9,FALSE())</f>
        <v>#N/A</v>
      </c>
      <c r="I41" s="12"/>
      <c r="J41" s="28" t="s">
        <v>37</v>
      </c>
      <c r="K41" s="29" t="e">
        <f aca="false">VLOOKUP(I41,[1]регистрация!$B$7:$I$1006,4,FALSE())</f>
        <v>#N/A</v>
      </c>
      <c r="L41" s="30" t="e">
        <f aca="false">VLOOKUP(I41,[1]регистрация!$B$7:$I$1066,5,FALSE())</f>
        <v>#N/A</v>
      </c>
      <c r="M41" s="31" t="e">
        <f aca="false">VLOOKUP(I41,[1]регистрация!$B$7:$J$1066,6,FALSE())</f>
        <v>#N/A</v>
      </c>
      <c r="N41" s="32" t="e">
        <f aca="false">VLOOKUP(I41,[1]регистрация!$B$7:$I$1066,6,FALSE())</f>
        <v>#N/A</v>
      </c>
      <c r="O41" s="50" t="e">
        <f aca="false">VLOOKUP(I41,[1]регистрация!$B$7:$I$1066,7,FALSE())</f>
        <v>#N/A</v>
      </c>
      <c r="P41" s="33" t="e">
        <f aca="false">VLOOKUP(I41,[1]регистрация!$B$7:$J$1066,9,FALSE())</f>
        <v>#N/A</v>
      </c>
    </row>
    <row r="42" customFormat="false" ht="12.75" hidden="false" customHeight="false" outlineLevel="0" collapsed="false">
      <c r="A42" s="12"/>
      <c r="B42" s="28"/>
      <c r="C42" s="29"/>
      <c r="D42" s="30"/>
      <c r="E42" s="31"/>
      <c r="F42" s="32"/>
      <c r="G42" s="50"/>
      <c r="H42" s="33"/>
      <c r="I42" s="12"/>
      <c r="J42" s="28"/>
      <c r="K42" s="29"/>
      <c r="L42" s="30"/>
      <c r="M42" s="31"/>
      <c r="N42" s="32"/>
      <c r="O42" s="50"/>
      <c r="P42" s="33"/>
    </row>
    <row r="43" customFormat="false" ht="12.75" hidden="false" customHeight="true" outlineLevel="0" collapsed="false">
      <c r="A43" s="12"/>
      <c r="B43" s="34" t="s">
        <v>37</v>
      </c>
      <c r="C43" s="35" t="e">
        <f aca="false">VLOOKUP(A43,[1]регистрация!$B$7:$I$1006,4,FALSE())</f>
        <v>#N/A</v>
      </c>
      <c r="D43" s="36" t="e">
        <f aca="false">VLOOKUP(A43,[1]регистрация!$B$7:$I$1066,5,FALSE())</f>
        <v>#N/A</v>
      </c>
      <c r="E43" s="37" t="e">
        <f aca="false">VLOOKUP(A43,[1]регистрация!$B$7:$J$1066,6,FALSE())</f>
        <v>#N/A</v>
      </c>
      <c r="F43" s="38" t="e">
        <f aca="false">VLOOKUP(A43,[1]регистрация!$B$7:$I$1066,6,FALSE())</f>
        <v>#N/A</v>
      </c>
      <c r="G43" s="51" t="e">
        <f aca="false">VLOOKUP(A43,[1]регистрация!$B$7:$I$1066,7,FALSE())</f>
        <v>#N/A</v>
      </c>
      <c r="H43" s="40" t="e">
        <f aca="false">VLOOKUP(A43,[1]регистрация!$B$7:$J$1066,9,FALSE())</f>
        <v>#N/A</v>
      </c>
      <c r="I43" s="12"/>
      <c r="J43" s="34" t="s">
        <v>37</v>
      </c>
      <c r="K43" s="35" t="e">
        <f aca="false">VLOOKUP(I43,[1]регистрация!$B$7:$I$1006,4,FALSE())</f>
        <v>#N/A</v>
      </c>
      <c r="L43" s="36" t="e">
        <f aca="false">VLOOKUP(I43,[1]регистрация!$B$7:$I$1066,5,FALSE())</f>
        <v>#N/A</v>
      </c>
      <c r="M43" s="37" t="e">
        <f aca="false">VLOOKUP(I43,[1]регистрация!$B$7:$J$1066,6,FALSE())</f>
        <v>#N/A</v>
      </c>
      <c r="N43" s="38" t="e">
        <f aca="false">VLOOKUP(I43,[1]регистрация!$B$7:$I$1066,6,FALSE())</f>
        <v>#N/A</v>
      </c>
      <c r="O43" s="51" t="e">
        <f aca="false">VLOOKUP(I43,[1]регистрация!$B$7:$I$1066,7,FALSE())</f>
        <v>#N/A</v>
      </c>
      <c r="P43" s="40" t="e">
        <f aca="false">VLOOKUP(I43,[1]регистрация!$B$7:$J$1066,9,FALSE())</f>
        <v>#N/A</v>
      </c>
    </row>
    <row r="44" customFormat="false" ht="13.5" hidden="false" customHeight="false" outlineLevel="0" collapsed="false">
      <c r="A44" s="12"/>
      <c r="B44" s="34"/>
      <c r="C44" s="35"/>
      <c r="D44" s="36"/>
      <c r="E44" s="37"/>
      <c r="F44" s="38"/>
      <c r="G44" s="51"/>
      <c r="H44" s="40"/>
      <c r="I44" s="12"/>
      <c r="J44" s="34"/>
      <c r="K44" s="35"/>
      <c r="L44" s="36"/>
      <c r="M44" s="37"/>
      <c r="N44" s="38"/>
      <c r="O44" s="51"/>
      <c r="P44" s="40"/>
    </row>
    <row r="45" customFormat="false" ht="11.25" hidden="false" customHeight="true" outlineLevel="0" collapsed="false">
      <c r="A45" s="52"/>
      <c r="B45" s="53"/>
      <c r="C45" s="54"/>
      <c r="D45" s="55"/>
      <c r="E45" s="55"/>
      <c r="F45" s="56"/>
      <c r="G45" s="57"/>
      <c r="H45" s="58"/>
      <c r="J45" s="59"/>
      <c r="N45" s="42"/>
      <c r="P45" s="42"/>
    </row>
    <row r="46" customFormat="false" ht="42.75" hidden="false" customHeight="true" outlineLevel="0" collapsed="false">
      <c r="B46" s="59"/>
      <c r="F46" s="42"/>
      <c r="H46" s="42"/>
      <c r="J46" s="59"/>
      <c r="N46" s="42"/>
      <c r="P46" s="42"/>
    </row>
    <row r="47" customFormat="false" ht="17.25" hidden="false" customHeight="true" outlineLevel="0" collapsed="false">
      <c r="B47" s="60" t="n">
        <v>75</v>
      </c>
      <c r="F47" s="42"/>
      <c r="H47" s="42"/>
      <c r="J47" s="60" t="n">
        <v>87</v>
      </c>
      <c r="N47" s="42"/>
      <c r="P47" s="42"/>
    </row>
    <row r="48" customFormat="false" ht="12.75" hidden="false" customHeight="true" outlineLevel="0" collapsed="false">
      <c r="A48" s="12"/>
      <c r="B48" s="13" t="s">
        <v>12</v>
      </c>
      <c r="C48" s="14" t="s">
        <v>78</v>
      </c>
      <c r="D48" s="15" t="n">
        <v>1997</v>
      </c>
      <c r="E48" s="16" t="s">
        <v>14</v>
      </c>
      <c r="F48" s="17" t="s">
        <v>79</v>
      </c>
      <c r="G48" s="61" t="e">
        <f aca="false">VLOOKUP(A48,[1]регистрация!$B$7:$I$1066,8,FALSE())</f>
        <v>#N/A</v>
      </c>
      <c r="H48" s="19" t="s">
        <v>80</v>
      </c>
      <c r="I48" s="12"/>
      <c r="J48" s="13" t="s">
        <v>12</v>
      </c>
      <c r="K48" s="14" t="s">
        <v>81</v>
      </c>
      <c r="L48" s="15" t="n">
        <v>1997</v>
      </c>
      <c r="M48" s="16" t="s">
        <v>14</v>
      </c>
      <c r="N48" s="17" t="s">
        <v>67</v>
      </c>
      <c r="O48" s="16" t="e">
        <f aca="false">VLOOKUP(I48,[1]регистрация!$B$7:$I$1066,8,FALSE())</f>
        <v>#N/A</v>
      </c>
      <c r="P48" s="19" t="s">
        <v>82</v>
      </c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7"/>
      <c r="G49" s="61"/>
      <c r="H49" s="19"/>
      <c r="I49" s="12"/>
      <c r="J49" s="13"/>
      <c r="K49" s="14"/>
      <c r="L49" s="15"/>
      <c r="M49" s="16"/>
      <c r="N49" s="17"/>
      <c r="O49" s="16"/>
      <c r="P49" s="19"/>
    </row>
    <row r="50" customFormat="false" ht="12.75" hidden="false" customHeight="true" outlineLevel="0" collapsed="false">
      <c r="A50" s="12"/>
      <c r="B50" s="20" t="s">
        <v>20</v>
      </c>
      <c r="C50" s="21" t="s">
        <v>83</v>
      </c>
      <c r="D50" s="22" t="n">
        <v>1998</v>
      </c>
      <c r="E50" s="23" t="s">
        <v>14</v>
      </c>
      <c r="F50" s="24" t="s">
        <v>18</v>
      </c>
      <c r="G50" s="50" t="e">
        <f aca="false">VLOOKUP(A50,[1]регистрация!$B$7:$I$1066,7,FALSE())</f>
        <v>#N/A</v>
      </c>
      <c r="H50" s="26" t="s">
        <v>84</v>
      </c>
      <c r="I50" s="12"/>
      <c r="J50" s="20" t="s">
        <v>20</v>
      </c>
      <c r="K50" s="21" t="s">
        <v>85</v>
      </c>
      <c r="L50" s="22" t="n">
        <v>1997</v>
      </c>
      <c r="M50" s="23" t="s">
        <v>14</v>
      </c>
      <c r="N50" s="24" t="s">
        <v>41</v>
      </c>
      <c r="O50" s="43" t="e">
        <f aca="false">VLOOKUP(I50,[1]регистрация!$B$7:$I$1066,7,FALSE())</f>
        <v>#N/A</v>
      </c>
      <c r="P50" s="26" t="s">
        <v>86</v>
      </c>
    </row>
    <row r="51" customFormat="false" ht="12.75" hidden="false" customHeight="false" outlineLevel="0" collapsed="false">
      <c r="A51" s="12"/>
      <c r="B51" s="20"/>
      <c r="C51" s="21"/>
      <c r="D51" s="22"/>
      <c r="E51" s="23"/>
      <c r="F51" s="24"/>
      <c r="G51" s="50"/>
      <c r="H51" s="26"/>
      <c r="I51" s="12"/>
      <c r="J51" s="20"/>
      <c r="K51" s="21"/>
      <c r="L51" s="22"/>
      <c r="M51" s="23"/>
      <c r="N51" s="24"/>
      <c r="O51" s="43"/>
      <c r="P51" s="26"/>
    </row>
    <row r="52" customFormat="false" ht="12.75" hidden="false" customHeight="true" outlineLevel="0" collapsed="false">
      <c r="A52" s="12"/>
      <c r="B52" s="27" t="s">
        <v>26</v>
      </c>
      <c r="C52" s="21" t="s">
        <v>87</v>
      </c>
      <c r="D52" s="22" t="n">
        <v>1997</v>
      </c>
      <c r="E52" s="23" t="s">
        <v>14</v>
      </c>
      <c r="F52" s="24" t="s">
        <v>79</v>
      </c>
      <c r="G52" s="50" t="e">
        <f aca="false">VLOOKUP(A52,[1]регистрация!$B$7:$I$1066,7,FALSE())</f>
        <v>#N/A</v>
      </c>
      <c r="H52" s="26" t="s">
        <v>80</v>
      </c>
      <c r="I52" s="12"/>
      <c r="J52" s="27" t="s">
        <v>26</v>
      </c>
      <c r="K52" s="21" t="s">
        <v>88</v>
      </c>
      <c r="L52" s="22" t="n">
        <v>1997</v>
      </c>
      <c r="M52" s="23" t="s">
        <v>14</v>
      </c>
      <c r="N52" s="24" t="s">
        <v>32</v>
      </c>
      <c r="O52" s="43" t="e">
        <f aca="false">VLOOKUP(I52,[1]регистрация!$B$7:$I$1066,7,FALSE())</f>
        <v>#N/A</v>
      </c>
      <c r="P52" s="26" t="s">
        <v>89</v>
      </c>
    </row>
    <row r="53" customFormat="false" ht="12.75" hidden="false" customHeight="false" outlineLevel="0" collapsed="false">
      <c r="A53" s="12"/>
      <c r="B53" s="27"/>
      <c r="C53" s="21"/>
      <c r="D53" s="22"/>
      <c r="E53" s="23"/>
      <c r="F53" s="24"/>
      <c r="G53" s="50"/>
      <c r="H53" s="26"/>
      <c r="I53" s="12"/>
      <c r="J53" s="27"/>
      <c r="K53" s="21"/>
      <c r="L53" s="22"/>
      <c r="M53" s="23"/>
      <c r="N53" s="24"/>
      <c r="O53" s="43"/>
      <c r="P53" s="26"/>
    </row>
    <row r="54" customFormat="false" ht="12.75" hidden="false" customHeight="true" outlineLevel="0" collapsed="false">
      <c r="A54" s="12"/>
      <c r="B54" s="27" t="s">
        <v>26</v>
      </c>
      <c r="C54" s="21" t="s">
        <v>90</v>
      </c>
      <c r="D54" s="22" t="n">
        <v>1998</v>
      </c>
      <c r="E54" s="23" t="s">
        <v>14</v>
      </c>
      <c r="F54" s="24" t="s">
        <v>18</v>
      </c>
      <c r="G54" s="50" t="e">
        <f aca="false">VLOOKUP(A54,[1]регистрация!$B$7:$I$1066,7,FALSE())</f>
        <v>#N/A</v>
      </c>
      <c r="H54" s="26" t="s">
        <v>91</v>
      </c>
      <c r="I54" s="12"/>
      <c r="J54" s="27" t="s">
        <v>26</v>
      </c>
      <c r="K54" s="21" t="s">
        <v>92</v>
      </c>
      <c r="L54" s="22" t="n">
        <v>1997</v>
      </c>
      <c r="M54" s="23" t="s">
        <v>14</v>
      </c>
      <c r="N54" s="24" t="s">
        <v>49</v>
      </c>
      <c r="O54" s="43" t="e">
        <f aca="false">VLOOKUP(I54,[1]регистрация!$B$7:$I$1066,7,FALSE())</f>
        <v>#N/A</v>
      </c>
      <c r="P54" s="26" t="s">
        <v>77</v>
      </c>
    </row>
    <row r="55" customFormat="false" ht="12.75" hidden="false" customHeight="false" outlineLevel="0" collapsed="false">
      <c r="A55" s="12"/>
      <c r="B55" s="27"/>
      <c r="C55" s="21"/>
      <c r="D55" s="22"/>
      <c r="E55" s="23"/>
      <c r="F55" s="24"/>
      <c r="G55" s="50"/>
      <c r="H55" s="26"/>
      <c r="I55" s="12"/>
      <c r="J55" s="27"/>
      <c r="K55" s="21"/>
      <c r="L55" s="22"/>
      <c r="M55" s="23"/>
      <c r="N55" s="24"/>
      <c r="O55" s="43"/>
      <c r="P55" s="26"/>
    </row>
    <row r="56" customFormat="false" ht="12.75" hidden="false" customHeight="true" outlineLevel="0" collapsed="false">
      <c r="A56" s="12"/>
      <c r="B56" s="28" t="s">
        <v>37</v>
      </c>
      <c r="C56" s="29" t="e">
        <f aca="false">VLOOKUP(A56,[1]регистрация!$B$7:$I$1006,4,FALSE())</f>
        <v>#N/A</v>
      </c>
      <c r="D56" s="30" t="e">
        <f aca="false">VLOOKUP(A56,[1]регистрация!$B$7:$I$1066,5,FALSE())</f>
        <v>#N/A</v>
      </c>
      <c r="E56" s="31" t="e">
        <f aca="false">VLOOKUP(A56,[1]регистрация!$B$7:$J$1066,6,FALSE())</f>
        <v>#N/A</v>
      </c>
      <c r="F56" s="32" t="e">
        <f aca="false">VLOOKUP(A56,[1]регистрация!$B$7:$I$1066,6,FALSE())</f>
        <v>#N/A</v>
      </c>
      <c r="G56" s="50" t="e">
        <f aca="false">VLOOKUP(A56,[1]регистрация!$B$7:$I$1066,7,FALSE())</f>
        <v>#N/A</v>
      </c>
      <c r="H56" s="33" t="e">
        <f aca="false">VLOOKUP(A56,[1]регистрация!$B$7:$J$1066,9,FALSE())</f>
        <v>#N/A</v>
      </c>
      <c r="I56" s="12"/>
      <c r="J56" s="28" t="s">
        <v>37</v>
      </c>
      <c r="K56" s="29" t="e">
        <f aca="false">VLOOKUP(I56,[1]регистрация!$B$7:$I$1006,4,FALSE())</f>
        <v>#N/A</v>
      </c>
      <c r="L56" s="30" t="e">
        <f aca="false">VLOOKUP(I56,[1]регистрация!$B$7:$I$1066,5,FALSE())</f>
        <v>#N/A</v>
      </c>
      <c r="M56" s="31" t="e">
        <f aca="false">VLOOKUP(I56,[1]регистрация!$B$7:$J$1066,6,FALSE())</f>
        <v>#N/A</v>
      </c>
      <c r="N56" s="32" t="e">
        <f aca="false">VLOOKUP(I56,[1]регистрация!$B$7:$I$1066,6,FALSE())</f>
        <v>#N/A</v>
      </c>
      <c r="O56" s="50" t="e">
        <f aca="false">VLOOKUP(I56,[1]регистрация!$B$7:$I$1066,7,FALSE())</f>
        <v>#N/A</v>
      </c>
      <c r="P56" s="33" t="e">
        <f aca="false">VLOOKUP(I56,[1]регистрация!$B$7:$J$1066,9,FALSE())</f>
        <v>#N/A</v>
      </c>
    </row>
    <row r="57" customFormat="false" ht="12.75" hidden="false" customHeight="true" outlineLevel="0" collapsed="false">
      <c r="A57" s="12"/>
      <c r="B57" s="28"/>
      <c r="C57" s="29"/>
      <c r="D57" s="30"/>
      <c r="E57" s="31"/>
      <c r="F57" s="32"/>
      <c r="G57" s="50"/>
      <c r="H57" s="33"/>
      <c r="I57" s="12"/>
      <c r="J57" s="28"/>
      <c r="K57" s="29"/>
      <c r="L57" s="30"/>
      <c r="M57" s="31"/>
      <c r="N57" s="32"/>
      <c r="O57" s="50"/>
      <c r="P57" s="33"/>
    </row>
    <row r="58" customFormat="false" ht="12.75" hidden="false" customHeight="true" outlineLevel="0" collapsed="false">
      <c r="A58" s="12"/>
      <c r="B58" s="34" t="s">
        <v>37</v>
      </c>
      <c r="C58" s="35" t="e">
        <f aca="false">VLOOKUP(A58,[1]регистрация!$B$7:$I$1006,4,FALSE())</f>
        <v>#N/A</v>
      </c>
      <c r="D58" s="36" t="e">
        <f aca="false">VLOOKUP(A58,[1]регистрация!$B$7:$I$1066,5,FALSE())</f>
        <v>#N/A</v>
      </c>
      <c r="E58" s="37" t="e">
        <f aca="false">VLOOKUP(A58,[1]регистрация!$B$7:$J$1066,6,FALSE())</f>
        <v>#N/A</v>
      </c>
      <c r="F58" s="38" t="e">
        <f aca="false">VLOOKUP(A58,[1]регистрация!$B$7:$I$1066,6,FALSE())</f>
        <v>#N/A</v>
      </c>
      <c r="G58" s="51" t="e">
        <f aca="false">VLOOKUP(A58,[1]регистрация!$B$7:$I$1066,7,FALSE())</f>
        <v>#N/A</v>
      </c>
      <c r="H58" s="40" t="e">
        <f aca="false">VLOOKUP(A58,[1]регистрация!$B$7:$J$1066,9,FALSE())</f>
        <v>#N/A</v>
      </c>
      <c r="I58" s="12"/>
      <c r="J58" s="34" t="s">
        <v>37</v>
      </c>
      <c r="K58" s="35" t="e">
        <f aca="false">VLOOKUP(I58,[1]регистрация!$B$7:$I$1006,4,FALSE())</f>
        <v>#N/A</v>
      </c>
      <c r="L58" s="36" t="e">
        <f aca="false">VLOOKUP(I58,[1]регистрация!$B$7:$I$1066,5,FALSE())</f>
        <v>#N/A</v>
      </c>
      <c r="M58" s="37" t="e">
        <f aca="false">VLOOKUP(I58,[1]регистрация!$B$7:$J$1066,6,FALSE())</f>
        <v>#N/A</v>
      </c>
      <c r="N58" s="38" t="e">
        <f aca="false">VLOOKUP(I58,[1]регистрация!$B$7:$I$1066,6,FALSE())</f>
        <v>#N/A</v>
      </c>
      <c r="O58" s="51" t="e">
        <f aca="false">VLOOKUP(I58,[1]регистрация!$B$7:$I$1066,7,FALSE())</f>
        <v>#N/A</v>
      </c>
      <c r="P58" s="40" t="e">
        <f aca="false">VLOOKUP(I58,[1]регистрация!$B$7:$J$1066,9,FALSE())</f>
        <v>#N/A</v>
      </c>
    </row>
    <row r="59" customFormat="false" ht="12.75" hidden="false" customHeight="true" outlineLevel="0" collapsed="false">
      <c r="A59" s="12"/>
      <c r="B59" s="34"/>
      <c r="C59" s="35"/>
      <c r="D59" s="36"/>
      <c r="E59" s="37"/>
      <c r="F59" s="38"/>
      <c r="G59" s="51"/>
      <c r="H59" s="40"/>
      <c r="I59" s="12"/>
      <c r="J59" s="34"/>
      <c r="K59" s="35"/>
      <c r="L59" s="36"/>
      <c r="M59" s="37"/>
      <c r="N59" s="38"/>
      <c r="O59" s="51"/>
      <c r="P59" s="40"/>
    </row>
    <row r="60" customFormat="false" ht="19.5" hidden="false" customHeight="true" outlineLevel="0" collapsed="false">
      <c r="B60" s="41" t="n">
        <v>81</v>
      </c>
      <c r="C60" s="52"/>
      <c r="D60" s="52"/>
      <c r="E60" s="52"/>
      <c r="F60" s="62"/>
      <c r="G60" s="52"/>
      <c r="H60" s="62"/>
      <c r="J60" s="60" t="s">
        <v>93</v>
      </c>
      <c r="N60" s="42"/>
      <c r="P60" s="42"/>
    </row>
    <row r="61" customFormat="false" ht="12.75" hidden="false" customHeight="true" outlineLevel="0" collapsed="false">
      <c r="A61" s="12"/>
      <c r="B61" s="13" t="s">
        <v>12</v>
      </c>
      <c r="C61" s="14" t="s">
        <v>94</v>
      </c>
      <c r="D61" s="15" t="n">
        <v>1997</v>
      </c>
      <c r="E61" s="16" t="s">
        <v>14</v>
      </c>
      <c r="F61" s="17" t="s">
        <v>95</v>
      </c>
      <c r="G61" s="16" t="e">
        <f aca="false">VLOOKUP(A61,[1]регистрация!$B$7:$I$1066,8,FALSE())</f>
        <v>#N/A</v>
      </c>
      <c r="H61" s="19" t="s">
        <v>96</v>
      </c>
      <c r="I61" s="12"/>
      <c r="J61" s="13" t="s">
        <v>12</v>
      </c>
      <c r="K61" s="14" t="s">
        <v>97</v>
      </c>
      <c r="L61" s="15" t="n">
        <v>1997</v>
      </c>
      <c r="M61" s="16" t="s">
        <v>14</v>
      </c>
      <c r="N61" s="17" t="s">
        <v>67</v>
      </c>
      <c r="O61" s="16" t="e">
        <f aca="false">VLOOKUP(I61,[1]регистрация!$B$7:$I$1066,8,FALSE())</f>
        <v>#N/A</v>
      </c>
      <c r="P61" s="19" t="s">
        <v>98</v>
      </c>
    </row>
    <row r="62" customFormat="false" ht="12.75" hidden="false" customHeight="false" outlineLevel="0" collapsed="false">
      <c r="A62" s="12"/>
      <c r="B62" s="13"/>
      <c r="C62" s="14"/>
      <c r="D62" s="15"/>
      <c r="E62" s="16"/>
      <c r="F62" s="17"/>
      <c r="G62" s="16"/>
      <c r="H62" s="19"/>
      <c r="I62" s="12"/>
      <c r="J62" s="13"/>
      <c r="K62" s="14"/>
      <c r="L62" s="15"/>
      <c r="M62" s="16"/>
      <c r="N62" s="17"/>
      <c r="O62" s="16"/>
      <c r="P62" s="19"/>
    </row>
    <row r="63" customFormat="false" ht="12.75" hidden="false" customHeight="true" outlineLevel="0" collapsed="false">
      <c r="A63" s="12"/>
      <c r="B63" s="20" t="s">
        <v>20</v>
      </c>
      <c r="C63" s="21" t="s">
        <v>99</v>
      </c>
      <c r="D63" s="22" t="n">
        <v>1997</v>
      </c>
      <c r="E63" s="23" t="s">
        <v>14</v>
      </c>
      <c r="F63" s="24" t="s">
        <v>44</v>
      </c>
      <c r="G63" s="43" t="e">
        <f aca="false">VLOOKUP(A63,[1]регистрация!$B$7:$I$1066,7,FALSE())</f>
        <v>#N/A</v>
      </c>
      <c r="H63" s="26" t="s">
        <v>100</v>
      </c>
      <c r="I63" s="12"/>
      <c r="J63" s="20" t="s">
        <v>20</v>
      </c>
      <c r="K63" s="21" t="s">
        <v>101</v>
      </c>
      <c r="L63" s="22" t="n">
        <v>1997</v>
      </c>
      <c r="M63" s="23" t="s">
        <v>14</v>
      </c>
      <c r="N63" s="24" t="s">
        <v>95</v>
      </c>
      <c r="O63" s="43" t="e">
        <f aca="false">VLOOKUP(I63,[1]регистрация!$B$7:$I$1066,7,FALSE())</f>
        <v>#N/A</v>
      </c>
      <c r="P63" s="26" t="s">
        <v>102</v>
      </c>
    </row>
    <row r="64" customFormat="false" ht="12.75" hidden="false" customHeight="true" outlineLevel="0" collapsed="false">
      <c r="A64" s="12"/>
      <c r="B64" s="20"/>
      <c r="C64" s="21"/>
      <c r="D64" s="22"/>
      <c r="E64" s="23"/>
      <c r="F64" s="24"/>
      <c r="G64" s="43"/>
      <c r="H64" s="26"/>
      <c r="I64" s="12"/>
      <c r="J64" s="20"/>
      <c r="K64" s="21"/>
      <c r="L64" s="22"/>
      <c r="M64" s="23"/>
      <c r="N64" s="24"/>
      <c r="O64" s="43"/>
      <c r="P64" s="26"/>
    </row>
    <row r="65" customFormat="false" ht="12.75" hidden="false" customHeight="true" outlineLevel="0" collapsed="false">
      <c r="A65" s="12"/>
      <c r="B65" s="27" t="s">
        <v>26</v>
      </c>
      <c r="C65" s="21" t="s">
        <v>103</v>
      </c>
      <c r="D65" s="22" t="n">
        <v>1997</v>
      </c>
      <c r="E65" s="23" t="s">
        <v>14</v>
      </c>
      <c r="F65" s="24" t="s">
        <v>49</v>
      </c>
      <c r="G65" s="43" t="e">
        <f aca="false">VLOOKUP(A65,[1]регистрация!$B$7:$I$1066,7,FALSE())</f>
        <v>#N/A</v>
      </c>
      <c r="H65" s="26" t="s">
        <v>77</v>
      </c>
      <c r="I65" s="12"/>
      <c r="J65" s="27" t="s">
        <v>26</v>
      </c>
      <c r="K65" s="21" t="s">
        <v>104</v>
      </c>
      <c r="L65" s="22" t="n">
        <v>1997</v>
      </c>
      <c r="M65" s="23" t="s">
        <v>14</v>
      </c>
      <c r="N65" s="24" t="s">
        <v>67</v>
      </c>
      <c r="O65" s="43" t="e">
        <f aca="false">VLOOKUP(I65,[1]регистрация!$B$7:$I$1066,7,FALSE())</f>
        <v>#N/A</v>
      </c>
      <c r="P65" s="26" t="s">
        <v>82</v>
      </c>
    </row>
    <row r="66" customFormat="false" ht="12.75" hidden="false" customHeight="true" outlineLevel="0" collapsed="false">
      <c r="A66" s="12"/>
      <c r="B66" s="27"/>
      <c r="C66" s="21"/>
      <c r="D66" s="22"/>
      <c r="E66" s="23"/>
      <c r="F66" s="24"/>
      <c r="G66" s="43"/>
      <c r="H66" s="26"/>
      <c r="I66" s="12"/>
      <c r="J66" s="27"/>
      <c r="K66" s="21"/>
      <c r="L66" s="22"/>
      <c r="M66" s="23"/>
      <c r="N66" s="24"/>
      <c r="O66" s="43"/>
      <c r="P66" s="26"/>
    </row>
    <row r="67" customFormat="false" ht="12.75" hidden="false" customHeight="true" outlineLevel="0" collapsed="false">
      <c r="A67" s="12"/>
      <c r="B67" s="27" t="s">
        <v>26</v>
      </c>
      <c r="C67" s="21" t="s">
        <v>105</v>
      </c>
      <c r="D67" s="22" t="n">
        <v>1999</v>
      </c>
      <c r="E67" s="23" t="s">
        <v>14</v>
      </c>
      <c r="F67" s="24" t="s">
        <v>18</v>
      </c>
      <c r="G67" s="43" t="e">
        <f aca="false">VLOOKUP(A67,[1]регистрация!$B$7:$I$1066,7,FALSE())</f>
        <v>#N/A</v>
      </c>
      <c r="H67" s="26" t="s">
        <v>106</v>
      </c>
      <c r="I67" s="12"/>
      <c r="J67" s="27" t="s">
        <v>26</v>
      </c>
      <c r="K67" s="21" t="s">
        <v>107</v>
      </c>
      <c r="L67" s="22" t="n">
        <v>1997</v>
      </c>
      <c r="M67" s="23" t="s">
        <v>14</v>
      </c>
      <c r="N67" s="24" t="s">
        <v>41</v>
      </c>
      <c r="O67" s="43" t="e">
        <f aca="false">VLOOKUP(I67,[1]регистрация!$B$7:$I$1066,7,FALSE())</f>
        <v>#N/A</v>
      </c>
      <c r="P67" s="26" t="s">
        <v>108</v>
      </c>
    </row>
    <row r="68" customFormat="false" ht="12.75" hidden="false" customHeight="false" outlineLevel="0" collapsed="false">
      <c r="A68" s="12"/>
      <c r="B68" s="27"/>
      <c r="C68" s="21"/>
      <c r="D68" s="22"/>
      <c r="E68" s="23"/>
      <c r="F68" s="24"/>
      <c r="G68" s="43"/>
      <c r="H68" s="26"/>
      <c r="I68" s="12"/>
      <c r="J68" s="27"/>
      <c r="K68" s="21"/>
      <c r="L68" s="22"/>
      <c r="M68" s="23"/>
      <c r="N68" s="24"/>
      <c r="O68" s="43"/>
      <c r="P68" s="26"/>
    </row>
    <row r="69" customFormat="false" ht="12.75" hidden="false" customHeight="true" outlineLevel="0" collapsed="false">
      <c r="A69" s="12"/>
      <c r="B69" s="28" t="s">
        <v>37</v>
      </c>
      <c r="C69" s="29" t="e">
        <f aca="false">VLOOKUP(A69,[1]регистрация!$B$7:$I$1006,4,FALSE())</f>
        <v>#N/A</v>
      </c>
      <c r="D69" s="30" t="e">
        <f aca="false">VLOOKUP(A69,[1]регистрация!$B$7:$I$1066,5,FALSE())</f>
        <v>#N/A</v>
      </c>
      <c r="E69" s="31" t="e">
        <f aca="false">VLOOKUP(A69,[1]регистрация!$B$7:$J$1066,6,FALSE())</f>
        <v>#N/A</v>
      </c>
      <c r="F69" s="32" t="e">
        <f aca="false">VLOOKUP(A69,[1]регистрация!$B$7:$I$1066,6,FALSE())</f>
        <v>#N/A</v>
      </c>
      <c r="G69" s="50" t="e">
        <f aca="false">VLOOKUP(A69,[1]регистрация!$B$7:$I$1066,7,FALSE())</f>
        <v>#N/A</v>
      </c>
      <c r="H69" s="33" t="e">
        <f aca="false">VLOOKUP(A69,[1]регистрация!$B$7:$J$1066,9,FALSE())</f>
        <v>#N/A</v>
      </c>
      <c r="I69" s="12"/>
      <c r="J69" s="28" t="s">
        <v>37</v>
      </c>
      <c r="K69" s="29" t="e">
        <f aca="false">VLOOKUP(I69,[1]регистрация!$B$7:$I$1006,4,FALSE())</f>
        <v>#N/A</v>
      </c>
      <c r="L69" s="30" t="e">
        <f aca="false">VLOOKUP(I69,[1]регистрация!$B$7:$I$1066,5,FALSE())</f>
        <v>#N/A</v>
      </c>
      <c r="M69" s="31" t="e">
        <f aca="false">VLOOKUP(I69,[1]регистрация!$B$7:$J$1066,6,FALSE())</f>
        <v>#N/A</v>
      </c>
      <c r="N69" s="32" t="e">
        <f aca="false">VLOOKUP(I69,[1]регистрация!$B$7:$I$1066,6,FALSE())</f>
        <v>#N/A</v>
      </c>
      <c r="O69" s="50" t="e">
        <f aca="false">VLOOKUP(I69,[1]регистрация!$B$7:$I$1066,7,FALSE())</f>
        <v>#N/A</v>
      </c>
      <c r="P69" s="33" t="e">
        <f aca="false">VLOOKUP(I69,[1]регистрация!$B$7:$J$1066,9,FALSE())</f>
        <v>#N/A</v>
      </c>
    </row>
    <row r="70" customFormat="false" ht="12.75" hidden="false" customHeight="false" outlineLevel="0" collapsed="false">
      <c r="A70" s="12"/>
      <c r="B70" s="28"/>
      <c r="C70" s="29"/>
      <c r="D70" s="30"/>
      <c r="E70" s="31"/>
      <c r="F70" s="32"/>
      <c r="G70" s="50"/>
      <c r="H70" s="33"/>
      <c r="I70" s="12"/>
      <c r="J70" s="28"/>
      <c r="K70" s="29"/>
      <c r="L70" s="30"/>
      <c r="M70" s="31"/>
      <c r="N70" s="32"/>
      <c r="O70" s="50"/>
      <c r="P70" s="33"/>
    </row>
    <row r="71" customFormat="false" ht="12.75" hidden="false" customHeight="true" outlineLevel="0" collapsed="false">
      <c r="A71" s="12"/>
      <c r="B71" s="34" t="s">
        <v>37</v>
      </c>
      <c r="C71" s="35" t="e">
        <f aca="false">VLOOKUP(A71,[1]регистрация!$B$7:$I$1006,4,FALSE())</f>
        <v>#N/A</v>
      </c>
      <c r="D71" s="36" t="e">
        <f aca="false">VLOOKUP(A71,[1]регистрация!$B$7:$I$1066,5,FALSE())</f>
        <v>#N/A</v>
      </c>
      <c r="E71" s="37" t="e">
        <f aca="false">VLOOKUP(A71,[1]регистрация!$B$7:$J$1066,6,FALSE())</f>
        <v>#N/A</v>
      </c>
      <c r="F71" s="38" t="e">
        <f aca="false">VLOOKUP(A71,[1]регистрация!$B$7:$I$1066,6,FALSE())</f>
        <v>#N/A</v>
      </c>
      <c r="G71" s="51" t="e">
        <f aca="false">VLOOKUP(A71,[1]регистрация!$B$7:$I$1066,7,FALSE())</f>
        <v>#N/A</v>
      </c>
      <c r="H71" s="40" t="e">
        <f aca="false">VLOOKUP(A71,[1]регистрация!$B$7:$J$1066,9,FALSE())</f>
        <v>#N/A</v>
      </c>
      <c r="I71" s="12"/>
      <c r="J71" s="34" t="s">
        <v>37</v>
      </c>
      <c r="K71" s="35" t="e">
        <f aca="false">VLOOKUP(I71,[1]регистрация!$B$7:$I$1006,4,FALSE())</f>
        <v>#N/A</v>
      </c>
      <c r="L71" s="36" t="e">
        <f aca="false">VLOOKUP(I71,[1]регистрация!$B$7:$I$1066,5,FALSE())</f>
        <v>#N/A</v>
      </c>
      <c r="M71" s="37" t="e">
        <f aca="false">VLOOKUP(I71,[1]регистрация!$B$7:$J$1066,6,FALSE())</f>
        <v>#N/A</v>
      </c>
      <c r="N71" s="38" t="e">
        <f aca="false">VLOOKUP(I71,[1]регистрация!$B$7:$I$1066,6,FALSE())</f>
        <v>#N/A</v>
      </c>
      <c r="O71" s="51" t="e">
        <f aca="false">VLOOKUP(I71,[1]регистрация!$B$7:$I$1066,7,FALSE())</f>
        <v>#N/A</v>
      </c>
      <c r="P71" s="40" t="e">
        <f aca="false">VLOOKUP(I71,[1]регистрация!$B$7:$J$1066,9,FALSE())</f>
        <v>#N/A</v>
      </c>
    </row>
    <row r="72" customFormat="false" ht="12.75" hidden="false" customHeight="true" outlineLevel="0" collapsed="false">
      <c r="A72" s="12"/>
      <c r="B72" s="34"/>
      <c r="C72" s="35"/>
      <c r="D72" s="36"/>
      <c r="E72" s="37"/>
      <c r="F72" s="38"/>
      <c r="G72" s="51"/>
      <c r="H72" s="40"/>
      <c r="I72" s="12"/>
      <c r="J72" s="34"/>
      <c r="K72" s="35"/>
      <c r="L72" s="36"/>
      <c r="M72" s="37"/>
      <c r="N72" s="38"/>
      <c r="O72" s="51"/>
      <c r="P72" s="40"/>
    </row>
    <row r="74" customFormat="false" ht="12.75" hidden="false" customHeight="true" outlineLevel="0" collapsed="false">
      <c r="B74" s="63"/>
      <c r="C74" s="64"/>
      <c r="D74" s="64"/>
      <c r="E74" s="55"/>
      <c r="F74" s="64"/>
      <c r="G74" s="65"/>
      <c r="H74" s="64"/>
    </row>
    <row r="75" customFormat="false" ht="12.75" hidden="false" customHeight="false" outlineLevel="0" collapsed="false">
      <c r="B75" s="63"/>
      <c r="C75" s="64"/>
      <c r="D75" s="64"/>
      <c r="E75" s="55"/>
      <c r="F75" s="64"/>
      <c r="G75" s="65"/>
      <c r="H75" s="64"/>
    </row>
    <row r="76" customFormat="false" ht="12.75" hidden="false" customHeight="true" outlineLevel="0" collapsed="false">
      <c r="B76" s="63"/>
      <c r="C76" s="64"/>
      <c r="D76" s="66"/>
      <c r="E76" s="67"/>
      <c r="F76" s="64"/>
      <c r="G76" s="65"/>
      <c r="H76" s="64"/>
    </row>
    <row r="77" customFormat="false" ht="15.75" hidden="false" customHeight="false" outlineLevel="0" collapsed="false">
      <c r="B77" s="68" t="str">
        <f aca="false">[1]реквизиты!$A$6</f>
        <v>Гл. судья, судья МК</v>
      </c>
      <c r="C77" s="69"/>
      <c r="D77" s="69"/>
      <c r="E77" s="69"/>
      <c r="F77" s="69"/>
      <c r="G77" s="70" t="s">
        <v>109</v>
      </c>
      <c r="H77" s="69"/>
      <c r="J77" s="68" t="str">
        <f aca="false">[1]реквизиты!$A$8</f>
        <v>Гл. секретарь, судья МК</v>
      </c>
      <c r="K77" s="71"/>
      <c r="L77" s="71"/>
      <c r="M77" s="71"/>
      <c r="N77" s="71"/>
      <c r="O77" s="70" t="s">
        <v>110</v>
      </c>
      <c r="P77" s="69"/>
    </row>
    <row r="78" customFormat="false" ht="12.75" hidden="false" customHeight="true" outlineLevel="0" collapsed="false">
      <c r="B78" s="68"/>
      <c r="C78" s="71"/>
      <c r="D78" s="71"/>
      <c r="E78" s="71"/>
      <c r="F78" s="71"/>
      <c r="G78" s="72" t="s">
        <v>111</v>
      </c>
      <c r="H78" s="71"/>
      <c r="K78" s="73"/>
      <c r="L78" s="73"/>
      <c r="M78" s="73"/>
      <c r="N78" s="73"/>
      <c r="O78" s="72" t="s">
        <v>112</v>
      </c>
      <c r="P78" s="71"/>
    </row>
    <row r="79" customFormat="false" ht="12.75" hidden="false" customHeight="false" outlineLevel="0" collapsed="false">
      <c r="B79" s="63"/>
      <c r="C79" s="64"/>
      <c r="D79" s="64"/>
      <c r="E79" s="55"/>
      <c r="F79" s="64"/>
      <c r="G79" s="65"/>
      <c r="H79" s="64"/>
    </row>
    <row r="80" customFormat="false" ht="12.75" hidden="false" customHeight="true" outlineLevel="0" collapsed="false">
      <c r="B80" s="63"/>
      <c r="C80" s="64"/>
      <c r="D80" s="64"/>
      <c r="E80" s="55"/>
      <c r="F80" s="64"/>
      <c r="G80" s="65"/>
      <c r="H80" s="64"/>
    </row>
    <row r="81" customFormat="false" ht="12.75" hidden="false" customHeight="false" outlineLevel="0" collapsed="false">
      <c r="B81" s="63"/>
      <c r="C81" s="64"/>
      <c r="D81" s="64"/>
      <c r="E81" s="55"/>
      <c r="F81" s="64"/>
      <c r="G81" s="65"/>
      <c r="H81" s="64"/>
    </row>
    <row r="82" customFormat="false" ht="12.75" hidden="false" customHeight="true" outlineLevel="0" collapsed="false">
      <c r="B82" s="63"/>
      <c r="C82" s="64"/>
      <c r="D82" s="64"/>
      <c r="E82" s="55"/>
      <c r="F82" s="64"/>
      <c r="G82" s="65"/>
      <c r="H82" s="64"/>
      <c r="L82" s="73"/>
      <c r="M82" s="73"/>
      <c r="N82" s="73"/>
    </row>
    <row r="83" customFormat="false" ht="12.75" hidden="false" customHeight="false" outlineLevel="0" collapsed="false">
      <c r="B83" s="63"/>
      <c r="C83" s="64"/>
      <c r="D83" s="64"/>
      <c r="E83" s="55"/>
      <c r="F83" s="64"/>
      <c r="G83" s="65"/>
      <c r="H83" s="64"/>
    </row>
    <row r="84" customFormat="false" ht="12.75" hidden="false" customHeight="true" outlineLevel="0" collapsed="false">
      <c r="B84" s="63"/>
      <c r="C84" s="64"/>
      <c r="D84" s="64"/>
      <c r="E84" s="55"/>
      <c r="F84" s="64"/>
      <c r="G84" s="65"/>
      <c r="H84" s="64"/>
    </row>
    <row r="85" customFormat="false" ht="12.75" hidden="false" customHeight="false" outlineLevel="0" collapsed="false">
      <c r="B85" s="63"/>
      <c r="C85" s="64"/>
      <c r="D85" s="64"/>
      <c r="E85" s="55"/>
      <c r="F85" s="64"/>
      <c r="G85" s="65"/>
      <c r="H85" s="64"/>
    </row>
    <row r="88" customFormat="false" ht="15.75" hidden="false" customHeight="false" outlineLevel="0" collapsed="false">
      <c r="I88" s="74"/>
    </row>
    <row r="89" customFormat="false" ht="12.75" hidden="false" customHeight="false" outlineLevel="0" collapsed="false">
      <c r="I89" s="75"/>
    </row>
    <row r="90" customFormat="false" ht="12.75" hidden="false" customHeight="false" outlineLevel="0" collapsed="false">
      <c r="I90" s="75"/>
    </row>
    <row r="93" customFormat="false" ht="12.75" hidden="false" customHeight="false" outlineLevel="0" collapsed="false">
      <c r="K93" s="73"/>
    </row>
  </sheetData>
  <mergeCells count="496">
    <mergeCell ref="A1:P1"/>
    <mergeCell ref="A2:P2"/>
    <mergeCell ref="A3:P3"/>
    <mergeCell ref="A4:P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1-24T08:04:48Z</cp:lastPrinted>
  <dcterms:modified xsi:type="dcterms:W3CDTF">2014-11-25T13:00:56Z</dcterms:modified>
  <cp:revision>0</cp:revision>
  <dc:subject/>
  <dc:title/>
</cp:coreProperties>
</file>