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ризеры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0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48 кг</t>
  </si>
  <si>
    <t xml:space="preserve">52 кг</t>
  </si>
  <si>
    <t xml:space="preserve">56 кг</t>
  </si>
  <si>
    <t xml:space="preserve">60 кг</t>
  </si>
  <si>
    <t xml:space="preserve">65 кг</t>
  </si>
  <si>
    <t xml:space="preserve">70 кг</t>
  </si>
  <si>
    <t xml:space="preserve">75 кг</t>
  </si>
  <si>
    <t xml:space="preserve">81 кг</t>
  </si>
  <si>
    <t xml:space="preserve">87 кг</t>
  </si>
  <si>
    <t xml:space="preserve">св87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5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3"/>
      <name val="Arial Narrow"/>
      <family val="2"/>
      <charset val="204"/>
    </font>
    <font>
      <sz val="13"/>
      <name val="Arial Narrow"/>
      <family val="2"/>
      <charset val="204"/>
    </font>
    <font>
      <sz val="13"/>
      <name val="Arial"/>
      <family val="2"/>
      <charset val="204"/>
    </font>
    <font>
      <b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0</xdr:colOff>
      <xdr:row>0</xdr:row>
      <xdr:rowOff>38520</xdr:rowOff>
    </xdr:from>
    <xdr:to>
      <xdr:col>6</xdr:col>
      <xdr:colOff>10080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8886240" y="38520"/>
          <a:ext cx="362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0560</xdr:colOff>
      <xdr:row>2</xdr:row>
      <xdr:rowOff>1872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0"/>
          <a:ext cx="5331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81&#1082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87&#1082;&#107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89;&#1074;87&#1082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0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8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2&#1082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6&#1082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0&#1082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5&#1082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0&#1082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5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7-1998 гг.р., посвященный 76-летию самбо в России.</v>
          </cell>
        </row>
        <row r="3">
          <cell r="A3" t="str">
            <v>14-17  ноября  2014 г.  г. Чебоксары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 г.Октябрьский 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АПУСТИН Дмитрий </v>
          </cell>
          <cell r="D6" t="str">
            <v>10.03.1997 1р</v>
          </cell>
          <cell r="E6" t="str">
            <v>Пензенская, Пенза</v>
          </cell>
        </row>
        <row r="6">
          <cell r="G6" t="str">
            <v>Голованов ОИ</v>
          </cell>
        </row>
        <row r="8">
          <cell r="C8" t="str">
            <v>ПРОПАДАЛИН Алексей Владимирович</v>
          </cell>
          <cell r="D8" t="str">
            <v>29.12.1998 1р</v>
          </cell>
          <cell r="E8" t="str">
            <v>Самарская, Самара</v>
          </cell>
        </row>
        <row r="8">
          <cell r="G8" t="str">
            <v>Киргизов ВВ</v>
          </cell>
        </row>
        <row r="10">
          <cell r="C10" t="str">
            <v>КСЕНОФОНТОВ Яков Николаевич</v>
          </cell>
          <cell r="D10" t="str">
            <v>07.04.1998, 1р</v>
          </cell>
          <cell r="E10" t="str">
            <v>Чувашская, Чебоксары</v>
          </cell>
        </row>
        <row r="10">
          <cell r="G10" t="str">
            <v>Ильин ГА</v>
          </cell>
        </row>
        <row r="12">
          <cell r="C12" t="str">
            <v>СОКОЛОВ Никита Сергеевич</v>
          </cell>
          <cell r="D12" t="str">
            <v>03.12.1999, 1р</v>
          </cell>
          <cell r="E12" t="str">
            <v>Чувашская, Чебоксары</v>
          </cell>
        </row>
        <row r="12">
          <cell r="G12" t="str">
            <v>Пчелов СГ, Малов СА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АЛЛЯМОВ Алмаз Русланович </v>
          </cell>
          <cell r="D6" t="str">
            <v>12.03.1997 кмс</v>
          </cell>
          <cell r="E6" t="str">
            <v>Башкортостан, Октябрьск</v>
          </cell>
        </row>
        <row r="6">
          <cell r="G6" t="str">
            <v>Залеев РГ, Шаймухаметов РА</v>
          </cell>
        </row>
        <row r="8">
          <cell r="C8" t="str">
            <v>ТЕРЕНТЬЕВ Никита Константинович </v>
          </cell>
          <cell r="D8" t="str">
            <v>07.12.1997 1р</v>
          </cell>
          <cell r="E8" t="str">
            <v>Пермский, Пермь</v>
          </cell>
        </row>
        <row r="8">
          <cell r="G8" t="str">
            <v>Хасанов РЗ, Газеев АГ</v>
          </cell>
        </row>
        <row r="10">
          <cell r="C10" t="str">
            <v>АЛЕКСЕЕВ Дмитрий Валерьевич</v>
          </cell>
          <cell r="D10" t="str">
            <v>02.01.1998, 1р</v>
          </cell>
          <cell r="E10" t="str">
            <v>Чувашская, Урмары</v>
          </cell>
        </row>
        <row r="10">
          <cell r="G10" t="str">
            <v>Уливанов ЛК, Никитин ИН</v>
          </cell>
        </row>
        <row r="12">
          <cell r="C12" t="str">
            <v>КАРПОВ Олег Сергеевич</v>
          </cell>
          <cell r="D12" t="str">
            <v>05.04.1998, 1р</v>
          </cell>
          <cell r="E12" t="str">
            <v>Самарская, Тольяти, Россия</v>
          </cell>
        </row>
        <row r="12">
          <cell r="G12" t="str">
            <v>Маховский ГН</v>
          </cell>
        </row>
      </sheetData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ТРОСТИН Иван Романович </v>
          </cell>
          <cell r="D6" t="str">
            <v>08.10.1997 1р</v>
          </cell>
          <cell r="E6" t="str">
            <v>Нижегородская, Выкса</v>
          </cell>
        </row>
        <row r="6">
          <cell r="G6" t="str">
            <v>Садковский ЕА</v>
          </cell>
        </row>
        <row r="8">
          <cell r="C8" t="str">
            <v>МИХАЙЛОВ Кирилл Александрович</v>
          </cell>
          <cell r="D8" t="str">
            <v>22.02.1998, 1р</v>
          </cell>
          <cell r="E8" t="str">
            <v>Чувашская, Чебоксары</v>
          </cell>
        </row>
        <row r="8">
          <cell r="G8" t="str">
            <v>Пегасов СВ, Уливанов ЛК</v>
          </cell>
        </row>
        <row r="10">
          <cell r="C10" t="str">
            <v>РАДИОНОВ Павел Алексеевич</v>
          </cell>
          <cell r="D10" t="str">
            <v>10.01.1998 кмс</v>
          </cell>
          <cell r="E10" t="str">
            <v>Свердловская, Н.Тагил</v>
          </cell>
        </row>
        <row r="10">
          <cell r="G10" t="str">
            <v>Перминов ОР, Перминов ИР</v>
          </cell>
        </row>
        <row r="12">
          <cell r="C12" t="str">
            <v>АВЕТИСЯН Армен Мартунович</v>
          </cell>
          <cell r="D12" t="str">
            <v>05.05.1997, 1р</v>
          </cell>
          <cell r="E12" t="str">
            <v>Самарская, Красный Яр</v>
          </cell>
        </row>
        <row r="12">
          <cell r="G12" t="str">
            <v>Кизельбаш ВГ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охлова Ольга Владимировна</v>
          </cell>
          <cell r="D6" t="str">
            <v>02.07.1996 1р</v>
          </cell>
          <cell r="E6" t="str">
            <v>ПФО, Нижегородская, Выкса, МО</v>
          </cell>
        </row>
        <row r="6">
          <cell r="G6" t="str">
            <v>Рогов ДС, Ворожеинов АВ</v>
          </cell>
        </row>
        <row r="8">
          <cell r="C8" t="str">
            <v>Курдадзе Лали Мерабиевна</v>
          </cell>
          <cell r="D8" t="str">
            <v>16.08.95 КМС</v>
          </cell>
          <cell r="E8" t="str">
            <v>Москва</v>
          </cell>
        </row>
        <row r="8">
          <cell r="G8" t="str">
            <v>Ларин ЕЕ Шмаков ОВ</v>
          </cell>
        </row>
        <row r="10">
          <cell r="C10" t="str">
            <v>Степанова Наталья Владимировна</v>
          </cell>
          <cell r="D10" t="str">
            <v>04.03.96 1р</v>
          </cell>
          <cell r="E10" t="str">
            <v>ПФО, Чувашская, Чебоксары, МО</v>
          </cell>
        </row>
        <row r="10">
          <cell r="G10" t="str">
            <v>Осипов Д.Н.</v>
          </cell>
        </row>
        <row r="12">
          <cell r="C12" t="str">
            <v>Бирюкова Татьяна Сергеевна</v>
          </cell>
          <cell r="D12" t="str">
            <v>19.12.1994 1р</v>
          </cell>
          <cell r="E12" t="str">
            <v>ЮФО Краснодарский Крымск МО</v>
          </cell>
        </row>
        <row r="12">
          <cell r="G12" t="str">
            <v>Адамян АВ</v>
          </cell>
        </row>
        <row r="14">
          <cell r="C14" t="str">
            <v>Кулишкина Виктория Викторовна</v>
          </cell>
          <cell r="D14" t="str">
            <v>24.06.1996, КМС</v>
          </cell>
          <cell r="E14" t="str">
            <v>СФО, Кемеровская, Прокопьевск, МО</v>
          </cell>
        </row>
        <row r="14">
          <cell r="G14" t="str">
            <v>Сергеев В.А.</v>
          </cell>
        </row>
        <row r="16">
          <cell r="C16" t="str">
            <v>Лазутина Екатерина Сергеевна</v>
          </cell>
          <cell r="D16" t="str">
            <v>14.10.94 1р</v>
          </cell>
          <cell r="E16" t="str">
            <v>ПФО Пермский Краснокамск ПР</v>
          </cell>
        </row>
        <row r="16">
          <cell r="G16" t="str">
            <v>Каменских ЕМ, Мухаметшин РГ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РУПИН Дмитрий Олегович </v>
          </cell>
          <cell r="D6" t="str">
            <v>06.09.1999 1р</v>
          </cell>
          <cell r="E6" t="str">
            <v>Ульяновская, Димитровград</v>
          </cell>
        </row>
        <row r="6">
          <cell r="G6" t="str">
            <v>Исаев ЕН, Плисов ОВ</v>
          </cell>
        </row>
        <row r="8">
          <cell r="C8" t="str">
            <v>ПАНОВ Владислав Александрович</v>
          </cell>
          <cell r="D8" t="str">
            <v>15.03.1998, кмс</v>
          </cell>
          <cell r="E8" t="str">
            <v>Красноярский, Сосновоборск</v>
          </cell>
        </row>
        <row r="8">
          <cell r="G8" t="str">
            <v>Батурин АВ, Хрыкин ММ</v>
          </cell>
        </row>
        <row r="10">
          <cell r="C10" t="str">
            <v>ХАСАНОВ Руслан Эдуардович </v>
          </cell>
          <cell r="D10" t="str">
            <v>13.02.1999 1р</v>
          </cell>
          <cell r="E10" t="str">
            <v>Марий Эл, Медведево</v>
          </cell>
        </row>
        <row r="10">
          <cell r="G10" t="str">
            <v>Богатырев ВГ</v>
          </cell>
        </row>
        <row r="12">
          <cell r="C12" t="str">
            <v>БЕССЕРГЕНЕВ Илья Евгеньевич</v>
          </cell>
          <cell r="D12" t="str">
            <v>01.01.1999, 1р</v>
          </cell>
          <cell r="E12" t="str">
            <v>Красноярский, Сосновоборск</v>
          </cell>
        </row>
        <row r="12">
          <cell r="G12" t="str">
            <v>Батурин АВ, Хрыкин ММ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ПЕТРОВ Олег Евгеньевич</v>
          </cell>
          <cell r="D6" t="str">
            <v>19.08.1998, 1р</v>
          </cell>
          <cell r="E6" t="str">
            <v>Чувашская, Чебоксары</v>
          </cell>
        </row>
        <row r="6">
          <cell r="G6" t="str">
            <v>Пегасов СВ</v>
          </cell>
        </row>
        <row r="8">
          <cell r="C8" t="str">
            <v>ПРЕСНЯКОВ Владимир Артурович </v>
          </cell>
          <cell r="D8" t="str">
            <v>07.10.1997 1р </v>
          </cell>
          <cell r="E8" t="str">
            <v>Пермский, Чернушка</v>
          </cell>
        </row>
        <row r="8">
          <cell r="G8" t="str">
            <v>Буторин ВС</v>
          </cell>
        </row>
        <row r="10">
          <cell r="C10" t="str">
            <v>АГАМИРЯН Сергей Саркисович</v>
          </cell>
          <cell r="D10" t="str">
            <v>24.03.1997 1р</v>
          </cell>
          <cell r="E10" t="str">
            <v>Самарская, Самара</v>
          </cell>
        </row>
        <row r="10">
          <cell r="G10" t="str">
            <v>Киргизов ВВ</v>
          </cell>
        </row>
        <row r="12">
          <cell r="C12" t="str">
            <v>НИКИФОРОВ Станислав Александрович</v>
          </cell>
          <cell r="D12" t="str">
            <v>20.07.1997, 1р</v>
          </cell>
          <cell r="E12" t="str">
            <v>Чувашская, Чебоксары</v>
          </cell>
        </row>
        <row r="12">
          <cell r="G12" t="str">
            <v>Пегасов СВ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ЗАКИРОВ Марсель Азатович</v>
          </cell>
          <cell r="D6" t="str">
            <v>30.01.1997 кмс</v>
          </cell>
          <cell r="E6" t="str">
            <v>Башкортостан, Туймазы</v>
          </cell>
        </row>
        <row r="6">
          <cell r="G6" t="str">
            <v>Мухаметдинов РР</v>
          </cell>
        </row>
        <row r="8">
          <cell r="C8" t="str">
            <v>ПАЗЮК Алексей Николаевич</v>
          </cell>
          <cell r="D8" t="str">
            <v>27.08.1997 1р</v>
          </cell>
          <cell r="E8" t="str">
            <v>Нижегородская, Выкса</v>
          </cell>
        </row>
        <row r="8">
          <cell r="G8" t="str">
            <v>Рогов ДС, Гордеев МА</v>
          </cell>
        </row>
        <row r="10">
          <cell r="C10" t="str">
            <v>ЗАХАРОВ Василий Александрович</v>
          </cell>
          <cell r="D10" t="str">
            <v>16.06.1998 1р</v>
          </cell>
          <cell r="E10" t="str">
            <v>Нижегородская, Выкса</v>
          </cell>
        </row>
        <row r="10">
          <cell r="G10" t="str">
            <v>Рогов ДС, Гордеев МА</v>
          </cell>
        </row>
        <row r="12">
          <cell r="C12" t="str">
            <v>СУХОРУКОВ Сергей Михайлович</v>
          </cell>
          <cell r="D12" t="str">
            <v>15.01.1997, кмс</v>
          </cell>
          <cell r="E12" t="str">
            <v>Красноярский, Сосновоборск</v>
          </cell>
        </row>
        <row r="12">
          <cell r="G12" t="str">
            <v>Клеветов АА, Батурин АВ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ЛАБАЗОВ Владимир Васильевич </v>
          </cell>
          <cell r="D6" t="str">
            <v>03.02.1999 1р </v>
          </cell>
          <cell r="E6" t="str">
            <v>Нижегородская, Н.Новгород</v>
          </cell>
        </row>
        <row r="6">
          <cell r="G6" t="str">
            <v>Симанов МВ, Гаврилов АЕ</v>
          </cell>
        </row>
        <row r="8">
          <cell r="C8" t="str">
            <v>ПЕГУШИН Иван Игоревич</v>
          </cell>
          <cell r="D8" t="str">
            <v>08.04.1999 1р</v>
          </cell>
          <cell r="E8" t="str">
            <v>Пермский, Соликамск</v>
          </cell>
        </row>
        <row r="8">
          <cell r="G8" t="str">
            <v>Клинов ЭН, Клинова ОА</v>
          </cell>
        </row>
        <row r="10">
          <cell r="C10" t="str">
            <v>НИКОЛАЕВ Андрей Николаевич</v>
          </cell>
          <cell r="D10" t="str">
            <v>07.01.1997, 1р</v>
          </cell>
          <cell r="E10" t="str">
            <v>Чувашская, Чебоксары</v>
          </cell>
        </row>
        <row r="10">
          <cell r="G10" t="str">
            <v>Осипов ДН</v>
          </cell>
        </row>
        <row r="12">
          <cell r="C12" t="str">
            <v>ИЛЬИН Кирилл Юрьевич</v>
          </cell>
          <cell r="D12" t="str">
            <v>27.04.1998, 1р</v>
          </cell>
          <cell r="E12" t="str">
            <v>Чувашская, Чебоксары</v>
          </cell>
        </row>
        <row r="12">
          <cell r="G12" t="str">
            <v>Осипов ДН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хода"/>
      <sheetName val="пр.взв"/>
      <sheetName val="ит.пр"/>
    </sheetNames>
    <sheetDataSet>
      <sheetData sheetId="0"/>
      <sheetData sheetId="1"/>
      <sheetData sheetId="2">
        <row r="6">
          <cell r="C6" t="str">
            <v>МАРКИН Кирилл Валерьевич</v>
          </cell>
          <cell r="D6" t="str">
            <v>06.06.1997, кмс</v>
          </cell>
          <cell r="E6" t="str">
            <v>Чувашская, Чебоксары</v>
          </cell>
        </row>
        <row r="6">
          <cell r="G6" t="str">
            <v>Малов СА, Гусев ОМ</v>
          </cell>
        </row>
        <row r="8">
          <cell r="C8" t="str">
            <v>ТЮМИН Вячеслав Петрович</v>
          </cell>
          <cell r="D8" t="str">
            <v>27.01.1997 1р</v>
          </cell>
          <cell r="E8" t="str">
            <v>Пермский, Пермь</v>
          </cell>
        </row>
        <row r="8">
          <cell r="G8" t="str">
            <v>Хасанов РЗ, Газеев АГ</v>
          </cell>
        </row>
        <row r="10">
          <cell r="C10" t="str">
            <v>ГОРКОВЕЦ Артем Глебович </v>
          </cell>
          <cell r="D10" t="str">
            <v>09.10.1997 кмс</v>
          </cell>
          <cell r="E10" t="str">
            <v>Пермский, Пермь</v>
          </cell>
        </row>
        <row r="10">
          <cell r="G10" t="str">
            <v>Хасанов РЗ, Газеев АГ</v>
          </cell>
        </row>
        <row r="12">
          <cell r="C12" t="str">
            <v>ЖЕЛТИКОВ Олег Витальевич</v>
          </cell>
          <cell r="D12" t="str">
            <v>23.05.1997 1р</v>
          </cell>
          <cell r="E12" t="str">
            <v>Нижегородская, Н.Новгород</v>
          </cell>
        </row>
        <row r="12">
          <cell r="G12" t="str">
            <v>Симанов МВ, Гаврилов АЕ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АЛИЕВСКИЙ Артем Сергеевич </v>
          </cell>
          <cell r="D6" t="str">
            <v>12.01.1997 1р</v>
          </cell>
          <cell r="E6" t="str">
            <v>Нижегородская, Н.Новгород</v>
          </cell>
        </row>
        <row r="6">
          <cell r="G6" t="str">
            <v>Симанов МВ, Гаврилов АЕ</v>
          </cell>
        </row>
        <row r="8">
          <cell r="C8" t="str">
            <v>ПЕТРОВ Дмитрий Витальевич</v>
          </cell>
          <cell r="D8" t="str">
            <v>29.09.1997, кмс</v>
          </cell>
          <cell r="E8" t="str">
            <v>Чувашская, Чебоксары</v>
          </cell>
        </row>
        <row r="8">
          <cell r="G8" t="str">
            <v>Малов СА, Гусев ОМ</v>
          </cell>
        </row>
        <row r="10">
          <cell r="C10" t="str">
            <v>КАПЬЕВ Ринат Рушанович </v>
          </cell>
          <cell r="D10" t="str">
            <v>15.04.1997 1р</v>
          </cell>
          <cell r="E10" t="str">
            <v>Пензенская, Пенза</v>
          </cell>
        </row>
        <row r="10">
          <cell r="G10" t="str">
            <v>Климов ВА</v>
          </cell>
        </row>
        <row r="12">
          <cell r="C12" t="str">
            <v>ХАБИБУЛИН Булат Флюрович </v>
          </cell>
          <cell r="D12" t="str">
            <v>11.07.1997 кмс</v>
          </cell>
          <cell r="E12" t="str">
            <v>Башкортостан, Октябрьск</v>
          </cell>
        </row>
        <row r="12">
          <cell r="G12" t="str">
            <v>Залеев РГ, Потапов АГ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МУХАМАТЧИН Григорий Русланович</v>
          </cell>
          <cell r="D6" t="str">
            <v>26.03.1998 1р</v>
          </cell>
          <cell r="E6" t="str">
            <v>Самарская, Тольяти, Россия</v>
          </cell>
        </row>
        <row r="6">
          <cell r="G6" t="str">
            <v>Иванов ГИ</v>
          </cell>
        </row>
        <row r="8">
          <cell r="C8" t="str">
            <v>ВАСИЛЬЕВ Илья Игоревич </v>
          </cell>
          <cell r="D8" t="str">
            <v>20.01.1998 1р</v>
          </cell>
          <cell r="E8" t="str">
            <v>Пермский, Краснокамск </v>
          </cell>
        </row>
        <row r="8">
          <cell r="G8" t="str">
            <v>Рочев ОА</v>
          </cell>
        </row>
        <row r="10">
          <cell r="C10" t="str">
            <v>БАХОВ Максим Владимирович </v>
          </cell>
          <cell r="D10" t="str">
            <v>28.04.1998 кмс</v>
          </cell>
          <cell r="E10" t="str">
            <v>Самарская, Самара</v>
          </cell>
        </row>
        <row r="10">
          <cell r="G10" t="str">
            <v>Становкин МН, </v>
          </cell>
        </row>
        <row r="12">
          <cell r="C12" t="str">
            <v>ТИМОШИШИН Алексей Юрьевич</v>
          </cell>
          <cell r="D12" t="str">
            <v>18.07.1998 1р</v>
          </cell>
          <cell r="E12" t="str">
            <v>Пермский, Березники</v>
          </cell>
        </row>
        <row r="12">
          <cell r="G12" t="str">
            <v>Опекунов ЛР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91" activeCellId="0" sqref="C91: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35.42"/>
    <col collapsed="false" customWidth="true" hidden="false" outlineLevel="0" max="4" min="4" style="0" width="16.84"/>
    <col collapsed="false" customWidth="true" hidden="false" outlineLevel="0" max="5" min="5" style="0" width="29.13"/>
    <col collapsed="false" customWidth="true" hidden="false" outlineLevel="0" max="6" min="6" style="0" width="33.7"/>
    <col collapsed="false" customWidth="true" hidden="false" outlineLevel="0" max="7" min="7" style="0" width="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7.25" hidden="false" customHeight="true" outlineLevel="0" collapsed="false">
      <c r="A3" s="3" t="str">
        <f aca="false">[1]реквизиты!$A$2</f>
        <v>Всероссийский турнир по самбо на Кубок Главы Чувашской Республики, среди юношей 1997-1998 гг.р., посвященный 76-летию самбо в России.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tr">
        <f aca="false">[1]реквизиты!$A$3</f>
        <v>14-17  ноября  2014 г.  г. Чебоксары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  <c r="H6" s="8"/>
    </row>
    <row r="7" customFormat="false" ht="33" hidden="false" customHeight="true" outlineLevel="0" collapsed="false">
      <c r="B7" s="4"/>
      <c r="C7" s="5"/>
      <c r="D7" s="5"/>
      <c r="E7" s="5"/>
      <c r="F7" s="6"/>
      <c r="G7" s="7"/>
      <c r="H7" s="8"/>
    </row>
    <row r="8" customFormat="false" ht="12" hidden="true" customHeight="true" outlineLevel="0" collapsed="false">
      <c r="A8" s="9" t="s">
        <v>7</v>
      </c>
      <c r="B8" s="10" t="s">
        <v>8</v>
      </c>
      <c r="C8" s="11" t="str">
        <f aca="false">'[2]ит.пр'!$C$6</f>
        <v>Хохлова Ольга Владимировна</v>
      </c>
      <c r="D8" s="12" t="str">
        <f aca="false">'[2]ит.пр'!$D$6</f>
        <v>02.07.1996 1р</v>
      </c>
      <c r="E8" s="13" t="str">
        <f aca="false">'[2]ит.пр'!$E$6</f>
        <v>ПФО, Нижегородская, Выкса, МО</v>
      </c>
      <c r="F8" s="14" t="str">
        <f aca="false">'[2]ит.пр'!$G$6</f>
        <v>Рогов ДС, Ворожеинов АВ</v>
      </c>
      <c r="G8" s="15"/>
    </row>
    <row r="9" customFormat="false" ht="12" hidden="true" customHeight="true" outlineLevel="0" collapsed="false">
      <c r="A9" s="9"/>
      <c r="B9" s="10"/>
      <c r="C9" s="11"/>
      <c r="D9" s="12"/>
      <c r="E9" s="13"/>
      <c r="F9" s="14"/>
      <c r="G9" s="15"/>
    </row>
    <row r="10" customFormat="false" ht="12" hidden="true" customHeight="true" outlineLevel="0" collapsed="false">
      <c r="A10" s="9"/>
      <c r="B10" s="16" t="s">
        <v>9</v>
      </c>
      <c r="C10" s="17" t="str">
        <f aca="false">'[2]ит.пр'!$C$8</f>
        <v>Курдадзе Лали Мерабиевна</v>
      </c>
      <c r="D10" s="18" t="str">
        <f aca="false">'[2]ит.пр'!$D$8</f>
        <v>16.08.95 КМС</v>
      </c>
      <c r="E10" s="19" t="str">
        <f aca="false">'[2]ит.пр'!$E$8</f>
        <v>Москва</v>
      </c>
      <c r="F10" s="20" t="str">
        <f aca="false">'[2]ит.пр'!$G$8</f>
        <v>Ларин ЕЕ Шмаков ОВ</v>
      </c>
      <c r="G10" s="15"/>
    </row>
    <row r="11" customFormat="false" ht="12" hidden="true" customHeight="true" outlineLevel="0" collapsed="false">
      <c r="A11" s="9"/>
      <c r="B11" s="16"/>
      <c r="C11" s="17"/>
      <c r="D11" s="18"/>
      <c r="E11" s="19"/>
      <c r="F11" s="20"/>
      <c r="G11" s="15"/>
    </row>
    <row r="12" customFormat="false" ht="12" hidden="true" customHeight="true" outlineLevel="0" collapsed="false">
      <c r="A12" s="9"/>
      <c r="B12" s="21" t="s">
        <v>10</v>
      </c>
      <c r="C12" s="17" t="str">
        <f aca="false">'[2]ит.пр'!$C$10</f>
        <v>Степанова Наталья Владимировна</v>
      </c>
      <c r="D12" s="18" t="str">
        <f aca="false">'[2]ит.пр'!$D$10</f>
        <v>04.03.96 1р</v>
      </c>
      <c r="E12" s="19" t="str">
        <f aca="false">'[2]ит.пр'!$E$10</f>
        <v>ПФО, Чувашская, Чебоксары, МО</v>
      </c>
      <c r="F12" s="20" t="str">
        <f aca="false">'[2]ит.пр'!$G$10</f>
        <v>Осипов Д.Н.</v>
      </c>
      <c r="G12" s="22"/>
    </row>
    <row r="13" customFormat="false" ht="12" hidden="true" customHeight="true" outlineLevel="0" collapsed="false">
      <c r="A13" s="9"/>
      <c r="B13" s="21"/>
      <c r="C13" s="17"/>
      <c r="D13" s="18"/>
      <c r="E13" s="19"/>
      <c r="F13" s="20"/>
      <c r="G13" s="22"/>
    </row>
    <row r="14" customFormat="false" ht="12" hidden="true" customHeight="true" outlineLevel="0" collapsed="false">
      <c r="A14" s="9"/>
      <c r="B14" s="21" t="s">
        <v>10</v>
      </c>
      <c r="C14" s="17" t="str">
        <f aca="false">'[2]ит.пр'!$C$12</f>
        <v>Бирюкова Татьяна Сергеевна</v>
      </c>
      <c r="D14" s="18" t="str">
        <f aca="false">'[2]ит.пр'!$D$12</f>
        <v>19.12.1994 1р</v>
      </c>
      <c r="E14" s="19" t="str">
        <f aca="false">'[2]ит.пр'!$E$12</f>
        <v>ЮФО Краснодарский Крымск МО</v>
      </c>
      <c r="F14" s="20" t="str">
        <f aca="false">'[2]ит.пр'!$G$12</f>
        <v>Адамян АВ</v>
      </c>
      <c r="G14" s="22"/>
    </row>
    <row r="15" customFormat="false" ht="12" hidden="true" customHeight="true" outlineLevel="0" collapsed="false">
      <c r="A15" s="9"/>
      <c r="B15" s="21"/>
      <c r="C15" s="17"/>
      <c r="D15" s="18"/>
      <c r="E15" s="19"/>
      <c r="F15" s="20"/>
      <c r="G15" s="22"/>
    </row>
    <row r="16" customFormat="false" ht="12" hidden="true" customHeight="true" outlineLevel="0" collapsed="false">
      <c r="A16" s="9"/>
      <c r="B16" s="21" t="s">
        <v>11</v>
      </c>
      <c r="C16" s="17" t="str">
        <f aca="false">'[2]ит.пр'!$C$14</f>
        <v>Кулишкина Виктория Викторовна</v>
      </c>
      <c r="D16" s="18" t="str">
        <f aca="false">'[2]ит.пр'!$D$14</f>
        <v>24.06.1996, КМС</v>
      </c>
      <c r="E16" s="19" t="str">
        <f aca="false">'[2]ит.пр'!$E$14</f>
        <v>СФО, Кемеровская, Прокопьевск, МО</v>
      </c>
      <c r="F16" s="20" t="str">
        <f aca="false">'[2]ит.пр'!$G$14</f>
        <v>Сергеев В.А.</v>
      </c>
      <c r="G16" s="22"/>
    </row>
    <row r="17" customFormat="false" ht="12" hidden="true" customHeight="true" outlineLevel="0" collapsed="false">
      <c r="A17" s="9"/>
      <c r="B17" s="21"/>
      <c r="C17" s="17"/>
      <c r="D17" s="18"/>
      <c r="E17" s="19"/>
      <c r="F17" s="20"/>
      <c r="G17" s="22"/>
    </row>
    <row r="18" customFormat="false" ht="12" hidden="true" customHeight="true" outlineLevel="0" collapsed="false">
      <c r="A18" s="9"/>
      <c r="B18" s="23" t="s">
        <v>12</v>
      </c>
      <c r="C18" s="17" t="str">
        <f aca="false">'[2]ит.пр'!$C$16</f>
        <v>Лазутина Екатерина Сергеевна</v>
      </c>
      <c r="D18" s="18" t="str">
        <f aca="false">'[2]ит.пр'!$D$16</f>
        <v>14.10.94 1р</v>
      </c>
      <c r="E18" s="19" t="str">
        <f aca="false">'[2]ит.пр'!$E$16</f>
        <v>ПФО Пермский Краснокамск ПР</v>
      </c>
      <c r="F18" s="20" t="str">
        <f aca="false">'[2]ит.пр'!$G$16</f>
        <v>Каменских ЕМ, Мухаметшин РГ</v>
      </c>
      <c r="G18" s="22"/>
    </row>
    <row r="19" customFormat="false" ht="12" hidden="true" customHeight="true" outlineLevel="0" collapsed="false">
      <c r="A19" s="9"/>
      <c r="B19" s="23"/>
      <c r="C19" s="17"/>
      <c r="D19" s="18"/>
      <c r="E19" s="19"/>
      <c r="F19" s="20"/>
      <c r="G19" s="22"/>
    </row>
    <row r="20" customFormat="false" ht="1.5" hidden="false" customHeight="true" outlineLevel="0" collapsed="false">
      <c r="B20" s="24"/>
      <c r="C20" s="25"/>
      <c r="D20" s="25"/>
      <c r="E20" s="25"/>
      <c r="F20" s="25"/>
      <c r="G20" s="26"/>
    </row>
    <row r="21" customFormat="false" ht="11.85" hidden="false" customHeight="true" outlineLevel="0" collapsed="false">
      <c r="A21" s="27" t="s">
        <v>13</v>
      </c>
      <c r="B21" s="28" t="s">
        <v>8</v>
      </c>
      <c r="C21" s="29" t="str">
        <f aca="false">'[3]ит.пр'!$C$6</f>
        <v>КРУПИН Дмитрий Олегович </v>
      </c>
      <c r="D21" s="30" t="str">
        <f aca="false">'[3]ит.пр'!$D$6</f>
        <v>06.09.1999 1р</v>
      </c>
      <c r="E21" s="29" t="str">
        <f aca="false">'[3]ит.пр'!$E$6</f>
        <v>Ульяновская, Димитровград</v>
      </c>
      <c r="F21" s="31" t="str">
        <f aca="false">'[3]ит.пр'!$G$6</f>
        <v>Исаев ЕН, Плисов ОВ</v>
      </c>
      <c r="G21" s="32"/>
      <c r="H21" s="33"/>
    </row>
    <row r="22" customFormat="false" ht="11.85" hidden="false" customHeight="true" outlineLevel="0" collapsed="false">
      <c r="A22" s="27"/>
      <c r="B22" s="28"/>
      <c r="C22" s="29"/>
      <c r="D22" s="30"/>
      <c r="E22" s="29"/>
      <c r="F22" s="31"/>
      <c r="G22" s="32"/>
      <c r="H22" s="33"/>
    </row>
    <row r="23" customFormat="false" ht="11.85" hidden="false" customHeight="true" outlineLevel="0" collapsed="false">
      <c r="A23" s="27"/>
      <c r="B23" s="34" t="s">
        <v>9</v>
      </c>
      <c r="C23" s="35" t="str">
        <f aca="false">'[3]ит.пр'!$C$8</f>
        <v>ПАНОВ Владислав Александрович</v>
      </c>
      <c r="D23" s="36" t="str">
        <f aca="false">'[3]ит.пр'!$D$8</f>
        <v>15.03.1998, кмс</v>
      </c>
      <c r="E23" s="37" t="str">
        <f aca="false">'[3]ит.пр'!$E$8</f>
        <v>Красноярский, Сосновоборск</v>
      </c>
      <c r="F23" s="38" t="str">
        <f aca="false">'[3]ит.пр'!$G$8</f>
        <v>Батурин АВ, Хрыкин ММ</v>
      </c>
      <c r="G23" s="32"/>
      <c r="H23" s="33"/>
    </row>
    <row r="24" customFormat="false" ht="11.85" hidden="false" customHeight="true" outlineLevel="0" collapsed="false">
      <c r="A24" s="27"/>
      <c r="B24" s="34"/>
      <c r="C24" s="35"/>
      <c r="D24" s="36"/>
      <c r="E24" s="37"/>
      <c r="F24" s="38"/>
      <c r="G24" s="32"/>
      <c r="H24" s="33"/>
    </row>
    <row r="25" customFormat="false" ht="11.85" hidden="false" customHeight="true" outlineLevel="0" collapsed="false">
      <c r="A25" s="27"/>
      <c r="B25" s="34" t="s">
        <v>10</v>
      </c>
      <c r="C25" s="35" t="str">
        <f aca="false">'[3]ит.пр'!$C$10</f>
        <v>ХАСАНОВ Руслан Эдуардович </v>
      </c>
      <c r="D25" s="36" t="str">
        <f aca="false">'[3]ит.пр'!$D$10</f>
        <v>13.02.1999 1р</v>
      </c>
      <c r="E25" s="37" t="str">
        <f aca="false">'[3]ит.пр'!$E$10</f>
        <v>Марий Эл, Медведево</v>
      </c>
      <c r="F25" s="38" t="str">
        <f aca="false">'[3]ит.пр'!$G$10</f>
        <v>Богатырев ВГ</v>
      </c>
      <c r="G25" s="32"/>
      <c r="H25" s="33"/>
    </row>
    <row r="26" customFormat="false" ht="11.85" hidden="false" customHeight="true" outlineLevel="0" collapsed="false">
      <c r="A26" s="27"/>
      <c r="B26" s="34"/>
      <c r="C26" s="35"/>
      <c r="D26" s="36"/>
      <c r="E26" s="37"/>
      <c r="F26" s="38"/>
      <c r="G26" s="32"/>
      <c r="H26" s="33"/>
    </row>
    <row r="27" customFormat="false" ht="11.85" hidden="false" customHeight="true" outlineLevel="0" collapsed="false">
      <c r="A27" s="27"/>
      <c r="B27" s="34" t="s">
        <v>10</v>
      </c>
      <c r="C27" s="35" t="str">
        <f aca="false">'[3]ит.пр'!$C$12</f>
        <v>БЕССЕРГЕНЕВ Илья Евгеньевич</v>
      </c>
      <c r="D27" s="36" t="str">
        <f aca="false">'[3]ит.пр'!$D$12</f>
        <v>01.01.1999, 1р</v>
      </c>
      <c r="E27" s="37" t="str">
        <f aca="false">'[3]ит.пр'!$E$12</f>
        <v>Красноярский, Сосновоборск</v>
      </c>
      <c r="F27" s="38" t="str">
        <f aca="false">'[3]ит.пр'!$G$12</f>
        <v>Батурин АВ, Хрыкин ММ</v>
      </c>
      <c r="G27" s="32"/>
      <c r="H27" s="33"/>
    </row>
    <row r="28" customFormat="false" ht="11.85" hidden="false" customHeight="true" outlineLevel="0" collapsed="false">
      <c r="A28" s="27"/>
      <c r="B28" s="34"/>
      <c r="C28" s="35"/>
      <c r="D28" s="36"/>
      <c r="E28" s="37"/>
      <c r="F28" s="38"/>
      <c r="G28" s="32"/>
      <c r="H28" s="33"/>
    </row>
    <row r="29" customFormat="false" ht="11.85" hidden="false" customHeight="true" outlineLevel="0" collapsed="false">
      <c r="A29" s="27" t="s">
        <v>14</v>
      </c>
      <c r="B29" s="28" t="s">
        <v>8</v>
      </c>
      <c r="C29" s="29" t="str">
        <f aca="false">'[4]ит.пр'!$C$6</f>
        <v>ПЕТРОВ Олег Евгеньевич</v>
      </c>
      <c r="D29" s="30" t="str">
        <f aca="false">'[4]ит.пр'!$D$6</f>
        <v>19.08.1998, 1р</v>
      </c>
      <c r="E29" s="29" t="str">
        <f aca="false">'[4]ит.пр'!$E$6</f>
        <v>Чувашская, Чебоксары</v>
      </c>
      <c r="F29" s="31" t="str">
        <f aca="false">'[4]ит.пр'!$G$6</f>
        <v>Пегасов СВ</v>
      </c>
      <c r="G29" s="32"/>
      <c r="H29" s="33"/>
    </row>
    <row r="30" customFormat="false" ht="11.85" hidden="false" customHeight="true" outlineLevel="0" collapsed="false">
      <c r="A30" s="27"/>
      <c r="B30" s="28"/>
      <c r="C30" s="29"/>
      <c r="D30" s="30"/>
      <c r="E30" s="29"/>
      <c r="F30" s="31"/>
      <c r="G30" s="32"/>
      <c r="H30" s="33"/>
    </row>
    <row r="31" customFormat="false" ht="11.85" hidden="false" customHeight="true" outlineLevel="0" collapsed="false">
      <c r="A31" s="27"/>
      <c r="B31" s="34" t="s">
        <v>9</v>
      </c>
      <c r="C31" s="35" t="str">
        <f aca="false">'[4]ит.пр'!$C$8</f>
        <v>ПРЕСНЯКОВ Владимир Артурович </v>
      </c>
      <c r="D31" s="36" t="str">
        <f aca="false">'[4]ит.пр'!$D$8</f>
        <v>07.10.1997 1р </v>
      </c>
      <c r="E31" s="37" t="str">
        <f aca="false">'[4]ит.пр'!$E$8</f>
        <v>Пермский, Чернушка</v>
      </c>
      <c r="F31" s="38" t="str">
        <f aca="false">'[4]ит.пр'!$G$8</f>
        <v>Буторин ВС</v>
      </c>
      <c r="G31" s="32"/>
      <c r="H31" s="33"/>
    </row>
    <row r="32" customFormat="false" ht="11.85" hidden="false" customHeight="true" outlineLevel="0" collapsed="false">
      <c r="A32" s="27"/>
      <c r="B32" s="34"/>
      <c r="C32" s="35"/>
      <c r="D32" s="36"/>
      <c r="E32" s="37"/>
      <c r="F32" s="38"/>
      <c r="G32" s="32"/>
      <c r="H32" s="33"/>
    </row>
    <row r="33" customFormat="false" ht="11.85" hidden="false" customHeight="true" outlineLevel="0" collapsed="false">
      <c r="A33" s="27"/>
      <c r="B33" s="34" t="s">
        <v>10</v>
      </c>
      <c r="C33" s="39" t="str">
        <f aca="false">'[4]ит.пр'!$C$10</f>
        <v>АГАМИРЯН Сергей Саркисович</v>
      </c>
      <c r="D33" s="40" t="str">
        <f aca="false">'[4]ит.пр'!$D$10</f>
        <v>24.03.1997 1р</v>
      </c>
      <c r="E33" s="39" t="str">
        <f aca="false">'[4]ит.пр'!$E$10</f>
        <v>Самарская, Самара</v>
      </c>
      <c r="F33" s="41" t="str">
        <f aca="false">'[4]ит.пр'!$G$10</f>
        <v>Киргизов ВВ</v>
      </c>
      <c r="G33" s="32"/>
      <c r="H33" s="33"/>
    </row>
    <row r="34" customFormat="false" ht="11.85" hidden="false" customHeight="true" outlineLevel="0" collapsed="false">
      <c r="A34" s="27"/>
      <c r="B34" s="34"/>
      <c r="C34" s="39"/>
      <c r="D34" s="40"/>
      <c r="E34" s="39"/>
      <c r="F34" s="41"/>
      <c r="G34" s="32"/>
      <c r="H34" s="33"/>
    </row>
    <row r="35" customFormat="false" ht="11.85" hidden="false" customHeight="true" outlineLevel="0" collapsed="false">
      <c r="A35" s="27"/>
      <c r="B35" s="34" t="s">
        <v>10</v>
      </c>
      <c r="C35" s="39" t="str">
        <f aca="false">'[4]ит.пр'!$C$12</f>
        <v>НИКИФОРОВ Станислав Александрович</v>
      </c>
      <c r="D35" s="40" t="str">
        <f aca="false">'[4]ит.пр'!$D$12</f>
        <v>20.07.1997, 1р</v>
      </c>
      <c r="E35" s="39" t="str">
        <f aca="false">'[4]ит.пр'!$E$12</f>
        <v>Чувашская, Чебоксары</v>
      </c>
      <c r="F35" s="41" t="str">
        <f aca="false">'[4]ит.пр'!$G$12</f>
        <v>Пегасов СВ</v>
      </c>
      <c r="G35" s="32"/>
      <c r="H35" s="33"/>
    </row>
    <row r="36" customFormat="false" ht="11.85" hidden="false" customHeight="true" outlineLevel="0" collapsed="false">
      <c r="A36" s="27"/>
      <c r="B36" s="34"/>
      <c r="C36" s="39"/>
      <c r="D36" s="40"/>
      <c r="E36" s="39"/>
      <c r="F36" s="41"/>
      <c r="G36" s="32"/>
      <c r="H36" s="33"/>
    </row>
    <row r="37" customFormat="false" ht="11.85" hidden="false" customHeight="true" outlineLevel="0" collapsed="false">
      <c r="A37" s="42" t="s">
        <v>15</v>
      </c>
      <c r="B37" s="28" t="s">
        <v>8</v>
      </c>
      <c r="C37" s="29" t="str">
        <f aca="false">'[5]ит.пр'!$C$6</f>
        <v>ЗАКИРОВ Марсель Азатович</v>
      </c>
      <c r="D37" s="30" t="str">
        <f aca="false">'[5]ит.пр'!$D$6</f>
        <v>30.01.1997 кмс</v>
      </c>
      <c r="E37" s="29" t="str">
        <f aca="false">'[5]ит.пр'!$E$6</f>
        <v>Башкортостан, Туймазы</v>
      </c>
      <c r="F37" s="31" t="str">
        <f aca="false">'[5]ит.пр'!$G$6</f>
        <v>Мухаметдинов РР</v>
      </c>
      <c r="G37" s="32"/>
      <c r="H37" s="33"/>
    </row>
    <row r="38" customFormat="false" ht="11.85" hidden="false" customHeight="true" outlineLevel="0" collapsed="false">
      <c r="A38" s="42"/>
      <c r="B38" s="28"/>
      <c r="C38" s="29"/>
      <c r="D38" s="30"/>
      <c r="E38" s="29"/>
      <c r="F38" s="31"/>
      <c r="G38" s="32"/>
      <c r="H38" s="33"/>
    </row>
    <row r="39" customFormat="false" ht="11.85" hidden="false" customHeight="true" outlineLevel="0" collapsed="false">
      <c r="A39" s="42"/>
      <c r="B39" s="34" t="s">
        <v>9</v>
      </c>
      <c r="C39" s="35" t="str">
        <f aca="false">'[5]ит.пр'!$C$8</f>
        <v>ПАЗЮК Алексей Николаевич</v>
      </c>
      <c r="D39" s="36" t="str">
        <f aca="false">'[5]ит.пр'!$D$8</f>
        <v>27.08.1997 1р</v>
      </c>
      <c r="E39" s="35" t="str">
        <f aca="false">'[5]ит.пр'!$E$8</f>
        <v>Нижегородская, Выкса</v>
      </c>
      <c r="F39" s="38" t="str">
        <f aca="false">'[5]ит.пр'!$G$8</f>
        <v>Рогов ДС, Гордеев МА</v>
      </c>
      <c r="G39" s="32"/>
      <c r="H39" s="33"/>
    </row>
    <row r="40" customFormat="false" ht="11.85" hidden="false" customHeight="true" outlineLevel="0" collapsed="false">
      <c r="A40" s="42"/>
      <c r="B40" s="34"/>
      <c r="C40" s="35"/>
      <c r="D40" s="36"/>
      <c r="E40" s="35"/>
      <c r="F40" s="38"/>
      <c r="G40" s="32"/>
      <c r="H40" s="33"/>
    </row>
    <row r="41" customFormat="false" ht="11.85" hidden="false" customHeight="true" outlineLevel="0" collapsed="false">
      <c r="A41" s="42"/>
      <c r="B41" s="34" t="s">
        <v>10</v>
      </c>
      <c r="C41" s="35" t="str">
        <f aca="false">'[5]ит.пр'!$C$10</f>
        <v>ЗАХАРОВ Василий Александрович</v>
      </c>
      <c r="D41" s="36" t="str">
        <f aca="false">'[5]ит.пр'!$D$10</f>
        <v>16.06.1998 1р</v>
      </c>
      <c r="E41" s="35" t="str">
        <f aca="false">'[5]ит.пр'!$E$10</f>
        <v>Нижегородская, Выкса</v>
      </c>
      <c r="F41" s="38" t="str">
        <f aca="false">'[5]ит.пр'!$G$10</f>
        <v>Рогов ДС, Гордеев МА</v>
      </c>
      <c r="G41" s="32"/>
      <c r="H41" s="33"/>
    </row>
    <row r="42" customFormat="false" ht="11.85" hidden="false" customHeight="true" outlineLevel="0" collapsed="false">
      <c r="A42" s="42"/>
      <c r="B42" s="34"/>
      <c r="C42" s="35"/>
      <c r="D42" s="36"/>
      <c r="E42" s="35"/>
      <c r="F42" s="38"/>
      <c r="G42" s="32"/>
      <c r="H42" s="33"/>
    </row>
    <row r="43" customFormat="false" ht="11.85" hidden="false" customHeight="true" outlineLevel="0" collapsed="false">
      <c r="A43" s="42"/>
      <c r="B43" s="34" t="s">
        <v>10</v>
      </c>
      <c r="C43" s="35" t="str">
        <f aca="false">'[5]ит.пр'!$C$12</f>
        <v>СУХОРУКОВ Сергей Михайлович</v>
      </c>
      <c r="D43" s="36" t="str">
        <f aca="false">'[5]ит.пр'!$D$12</f>
        <v>15.01.1997, кмс</v>
      </c>
      <c r="E43" s="35" t="str">
        <f aca="false">'[5]ит.пр'!$E$12</f>
        <v>Красноярский, Сосновоборск</v>
      </c>
      <c r="F43" s="38" t="str">
        <f aca="false">'[5]ит.пр'!$G$12</f>
        <v>Клеветов АА, Батурин АВ</v>
      </c>
      <c r="G43" s="32"/>
      <c r="H43" s="33"/>
    </row>
    <row r="44" customFormat="false" ht="11.85" hidden="false" customHeight="true" outlineLevel="0" collapsed="false">
      <c r="A44" s="42"/>
      <c r="B44" s="34"/>
      <c r="C44" s="35"/>
      <c r="D44" s="36"/>
      <c r="E44" s="35"/>
      <c r="F44" s="38"/>
      <c r="G44" s="32"/>
      <c r="H44" s="33"/>
    </row>
    <row r="45" customFormat="false" ht="11.85" hidden="false" customHeight="true" outlineLevel="0" collapsed="false">
      <c r="A45" s="42" t="s">
        <v>16</v>
      </c>
      <c r="B45" s="28" t="s">
        <v>8</v>
      </c>
      <c r="C45" s="43" t="str">
        <f aca="false">'[6]ит.пр'!$C$6</f>
        <v>ЛАБАЗОВ Владимир Васильевич </v>
      </c>
      <c r="D45" s="44" t="str">
        <f aca="false">'[6]ит.пр'!$D$6</f>
        <v>03.02.1999 1р </v>
      </c>
      <c r="E45" s="43" t="str">
        <f aca="false">'[6]ит.пр'!$E$6</f>
        <v>Нижегородская, Н.Новгород</v>
      </c>
      <c r="F45" s="45" t="str">
        <f aca="false">'[6]ит.пр'!$G$6</f>
        <v>Симанов МВ, Гаврилов АЕ</v>
      </c>
      <c r="G45" s="32"/>
      <c r="H45" s="33"/>
    </row>
    <row r="46" customFormat="false" ht="11.85" hidden="false" customHeight="true" outlineLevel="0" collapsed="false">
      <c r="A46" s="42"/>
      <c r="B46" s="28"/>
      <c r="C46" s="43"/>
      <c r="D46" s="44"/>
      <c r="E46" s="43"/>
      <c r="F46" s="45"/>
      <c r="G46" s="32"/>
      <c r="H46" s="33"/>
    </row>
    <row r="47" customFormat="false" ht="11.85" hidden="false" customHeight="true" outlineLevel="0" collapsed="false">
      <c r="A47" s="42"/>
      <c r="B47" s="34" t="s">
        <v>9</v>
      </c>
      <c r="C47" s="35" t="str">
        <f aca="false">'[6]ит.пр'!$C$8</f>
        <v>ПЕГУШИН Иван Игоревич</v>
      </c>
      <c r="D47" s="36" t="str">
        <f aca="false">'[6]ит.пр'!$D$8</f>
        <v>08.04.1999 1р</v>
      </c>
      <c r="E47" s="35" t="str">
        <f aca="false">'[6]ит.пр'!$E$8</f>
        <v>Пермский, Соликамск</v>
      </c>
      <c r="F47" s="38" t="str">
        <f aca="false">'[6]ит.пр'!$G$8</f>
        <v>Клинов ЭН, Клинова ОА</v>
      </c>
      <c r="G47" s="32"/>
      <c r="H47" s="33"/>
    </row>
    <row r="48" customFormat="false" ht="11.85" hidden="false" customHeight="true" outlineLevel="0" collapsed="false">
      <c r="A48" s="42"/>
      <c r="B48" s="34"/>
      <c r="C48" s="35"/>
      <c r="D48" s="36"/>
      <c r="E48" s="35"/>
      <c r="F48" s="38"/>
      <c r="G48" s="32"/>
      <c r="H48" s="33"/>
    </row>
    <row r="49" customFormat="false" ht="11.85" hidden="false" customHeight="true" outlineLevel="0" collapsed="false">
      <c r="A49" s="42"/>
      <c r="B49" s="34" t="s">
        <v>10</v>
      </c>
      <c r="C49" s="39" t="str">
        <f aca="false">'[6]ит.пр'!$C$10</f>
        <v>НИКОЛАЕВ Андрей Николаевич</v>
      </c>
      <c r="D49" s="40" t="str">
        <f aca="false">'[6]ит.пр'!$D$10</f>
        <v>07.01.1997, 1р</v>
      </c>
      <c r="E49" s="39" t="str">
        <f aca="false">'[6]ит.пр'!$E$10</f>
        <v>Чувашская, Чебоксары</v>
      </c>
      <c r="F49" s="46" t="str">
        <f aca="false">'[6]ит.пр'!$G$10</f>
        <v>Осипов ДН</v>
      </c>
      <c r="G49" s="32"/>
      <c r="H49" s="33"/>
    </row>
    <row r="50" customFormat="false" ht="11.85" hidden="false" customHeight="true" outlineLevel="0" collapsed="false">
      <c r="A50" s="42"/>
      <c r="B50" s="34"/>
      <c r="C50" s="39"/>
      <c r="D50" s="40"/>
      <c r="E50" s="39"/>
      <c r="F50" s="46"/>
      <c r="G50" s="32"/>
      <c r="H50" s="33"/>
    </row>
    <row r="51" customFormat="false" ht="11.85" hidden="false" customHeight="true" outlineLevel="0" collapsed="false">
      <c r="A51" s="42"/>
      <c r="B51" s="34" t="s">
        <v>10</v>
      </c>
      <c r="C51" s="35" t="str">
        <f aca="false">'[6]ит.пр'!$C$12</f>
        <v>ИЛЬИН Кирилл Юрьевич</v>
      </c>
      <c r="D51" s="36" t="str">
        <f aca="false">'[6]ит.пр'!$D$12</f>
        <v>27.04.1998, 1р</v>
      </c>
      <c r="E51" s="35" t="str">
        <f aca="false">'[6]ит.пр'!$E$12</f>
        <v>Чувашская, Чебоксары</v>
      </c>
      <c r="F51" s="38" t="str">
        <f aca="false">'[6]ит.пр'!$G$12</f>
        <v>Осипов ДН</v>
      </c>
      <c r="G51" s="32"/>
      <c r="H51" s="33"/>
    </row>
    <row r="52" customFormat="false" ht="11.85" hidden="false" customHeight="true" outlineLevel="0" collapsed="false">
      <c r="A52" s="42"/>
      <c r="B52" s="34"/>
      <c r="C52" s="35"/>
      <c r="D52" s="36"/>
      <c r="E52" s="35"/>
      <c r="F52" s="38"/>
      <c r="G52" s="32"/>
      <c r="H52" s="33"/>
    </row>
    <row r="53" customFormat="false" ht="11.85" hidden="false" customHeight="true" outlineLevel="0" collapsed="false">
      <c r="A53" s="42" t="s">
        <v>17</v>
      </c>
      <c r="B53" s="28" t="s">
        <v>8</v>
      </c>
      <c r="C53" s="29" t="str">
        <f aca="false">'[7]ит.пр'!$C$6</f>
        <v>МАРКИН Кирилл Валерьевич</v>
      </c>
      <c r="D53" s="30" t="str">
        <f aca="false">'[7]ит.пр'!$D$6</f>
        <v>06.06.1997, кмс</v>
      </c>
      <c r="E53" s="29" t="str">
        <f aca="false">'[7]ит.пр'!$E$6</f>
        <v>Чувашская, Чебоксары</v>
      </c>
      <c r="F53" s="31" t="str">
        <f aca="false">'[7]ит.пр'!$G$6</f>
        <v>Малов СА, Гусев ОМ</v>
      </c>
      <c r="G53" s="32"/>
      <c r="H53" s="33"/>
    </row>
    <row r="54" customFormat="false" ht="11.85" hidden="false" customHeight="true" outlineLevel="0" collapsed="false">
      <c r="A54" s="42"/>
      <c r="B54" s="28"/>
      <c r="C54" s="29"/>
      <c r="D54" s="30"/>
      <c r="E54" s="29"/>
      <c r="F54" s="31"/>
      <c r="G54" s="32"/>
      <c r="H54" s="33"/>
    </row>
    <row r="55" customFormat="false" ht="11.85" hidden="false" customHeight="true" outlineLevel="0" collapsed="false">
      <c r="A55" s="42"/>
      <c r="B55" s="34" t="s">
        <v>9</v>
      </c>
      <c r="C55" s="35" t="str">
        <f aca="false">'[7]ит.пр'!$C$8</f>
        <v>ТЮМИН Вячеслав Петрович</v>
      </c>
      <c r="D55" s="36" t="str">
        <f aca="false">'[7]ит.пр'!$D$8</f>
        <v>27.01.1997 1р</v>
      </c>
      <c r="E55" s="35" t="str">
        <f aca="false">'[7]ит.пр'!$E$8</f>
        <v>Пермский, Пермь</v>
      </c>
      <c r="F55" s="38" t="str">
        <f aca="false">'[7]ит.пр'!$G$8</f>
        <v>Хасанов РЗ, Газеев АГ</v>
      </c>
      <c r="G55" s="32"/>
      <c r="H55" s="33"/>
    </row>
    <row r="56" customFormat="false" ht="11.85" hidden="false" customHeight="true" outlineLevel="0" collapsed="false">
      <c r="A56" s="42"/>
      <c r="B56" s="34"/>
      <c r="C56" s="35"/>
      <c r="D56" s="36"/>
      <c r="E56" s="35"/>
      <c r="F56" s="38"/>
      <c r="G56" s="32"/>
      <c r="H56" s="33"/>
    </row>
    <row r="57" customFormat="false" ht="11.85" hidden="false" customHeight="true" outlineLevel="0" collapsed="false">
      <c r="A57" s="42"/>
      <c r="B57" s="34" t="s">
        <v>10</v>
      </c>
      <c r="C57" s="35" t="str">
        <f aca="false">'[7]ит.пр'!$C$10</f>
        <v>ГОРКОВЕЦ Артем Глебович </v>
      </c>
      <c r="D57" s="36" t="str">
        <f aca="false">'[7]ит.пр'!$D$10</f>
        <v>09.10.1997 кмс</v>
      </c>
      <c r="E57" s="35" t="str">
        <f aca="false">'[7]ит.пр'!$E$10</f>
        <v>Пермский, Пермь</v>
      </c>
      <c r="F57" s="38" t="str">
        <f aca="false">'[7]ит.пр'!$G$10</f>
        <v>Хасанов РЗ, Газеев АГ</v>
      </c>
      <c r="G57" s="32"/>
      <c r="H57" s="33"/>
    </row>
    <row r="58" customFormat="false" ht="11.85" hidden="false" customHeight="true" outlineLevel="0" collapsed="false">
      <c r="A58" s="42"/>
      <c r="B58" s="34"/>
      <c r="C58" s="35"/>
      <c r="D58" s="36"/>
      <c r="E58" s="35"/>
      <c r="F58" s="38"/>
      <c r="G58" s="32"/>
      <c r="H58" s="33"/>
    </row>
    <row r="59" customFormat="false" ht="11.85" hidden="false" customHeight="true" outlineLevel="0" collapsed="false">
      <c r="A59" s="42"/>
      <c r="B59" s="34" t="s">
        <v>10</v>
      </c>
      <c r="C59" s="35" t="str">
        <f aca="false">'[7]ит.пр'!$C$12</f>
        <v>ЖЕЛТИКОВ Олег Витальевич</v>
      </c>
      <c r="D59" s="36" t="str">
        <f aca="false">'[7]ит.пр'!$D$12</f>
        <v>23.05.1997 1р</v>
      </c>
      <c r="E59" s="35" t="str">
        <f aca="false">'[7]ит.пр'!$E$12</f>
        <v>Нижегородская, Н.Новгород</v>
      </c>
      <c r="F59" s="38" t="str">
        <f aca="false">'[7]ит.пр'!$G$12</f>
        <v>Симанов МВ, Гаврилов АЕ</v>
      </c>
      <c r="G59" s="32"/>
      <c r="H59" s="33"/>
    </row>
    <row r="60" customFormat="false" ht="11.85" hidden="false" customHeight="true" outlineLevel="0" collapsed="false">
      <c r="A60" s="42"/>
      <c r="B60" s="34"/>
      <c r="C60" s="35"/>
      <c r="D60" s="36"/>
      <c r="E60" s="35"/>
      <c r="F60" s="38"/>
      <c r="G60" s="32"/>
      <c r="H60" s="33"/>
    </row>
    <row r="61" customFormat="false" ht="11.85" hidden="false" customHeight="true" outlineLevel="0" collapsed="false">
      <c r="A61" s="42" t="s">
        <v>18</v>
      </c>
      <c r="B61" s="28" t="s">
        <v>8</v>
      </c>
      <c r="C61" s="29" t="str">
        <f aca="false">'[8]ит.пр'!$C$6</f>
        <v>БАЛИЕВСКИЙ Артем Сергеевич </v>
      </c>
      <c r="D61" s="30" t="str">
        <f aca="false">'[8]ит.пр'!$D$6</f>
        <v>12.01.1997 1р</v>
      </c>
      <c r="E61" s="29" t="str">
        <f aca="false">'[8]ит.пр'!$E$6</f>
        <v>Нижегородская, Н.Новгород</v>
      </c>
      <c r="F61" s="31" t="str">
        <f aca="false">'[8]ит.пр'!$G$6</f>
        <v>Симанов МВ, Гаврилов АЕ</v>
      </c>
      <c r="G61" s="32"/>
      <c r="H61" s="33"/>
    </row>
    <row r="62" customFormat="false" ht="11.85" hidden="false" customHeight="true" outlineLevel="0" collapsed="false">
      <c r="A62" s="42"/>
      <c r="B62" s="28"/>
      <c r="C62" s="29"/>
      <c r="D62" s="30"/>
      <c r="E62" s="29"/>
      <c r="F62" s="31"/>
      <c r="G62" s="32"/>
      <c r="H62" s="33"/>
    </row>
    <row r="63" customFormat="false" ht="11.85" hidden="false" customHeight="true" outlineLevel="0" collapsed="false">
      <c r="A63" s="42"/>
      <c r="B63" s="34" t="s">
        <v>9</v>
      </c>
      <c r="C63" s="35" t="str">
        <f aca="false">'[8]ит.пр'!$C$8</f>
        <v>ПЕТРОВ Дмитрий Витальевич</v>
      </c>
      <c r="D63" s="36" t="str">
        <f aca="false">'[8]ит.пр'!$D$8</f>
        <v>29.09.1997, кмс</v>
      </c>
      <c r="E63" s="35" t="str">
        <f aca="false">'[8]ит.пр'!$E$8</f>
        <v>Чувашская, Чебоксары</v>
      </c>
      <c r="F63" s="38" t="str">
        <f aca="false">'[8]ит.пр'!$G$8</f>
        <v>Малов СА, Гусев ОМ</v>
      </c>
      <c r="G63" s="32"/>
      <c r="H63" s="33"/>
    </row>
    <row r="64" customFormat="false" ht="11.85" hidden="false" customHeight="true" outlineLevel="0" collapsed="false">
      <c r="A64" s="42"/>
      <c r="B64" s="34"/>
      <c r="C64" s="35"/>
      <c r="D64" s="36"/>
      <c r="E64" s="35"/>
      <c r="F64" s="38"/>
      <c r="G64" s="32"/>
      <c r="H64" s="33"/>
    </row>
    <row r="65" customFormat="false" ht="11.85" hidden="false" customHeight="true" outlineLevel="0" collapsed="false">
      <c r="A65" s="42"/>
      <c r="B65" s="34" t="s">
        <v>10</v>
      </c>
      <c r="C65" s="35" t="str">
        <f aca="false">'[8]ит.пр'!$C$10</f>
        <v>КАПЬЕВ Ринат Рушанович </v>
      </c>
      <c r="D65" s="36" t="str">
        <f aca="false">'[8]ит.пр'!$D$10</f>
        <v>15.04.1997 1р</v>
      </c>
      <c r="E65" s="35" t="str">
        <f aca="false">'[8]ит.пр'!$E$10</f>
        <v>Пензенская, Пенза</v>
      </c>
      <c r="F65" s="38" t="str">
        <f aca="false">'[8]ит.пр'!$G$10</f>
        <v>Климов ВА</v>
      </c>
      <c r="G65" s="32"/>
      <c r="H65" s="33"/>
    </row>
    <row r="66" customFormat="false" ht="11.85" hidden="false" customHeight="true" outlineLevel="0" collapsed="false">
      <c r="A66" s="42"/>
      <c r="B66" s="34"/>
      <c r="C66" s="35"/>
      <c r="D66" s="36"/>
      <c r="E66" s="35"/>
      <c r="F66" s="38"/>
      <c r="G66" s="32"/>
      <c r="H66" s="33"/>
    </row>
    <row r="67" customFormat="false" ht="11.85" hidden="false" customHeight="true" outlineLevel="0" collapsed="false">
      <c r="A67" s="42"/>
      <c r="B67" s="34" t="s">
        <v>10</v>
      </c>
      <c r="C67" s="35" t="str">
        <f aca="false">'[8]ит.пр'!$C$12</f>
        <v>ХАБИБУЛИН Булат Флюрович </v>
      </c>
      <c r="D67" s="36" t="str">
        <f aca="false">'[8]ит.пр'!$D$12</f>
        <v>11.07.1997 кмс</v>
      </c>
      <c r="E67" s="35" t="str">
        <f aca="false">'[8]ит.пр'!$E$12</f>
        <v>Башкортостан, Октябрьск</v>
      </c>
      <c r="F67" s="38" t="str">
        <f aca="false">'[8]ит.пр'!$G$12</f>
        <v>Залеев РГ, Потапов АГ</v>
      </c>
      <c r="G67" s="32"/>
      <c r="H67" s="33"/>
    </row>
    <row r="68" customFormat="false" ht="11.85" hidden="false" customHeight="true" outlineLevel="0" collapsed="false">
      <c r="A68" s="42"/>
      <c r="B68" s="34"/>
      <c r="C68" s="35"/>
      <c r="D68" s="36"/>
      <c r="E68" s="35"/>
      <c r="F68" s="38"/>
      <c r="G68" s="32"/>
      <c r="H68" s="33"/>
    </row>
    <row r="69" customFormat="false" ht="11.85" hidden="false" customHeight="true" outlineLevel="0" collapsed="false">
      <c r="A69" s="42" t="s">
        <v>19</v>
      </c>
      <c r="B69" s="28" t="s">
        <v>8</v>
      </c>
      <c r="C69" s="29" t="str">
        <f aca="false">'[9]ит.пр'!$C$6</f>
        <v>МУХАМАТЧИН Григорий Русланович</v>
      </c>
      <c r="D69" s="30" t="str">
        <f aca="false">'[9]ит.пр'!$D$6</f>
        <v>26.03.1998 1р</v>
      </c>
      <c r="E69" s="29" t="str">
        <f aca="false">'[9]ит.пр'!$E$6</f>
        <v>Самарская, Тольяти, Россия</v>
      </c>
      <c r="F69" s="31" t="str">
        <f aca="false">'[9]ит.пр'!$G$6</f>
        <v>Иванов ГИ</v>
      </c>
      <c r="G69" s="32"/>
      <c r="H69" s="33"/>
    </row>
    <row r="70" customFormat="false" ht="11.85" hidden="false" customHeight="true" outlineLevel="0" collapsed="false">
      <c r="A70" s="42"/>
      <c r="B70" s="28"/>
      <c r="C70" s="29"/>
      <c r="D70" s="30"/>
      <c r="E70" s="29"/>
      <c r="F70" s="31"/>
      <c r="G70" s="32"/>
      <c r="H70" s="33"/>
    </row>
    <row r="71" customFormat="false" ht="11.85" hidden="false" customHeight="true" outlineLevel="0" collapsed="false">
      <c r="A71" s="42"/>
      <c r="B71" s="34" t="s">
        <v>9</v>
      </c>
      <c r="C71" s="35" t="str">
        <f aca="false">'[9]ит.пр'!$C$8</f>
        <v>ВАСИЛЬЕВ Илья Игоревич </v>
      </c>
      <c r="D71" s="36" t="str">
        <f aca="false">'[9]ит.пр'!$D$8</f>
        <v>20.01.1998 1р</v>
      </c>
      <c r="E71" s="35" t="str">
        <f aca="false">'[9]ит.пр'!$E$8</f>
        <v>Пермский, Краснокамск </v>
      </c>
      <c r="F71" s="38" t="str">
        <f aca="false">'[9]ит.пр'!$G$8</f>
        <v>Рочев ОА</v>
      </c>
      <c r="G71" s="32"/>
      <c r="H71" s="33"/>
    </row>
    <row r="72" customFormat="false" ht="11.85" hidden="false" customHeight="true" outlineLevel="0" collapsed="false">
      <c r="A72" s="42"/>
      <c r="B72" s="34"/>
      <c r="C72" s="35"/>
      <c r="D72" s="36"/>
      <c r="E72" s="35"/>
      <c r="F72" s="38"/>
      <c r="G72" s="32"/>
      <c r="H72" s="33"/>
    </row>
    <row r="73" customFormat="false" ht="11.85" hidden="false" customHeight="true" outlineLevel="0" collapsed="false">
      <c r="A73" s="42"/>
      <c r="B73" s="34" t="s">
        <v>10</v>
      </c>
      <c r="C73" s="35" t="str">
        <f aca="false">'[9]ит.пр'!$C$10</f>
        <v>БАХОВ Максим Владимирович </v>
      </c>
      <c r="D73" s="36" t="str">
        <f aca="false">'[9]ит.пр'!$D$10</f>
        <v>28.04.1998 кмс</v>
      </c>
      <c r="E73" s="35" t="str">
        <f aca="false">'[9]ит.пр'!$E$10</f>
        <v>Самарская, Самара</v>
      </c>
      <c r="F73" s="38" t="str">
        <f aca="false">'[9]ит.пр'!$G$10</f>
        <v>Становкин МН, </v>
      </c>
      <c r="G73" s="32"/>
      <c r="H73" s="33"/>
    </row>
    <row r="74" customFormat="false" ht="11.85" hidden="false" customHeight="true" outlineLevel="0" collapsed="false">
      <c r="A74" s="42"/>
      <c r="B74" s="34"/>
      <c r="C74" s="35"/>
      <c r="D74" s="36"/>
      <c r="E74" s="35"/>
      <c r="F74" s="38"/>
      <c r="G74" s="32"/>
      <c r="H74" s="33"/>
    </row>
    <row r="75" customFormat="false" ht="11.85" hidden="false" customHeight="true" outlineLevel="0" collapsed="false">
      <c r="A75" s="42"/>
      <c r="B75" s="34" t="s">
        <v>10</v>
      </c>
      <c r="C75" s="35" t="str">
        <f aca="false">'[9]ит.пр'!$C$12</f>
        <v>ТИМОШИШИН Алексей Юрьевич</v>
      </c>
      <c r="D75" s="36" t="str">
        <f aca="false">'[9]ит.пр'!$D$12</f>
        <v>18.07.1998 1р</v>
      </c>
      <c r="E75" s="35" t="str">
        <f aca="false">'[9]ит.пр'!$E$12</f>
        <v>Пермский, Березники</v>
      </c>
      <c r="F75" s="38" t="str">
        <f aca="false">'[9]ит.пр'!$G$12</f>
        <v>Опекунов ЛР</v>
      </c>
      <c r="G75" s="32"/>
      <c r="H75" s="33"/>
    </row>
    <row r="76" customFormat="false" ht="11.85" hidden="false" customHeight="true" outlineLevel="0" collapsed="false">
      <c r="A76" s="42"/>
      <c r="B76" s="34"/>
      <c r="C76" s="35"/>
      <c r="D76" s="36"/>
      <c r="E76" s="35"/>
      <c r="F76" s="38"/>
      <c r="G76" s="32"/>
      <c r="H76" s="33"/>
    </row>
    <row r="77" customFormat="false" ht="11.85" hidden="false" customHeight="true" outlineLevel="0" collapsed="false">
      <c r="A77" s="42" t="s">
        <v>20</v>
      </c>
      <c r="B77" s="28" t="s">
        <v>8</v>
      </c>
      <c r="C77" s="29" t="str">
        <f aca="false">'[10]ит.пр'!$C$6</f>
        <v>КАПУСТИН Дмитрий </v>
      </c>
      <c r="D77" s="47" t="str">
        <f aca="false">'[10]ит.пр'!$D$6</f>
        <v>10.03.1997 1р</v>
      </c>
      <c r="E77" s="29" t="str">
        <f aca="false">'[10]ит.пр'!$E$6</f>
        <v>Пензенская, Пенза</v>
      </c>
      <c r="F77" s="31" t="str">
        <f aca="false">'[10]ит.пр'!$G$6</f>
        <v>Голованов ОИ</v>
      </c>
      <c r="G77" s="32"/>
      <c r="H77" s="33"/>
    </row>
    <row r="78" customFormat="false" ht="11.85" hidden="false" customHeight="true" outlineLevel="0" collapsed="false">
      <c r="A78" s="42"/>
      <c r="B78" s="28"/>
      <c r="C78" s="29"/>
      <c r="D78" s="47"/>
      <c r="E78" s="29"/>
      <c r="F78" s="31"/>
      <c r="G78" s="32"/>
      <c r="H78" s="33"/>
    </row>
    <row r="79" customFormat="false" ht="11.85" hidden="false" customHeight="true" outlineLevel="0" collapsed="false">
      <c r="A79" s="42"/>
      <c r="B79" s="34" t="s">
        <v>9</v>
      </c>
      <c r="C79" s="35" t="str">
        <f aca="false">'[10]ит.пр'!$C$8</f>
        <v>ПРОПАДАЛИН Алексей Владимирович</v>
      </c>
      <c r="D79" s="36" t="str">
        <f aca="false">'[10]ит.пр'!$D$8</f>
        <v>29.12.1998 1р</v>
      </c>
      <c r="E79" s="35" t="str">
        <f aca="false">'[10]ит.пр'!$E$8</f>
        <v>Самарская, Самара</v>
      </c>
      <c r="F79" s="38" t="str">
        <f aca="false">'[10]ит.пр'!$G$8</f>
        <v>Киргизов ВВ</v>
      </c>
      <c r="G79" s="32"/>
      <c r="H79" s="33"/>
    </row>
    <row r="80" customFormat="false" ht="11.85" hidden="false" customHeight="true" outlineLevel="0" collapsed="false">
      <c r="A80" s="42"/>
      <c r="B80" s="34"/>
      <c r="C80" s="35"/>
      <c r="D80" s="36"/>
      <c r="E80" s="35"/>
      <c r="F80" s="38"/>
      <c r="G80" s="32"/>
      <c r="H80" s="33"/>
    </row>
    <row r="81" customFormat="false" ht="11.85" hidden="false" customHeight="true" outlineLevel="0" collapsed="false">
      <c r="A81" s="42"/>
      <c r="B81" s="34" t="s">
        <v>10</v>
      </c>
      <c r="C81" s="35" t="str">
        <f aca="false">'[10]ит.пр'!$C$10</f>
        <v>КСЕНОФОНТОВ Яков Николаевич</v>
      </c>
      <c r="D81" s="48" t="str">
        <f aca="false">'[10]ит.пр'!$D$10</f>
        <v>07.04.1998, 1р</v>
      </c>
      <c r="E81" s="35" t="str">
        <f aca="false">'[10]ит.пр'!$E$10</f>
        <v>Чувашская, Чебоксары</v>
      </c>
      <c r="F81" s="38" t="str">
        <f aca="false">'[10]ит.пр'!$G$10</f>
        <v>Ильин ГА</v>
      </c>
      <c r="G81" s="32"/>
      <c r="H81" s="33"/>
    </row>
    <row r="82" customFormat="false" ht="11.85" hidden="false" customHeight="true" outlineLevel="0" collapsed="false">
      <c r="A82" s="42"/>
      <c r="B82" s="34"/>
      <c r="C82" s="35"/>
      <c r="D82" s="48"/>
      <c r="E82" s="35"/>
      <c r="F82" s="38"/>
      <c r="G82" s="32"/>
      <c r="H82" s="33"/>
    </row>
    <row r="83" customFormat="false" ht="11.85" hidden="false" customHeight="true" outlineLevel="0" collapsed="false">
      <c r="A83" s="42"/>
      <c r="B83" s="34" t="s">
        <v>10</v>
      </c>
      <c r="C83" s="35" t="str">
        <f aca="false">'[10]ит.пр'!$C$12</f>
        <v>СОКОЛОВ Никита Сергеевич</v>
      </c>
      <c r="D83" s="36" t="str">
        <f aca="false">'[10]ит.пр'!$D$12</f>
        <v>03.12.1999, 1р</v>
      </c>
      <c r="E83" s="35" t="str">
        <f aca="false">'[10]ит.пр'!$E$12</f>
        <v>Чувашская, Чебоксары</v>
      </c>
      <c r="F83" s="38" t="str">
        <f aca="false">'[10]ит.пр'!$G$12</f>
        <v>Пчелов СГ, Малов СА</v>
      </c>
      <c r="G83" s="32"/>
      <c r="H83" s="33"/>
    </row>
    <row r="84" customFormat="false" ht="11.85" hidden="false" customHeight="true" outlineLevel="0" collapsed="false">
      <c r="A84" s="42"/>
      <c r="B84" s="34"/>
      <c r="C84" s="35"/>
      <c r="D84" s="36"/>
      <c r="E84" s="35"/>
      <c r="F84" s="38"/>
      <c r="G84" s="32"/>
      <c r="H84" s="33"/>
    </row>
    <row r="85" customFormat="false" ht="11.85" hidden="false" customHeight="true" outlineLevel="0" collapsed="false">
      <c r="A85" s="42" t="s">
        <v>21</v>
      </c>
      <c r="B85" s="28" t="s">
        <v>8</v>
      </c>
      <c r="C85" s="29" t="str">
        <f aca="false">'[11]ит.пр'!$C$6</f>
        <v>ГАЛЛЯМОВ Алмаз Русланович </v>
      </c>
      <c r="D85" s="30" t="str">
        <f aca="false">'[11]ит.пр'!$D$6</f>
        <v>12.03.1997 кмс</v>
      </c>
      <c r="E85" s="29" t="str">
        <f aca="false">'[11]ит.пр'!$E$6</f>
        <v>Башкортостан, Октябрьск</v>
      </c>
      <c r="F85" s="31" t="str">
        <f aca="false">'[11]ит.пр'!$G$6</f>
        <v>Залеев РГ, Шаймухаметов РА</v>
      </c>
      <c r="G85" s="32"/>
      <c r="H85" s="33"/>
    </row>
    <row r="86" customFormat="false" ht="11.85" hidden="false" customHeight="true" outlineLevel="0" collapsed="false">
      <c r="A86" s="42"/>
      <c r="B86" s="28"/>
      <c r="C86" s="29"/>
      <c r="D86" s="30"/>
      <c r="E86" s="29"/>
      <c r="F86" s="31"/>
      <c r="G86" s="32"/>
      <c r="H86" s="33"/>
    </row>
    <row r="87" customFormat="false" ht="11.85" hidden="false" customHeight="true" outlineLevel="0" collapsed="false">
      <c r="A87" s="42"/>
      <c r="B87" s="34" t="s">
        <v>9</v>
      </c>
      <c r="C87" s="35" t="str">
        <f aca="false">'[11]ит.пр'!$C$8</f>
        <v>ТЕРЕНТЬЕВ Никита Константинович </v>
      </c>
      <c r="D87" s="36" t="str">
        <f aca="false">'[11]ит.пр'!$D$8</f>
        <v>07.12.1997 1р</v>
      </c>
      <c r="E87" s="35" t="str">
        <f aca="false">'[11]ит.пр'!$E$8</f>
        <v>Пермский, Пермь</v>
      </c>
      <c r="F87" s="38" t="str">
        <f aca="false">'[11]ит.пр'!$G$8</f>
        <v>Хасанов РЗ, Газеев АГ</v>
      </c>
      <c r="G87" s="32"/>
      <c r="H87" s="33"/>
    </row>
    <row r="88" customFormat="false" ht="11.85" hidden="false" customHeight="true" outlineLevel="0" collapsed="false">
      <c r="A88" s="42"/>
      <c r="B88" s="34"/>
      <c r="C88" s="35"/>
      <c r="D88" s="36"/>
      <c r="E88" s="35"/>
      <c r="F88" s="38"/>
      <c r="G88" s="32"/>
      <c r="H88" s="33"/>
    </row>
    <row r="89" customFormat="false" ht="11.85" hidden="false" customHeight="true" outlineLevel="0" collapsed="false">
      <c r="A89" s="42"/>
      <c r="B89" s="34" t="s">
        <v>10</v>
      </c>
      <c r="C89" s="35" t="str">
        <f aca="false">'[11]ит.пр'!$C$10</f>
        <v>АЛЕКСЕЕВ Дмитрий Валерьевич</v>
      </c>
      <c r="D89" s="36" t="str">
        <f aca="false">'[11]ит.пр'!$D$10</f>
        <v>02.01.1998, 1р</v>
      </c>
      <c r="E89" s="35" t="str">
        <f aca="false">'[11]ит.пр'!$E$10</f>
        <v>Чувашская, Урмары</v>
      </c>
      <c r="F89" s="38" t="str">
        <f aca="false">'[11]ит.пр'!$G$10</f>
        <v>Уливанов ЛК, Никитин ИН</v>
      </c>
      <c r="G89" s="32"/>
      <c r="H89" s="33"/>
    </row>
    <row r="90" customFormat="false" ht="11.85" hidden="false" customHeight="true" outlineLevel="0" collapsed="false">
      <c r="A90" s="42"/>
      <c r="B90" s="34"/>
      <c r="C90" s="35"/>
      <c r="D90" s="36"/>
      <c r="E90" s="35"/>
      <c r="F90" s="38"/>
      <c r="G90" s="32"/>
      <c r="H90" s="33"/>
    </row>
    <row r="91" customFormat="false" ht="11.85" hidden="false" customHeight="true" outlineLevel="0" collapsed="false">
      <c r="A91" s="42"/>
      <c r="B91" s="34" t="s">
        <v>10</v>
      </c>
      <c r="C91" s="35" t="str">
        <f aca="false">'[11]ит.пр'!$C$12</f>
        <v>КАРПОВ Олег Сергеевич</v>
      </c>
      <c r="D91" s="36" t="str">
        <f aca="false">'[11]ит.пр'!$D$12</f>
        <v>05.04.1998, 1р</v>
      </c>
      <c r="E91" s="35" t="str">
        <f aca="false">'[11]ит.пр'!$E$12</f>
        <v>Самарская, Тольяти, Россия</v>
      </c>
      <c r="F91" s="38" t="str">
        <f aca="false">'[11]ит.пр'!$G$12</f>
        <v>Маховский ГН</v>
      </c>
      <c r="G91" s="32"/>
      <c r="H91" s="33"/>
    </row>
    <row r="92" customFormat="false" ht="11.85" hidden="false" customHeight="true" outlineLevel="0" collapsed="false">
      <c r="A92" s="42"/>
      <c r="B92" s="34"/>
      <c r="C92" s="35"/>
      <c r="D92" s="36"/>
      <c r="E92" s="35"/>
      <c r="F92" s="38"/>
      <c r="G92" s="32"/>
      <c r="H92" s="33"/>
    </row>
    <row r="93" customFormat="false" ht="11.85" hidden="false" customHeight="true" outlineLevel="0" collapsed="false">
      <c r="A93" s="27" t="s">
        <v>22</v>
      </c>
      <c r="B93" s="28" t="s">
        <v>8</v>
      </c>
      <c r="C93" s="49" t="str">
        <f aca="false">'[12]ит.пр'!$C$6</f>
        <v>ТРОСТИН Иван Романович </v>
      </c>
      <c r="D93" s="47" t="str">
        <f aca="false">'[12]ит.пр'!$D$6</f>
        <v>08.10.1997 1р</v>
      </c>
      <c r="E93" s="29" t="str">
        <f aca="false">'[12]ит.пр'!$E$6</f>
        <v>Нижегородская, Выкса</v>
      </c>
      <c r="F93" s="50" t="str">
        <f aca="false">'[12]ит.пр'!$G$6</f>
        <v>Садковский ЕА</v>
      </c>
      <c r="G93" s="33"/>
      <c r="H93" s="33"/>
    </row>
    <row r="94" customFormat="false" ht="11.85" hidden="false" customHeight="true" outlineLevel="0" collapsed="false">
      <c r="A94" s="27"/>
      <c r="B94" s="28"/>
      <c r="C94" s="49"/>
      <c r="D94" s="47"/>
      <c r="E94" s="29"/>
      <c r="F94" s="50"/>
      <c r="G94" s="33"/>
      <c r="H94" s="33"/>
    </row>
    <row r="95" customFormat="false" ht="11.85" hidden="false" customHeight="true" outlineLevel="0" collapsed="false">
      <c r="A95" s="27"/>
      <c r="B95" s="34" t="s">
        <v>9</v>
      </c>
      <c r="C95" s="51" t="str">
        <f aca="false">'[12]ит.пр'!$C$8</f>
        <v>МИХАЙЛОВ Кирилл Александрович</v>
      </c>
      <c r="D95" s="48" t="str">
        <f aca="false">'[12]ит.пр'!$D$8</f>
        <v>22.02.1998, 1р</v>
      </c>
      <c r="E95" s="35" t="str">
        <f aca="false">'[12]ит.пр'!$E$8</f>
        <v>Чувашская, Чебоксары</v>
      </c>
      <c r="F95" s="52" t="str">
        <f aca="false">'[12]ит.пр'!$G$8</f>
        <v>Пегасов СВ, Уливанов ЛК</v>
      </c>
      <c r="G95" s="33"/>
      <c r="H95" s="33"/>
    </row>
    <row r="96" customFormat="false" ht="11.85" hidden="false" customHeight="true" outlineLevel="0" collapsed="false">
      <c r="A96" s="27"/>
      <c r="B96" s="34"/>
      <c r="C96" s="51"/>
      <c r="D96" s="48"/>
      <c r="E96" s="35"/>
      <c r="F96" s="52"/>
      <c r="G96" s="33"/>
      <c r="H96" s="33"/>
    </row>
    <row r="97" customFormat="false" ht="11.85" hidden="false" customHeight="true" outlineLevel="0" collapsed="false">
      <c r="A97" s="27"/>
      <c r="B97" s="34" t="s">
        <v>10</v>
      </c>
      <c r="C97" s="51" t="str">
        <f aca="false">'[12]ит.пр'!$C$10</f>
        <v>РАДИОНОВ Павел Алексеевич</v>
      </c>
      <c r="D97" s="48" t="str">
        <f aca="false">'[12]ит.пр'!$D$10</f>
        <v>10.01.1998 кмс</v>
      </c>
      <c r="E97" s="35" t="str">
        <f aca="false">'[12]ит.пр'!$E$10</f>
        <v>Свердловская, Н.Тагил</v>
      </c>
      <c r="F97" s="52" t="str">
        <f aca="false">'[12]ит.пр'!$G$10</f>
        <v>Перминов ОР, Перминов ИР</v>
      </c>
      <c r="G97" s="33"/>
      <c r="H97" s="33"/>
    </row>
    <row r="98" customFormat="false" ht="11.85" hidden="false" customHeight="true" outlineLevel="0" collapsed="false">
      <c r="A98" s="27"/>
      <c r="B98" s="34"/>
      <c r="C98" s="51"/>
      <c r="D98" s="48"/>
      <c r="E98" s="35"/>
      <c r="F98" s="52"/>
      <c r="G98" s="33"/>
      <c r="H98" s="33"/>
    </row>
    <row r="99" customFormat="false" ht="11.85" hidden="false" customHeight="true" outlineLevel="0" collapsed="false">
      <c r="A99" s="27"/>
      <c r="B99" s="34" t="s">
        <v>10</v>
      </c>
      <c r="C99" s="51" t="str">
        <f aca="false">'[12]ит.пр'!$C$12</f>
        <v>АВЕТИСЯН Армен Мартунович</v>
      </c>
      <c r="D99" s="48" t="str">
        <f aca="false">'[12]ит.пр'!$D$12</f>
        <v>05.05.1997, 1р</v>
      </c>
      <c r="E99" s="35" t="str">
        <f aca="false">'[12]ит.пр'!$E$12</f>
        <v>Самарская, Красный Яр</v>
      </c>
      <c r="F99" s="52" t="str">
        <f aca="false">'[12]ит.пр'!$G$12</f>
        <v>Кизельбаш ВГ</v>
      </c>
      <c r="G99" s="33"/>
      <c r="H99" s="33"/>
    </row>
    <row r="100" customFormat="false" ht="11.85" hidden="false" customHeight="true" outlineLevel="0" collapsed="false">
      <c r="A100" s="27"/>
      <c r="B100" s="34"/>
      <c r="C100" s="51"/>
      <c r="D100" s="48"/>
      <c r="E100" s="35"/>
      <c r="F100" s="52"/>
      <c r="G100" s="33"/>
      <c r="H100" s="33"/>
    </row>
    <row r="101" customFormat="false" ht="12" hidden="true" customHeight="true" outlineLevel="0" collapsed="false">
      <c r="B101" s="53"/>
      <c r="C101" s="25"/>
      <c r="D101" s="25"/>
      <c r="E101" s="25"/>
      <c r="F101" s="25"/>
    </row>
    <row r="102" customFormat="false" ht="12" hidden="true" customHeight="true" outlineLevel="0" collapsed="false">
      <c r="A102" s="9" t="s">
        <v>23</v>
      </c>
      <c r="B102" s="54" t="s">
        <v>8</v>
      </c>
      <c r="C102" s="55"/>
      <c r="D102" s="56"/>
      <c r="E102" s="13"/>
      <c r="F102" s="14"/>
    </row>
    <row r="103" customFormat="false" ht="12" hidden="true" customHeight="true" outlineLevel="0" collapsed="false">
      <c r="A103" s="9"/>
      <c r="B103" s="54"/>
      <c r="C103" s="55"/>
      <c r="D103" s="56"/>
      <c r="E103" s="13"/>
      <c r="F103" s="14"/>
    </row>
    <row r="104" customFormat="false" ht="12" hidden="true" customHeight="true" outlineLevel="0" collapsed="false">
      <c r="A104" s="9"/>
      <c r="B104" s="21" t="s">
        <v>9</v>
      </c>
      <c r="C104" s="57"/>
      <c r="D104" s="58"/>
      <c r="E104" s="59"/>
      <c r="F104" s="60"/>
    </row>
    <row r="105" customFormat="false" ht="12" hidden="true" customHeight="true" outlineLevel="0" collapsed="false">
      <c r="A105" s="9"/>
      <c r="B105" s="21"/>
      <c r="C105" s="57"/>
      <c r="D105" s="58"/>
      <c r="E105" s="59"/>
      <c r="F105" s="60"/>
    </row>
    <row r="106" customFormat="false" ht="12" hidden="true" customHeight="true" outlineLevel="0" collapsed="false">
      <c r="A106" s="9"/>
      <c r="B106" s="21" t="s">
        <v>10</v>
      </c>
      <c r="C106" s="57"/>
      <c r="D106" s="58"/>
      <c r="E106" s="59"/>
      <c r="F106" s="60"/>
    </row>
    <row r="107" customFormat="false" ht="12" hidden="true" customHeight="true" outlineLevel="0" collapsed="false">
      <c r="A107" s="9"/>
      <c r="B107" s="21"/>
      <c r="C107" s="57"/>
      <c r="D107" s="58"/>
      <c r="E107" s="59"/>
      <c r="F107" s="60"/>
    </row>
    <row r="108" customFormat="false" ht="12" hidden="true" customHeight="true" outlineLevel="0" collapsed="false">
      <c r="A108" s="9"/>
      <c r="B108" s="23" t="s">
        <v>10</v>
      </c>
      <c r="C108" s="61"/>
      <c r="D108" s="62"/>
      <c r="E108" s="63"/>
      <c r="F108" s="64"/>
    </row>
    <row r="109" customFormat="false" ht="12" hidden="true" customHeight="true" outlineLevel="0" collapsed="false">
      <c r="A109" s="9"/>
      <c r="B109" s="23"/>
      <c r="C109" s="61"/>
      <c r="D109" s="62"/>
      <c r="E109" s="63"/>
      <c r="F109" s="64"/>
    </row>
    <row r="110" customFormat="false" ht="7.5" hidden="false" customHeight="true" outlineLevel="0" collapsed="false">
      <c r="B110" s="65"/>
      <c r="C110" s="66"/>
      <c r="D110" s="67"/>
      <c r="E110" s="68"/>
      <c r="F110" s="66"/>
    </row>
    <row r="111" customFormat="false" ht="33" hidden="false" customHeight="true" outlineLevel="0" collapsed="false">
      <c r="B111" s="69" t="str">
        <f aca="false">[1]реквизиты!$A$6</f>
        <v>Гл. судья, судья МК</v>
      </c>
      <c r="C111" s="70"/>
      <c r="D111" s="70"/>
      <c r="E111" s="71" t="str">
        <f aca="false">[1]реквизиты!$G$6</f>
        <v>Р.Г. Залеев</v>
      </c>
      <c r="F111" s="70"/>
    </row>
    <row r="112" customFormat="false" ht="30" hidden="false" customHeight="true" outlineLevel="0" collapsed="false">
      <c r="B112" s="69"/>
      <c r="C112" s="70"/>
      <c r="D112" s="70"/>
      <c r="E112" s="72" t="str">
        <f aca="false">[1]реквизиты!$G$7</f>
        <v>/ г.Октябрьский /</v>
      </c>
      <c r="F112" s="70"/>
    </row>
    <row r="113" customFormat="false" ht="19.5" hidden="false" customHeight="true" outlineLevel="0" collapsed="false">
      <c r="B113" s="69" t="str">
        <f aca="false">[1]реквизиты!$A$8</f>
        <v>Гл. секретарь, судья РК</v>
      </c>
      <c r="C113" s="70"/>
      <c r="D113" s="70"/>
      <c r="E113" s="71" t="str">
        <f aca="false">[1]реквизиты!$G$8</f>
        <v>С.Г.Пчелов</v>
      </c>
      <c r="F113" s="70"/>
    </row>
    <row r="114" customFormat="false" ht="12" hidden="false" customHeight="true" outlineLevel="0" collapsed="false">
      <c r="B114" s="73"/>
      <c r="C114" s="70"/>
      <c r="D114" s="73"/>
      <c r="E114" s="74" t="str">
        <f aca="false">[1]реквизиты!$G$9</f>
        <v>/  г. Чебоксары /</v>
      </c>
      <c r="F114" s="70"/>
    </row>
    <row r="119" customFormat="false" ht="12.75" hidden="false" customHeight="false" outlineLevel="0" collapsed="false">
      <c r="Q119" s="0" t="s">
        <v>24</v>
      </c>
    </row>
  </sheetData>
  <mergeCells count="295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28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A29:A36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A37:A44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A45:A52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A53:A60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A61:A68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A69:A76"/>
    <mergeCell ref="B69:B70"/>
    <mergeCell ref="C69:C70"/>
    <mergeCell ref="D69:D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  <mergeCell ref="B73:B74"/>
    <mergeCell ref="C73:C74"/>
    <mergeCell ref="D73:D74"/>
    <mergeCell ref="E73:E74"/>
    <mergeCell ref="F73:F74"/>
    <mergeCell ref="B75:B76"/>
    <mergeCell ref="C75:C76"/>
    <mergeCell ref="D75:D76"/>
    <mergeCell ref="E75:E76"/>
    <mergeCell ref="F75:F76"/>
    <mergeCell ref="A77:A84"/>
    <mergeCell ref="B77:B78"/>
    <mergeCell ref="C77:C78"/>
    <mergeCell ref="D77:D78"/>
    <mergeCell ref="E77:E78"/>
    <mergeCell ref="F77:F78"/>
    <mergeCell ref="G77:G78"/>
    <mergeCell ref="B79:B80"/>
    <mergeCell ref="C79:C80"/>
    <mergeCell ref="D79:D80"/>
    <mergeCell ref="E79:E80"/>
    <mergeCell ref="F79:F80"/>
    <mergeCell ref="G79:G80"/>
    <mergeCell ref="B81:B82"/>
    <mergeCell ref="C81:C82"/>
    <mergeCell ref="D81:D82"/>
    <mergeCell ref="E81:E82"/>
    <mergeCell ref="F81:F82"/>
    <mergeCell ref="B83:B84"/>
    <mergeCell ref="C83:C84"/>
    <mergeCell ref="D83:D84"/>
    <mergeCell ref="E83:E84"/>
    <mergeCell ref="F83:F84"/>
    <mergeCell ref="A85:A92"/>
    <mergeCell ref="B85:B86"/>
    <mergeCell ref="C85:C86"/>
    <mergeCell ref="D85:D86"/>
    <mergeCell ref="E85:E86"/>
    <mergeCell ref="F85:F86"/>
    <mergeCell ref="G85:G86"/>
    <mergeCell ref="B87:B88"/>
    <mergeCell ref="C87:C88"/>
    <mergeCell ref="D87:D88"/>
    <mergeCell ref="E87:E88"/>
    <mergeCell ref="F87:F88"/>
    <mergeCell ref="G87:G88"/>
    <mergeCell ref="B89:B90"/>
    <mergeCell ref="C89:C90"/>
    <mergeCell ref="D89:D90"/>
    <mergeCell ref="E89:E90"/>
    <mergeCell ref="F89:F90"/>
    <mergeCell ref="B91:B92"/>
    <mergeCell ref="C91:C92"/>
    <mergeCell ref="D91:D92"/>
    <mergeCell ref="E91:E92"/>
    <mergeCell ref="F91:F92"/>
    <mergeCell ref="A93:A100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B97:B98"/>
    <mergeCell ref="C97:C98"/>
    <mergeCell ref="D97:D98"/>
    <mergeCell ref="E97:E98"/>
    <mergeCell ref="F97:F98"/>
    <mergeCell ref="B99:B100"/>
    <mergeCell ref="C99:C100"/>
    <mergeCell ref="D99:D100"/>
    <mergeCell ref="E99:E100"/>
    <mergeCell ref="F99:F100"/>
    <mergeCell ref="A102:A109"/>
    <mergeCell ref="B102:B103"/>
    <mergeCell ref="C102:C103"/>
    <mergeCell ref="D102:D103"/>
    <mergeCell ref="E102:E103"/>
    <mergeCell ref="F102:F103"/>
    <mergeCell ref="B104:B105"/>
    <mergeCell ref="C104:C105"/>
    <mergeCell ref="D104:D105"/>
    <mergeCell ref="E104:E105"/>
    <mergeCell ref="F104:F105"/>
    <mergeCell ref="B106:B107"/>
    <mergeCell ref="C106:C107"/>
    <mergeCell ref="D106:D107"/>
    <mergeCell ref="E106:E107"/>
    <mergeCell ref="F106:F107"/>
    <mergeCell ref="B108:B109"/>
    <mergeCell ref="C108:C109"/>
    <mergeCell ref="D108:D109"/>
    <mergeCell ref="E108:E109"/>
    <mergeCell ref="F108:F109"/>
  </mergeCells>
  <printOptions headings="false" gridLines="false" gridLinesSet="true" horizontalCentered="true" verticalCentered="false"/>
  <pageMargins left="0.7875" right="0" top="0.157638888888889" bottom="0.118055555555556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4-11-16T14:17:57Z</cp:lastPrinted>
  <dcterms:modified xsi:type="dcterms:W3CDTF">2014-11-16T14:27:59Z</dcterms:modified>
  <cp:revision>0</cp:revision>
  <dc:subject/>
  <dc:title/>
</cp:coreProperties>
</file>