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  <sheet name="мс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призеры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ВСЕРОССИЙСКАЯ ФЕДЕРАЦИЯ САМБО</t>
  </si>
  <si>
    <t xml:space="preserve">                                 СПИСОК ПРИЗЕРОВ                      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52 кг</t>
  </si>
  <si>
    <t xml:space="preserve">1</t>
  </si>
  <si>
    <t xml:space="preserve">2</t>
  </si>
  <si>
    <t xml:space="preserve">3</t>
  </si>
  <si>
    <t xml:space="preserve">57 кг</t>
  </si>
  <si>
    <t xml:space="preserve">62 кг</t>
  </si>
  <si>
    <t xml:space="preserve">68 кг</t>
  </si>
  <si>
    <t xml:space="preserve">74 кг</t>
  </si>
  <si>
    <t xml:space="preserve">82 кг</t>
  </si>
  <si>
    <t xml:space="preserve">90 кг</t>
  </si>
  <si>
    <t xml:space="preserve">100 кг</t>
  </si>
  <si>
    <t xml:space="preserve">св100 кг</t>
  </si>
  <si>
    <t xml:space="preserve">св 84 кг</t>
  </si>
  <si>
    <t xml:space="preserve">ю</t>
  </si>
  <si>
    <t xml:space="preserve">СПИСОК СПОРТСМЕНОВ ВЫПОЛНИВШИХ НОРМАТИВ МС РОССИИ</t>
  </si>
  <si>
    <t xml:space="preserve">ВЕС</t>
  </si>
  <si>
    <t xml:space="preserve">количество участников</t>
  </si>
  <si>
    <t xml:space="preserve">количество побед</t>
  </si>
  <si>
    <t xml:space="preserve">Регионы</t>
  </si>
  <si>
    <t xml:space="preserve">48 кг</t>
  </si>
  <si>
    <t xml:space="preserve">Почаев Дмитрий Анатольевич</t>
  </si>
  <si>
    <t xml:space="preserve">20.10.1990, КМС</t>
  </si>
  <si>
    <t xml:space="preserve">УФО, Свердловская, Арти,МО</t>
  </si>
  <si>
    <t xml:space="preserve">Коростылёв А.Б.</t>
  </si>
  <si>
    <t xml:space="preserve">Вержевикин Артем Викторович</t>
  </si>
  <si>
    <t xml:space="preserve">01.07.1991, КМС</t>
  </si>
  <si>
    <t xml:space="preserve">СФО, Кемеровская, Прокопьевск, МО</t>
  </si>
  <si>
    <t xml:space="preserve">Носиков В.В.</t>
  </si>
  <si>
    <t xml:space="preserve">Клюкин Алексей Геннадьевич</t>
  </si>
  <si>
    <t xml:space="preserve">21.03.1990, КМС</t>
  </si>
  <si>
    <t xml:space="preserve">УФО, Свердловская, Багданович,МО</t>
  </si>
  <si>
    <t xml:space="preserve">Пурдин И.В.</t>
  </si>
  <si>
    <t xml:space="preserve">Сиражитдинов Денис Хамматович</t>
  </si>
  <si>
    <t xml:space="preserve">25.07.1991, КМС</t>
  </si>
  <si>
    <t xml:space="preserve">УФО, Челябинская, Аргаяш, МО</t>
  </si>
  <si>
    <t xml:space="preserve">Акуин Д.Ю.</t>
  </si>
  <si>
    <t xml:space="preserve">мужчины</t>
  </si>
  <si>
    <t xml:space="preserve">14</t>
  </si>
  <si>
    <t xml:space="preserve">6</t>
  </si>
  <si>
    <t xml:space="preserve">Новосибирская,Р.Алтай,Омская,Свердловская,Алтайский,Москва,Иркутская.</t>
  </si>
  <si>
    <t xml:space="preserve">12</t>
  </si>
  <si>
    <t xml:space="preserve">Омская,Курганская,Новосибирская,Томская,Р.Алтай,Р.Хакасия,Иркутская.</t>
  </si>
  <si>
    <t xml:space="preserve">19</t>
  </si>
  <si>
    <t xml:space="preserve">Омская,Курганская,Новосибирская,Свердловская,Р.Алтай,Красноярский,ХМАО.</t>
  </si>
  <si>
    <t xml:space="preserve">20</t>
  </si>
  <si>
    <t xml:space="preserve">7</t>
  </si>
  <si>
    <t xml:space="preserve">Новосибирская,Омская,Свердловская,Курганская,Р.Алтай,Москва.</t>
  </si>
  <si>
    <t xml:space="preserve">17</t>
  </si>
  <si>
    <t xml:space="preserve">Новосибирская,Омская,Свердловская,Курганская,Алтайский,Кемеровская.</t>
  </si>
  <si>
    <t xml:space="preserve">Омская,Курганская,Новосибирская,Свердловская,Кемеровская,Томская,Р.Хакасия,Алтайский,ХМАО.</t>
  </si>
  <si>
    <t xml:space="preserve">Новосибирская,Омская,Свердловская,Кемеровская,Камчатский.</t>
  </si>
  <si>
    <t xml:space="preserve">Новосибирская,Омская,Свердловская,Курганская,Алтайский.</t>
  </si>
  <si>
    <t xml:space="preserve">женщины</t>
  </si>
  <si>
    <t xml:space="preserve">Трущенко Елизавета Викторовна</t>
  </si>
  <si>
    <t xml:space="preserve">18.06.1992, КМС</t>
  </si>
  <si>
    <t xml:space="preserve">СФО,Омская,Омск,МО.</t>
  </si>
  <si>
    <t xml:space="preserve">13</t>
  </si>
  <si>
    <t xml:space="preserve">Новосибирская,Омская,Курганская.Алтайский,Томская.</t>
  </si>
  <si>
    <t xml:space="preserve">боевое самбо</t>
  </si>
  <si>
    <t xml:space="preserve">ВЛАСОВ Антон Андреевич</t>
  </si>
  <si>
    <t xml:space="preserve">01.01.94, КМС</t>
  </si>
  <si>
    <t xml:space="preserve">СФО,Омская,Омск.</t>
  </si>
  <si>
    <t xml:space="preserve">Омская,Р.Алтай,Новосибирская,Челябинская,Москва,Красноярский.</t>
  </si>
  <si>
    <t xml:space="preserve">Омская,Курганская,Новосибирская,Р.Алтай,Красноярский,ХМАО,Иркутская.</t>
  </si>
  <si>
    <t xml:space="preserve">78 кг</t>
  </si>
  <si>
    <t xml:space="preserve">св. 78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 Narrow"/>
      <family val="2"/>
      <charset val="204"/>
    </font>
    <font>
      <sz val="16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8520</xdr:rowOff>
    </xdr:from>
    <xdr:to>
      <xdr:col>1</xdr:col>
      <xdr:colOff>120960</xdr:colOff>
      <xdr:row>1</xdr:row>
      <xdr:rowOff>181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0920" y="38520"/>
          <a:ext cx="372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560</xdr:rowOff>
    </xdr:from>
    <xdr:to>
      <xdr:col>1</xdr:col>
      <xdr:colOff>151200</xdr:colOff>
      <xdr:row>2</xdr:row>
      <xdr:rowOff>14292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190800" y="142560"/>
          <a:ext cx="382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8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name/Desktop/&#1055;&#1091;&#1096;&#1085;&#1080;&#1094;&#1072;%202014&#1075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оплата"/>
    </sheetNames>
    <sheetDataSet>
      <sheetData sheetId="0">
        <row r="2">
          <cell r="A2" t="str">
            <v>XV  Всероссийский турнир по самбо на призы Почётного гражданина г.Омска , ЗМС А.М.Пушницы.</v>
          </cell>
        </row>
        <row r="3">
          <cell r="A3" t="str">
            <v>27-31 октября 2014г.                                 г.Омск</v>
          </cell>
        </row>
        <row r="6">
          <cell r="A6" t="str">
            <v>Гл. судья, судья МК</v>
          </cell>
        </row>
        <row r="6">
          <cell r="G6" t="str">
            <v>И.В.Кочкин </v>
          </cell>
        </row>
        <row r="7">
          <cell r="G7" t="str">
            <v>/Иркут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уг 1"/>
      <sheetName val="круг 2"/>
      <sheetName val="пр.хода"/>
      <sheetName val="ит.пр"/>
      <sheetName val="НАГР. ЛИСТ"/>
      <sheetName val="круги (3)"/>
      <sheetName val="круги (4)"/>
      <sheetName val="круги (5)"/>
      <sheetName val="круги 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ЕМЕЛЬЯНОВ Андрей Сергеевич</v>
          </cell>
          <cell r="D6" t="str">
            <v>26.07.91, МС</v>
          </cell>
          <cell r="E6" t="str">
            <v>Омская, Омск,МО</v>
          </cell>
        </row>
        <row r="6">
          <cell r="G6" t="str">
            <v>Галиева Р.Ф.</v>
          </cell>
        </row>
        <row r="8">
          <cell r="C8" t="str">
            <v>ГЕНИЯТОВ Глеб Эдуардович</v>
          </cell>
          <cell r="D8" t="str">
            <v>29.04.85, МС</v>
          </cell>
          <cell r="E8" t="str">
            <v>СФО, Свердловская, Екатеренбург, ПР</v>
          </cell>
        </row>
        <row r="8">
          <cell r="G8" t="str">
            <v>Козлов А.А.</v>
          </cell>
        </row>
        <row r="10">
          <cell r="C10" t="str">
            <v>МИШЕВ Демид Викторович</v>
          </cell>
          <cell r="D10" t="str">
            <v>16.07.94, КМС</v>
          </cell>
          <cell r="E10" t="str">
            <v>МОС, Москва, МО</v>
          </cell>
        </row>
        <row r="10">
          <cell r="G10" t="str">
            <v>Журавицкий А.В., Журавицский С.В.</v>
          </cell>
        </row>
        <row r="12">
          <cell r="C12" t="str">
            <v>ФАЙЗРАХМАНОВ Илья Рамилиевич</v>
          </cell>
          <cell r="D12" t="str">
            <v>16.01.94, КМС</v>
          </cell>
          <cell r="E12" t="str">
            <v>ПФО, Пермский, Краснокамск, МО</v>
          </cell>
        </row>
        <row r="12">
          <cell r="G12" t="str">
            <v>Фадеев А.Н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АДОСОВ АртёмАльбертович</v>
          </cell>
          <cell r="D6" t="str">
            <v>23.02.98. 1р</v>
          </cell>
          <cell r="E6" t="str">
            <v>Алтайский, Барнаул, МО</v>
          </cell>
        </row>
        <row r="6">
          <cell r="G6" t="str">
            <v>Коротеев А.Ю., Баталова Е.В.</v>
          </cell>
        </row>
        <row r="8">
          <cell r="C8" t="str">
            <v>ШУВАЕВ Дмитрий Сергеевич</v>
          </cell>
          <cell r="D8" t="str">
            <v>31.10.98. КМС</v>
          </cell>
          <cell r="E8" t="str">
            <v>Алтайский, Барнаул, СС</v>
          </cell>
        </row>
        <row r="8">
          <cell r="G8" t="str">
            <v>Сбитнев В.Н.</v>
          </cell>
        </row>
        <row r="10">
          <cell r="C10" t="str">
            <v>ПАВЛОВ Данил Евгеньевич</v>
          </cell>
          <cell r="D10" t="str">
            <v>01.08.00. 1р</v>
          </cell>
          <cell r="E10" t="str">
            <v>Алтайский, Бийск, МО</v>
          </cell>
        </row>
        <row r="10">
          <cell r="G10" t="str">
            <v>Середа В.В.</v>
          </cell>
        </row>
        <row r="12">
          <cell r="C12" t="str">
            <v>ЩЕПИН Дмитрий Александрович</v>
          </cell>
          <cell r="D12" t="str">
            <v>05.01.98. 1р</v>
          </cell>
          <cell r="E12" t="str">
            <v>Иркутская, Усоле-Сибирское, МО</v>
          </cell>
        </row>
        <row r="12">
          <cell r="G12" t="str">
            <v>Князев А.Д., Шилкин В.В.</v>
          </cell>
        </row>
      </sheetData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V  Всероссийский турнир по самбо на призы Почётного гражданина г.Омска , ЗМС А.М.Пушницы.</v>
          </cell>
        </row>
        <row r="3">
          <cell r="A3" t="str">
            <v>27-31 октября 2014г.                                 г.Омск</v>
          </cell>
        </row>
        <row r="6">
          <cell r="A6" t="str">
            <v>Гл. судья, судья МК</v>
          </cell>
        </row>
        <row r="6">
          <cell r="G6" t="str">
            <v>И.В.Кочкин </v>
          </cell>
        </row>
        <row r="7">
          <cell r="G7" t="str">
            <v>/Иркут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уг 1"/>
      <sheetName val="круг 2"/>
      <sheetName val="пр.хода"/>
      <sheetName val="ит.пр"/>
      <sheetName val="НАГР. ЛИСТ"/>
      <sheetName val="круги (3)"/>
      <sheetName val="круги (4)"/>
      <sheetName val="круги (5)"/>
      <sheetName val="круги 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ОЧЕРГИН Тимур Станиславович</v>
          </cell>
          <cell r="D6" t="str">
            <v>13.05.96, КМС</v>
          </cell>
          <cell r="E6" t="str">
            <v>СФО, Новосибирская, Новосибирск</v>
          </cell>
        </row>
        <row r="6">
          <cell r="G6" t="str">
            <v>Мордвинов А.И.</v>
          </cell>
        </row>
        <row r="8">
          <cell r="C8" t="str">
            <v>БАДЫ-ХОО Аян Юрьевич</v>
          </cell>
          <cell r="D8" t="str">
            <v>15.02.92, КМС</v>
          </cell>
          <cell r="E8" t="str">
            <v>СФО, Новосибирская, Новосибирск, МО</v>
          </cell>
        </row>
        <row r="8">
          <cell r="G8" t="str">
            <v>Сергеенко Ю.В.</v>
          </cell>
        </row>
        <row r="10">
          <cell r="C10" t="str">
            <v>СЕРИКБАЕВ Меир Ержанович</v>
          </cell>
          <cell r="D10" t="str">
            <v>21.12.96, КМС</v>
          </cell>
          <cell r="E10" t="str">
            <v>СФО, Омская, Омск, СибГУФК</v>
          </cell>
        </row>
        <row r="10">
          <cell r="G10" t="str">
            <v>Бобровский В.А.</v>
          </cell>
        </row>
        <row r="12">
          <cell r="C12" t="str">
            <v>ЧЕЛЧУШЕВ Олег Олегович</v>
          </cell>
          <cell r="D12" t="str">
            <v>12.09.96, КМС</v>
          </cell>
          <cell r="E12" t="str">
            <v>СФО, Р.Алтай, Г-Алтайск, Д.</v>
          </cell>
        </row>
        <row r="12">
          <cell r="G12" t="str">
            <v>Тайпинов В.Л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уг 1"/>
      <sheetName val="круг 2"/>
      <sheetName val="пр.хода"/>
      <sheetName val="ит.пр"/>
      <sheetName val="НАГР. ЛИСТ"/>
      <sheetName val="круги (3)"/>
      <sheetName val="круги (4)"/>
      <sheetName val="круги (5)"/>
      <sheetName val="круги 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САЙЗАН-ООЛ Кайгал-оол Геннадьевич</v>
          </cell>
          <cell r="D6" t="str">
            <v>06.06.93, КМС</v>
          </cell>
          <cell r="E6" t="str">
            <v>СФО, Р.Хакасия, Абакан</v>
          </cell>
        </row>
        <row r="6">
          <cell r="G6" t="str">
            <v>Таскараков В.М.</v>
          </cell>
        </row>
        <row r="8">
          <cell r="C8" t="str">
            <v>ЛОПАРЕВ Никита Николаевич</v>
          </cell>
          <cell r="D8" t="str">
            <v>26.07.96, КМС</v>
          </cell>
          <cell r="E8" t="str">
            <v>СФО, Томская, Томск, МО</v>
          </cell>
        </row>
        <row r="8">
          <cell r="G8" t="str">
            <v>Вахмистрова Н.А., Вышегородцев Д.Е.</v>
          </cell>
        </row>
        <row r="10">
          <cell r="C10" t="str">
            <v>БЕРМУКАНОВ Кайрат Джалгасбаевич</v>
          </cell>
          <cell r="D10" t="str">
            <v>01.12.95, КМС</v>
          </cell>
          <cell r="E10" t="str">
            <v>СФО, Новосибирская, Новосибирск</v>
          </cell>
        </row>
        <row r="10">
          <cell r="G10" t="str">
            <v>Томилов И.А.</v>
          </cell>
        </row>
        <row r="12">
          <cell r="C12" t="str">
            <v>ЖАНГИРОВ Ринат Динарович</v>
          </cell>
          <cell r="D12" t="str">
            <v>24.08.94, КМС</v>
          </cell>
          <cell r="E12" t="str">
            <v>СФО, Омская, Омск</v>
          </cell>
        </row>
        <row r="12">
          <cell r="G12" t="str">
            <v>Зубакин АВ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уг 1"/>
      <sheetName val="круг 2"/>
      <sheetName val="пр.хода"/>
      <sheetName val="ит.пр"/>
      <sheetName val="НАГР. ЛИСТ"/>
      <sheetName val="круги (3)"/>
      <sheetName val="круги (4)"/>
      <sheetName val="круги (5)"/>
      <sheetName val="круги 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АГИРОВ Исмаил Адалят Оглы</v>
          </cell>
          <cell r="D6" t="str">
            <v>08.04.96, КМС</v>
          </cell>
          <cell r="E6" t="str">
            <v>УрФО, Свердловская, Свердловск</v>
          </cell>
        </row>
        <row r="6">
          <cell r="G6" t="str">
            <v>Палабугин С.А., Плотников А.В.</v>
          </cell>
        </row>
        <row r="8">
          <cell r="C8" t="str">
            <v>КРАСНОЖЕНОВ Иван Евгеньевич</v>
          </cell>
          <cell r="D8" t="str">
            <v>05.08.93, КМС</v>
          </cell>
          <cell r="E8" t="str">
            <v>УФО, Курганская, Шадринск, МО</v>
          </cell>
        </row>
        <row r="8">
          <cell r="G8" t="str">
            <v>Старцев А.А.</v>
          </cell>
        </row>
        <row r="10">
          <cell r="C10" t="str">
            <v>СЕМЁНОВ Владислав Михайлович</v>
          </cell>
          <cell r="D10" t="str">
            <v>18.07.95, КМС</v>
          </cell>
          <cell r="E10" t="str">
            <v>УФО,ХМАО, Нижневартовск, МО</v>
          </cell>
        </row>
        <row r="10">
          <cell r="G10" t="str">
            <v>Моисеев  И.В.</v>
          </cell>
        </row>
        <row r="12">
          <cell r="C12" t="str">
            <v>ВАНИН Степан Викторович</v>
          </cell>
          <cell r="D12" t="str">
            <v>12.04.1992 КМС</v>
          </cell>
          <cell r="E12" t="str">
            <v>СФО Новосибирская Новосибирск</v>
          </cell>
        </row>
        <row r="12">
          <cell r="G12" t="str">
            <v>Томилов ИА Вотяков  ИГ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уг 1"/>
      <sheetName val="круг 2"/>
      <sheetName val="пр.хода"/>
      <sheetName val="ит.пр"/>
      <sheetName val="НАГР. ЛИСТ"/>
      <sheetName val="круги (3)"/>
      <sheetName val="круги (4)"/>
      <sheetName val="круги (5)"/>
      <sheetName val="круги 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ОСИНЦЕВ Егор Михайлович</v>
          </cell>
          <cell r="D6" t="str">
            <v>28.11.94, КМС</v>
          </cell>
          <cell r="E6" t="str">
            <v>УФО, Курганская, Шадринск, МО</v>
          </cell>
        </row>
        <row r="6">
          <cell r="G6" t="str">
            <v>Старцев А.А. Пирогов И.Ю.</v>
          </cell>
        </row>
        <row r="8">
          <cell r="C8" t="str">
            <v>МАКЕЕВ Константин Сергеевич</v>
          </cell>
          <cell r="D8" t="str">
            <v>06.01.91, КМС</v>
          </cell>
          <cell r="E8" t="str">
            <v>УФО, Курганская, Юргамыш, МО</v>
          </cell>
        </row>
        <row r="8">
          <cell r="G8" t="str">
            <v>Кинель С.В.</v>
          </cell>
        </row>
        <row r="10">
          <cell r="C10" t="str">
            <v>АРТИКОВ Руслан Шакирбекович</v>
          </cell>
          <cell r="D10" t="str">
            <v>28.08.89, КМС</v>
          </cell>
          <cell r="E10" t="str">
            <v>СФО, Свердловская, Екатеренбург, ПР</v>
          </cell>
        </row>
        <row r="10">
          <cell r="G10" t="str">
            <v>Козлов А.А., Коростылёв А.Б.</v>
          </cell>
        </row>
        <row r="12">
          <cell r="C12" t="str">
            <v>НАСИРАХАНОВ Исламбек Махаммурадович</v>
          </cell>
          <cell r="D12" t="str">
            <v>02.11.95, КМС</v>
          </cell>
          <cell r="E12" t="str">
            <v>СФО, Новосибирская, Новосибирск, МО</v>
          </cell>
        </row>
        <row r="12">
          <cell r="G12" t="str">
            <v>Орлов А.В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уг 1"/>
      <sheetName val="круг 2"/>
      <sheetName val="пр.хода"/>
      <sheetName val="ит.пр"/>
      <sheetName val="НАГР. ЛИСТ"/>
      <sheetName val="круги (3)"/>
      <sheetName val="круги (4)"/>
      <sheetName val="круги (5)"/>
      <sheetName val="круги 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ТЮТЮКИН Антон Олегович</v>
          </cell>
          <cell r="D6" t="str">
            <v>25.07.94, КМС</v>
          </cell>
          <cell r="E6" t="str">
            <v>УФО, Свердловская, Екатеренбург, Д</v>
          </cell>
        </row>
        <row r="6">
          <cell r="G6" t="str">
            <v>Коростелёв А.Б.</v>
          </cell>
        </row>
        <row r="8">
          <cell r="C8" t="str">
            <v>ПЛАКСИН Андрей Олегович</v>
          </cell>
          <cell r="D8" t="str">
            <v>25.08.93, КМС</v>
          </cell>
          <cell r="E8" t="str">
            <v>СФО, Новосибирская, Новосибирск</v>
          </cell>
        </row>
        <row r="8">
          <cell r="G8" t="str">
            <v>Орлов А.В</v>
          </cell>
        </row>
        <row r="10">
          <cell r="C10" t="str">
            <v>МИЧУРОВ Александр Владимирович</v>
          </cell>
          <cell r="D10" t="str">
            <v>12.10.94, КМС</v>
          </cell>
          <cell r="E10" t="str">
            <v>СФО, Омская, Омск</v>
          </cell>
        </row>
        <row r="10">
          <cell r="G10" t="str">
            <v>Кристининов В.А.</v>
          </cell>
        </row>
        <row r="12">
          <cell r="C12" t="str">
            <v>ТЕЛЕВОВ Тамирлан Рашидович</v>
          </cell>
          <cell r="D12" t="str">
            <v>04.04.93, КМС</v>
          </cell>
          <cell r="E12" t="str">
            <v>УФО, Свердловская, Н.Тагил, МО</v>
          </cell>
        </row>
        <row r="12">
          <cell r="G12" t="str">
            <v>Перминов И.Р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уг 1"/>
      <sheetName val="круг 2"/>
      <sheetName val="пр.хода"/>
      <sheetName val="ит.пр"/>
      <sheetName val="НАГР. ЛИСТ"/>
      <sheetName val="круги (3)"/>
      <sheetName val="круги (4)"/>
      <sheetName val="круги (5)"/>
      <sheetName val="круги 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САНЬКОВ Александр Андреевич</v>
          </cell>
          <cell r="D6" t="str">
            <v>24.09.95, КМС</v>
          </cell>
          <cell r="E6" t="str">
            <v>СФО, Кемеровская, Кемерово, МО</v>
          </cell>
        </row>
        <row r="6">
          <cell r="G6" t="str">
            <v>Шиянов С.А.</v>
          </cell>
        </row>
        <row r="8">
          <cell r="C8" t="str">
            <v>ГОЛОБОРОДОВ  Кирил Сергеевич</v>
          </cell>
          <cell r="D8" t="str">
            <v>21.07.93, КМС</v>
          </cell>
          <cell r="E8" t="str">
            <v>СФО, Алтайский, Барнаул</v>
          </cell>
        </row>
        <row r="8">
          <cell r="G8" t="str">
            <v>Чебанов В.А., Голобородов С.И.</v>
          </cell>
        </row>
        <row r="10">
          <cell r="C10" t="str">
            <v>КУЗОВНИКОВ Никита Сергеевич</v>
          </cell>
          <cell r="D10" t="str">
            <v>13.01.95, КМС</v>
          </cell>
          <cell r="E10" t="str">
            <v>УФО, Свердловская, В-Пышма</v>
          </cell>
        </row>
        <row r="10">
          <cell r="G10" t="str">
            <v>Стенников В.Г., Мельников А.Н.</v>
          </cell>
        </row>
        <row r="12">
          <cell r="C12" t="str">
            <v>ТАГИРОВ Рамзан Якубович</v>
          </cell>
          <cell r="D12" t="str">
            <v>13.02.94, КМС</v>
          </cell>
          <cell r="E12" t="str">
            <v>УФО, ХМАО,Излучинск, МО</v>
          </cell>
        </row>
        <row r="12">
          <cell r="G12" t="str">
            <v>Моисеев  И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уг 1"/>
      <sheetName val="круг 2"/>
      <sheetName val="пр.хода"/>
      <sheetName val="ит.пр"/>
      <sheetName val="НАГР. ЛИСТ"/>
      <sheetName val="круги (3)"/>
      <sheetName val="круги (4)"/>
      <sheetName val="круги (5)"/>
      <sheetName val="круги 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АНУФРИЕВ  Александр Дмитриевич</v>
          </cell>
          <cell r="D6" t="str">
            <v>12.08.93, КМС</v>
          </cell>
          <cell r="E6" t="str">
            <v>СФО, Новосибирская, Новосибирск</v>
          </cell>
        </row>
        <row r="6">
          <cell r="G6" t="str">
            <v>Орлов А.А.</v>
          </cell>
        </row>
        <row r="8">
          <cell r="C8" t="str">
            <v>ВОРОБЬЕВ Александр Павлович</v>
          </cell>
          <cell r="D8" t="str">
            <v>19.01.96, КМС</v>
          </cell>
          <cell r="E8" t="str">
            <v>СФО, Новосибирская, Новосибирск</v>
          </cell>
        </row>
        <row r="8">
          <cell r="G8" t="str">
            <v>Томилов И.А.</v>
          </cell>
        </row>
        <row r="10">
          <cell r="C10" t="str">
            <v>КАЗАНЦЕВ Андриан Николаевич</v>
          </cell>
          <cell r="D10" t="str">
            <v>29.01.79, КМС</v>
          </cell>
          <cell r="E10" t="str">
            <v>СФО, Омская, Омск, Д</v>
          </cell>
        </row>
        <row r="10">
          <cell r="G10" t="str">
            <v>ЛилушвилиД.Т.</v>
          </cell>
        </row>
        <row r="12">
          <cell r="C12" t="str">
            <v>МАШУКОВ Антон Павлович</v>
          </cell>
          <cell r="D12" t="str">
            <v>16.03.92, КМС</v>
          </cell>
          <cell r="E12" t="str">
            <v>ДВФО, Камчатский, П-Камчатский</v>
          </cell>
        </row>
        <row r="12">
          <cell r="G12" t="str">
            <v>Денисюк А.Н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уг 1"/>
      <sheetName val="круг 2"/>
      <sheetName val="пр.хода"/>
      <sheetName val="ит.пр"/>
      <sheetName val="НАГР. ЛИСТ"/>
      <sheetName val="круги (3)"/>
      <sheetName val="круги (4)"/>
      <sheetName val="круги (5)"/>
      <sheetName val="круги 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ЕНИЯТОВ Павел Эдуардович</v>
          </cell>
          <cell r="D6" t="str">
            <v>29.04.85, КМС</v>
          </cell>
          <cell r="E6" t="str">
            <v>СФО, Свердловская, Екатеренбург, ПР</v>
          </cell>
        </row>
        <row r="6">
          <cell r="G6" t="str">
            <v>Козлов А.А.</v>
          </cell>
        </row>
        <row r="8">
          <cell r="C8" t="str">
            <v>ТОРГАШОВ Дмитрий Сергеевич</v>
          </cell>
          <cell r="D8" t="str">
            <v>16.03.93 МС</v>
          </cell>
          <cell r="E8" t="str">
            <v>УФО Свердловская В.Пышма</v>
          </cell>
        </row>
        <row r="8">
          <cell r="G8" t="str">
            <v>Стенников ВГ Мельников АН Радионов ЕС</v>
          </cell>
        </row>
        <row r="10">
          <cell r="C10" t="str">
            <v>ЗЕЛЕНЯК Дмитрий Сергеевич</v>
          </cell>
          <cell r="D10" t="str">
            <v>15.02.84, МСМК</v>
          </cell>
          <cell r="E10" t="str">
            <v>УФО Свердловская В.Пышма</v>
          </cell>
        </row>
        <row r="10">
          <cell r="G10" t="str">
            <v>Стенников ВГ Мельников АН Радионов ЕС</v>
          </cell>
        </row>
        <row r="12">
          <cell r="C12" t="str">
            <v>РУКАВИШНИКОВ Максим Сергеевич</v>
          </cell>
          <cell r="D12" t="str">
            <v>05.08.95, КМС</v>
          </cell>
          <cell r="E12" t="str">
            <v>СФО, Свердловская, Екатеренбург, ПР</v>
          </cell>
        </row>
        <row r="12">
          <cell r="G12" t="str">
            <v>Козлов А.А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3" activeCellId="0" sqref="A1: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28.28"/>
    <col collapsed="false" customWidth="true" hidden="false" outlineLevel="0" max="4" min="4" style="0" width="11.7"/>
    <col collapsed="false" customWidth="true" hidden="false" outlineLevel="0" max="5" min="5" style="0" width="31.56"/>
    <col collapsed="false" customWidth="true" hidden="false" outlineLevel="0" max="6" min="6" style="0" width="14.85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tr">
        <f aca="false">[1]реквизиты!$A$2</f>
        <v>XV  Всероссийский турнир по самбо на призы Почётного гражданина г.Омска , ЗМС А.М.Пушницы.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tr">
        <f aca="false">[1]реквизиты!$A$3</f>
        <v>27-31 октября 2014г.                                 г.Омск</v>
      </c>
      <c r="B4" s="4"/>
      <c r="C4" s="4"/>
      <c r="D4" s="4"/>
      <c r="E4" s="4"/>
      <c r="F4" s="4"/>
      <c r="G4" s="4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9.95" hidden="false" customHeight="true" outlineLevel="0" collapsed="false">
      <c r="B6" s="6" t="s">
        <v>2</v>
      </c>
      <c r="C6" s="7" t="s">
        <v>3</v>
      </c>
      <c r="D6" s="8" t="s">
        <v>4</v>
      </c>
      <c r="E6" s="9" t="s">
        <v>5</v>
      </c>
      <c r="F6" s="10" t="s">
        <v>6</v>
      </c>
      <c r="G6" s="11"/>
    </row>
    <row r="7" customFormat="false" ht="15" hidden="false" customHeight="true" outlineLevel="0" collapsed="false">
      <c r="B7" s="6"/>
      <c r="C7" s="7"/>
      <c r="D7" s="8"/>
      <c r="E7" s="9"/>
      <c r="F7" s="10"/>
      <c r="G7" s="11"/>
    </row>
    <row r="8" customFormat="false" ht="9.95" hidden="false" customHeight="true" outlineLevel="0" collapsed="false">
      <c r="A8" s="12" t="s">
        <v>7</v>
      </c>
      <c r="B8" s="13" t="s">
        <v>8</v>
      </c>
      <c r="C8" s="14" t="str">
        <f aca="false">'[2]ит.пр'!$C$6</f>
        <v>КОЧЕРГИН Тимур Станиславович</v>
      </c>
      <c r="D8" s="15" t="str">
        <f aca="false">'[2]ит.пр'!$D$6</f>
        <v>13.05.96, КМС</v>
      </c>
      <c r="E8" s="16" t="str">
        <f aca="false">'[2]ит.пр'!$E$6</f>
        <v>СФО, Новосибирская, Новосибирск</v>
      </c>
      <c r="F8" s="17" t="str">
        <f aca="false">'[2]ит.пр'!$G$6</f>
        <v>Мордвинов А.И.</v>
      </c>
      <c r="G8" s="18"/>
    </row>
    <row r="9" customFormat="false" ht="9.95" hidden="false" customHeight="true" outlineLevel="0" collapsed="false">
      <c r="A9" s="12"/>
      <c r="B9" s="13"/>
      <c r="C9" s="14"/>
      <c r="D9" s="15"/>
      <c r="E9" s="16"/>
      <c r="F9" s="17"/>
      <c r="G9" s="18"/>
    </row>
    <row r="10" customFormat="false" ht="9.95" hidden="false" customHeight="true" outlineLevel="0" collapsed="false">
      <c r="A10" s="12"/>
      <c r="B10" s="19" t="s">
        <v>9</v>
      </c>
      <c r="C10" s="20" t="str">
        <f aca="false">'[2]ит.пр'!$C$8</f>
        <v>БАДЫ-ХОО Аян Юрьевич</v>
      </c>
      <c r="D10" s="21" t="str">
        <f aca="false">'[2]ит.пр'!$D$8</f>
        <v>15.02.92, КМС</v>
      </c>
      <c r="E10" s="22" t="str">
        <f aca="false">'[2]ит.пр'!$E$8</f>
        <v>СФО, Новосибирская, Новосибирск, МО</v>
      </c>
      <c r="F10" s="23" t="str">
        <f aca="false">'[2]ит.пр'!$G$8</f>
        <v>Сергеенко Ю.В.</v>
      </c>
      <c r="G10" s="18"/>
    </row>
    <row r="11" customFormat="false" ht="9.95" hidden="false" customHeight="true" outlineLevel="0" collapsed="false">
      <c r="A11" s="12"/>
      <c r="B11" s="19"/>
      <c r="C11" s="20"/>
      <c r="D11" s="21"/>
      <c r="E11" s="22"/>
      <c r="F11" s="23"/>
      <c r="G11" s="18"/>
    </row>
    <row r="12" customFormat="false" ht="9.95" hidden="false" customHeight="true" outlineLevel="0" collapsed="false">
      <c r="A12" s="12"/>
      <c r="B12" s="24" t="s">
        <v>10</v>
      </c>
      <c r="C12" s="20" t="str">
        <f aca="false">'[2]ит.пр'!$C$10</f>
        <v>СЕРИКБАЕВ Меир Ержанович</v>
      </c>
      <c r="D12" s="21" t="str">
        <f aca="false">'[2]ит.пр'!$D$10</f>
        <v>21.12.96, КМС</v>
      </c>
      <c r="E12" s="22" t="str">
        <f aca="false">'[2]ит.пр'!$E$10</f>
        <v>СФО, Омская, Омск, СибГУФК</v>
      </c>
      <c r="F12" s="23" t="str">
        <f aca="false">'[2]ит.пр'!$G$10</f>
        <v>Бобровский В.А.</v>
      </c>
      <c r="G12" s="25"/>
    </row>
    <row r="13" customFormat="false" ht="9.95" hidden="false" customHeight="true" outlineLevel="0" collapsed="false">
      <c r="A13" s="12"/>
      <c r="B13" s="24"/>
      <c r="C13" s="20"/>
      <c r="D13" s="21"/>
      <c r="E13" s="22"/>
      <c r="F13" s="23"/>
      <c r="G13" s="25"/>
    </row>
    <row r="14" customFormat="false" ht="9.95" hidden="false" customHeight="true" outlineLevel="0" collapsed="false">
      <c r="A14" s="12"/>
      <c r="B14" s="24" t="s">
        <v>10</v>
      </c>
      <c r="C14" s="26" t="str">
        <f aca="false">'[2]ит.пр'!$C$12</f>
        <v>ЧЕЛЧУШЕВ Олег Олегович</v>
      </c>
      <c r="D14" s="27" t="str">
        <f aca="false">'[2]ит.пр'!$D$12</f>
        <v>12.09.96, КМС</v>
      </c>
      <c r="E14" s="28" t="str">
        <f aca="false">'[2]ит.пр'!$E$12</f>
        <v>СФО, Р.Алтай, Г-Алтайск, Д.</v>
      </c>
      <c r="F14" s="29" t="str">
        <f aca="false">'[2]ит.пр'!$G$12</f>
        <v>Тайпинов В.Л.</v>
      </c>
      <c r="G14" s="25"/>
    </row>
    <row r="15" customFormat="false" ht="9.95" hidden="false" customHeight="true" outlineLevel="0" collapsed="false">
      <c r="A15" s="12"/>
      <c r="B15" s="24"/>
      <c r="C15" s="26"/>
      <c r="D15" s="27"/>
      <c r="E15" s="28"/>
      <c r="F15" s="29"/>
      <c r="G15" s="25"/>
    </row>
    <row r="16" customFormat="false" ht="9.95" hidden="false" customHeight="true" outlineLevel="0" collapsed="false">
      <c r="A16" s="12" t="s">
        <v>11</v>
      </c>
      <c r="B16" s="30" t="s">
        <v>8</v>
      </c>
      <c r="C16" s="14" t="str">
        <f aca="false">'[3]ит.пр'!$C$6</f>
        <v>САЙЗАН-ООЛ Кайгал-оол Геннадьевич</v>
      </c>
      <c r="D16" s="31" t="str">
        <f aca="false">'[3]ит.пр'!$D$6</f>
        <v>06.06.93, КМС</v>
      </c>
      <c r="E16" s="14" t="str">
        <f aca="false">'[3]ит.пр'!$E$6</f>
        <v>СФО, Р.Хакасия, Абакан</v>
      </c>
      <c r="F16" s="32" t="str">
        <f aca="false">'[3]ит.пр'!$G$6</f>
        <v>Таскараков В.М.</v>
      </c>
      <c r="G16" s="25"/>
    </row>
    <row r="17" customFormat="false" ht="9.95" hidden="false" customHeight="true" outlineLevel="0" collapsed="false">
      <c r="A17" s="12"/>
      <c r="B17" s="30"/>
      <c r="C17" s="14"/>
      <c r="D17" s="31"/>
      <c r="E17" s="14"/>
      <c r="F17" s="32"/>
      <c r="G17" s="25"/>
    </row>
    <row r="18" customFormat="false" ht="9.95" hidden="false" customHeight="true" outlineLevel="0" collapsed="false">
      <c r="A18" s="12"/>
      <c r="B18" s="24" t="s">
        <v>9</v>
      </c>
      <c r="C18" s="20" t="str">
        <f aca="false">'[3]ит.пр'!$C$8</f>
        <v>ЛОПАРЕВ Никита Николаевич</v>
      </c>
      <c r="D18" s="21" t="str">
        <f aca="false">'[3]ит.пр'!$D$8</f>
        <v>26.07.96, КМС</v>
      </c>
      <c r="E18" s="33" t="str">
        <f aca="false">'[3]ит.пр'!$E$8</f>
        <v>СФО, Томская, Томск, МО</v>
      </c>
      <c r="F18" s="34" t="str">
        <f aca="false">'[3]ит.пр'!$G$8</f>
        <v>Вахмистрова Н.А., Вышегородцев Д.Е.</v>
      </c>
      <c r="G18" s="25"/>
    </row>
    <row r="19" customFormat="false" ht="9.95" hidden="false" customHeight="true" outlineLevel="0" collapsed="false">
      <c r="A19" s="12"/>
      <c r="B19" s="24"/>
      <c r="C19" s="20"/>
      <c r="D19" s="21"/>
      <c r="E19" s="33"/>
      <c r="F19" s="34"/>
      <c r="G19" s="25"/>
    </row>
    <row r="20" customFormat="false" ht="9.95" hidden="false" customHeight="true" outlineLevel="0" collapsed="false">
      <c r="A20" s="12"/>
      <c r="B20" s="24" t="s">
        <v>10</v>
      </c>
      <c r="C20" s="20" t="str">
        <f aca="false">'[3]ит.пр'!$C$10</f>
        <v>БЕРМУКАНОВ Кайрат Джалгасбаевич</v>
      </c>
      <c r="D20" s="21" t="str">
        <f aca="false">'[3]ит.пр'!$D$10</f>
        <v>01.12.95, КМС</v>
      </c>
      <c r="E20" s="33" t="str">
        <f aca="false">'[3]ит.пр'!$E$10</f>
        <v>СФО, Новосибирская, Новосибирск</v>
      </c>
      <c r="F20" s="34" t="str">
        <f aca="false">'[3]ит.пр'!$G$10</f>
        <v>Томилов И.А.</v>
      </c>
      <c r="G20" s="25"/>
    </row>
    <row r="21" customFormat="false" ht="9.95" hidden="false" customHeight="true" outlineLevel="0" collapsed="false">
      <c r="A21" s="12"/>
      <c r="B21" s="24"/>
      <c r="C21" s="20"/>
      <c r="D21" s="21"/>
      <c r="E21" s="33"/>
      <c r="F21" s="34"/>
      <c r="G21" s="25"/>
    </row>
    <row r="22" customFormat="false" ht="9.95" hidden="false" customHeight="true" outlineLevel="0" collapsed="false">
      <c r="A22" s="12"/>
      <c r="B22" s="24" t="s">
        <v>10</v>
      </c>
      <c r="C22" s="20" t="str">
        <f aca="false">'[3]ит.пр'!$C$12</f>
        <v>ЖАНГИРОВ Ринат Динарович</v>
      </c>
      <c r="D22" s="21" t="str">
        <f aca="false">'[3]ит.пр'!$D$12</f>
        <v>24.08.94, КМС</v>
      </c>
      <c r="E22" s="33" t="str">
        <f aca="false">'[3]ит.пр'!$E$12</f>
        <v>СФО, Омская, Омск</v>
      </c>
      <c r="F22" s="34" t="str">
        <f aca="false">'[3]ит.пр'!$G$12</f>
        <v>Зубакин АВ</v>
      </c>
      <c r="G22" s="25"/>
    </row>
    <row r="23" customFormat="false" ht="9.95" hidden="false" customHeight="true" outlineLevel="0" collapsed="false">
      <c r="A23" s="12"/>
      <c r="B23" s="24"/>
      <c r="C23" s="20"/>
      <c r="D23" s="21"/>
      <c r="E23" s="33"/>
      <c r="F23" s="34"/>
      <c r="G23" s="25"/>
    </row>
    <row r="24" customFormat="false" ht="9.95" hidden="false" customHeight="true" outlineLevel="0" collapsed="false">
      <c r="A24" s="12" t="s">
        <v>12</v>
      </c>
      <c r="B24" s="30" t="s">
        <v>8</v>
      </c>
      <c r="C24" s="14" t="str">
        <f aca="false">'[4]ит.пр'!$C$6</f>
        <v>БАГИРОВ Исмаил Адалят Оглы</v>
      </c>
      <c r="D24" s="31" t="str">
        <f aca="false">'[4]ит.пр'!$D$6</f>
        <v>08.04.96, КМС</v>
      </c>
      <c r="E24" s="16" t="str">
        <f aca="false">'[4]ит.пр'!$E$6</f>
        <v>УрФО, Свердловская, Свердловск</v>
      </c>
      <c r="F24" s="17" t="str">
        <f aca="false">'[4]ит.пр'!$G$6</f>
        <v>Палабугин С.А., Плотников А.В.</v>
      </c>
      <c r="G24" s="25"/>
    </row>
    <row r="25" customFormat="false" ht="9.95" hidden="false" customHeight="true" outlineLevel="0" collapsed="false">
      <c r="A25" s="12"/>
      <c r="B25" s="30"/>
      <c r="C25" s="14"/>
      <c r="D25" s="31"/>
      <c r="E25" s="16"/>
      <c r="F25" s="17"/>
      <c r="G25" s="25"/>
    </row>
    <row r="26" customFormat="false" ht="9.95" hidden="false" customHeight="true" outlineLevel="0" collapsed="false">
      <c r="A26" s="12"/>
      <c r="B26" s="24" t="s">
        <v>9</v>
      </c>
      <c r="C26" s="35" t="str">
        <f aca="false">'[4]ит.пр'!$C$8</f>
        <v>КРАСНОЖЕНОВ Иван Евгеньевич</v>
      </c>
      <c r="D26" s="36" t="str">
        <f aca="false">'[4]ит.пр'!$D$8</f>
        <v>05.08.93, КМС</v>
      </c>
      <c r="E26" s="37" t="str">
        <f aca="false">'[4]ит.пр'!$E$8</f>
        <v>УФО, Курганская, Шадринск, МО</v>
      </c>
      <c r="F26" s="38" t="str">
        <f aca="false">'[4]ит.пр'!$G$8</f>
        <v>Старцев А.А.</v>
      </c>
      <c r="G26" s="25"/>
    </row>
    <row r="27" customFormat="false" ht="9.95" hidden="false" customHeight="true" outlineLevel="0" collapsed="false">
      <c r="A27" s="12"/>
      <c r="B27" s="24"/>
      <c r="C27" s="35"/>
      <c r="D27" s="36"/>
      <c r="E27" s="37"/>
      <c r="F27" s="38"/>
      <c r="G27" s="25"/>
    </row>
    <row r="28" customFormat="false" ht="9.95" hidden="false" customHeight="true" outlineLevel="0" collapsed="false">
      <c r="A28" s="12"/>
      <c r="B28" s="24" t="s">
        <v>10</v>
      </c>
      <c r="C28" s="35" t="str">
        <f aca="false">'[4]ит.пр'!$C$10</f>
        <v>СЕМЁНОВ Владислав Михайлович</v>
      </c>
      <c r="D28" s="36" t="str">
        <f aca="false">'[4]ит.пр'!$D$10</f>
        <v>18.07.95, КМС</v>
      </c>
      <c r="E28" s="37" t="str">
        <f aca="false">'[4]ит.пр'!$E$10</f>
        <v>УФО,ХМАО, Нижневартовск, МО</v>
      </c>
      <c r="F28" s="38" t="str">
        <f aca="false">'[4]ит.пр'!$G$10</f>
        <v>Моисеев  И.В.</v>
      </c>
      <c r="G28" s="25"/>
    </row>
    <row r="29" customFormat="false" ht="9.95" hidden="false" customHeight="true" outlineLevel="0" collapsed="false">
      <c r="A29" s="12"/>
      <c r="B29" s="24"/>
      <c r="C29" s="35"/>
      <c r="D29" s="36"/>
      <c r="E29" s="37"/>
      <c r="F29" s="38"/>
      <c r="G29" s="25"/>
    </row>
    <row r="30" customFormat="false" ht="9.95" hidden="false" customHeight="true" outlineLevel="0" collapsed="false">
      <c r="A30" s="12"/>
      <c r="B30" s="24" t="s">
        <v>10</v>
      </c>
      <c r="C30" s="35" t="str">
        <f aca="false">'[4]ит.пр'!$C$12</f>
        <v>ВАНИН Степан Викторович</v>
      </c>
      <c r="D30" s="39" t="str">
        <f aca="false">'[4]ит.пр'!$D$12</f>
        <v>12.04.1992 КМС</v>
      </c>
      <c r="E30" s="37" t="str">
        <f aca="false">'[4]ит.пр'!$E$12</f>
        <v>СФО Новосибирская Новосибирск</v>
      </c>
      <c r="F30" s="38" t="str">
        <f aca="false">'[4]ит.пр'!$G$12</f>
        <v>Томилов ИА Вотяков  ИГ</v>
      </c>
      <c r="G30" s="25"/>
    </row>
    <row r="31" customFormat="false" ht="9.95" hidden="false" customHeight="true" outlineLevel="0" collapsed="false">
      <c r="A31" s="12"/>
      <c r="B31" s="24"/>
      <c r="C31" s="35"/>
      <c r="D31" s="39"/>
      <c r="E31" s="37"/>
      <c r="F31" s="38"/>
      <c r="G31" s="25"/>
    </row>
    <row r="32" customFormat="false" ht="9.95" hidden="false" customHeight="true" outlineLevel="0" collapsed="false">
      <c r="A32" s="40" t="s">
        <v>13</v>
      </c>
      <c r="B32" s="30" t="s">
        <v>8</v>
      </c>
      <c r="C32" s="14" t="str">
        <f aca="false">'[5]ит.пр'!$C$6</f>
        <v>ОСИНЦЕВ Егор Михайлович</v>
      </c>
      <c r="D32" s="31" t="str">
        <f aca="false">'[5]ит.пр'!$D$6</f>
        <v>28.11.94, КМС</v>
      </c>
      <c r="E32" s="16" t="str">
        <f aca="false">'[5]ит.пр'!$E$6</f>
        <v>УФО, Курганская, Шадринск, МО</v>
      </c>
      <c r="F32" s="32" t="str">
        <f aca="false">'[5]ит.пр'!$G$6</f>
        <v>Старцев А.А. Пирогов И.Ю.</v>
      </c>
      <c r="G32" s="25"/>
    </row>
    <row r="33" customFormat="false" ht="9.95" hidden="false" customHeight="true" outlineLevel="0" collapsed="false">
      <c r="A33" s="40"/>
      <c r="B33" s="30"/>
      <c r="C33" s="14"/>
      <c r="D33" s="31"/>
      <c r="E33" s="16"/>
      <c r="F33" s="32"/>
      <c r="G33" s="25"/>
    </row>
    <row r="34" customFormat="false" ht="9.95" hidden="false" customHeight="true" outlineLevel="0" collapsed="false">
      <c r="A34" s="40"/>
      <c r="B34" s="24" t="s">
        <v>9</v>
      </c>
      <c r="C34" s="20" t="str">
        <f aca="false">'[5]ит.пр'!$C$8</f>
        <v>МАКЕЕВ Константин Сергеевич</v>
      </c>
      <c r="D34" s="21" t="str">
        <f aca="false">'[5]ит.пр'!$D$8</f>
        <v>06.01.91, КМС</v>
      </c>
      <c r="E34" s="22" t="str">
        <f aca="false">'[5]ит.пр'!$E$8</f>
        <v>УФО, Курганская, Юргамыш, МО</v>
      </c>
      <c r="F34" s="34" t="str">
        <f aca="false">'[5]ит.пр'!$G$8</f>
        <v>Кинель С.В.</v>
      </c>
      <c r="G34" s="25"/>
    </row>
    <row r="35" customFormat="false" ht="9.95" hidden="false" customHeight="true" outlineLevel="0" collapsed="false">
      <c r="A35" s="40"/>
      <c r="B35" s="24"/>
      <c r="C35" s="20"/>
      <c r="D35" s="21"/>
      <c r="E35" s="22"/>
      <c r="F35" s="34"/>
      <c r="G35" s="25"/>
    </row>
    <row r="36" customFormat="false" ht="9.95" hidden="false" customHeight="true" outlineLevel="0" collapsed="false">
      <c r="A36" s="40"/>
      <c r="B36" s="24" t="s">
        <v>10</v>
      </c>
      <c r="C36" s="20" t="str">
        <f aca="false">'[5]ит.пр'!$C$10</f>
        <v>АРТИКОВ Руслан Шакирбекович</v>
      </c>
      <c r="D36" s="21" t="str">
        <f aca="false">'[5]ит.пр'!$D$10</f>
        <v>28.08.89, КМС</v>
      </c>
      <c r="E36" s="22" t="str">
        <f aca="false">'[5]ит.пр'!$E$10</f>
        <v>СФО, Свердловская, Екатеренбург, ПР</v>
      </c>
      <c r="F36" s="34" t="str">
        <f aca="false">'[5]ит.пр'!$G$10</f>
        <v>Козлов А.А., Коростылёв А.Б.</v>
      </c>
      <c r="G36" s="25"/>
    </row>
    <row r="37" customFormat="false" ht="9.95" hidden="false" customHeight="true" outlineLevel="0" collapsed="false">
      <c r="A37" s="40"/>
      <c r="B37" s="24"/>
      <c r="C37" s="20"/>
      <c r="D37" s="21"/>
      <c r="E37" s="22"/>
      <c r="F37" s="34"/>
      <c r="G37" s="25"/>
    </row>
    <row r="38" customFormat="false" ht="9.95" hidden="false" customHeight="true" outlineLevel="0" collapsed="false">
      <c r="A38" s="40"/>
      <c r="B38" s="24" t="s">
        <v>10</v>
      </c>
      <c r="C38" s="20" t="str">
        <f aca="false">'[5]ит.пр'!$C$12</f>
        <v>НАСИРАХАНОВ Исламбек Махаммурадович</v>
      </c>
      <c r="D38" s="21" t="str">
        <f aca="false">'[5]ит.пр'!$D$12</f>
        <v>02.11.95, КМС</v>
      </c>
      <c r="E38" s="22" t="str">
        <f aca="false">'[5]ит.пр'!$E$12</f>
        <v>СФО, Новосибирская, Новосибирск, МО</v>
      </c>
      <c r="F38" s="34" t="str">
        <f aca="false">'[5]ит.пр'!$G$12</f>
        <v>Орлов А.В</v>
      </c>
      <c r="G38" s="25"/>
    </row>
    <row r="39" customFormat="false" ht="9.95" hidden="false" customHeight="true" outlineLevel="0" collapsed="false">
      <c r="A39" s="40"/>
      <c r="B39" s="24"/>
      <c r="C39" s="20"/>
      <c r="D39" s="21"/>
      <c r="E39" s="22"/>
      <c r="F39" s="34"/>
      <c r="G39" s="25"/>
    </row>
    <row r="40" customFormat="false" ht="9.95" hidden="false" customHeight="true" outlineLevel="0" collapsed="false">
      <c r="A40" s="40" t="s">
        <v>14</v>
      </c>
      <c r="B40" s="30" t="s">
        <v>8</v>
      </c>
      <c r="C40" s="41" t="str">
        <f aca="false">'[6]ит.пр'!$C$6</f>
        <v>ТЮТЮКИН Антон Олегович</v>
      </c>
      <c r="D40" s="42" t="str">
        <f aca="false">'[6]ит.пр'!$D$6</f>
        <v>25.07.94, КМС</v>
      </c>
      <c r="E40" s="43" t="str">
        <f aca="false">'[6]ит.пр'!$E$6</f>
        <v>УФО, Свердловская, Екатеренбург, Д</v>
      </c>
      <c r="F40" s="44" t="str">
        <f aca="false">'[6]ит.пр'!$G$6</f>
        <v>Коростелёв А.Б.</v>
      </c>
      <c r="G40" s="25"/>
    </row>
    <row r="41" customFormat="false" ht="9.95" hidden="false" customHeight="true" outlineLevel="0" collapsed="false">
      <c r="A41" s="40"/>
      <c r="B41" s="30"/>
      <c r="C41" s="41"/>
      <c r="D41" s="42"/>
      <c r="E41" s="43"/>
      <c r="F41" s="44"/>
      <c r="G41" s="25"/>
    </row>
    <row r="42" customFormat="false" ht="9.95" hidden="false" customHeight="true" outlineLevel="0" collapsed="false">
      <c r="A42" s="40"/>
      <c r="B42" s="24" t="s">
        <v>9</v>
      </c>
      <c r="C42" s="20" t="str">
        <f aca="false">'[6]ит.пр'!$C$8</f>
        <v>ПЛАКСИН Андрей Олегович</v>
      </c>
      <c r="D42" s="45" t="str">
        <f aca="false">'[6]ит.пр'!$D$8</f>
        <v>25.08.93, КМС</v>
      </c>
      <c r="E42" s="22" t="str">
        <f aca="false">'[6]ит.пр'!$E$8</f>
        <v>СФО, Новосибирская, Новосибирск</v>
      </c>
      <c r="F42" s="34" t="str">
        <f aca="false">'[6]ит.пр'!$G$8</f>
        <v>Орлов А.В</v>
      </c>
      <c r="G42" s="25"/>
    </row>
    <row r="43" customFormat="false" ht="9.95" hidden="false" customHeight="true" outlineLevel="0" collapsed="false">
      <c r="A43" s="40"/>
      <c r="B43" s="24"/>
      <c r="C43" s="20"/>
      <c r="D43" s="45"/>
      <c r="E43" s="22"/>
      <c r="F43" s="34"/>
      <c r="G43" s="25"/>
    </row>
    <row r="44" customFormat="false" ht="9.95" hidden="false" customHeight="true" outlineLevel="0" collapsed="false">
      <c r="A44" s="40"/>
      <c r="B44" s="24" t="s">
        <v>10</v>
      </c>
      <c r="C44" s="35" t="str">
        <f aca="false">'[6]ит.пр'!$C$10</f>
        <v>МИЧУРОВ Александр Владимирович</v>
      </c>
      <c r="D44" s="39" t="str">
        <f aca="false">'[6]ит.пр'!$D$10</f>
        <v>12.10.94, КМС</v>
      </c>
      <c r="E44" s="37" t="str">
        <f aca="false">'[6]ит.пр'!$E$10</f>
        <v>СФО, Омская, Омск</v>
      </c>
      <c r="F44" s="46" t="str">
        <f aca="false">'[6]ит.пр'!$G$10</f>
        <v>Кристининов В.А.</v>
      </c>
      <c r="G44" s="25"/>
    </row>
    <row r="45" customFormat="false" ht="9.95" hidden="false" customHeight="true" outlineLevel="0" collapsed="false">
      <c r="A45" s="40"/>
      <c r="B45" s="24"/>
      <c r="C45" s="35"/>
      <c r="D45" s="39"/>
      <c r="E45" s="37"/>
      <c r="F45" s="46"/>
      <c r="G45" s="25"/>
    </row>
    <row r="46" customFormat="false" ht="9.95" hidden="false" customHeight="true" outlineLevel="0" collapsed="false">
      <c r="A46" s="40"/>
      <c r="B46" s="24" t="s">
        <v>10</v>
      </c>
      <c r="C46" s="20" t="str">
        <f aca="false">'[6]ит.пр'!$C$12</f>
        <v>ТЕЛЕВОВ Тамирлан Рашидович</v>
      </c>
      <c r="D46" s="45" t="str">
        <f aca="false">'[6]ит.пр'!$D$12</f>
        <v>04.04.93, КМС</v>
      </c>
      <c r="E46" s="22" t="str">
        <f aca="false">'[6]ит.пр'!$E$12</f>
        <v>УФО, Свердловская, Н.Тагил, МО</v>
      </c>
      <c r="F46" s="34" t="str">
        <f aca="false">'[6]ит.пр'!$G$12</f>
        <v>Перминов И.Р.</v>
      </c>
      <c r="G46" s="25"/>
    </row>
    <row r="47" customFormat="false" ht="9.95" hidden="false" customHeight="true" outlineLevel="0" collapsed="false">
      <c r="A47" s="40"/>
      <c r="B47" s="24"/>
      <c r="C47" s="20"/>
      <c r="D47" s="45"/>
      <c r="E47" s="22"/>
      <c r="F47" s="34"/>
      <c r="G47" s="25"/>
    </row>
    <row r="48" customFormat="false" ht="9.95" hidden="false" customHeight="true" outlineLevel="0" collapsed="false">
      <c r="A48" s="40" t="s">
        <v>15</v>
      </c>
      <c r="B48" s="30" t="s">
        <v>8</v>
      </c>
      <c r="C48" s="14" t="str">
        <f aca="false">'[7]ит.пр'!$C$6</f>
        <v>САНЬКОВ Александр Андреевич</v>
      </c>
      <c r="D48" s="47" t="str">
        <f aca="false">'[7]ит.пр'!$D$6</f>
        <v>24.09.95, КМС</v>
      </c>
      <c r="E48" s="16" t="str">
        <f aca="false">'[7]ит.пр'!$E$6</f>
        <v>СФО, Кемеровская, Кемерово, МО</v>
      </c>
      <c r="F48" s="32" t="str">
        <f aca="false">'[7]ит.пр'!$G$6</f>
        <v>Шиянов С.А.</v>
      </c>
      <c r="G48" s="25"/>
    </row>
    <row r="49" customFormat="false" ht="9.95" hidden="false" customHeight="true" outlineLevel="0" collapsed="false">
      <c r="A49" s="40"/>
      <c r="B49" s="30"/>
      <c r="C49" s="14"/>
      <c r="D49" s="47"/>
      <c r="E49" s="16"/>
      <c r="F49" s="32"/>
      <c r="G49" s="25"/>
    </row>
    <row r="50" customFormat="false" ht="9.95" hidden="false" customHeight="true" outlineLevel="0" collapsed="false">
      <c r="A50" s="40"/>
      <c r="B50" s="24" t="s">
        <v>9</v>
      </c>
      <c r="C50" s="20" t="str">
        <f aca="false">'[7]ит.пр'!$C$8</f>
        <v>ГОЛОБОРОДОВ  Кирил Сергеевич</v>
      </c>
      <c r="D50" s="45" t="str">
        <f aca="false">'[7]ит.пр'!$D$8</f>
        <v>21.07.93, КМС</v>
      </c>
      <c r="E50" s="22" t="str">
        <f aca="false">'[7]ит.пр'!$E$8</f>
        <v>СФО, Алтайский, Барнаул</v>
      </c>
      <c r="F50" s="34" t="str">
        <f aca="false">'[7]ит.пр'!$G$8</f>
        <v>Чебанов В.А., Голобородов С.И.</v>
      </c>
      <c r="G50" s="25"/>
    </row>
    <row r="51" customFormat="false" ht="9.95" hidden="false" customHeight="true" outlineLevel="0" collapsed="false">
      <c r="A51" s="40"/>
      <c r="B51" s="24"/>
      <c r="C51" s="20"/>
      <c r="D51" s="45"/>
      <c r="E51" s="22"/>
      <c r="F51" s="34"/>
      <c r="G51" s="25"/>
    </row>
    <row r="52" customFormat="false" ht="9.95" hidden="false" customHeight="true" outlineLevel="0" collapsed="false">
      <c r="A52" s="40"/>
      <c r="B52" s="24" t="s">
        <v>10</v>
      </c>
      <c r="C52" s="20" t="str">
        <f aca="false">'[7]ит.пр'!$C$10</f>
        <v>КУЗОВНИКОВ Никита Сергеевич</v>
      </c>
      <c r="D52" s="45" t="str">
        <f aca="false">'[7]ит.пр'!$D$10</f>
        <v>13.01.95, КМС</v>
      </c>
      <c r="E52" s="22" t="str">
        <f aca="false">'[7]ит.пр'!$E$10</f>
        <v>УФО, Свердловская, В-Пышма</v>
      </c>
      <c r="F52" s="34" t="str">
        <f aca="false">'[7]ит.пр'!$G$10</f>
        <v>Стенников В.Г., Мельников А.Н.</v>
      </c>
      <c r="G52" s="25"/>
    </row>
    <row r="53" customFormat="false" ht="9.95" hidden="false" customHeight="true" outlineLevel="0" collapsed="false">
      <c r="A53" s="40"/>
      <c r="B53" s="24"/>
      <c r="C53" s="20"/>
      <c r="D53" s="45"/>
      <c r="E53" s="22"/>
      <c r="F53" s="34"/>
      <c r="G53" s="25"/>
    </row>
    <row r="54" customFormat="false" ht="9.95" hidden="false" customHeight="true" outlineLevel="0" collapsed="false">
      <c r="A54" s="40"/>
      <c r="B54" s="24" t="s">
        <v>10</v>
      </c>
      <c r="C54" s="20" t="str">
        <f aca="false">'[7]ит.пр'!$C$12</f>
        <v>ТАГИРОВ Рамзан Якубович</v>
      </c>
      <c r="D54" s="45" t="str">
        <f aca="false">'[7]ит.пр'!$D$12</f>
        <v>13.02.94, КМС</v>
      </c>
      <c r="E54" s="22" t="str">
        <f aca="false">'[7]ит.пр'!$E$12</f>
        <v>УФО, ХМАО,Излучинск, МО</v>
      </c>
      <c r="F54" s="34" t="str">
        <f aca="false">'[7]ит.пр'!$G$12</f>
        <v>Моисеев  И.В.</v>
      </c>
      <c r="G54" s="25"/>
    </row>
    <row r="55" customFormat="false" ht="9.95" hidden="false" customHeight="true" outlineLevel="0" collapsed="false">
      <c r="A55" s="40"/>
      <c r="B55" s="24"/>
      <c r="C55" s="20"/>
      <c r="D55" s="45"/>
      <c r="E55" s="22"/>
      <c r="F55" s="34"/>
      <c r="G55" s="25"/>
    </row>
    <row r="56" customFormat="false" ht="9.95" hidden="false" customHeight="true" outlineLevel="0" collapsed="false">
      <c r="A56" s="40" t="s">
        <v>16</v>
      </c>
      <c r="B56" s="30" t="s">
        <v>8</v>
      </c>
      <c r="C56" s="14" t="str">
        <f aca="false">'[8]ит.пр'!$C$6</f>
        <v>АНУФРИЕВ  Александр Дмитриевич</v>
      </c>
      <c r="D56" s="31" t="str">
        <f aca="false">'[8]ит.пр'!$D$6</f>
        <v>12.08.93, КМС</v>
      </c>
      <c r="E56" s="16" t="str">
        <f aca="false">'[8]ит.пр'!$E$6</f>
        <v>СФО, Новосибирская, Новосибирск</v>
      </c>
      <c r="F56" s="32" t="str">
        <f aca="false">'[8]ит.пр'!$G$6</f>
        <v>Орлов А.А.</v>
      </c>
      <c r="G56" s="25"/>
    </row>
    <row r="57" customFormat="false" ht="9.95" hidden="false" customHeight="true" outlineLevel="0" collapsed="false">
      <c r="A57" s="40"/>
      <c r="B57" s="30"/>
      <c r="C57" s="14"/>
      <c r="D57" s="31"/>
      <c r="E57" s="16"/>
      <c r="F57" s="32"/>
      <c r="G57" s="25"/>
    </row>
    <row r="58" customFormat="false" ht="9.95" hidden="false" customHeight="true" outlineLevel="0" collapsed="false">
      <c r="A58" s="40"/>
      <c r="B58" s="24" t="s">
        <v>9</v>
      </c>
      <c r="C58" s="20" t="str">
        <f aca="false">'[8]ит.пр'!$C$8</f>
        <v>ВОРОБЬЕВ Александр Павлович</v>
      </c>
      <c r="D58" s="21" t="str">
        <f aca="false">'[8]ит.пр'!$D$8</f>
        <v>19.01.96, КМС</v>
      </c>
      <c r="E58" s="22" t="str">
        <f aca="false">'[8]ит.пр'!$E$8</f>
        <v>СФО, Новосибирская, Новосибирск</v>
      </c>
      <c r="F58" s="34" t="str">
        <f aca="false">'[8]ит.пр'!$G$8</f>
        <v>Томилов И.А.</v>
      </c>
      <c r="G58" s="25"/>
    </row>
    <row r="59" customFormat="false" ht="9.95" hidden="false" customHeight="true" outlineLevel="0" collapsed="false">
      <c r="A59" s="40"/>
      <c r="B59" s="24"/>
      <c r="C59" s="20"/>
      <c r="D59" s="21"/>
      <c r="E59" s="22"/>
      <c r="F59" s="34"/>
      <c r="G59" s="25"/>
    </row>
    <row r="60" customFormat="false" ht="9.95" hidden="false" customHeight="true" outlineLevel="0" collapsed="false">
      <c r="A60" s="40"/>
      <c r="B60" s="24" t="s">
        <v>10</v>
      </c>
      <c r="C60" s="20" t="str">
        <f aca="false">'[8]ит.пр'!$C$10</f>
        <v>КАЗАНЦЕВ Андриан Николаевич</v>
      </c>
      <c r="D60" s="21" t="str">
        <f aca="false">'[8]ит.пр'!$D$10</f>
        <v>29.01.79, КМС</v>
      </c>
      <c r="E60" s="22" t="str">
        <f aca="false">'[8]ит.пр'!$E$10</f>
        <v>СФО, Омская, Омск, Д</v>
      </c>
      <c r="F60" s="34" t="str">
        <f aca="false">'[8]ит.пр'!$G$10</f>
        <v>ЛилушвилиД.Т.</v>
      </c>
      <c r="G60" s="25"/>
    </row>
    <row r="61" customFormat="false" ht="9.95" hidden="false" customHeight="true" outlineLevel="0" collapsed="false">
      <c r="A61" s="40"/>
      <c r="B61" s="24"/>
      <c r="C61" s="20"/>
      <c r="D61" s="21"/>
      <c r="E61" s="22"/>
      <c r="F61" s="34"/>
      <c r="G61" s="25"/>
    </row>
    <row r="62" customFormat="false" ht="9.95" hidden="false" customHeight="true" outlineLevel="0" collapsed="false">
      <c r="A62" s="40"/>
      <c r="B62" s="24" t="s">
        <v>10</v>
      </c>
      <c r="C62" s="20" t="str">
        <f aca="false">'[8]ит.пр'!$C$12</f>
        <v>МАШУКОВ Антон Павлович</v>
      </c>
      <c r="D62" s="21" t="str">
        <f aca="false">'[8]ит.пр'!$D$12</f>
        <v>16.03.92, КМС</v>
      </c>
      <c r="E62" s="22" t="str">
        <f aca="false">'[8]ит.пр'!$E$12</f>
        <v>ДВФО, Камчатский, П-Камчатский</v>
      </c>
      <c r="F62" s="34" t="str">
        <f aca="false">'[8]ит.пр'!$G$12</f>
        <v>Денисюк А.Н.</v>
      </c>
      <c r="G62" s="25"/>
    </row>
    <row r="63" customFormat="false" ht="9.95" hidden="false" customHeight="true" outlineLevel="0" collapsed="false">
      <c r="A63" s="40"/>
      <c r="B63" s="24"/>
      <c r="C63" s="20"/>
      <c r="D63" s="21"/>
      <c r="E63" s="22"/>
      <c r="F63" s="34"/>
      <c r="G63" s="25"/>
    </row>
    <row r="64" customFormat="false" ht="9.95" hidden="false" customHeight="true" outlineLevel="0" collapsed="false">
      <c r="A64" s="40" t="s">
        <v>17</v>
      </c>
      <c r="B64" s="30" t="s">
        <v>8</v>
      </c>
      <c r="C64" s="14" t="str">
        <f aca="false">'[9]ит.пр'!$C$6</f>
        <v>ГЕНИЯТОВ Павел Эдуардович</v>
      </c>
      <c r="D64" s="47" t="str">
        <f aca="false">'[9]ит.пр'!$D$6</f>
        <v>29.04.85, КМС</v>
      </c>
      <c r="E64" s="16" t="str">
        <f aca="false">'[9]ит.пр'!$E$6</f>
        <v>СФО, Свердловская, Екатеренбург, ПР</v>
      </c>
      <c r="F64" s="32" t="str">
        <f aca="false">'[9]ит.пр'!$G$6</f>
        <v>Козлов А.А.</v>
      </c>
      <c r="G64" s="25"/>
    </row>
    <row r="65" customFormat="false" ht="9.95" hidden="false" customHeight="true" outlineLevel="0" collapsed="false">
      <c r="A65" s="40"/>
      <c r="B65" s="30"/>
      <c r="C65" s="14"/>
      <c r="D65" s="47"/>
      <c r="E65" s="16"/>
      <c r="F65" s="32"/>
      <c r="G65" s="25"/>
    </row>
    <row r="66" customFormat="false" ht="9.95" hidden="false" customHeight="true" outlineLevel="0" collapsed="false">
      <c r="A66" s="40"/>
      <c r="B66" s="24" t="s">
        <v>9</v>
      </c>
      <c r="C66" s="20" t="str">
        <f aca="false">'[9]ит.пр'!$C$8</f>
        <v>ТОРГАШОВ Дмитрий Сергеевич</v>
      </c>
      <c r="D66" s="45" t="str">
        <f aca="false">'[9]ит.пр'!$D$8</f>
        <v>16.03.93 МС</v>
      </c>
      <c r="E66" s="22" t="str">
        <f aca="false">'[9]ит.пр'!$E$8</f>
        <v>УФО Свердловская В.Пышма</v>
      </c>
      <c r="F66" s="34" t="str">
        <f aca="false">'[9]ит.пр'!$G$8</f>
        <v>Стенников ВГ Мельников АН Радионов ЕС</v>
      </c>
      <c r="G66" s="25"/>
    </row>
    <row r="67" customFormat="false" ht="9.95" hidden="false" customHeight="true" outlineLevel="0" collapsed="false">
      <c r="A67" s="40"/>
      <c r="B67" s="24"/>
      <c r="C67" s="20"/>
      <c r="D67" s="45"/>
      <c r="E67" s="22"/>
      <c r="F67" s="34"/>
      <c r="G67" s="25"/>
    </row>
    <row r="68" customFormat="false" ht="9.95" hidden="false" customHeight="true" outlineLevel="0" collapsed="false">
      <c r="A68" s="40"/>
      <c r="B68" s="24" t="s">
        <v>10</v>
      </c>
      <c r="C68" s="20" t="str">
        <f aca="false">'[9]ит.пр'!$C$10</f>
        <v>ЗЕЛЕНЯК Дмитрий Сергеевич</v>
      </c>
      <c r="D68" s="45" t="str">
        <f aca="false">'[9]ит.пр'!$D$10</f>
        <v>15.02.84, МСМК</v>
      </c>
      <c r="E68" s="22" t="str">
        <f aca="false">'[9]ит.пр'!$E$10</f>
        <v>УФО Свердловская В.Пышма</v>
      </c>
      <c r="F68" s="34" t="str">
        <f aca="false">'[9]ит.пр'!$G$10</f>
        <v>Стенников ВГ Мельников АН Радионов ЕС</v>
      </c>
      <c r="G68" s="25"/>
    </row>
    <row r="69" customFormat="false" ht="9.95" hidden="false" customHeight="true" outlineLevel="0" collapsed="false">
      <c r="A69" s="40"/>
      <c r="B69" s="24"/>
      <c r="C69" s="20"/>
      <c r="D69" s="45"/>
      <c r="E69" s="22"/>
      <c r="F69" s="34"/>
      <c r="G69" s="25"/>
    </row>
    <row r="70" customFormat="false" ht="9.95" hidden="false" customHeight="true" outlineLevel="0" collapsed="false">
      <c r="A70" s="40"/>
      <c r="B70" s="24" t="s">
        <v>10</v>
      </c>
      <c r="C70" s="20" t="str">
        <f aca="false">'[9]ит.пр'!$C$12</f>
        <v>РУКАВИШНИКОВ Максим Сергеевич</v>
      </c>
      <c r="D70" s="45" t="str">
        <f aca="false">'[9]ит.пр'!$D$12</f>
        <v>05.08.95, КМС</v>
      </c>
      <c r="E70" s="22" t="str">
        <f aca="false">'[9]ит.пр'!$E$12</f>
        <v>СФО, Свердловская, Екатеренбург, ПР</v>
      </c>
      <c r="F70" s="34" t="str">
        <f aca="false">'[9]ит.пр'!$G$12</f>
        <v>Козлов А.А.</v>
      </c>
      <c r="G70" s="25"/>
    </row>
    <row r="71" customFormat="false" ht="9.95" hidden="false" customHeight="true" outlineLevel="0" collapsed="false">
      <c r="A71" s="40"/>
      <c r="B71" s="24"/>
      <c r="C71" s="20"/>
      <c r="D71" s="45"/>
      <c r="E71" s="22"/>
      <c r="F71" s="34"/>
      <c r="G71" s="25"/>
    </row>
    <row r="72" customFormat="false" ht="9.95" hidden="false" customHeight="true" outlineLevel="0" collapsed="false">
      <c r="A72" s="48" t="s">
        <v>18</v>
      </c>
      <c r="B72" s="30" t="s">
        <v>8</v>
      </c>
      <c r="C72" s="14" t="str">
        <f aca="false">'[10]ит.пр'!$C$6</f>
        <v>ЕМЕЛЬЯНОВ Андрей Сергеевич</v>
      </c>
      <c r="D72" s="49" t="str">
        <f aca="false">'[10]ит.пр'!$D$6</f>
        <v>26.07.91, МС</v>
      </c>
      <c r="E72" s="16" t="str">
        <f aca="false">'[10]ит.пр'!$E$6</f>
        <v>Омская, Омск,МО</v>
      </c>
      <c r="F72" s="32" t="str">
        <f aca="false">'[10]ит.пр'!$G$6</f>
        <v>Галиева Р.Ф.</v>
      </c>
      <c r="G72" s="25"/>
    </row>
    <row r="73" customFormat="false" ht="9.95" hidden="false" customHeight="true" outlineLevel="0" collapsed="false">
      <c r="A73" s="48"/>
      <c r="B73" s="30"/>
      <c r="C73" s="14"/>
      <c r="D73" s="49"/>
      <c r="E73" s="16"/>
      <c r="F73" s="32"/>
      <c r="G73" s="25"/>
    </row>
    <row r="74" customFormat="false" ht="9.95" hidden="false" customHeight="true" outlineLevel="0" collapsed="false">
      <c r="A74" s="48"/>
      <c r="B74" s="24" t="s">
        <v>9</v>
      </c>
      <c r="C74" s="20" t="str">
        <f aca="false">'[10]ит.пр'!$C$8</f>
        <v>ГЕНИЯТОВ Глеб Эдуардович</v>
      </c>
      <c r="D74" s="45" t="str">
        <f aca="false">'[10]ит.пр'!$D$8</f>
        <v>29.04.85, МС</v>
      </c>
      <c r="E74" s="22" t="str">
        <f aca="false">'[10]ит.пр'!$E$8</f>
        <v>СФО, Свердловская, Екатеренбург, ПР</v>
      </c>
      <c r="F74" s="34" t="str">
        <f aca="false">'[10]ит.пр'!$G$8</f>
        <v>Козлов А.А.</v>
      </c>
      <c r="G74" s="25"/>
    </row>
    <row r="75" customFormat="false" ht="9.95" hidden="false" customHeight="true" outlineLevel="0" collapsed="false">
      <c r="A75" s="48"/>
      <c r="B75" s="24"/>
      <c r="C75" s="20"/>
      <c r="D75" s="45"/>
      <c r="E75" s="22"/>
      <c r="F75" s="34"/>
      <c r="G75" s="25"/>
    </row>
    <row r="76" customFormat="false" ht="9.95" hidden="false" customHeight="true" outlineLevel="0" collapsed="false">
      <c r="A76" s="48"/>
      <c r="B76" s="24" t="s">
        <v>10</v>
      </c>
      <c r="C76" s="20" t="str">
        <f aca="false">'[10]ит.пр'!$C$10</f>
        <v>МИШЕВ Демид Викторович</v>
      </c>
      <c r="D76" s="50" t="str">
        <f aca="false">'[10]ит.пр'!$D$10</f>
        <v>16.07.94, КМС</v>
      </c>
      <c r="E76" s="22" t="str">
        <f aca="false">'[10]ит.пр'!$E$10</f>
        <v>МОС, Москва, МО</v>
      </c>
      <c r="F76" s="34" t="str">
        <f aca="false">'[10]ит.пр'!$G$10</f>
        <v>Журавицкий А.В., Журавицский С.В.</v>
      </c>
      <c r="G76" s="25"/>
    </row>
    <row r="77" customFormat="false" ht="9.95" hidden="false" customHeight="true" outlineLevel="0" collapsed="false">
      <c r="A77" s="48"/>
      <c r="B77" s="24"/>
      <c r="C77" s="20"/>
      <c r="D77" s="50"/>
      <c r="E77" s="22"/>
      <c r="F77" s="34"/>
      <c r="G77" s="25"/>
    </row>
    <row r="78" customFormat="false" ht="9.95" hidden="false" customHeight="true" outlineLevel="0" collapsed="false">
      <c r="A78" s="48"/>
      <c r="B78" s="51" t="s">
        <v>10</v>
      </c>
      <c r="C78" s="26" t="str">
        <f aca="false">'[10]ит.пр'!$C$12</f>
        <v>ФАЙЗРАХМАНОВ Илья Рамилиевич</v>
      </c>
      <c r="D78" s="52" t="str">
        <f aca="false">'[10]ит.пр'!$D$12</f>
        <v>16.01.94, КМС</v>
      </c>
      <c r="E78" s="28" t="str">
        <f aca="false">'[10]ит.пр'!$E$12</f>
        <v>ПФО, Пермский, Краснокамск, МО</v>
      </c>
      <c r="F78" s="53" t="str">
        <f aca="false">'[10]ит.пр'!$G$12</f>
        <v>Фадеев А.Н.</v>
      </c>
      <c r="G78" s="25"/>
    </row>
    <row r="79" customFormat="false" ht="9.95" hidden="false" customHeight="true" outlineLevel="0" collapsed="false">
      <c r="A79" s="48"/>
      <c r="B79" s="51"/>
      <c r="C79" s="26"/>
      <c r="D79" s="52"/>
      <c r="E79" s="28"/>
      <c r="F79" s="53"/>
      <c r="G79" s="25"/>
    </row>
    <row r="80" customFormat="false" ht="9.95" hidden="true" customHeight="true" outlineLevel="0" collapsed="false">
      <c r="A80" s="54" t="s">
        <v>19</v>
      </c>
      <c r="B80" s="55" t="s">
        <v>8</v>
      </c>
      <c r="C80" s="35" t="str">
        <f aca="false">'[11]ит.пр'!$C$6</f>
        <v>БАДОСОВ АртёмАльбертович</v>
      </c>
      <c r="D80" s="36" t="str">
        <f aca="false">'[11]ит.пр'!$D$6</f>
        <v>23.02.98. 1р</v>
      </c>
      <c r="E80" s="37" t="str">
        <f aca="false">'[11]ит.пр'!$E$6</f>
        <v>Алтайский, Барнаул, МО</v>
      </c>
      <c r="F80" s="46" t="str">
        <f aca="false">'[11]ит.пр'!$G$6</f>
        <v>Коротеев А.Ю., Баталова Е.В.</v>
      </c>
      <c r="G80" s="25"/>
    </row>
    <row r="81" customFormat="false" ht="9.95" hidden="true" customHeight="true" outlineLevel="0" collapsed="false">
      <c r="A81" s="54"/>
      <c r="B81" s="55"/>
      <c r="C81" s="35"/>
      <c r="D81" s="36"/>
      <c r="E81" s="37"/>
      <c r="F81" s="46"/>
      <c r="G81" s="25"/>
    </row>
    <row r="82" customFormat="false" ht="9.95" hidden="true" customHeight="true" outlineLevel="0" collapsed="false">
      <c r="A82" s="54"/>
      <c r="B82" s="24" t="s">
        <v>9</v>
      </c>
      <c r="C82" s="20" t="str">
        <f aca="false">'[11]ит.пр'!$C$8</f>
        <v>ШУВАЕВ Дмитрий Сергеевич</v>
      </c>
      <c r="D82" s="21" t="str">
        <f aca="false">'[11]ит.пр'!$D$8</f>
        <v>31.10.98. КМС</v>
      </c>
      <c r="E82" s="22" t="str">
        <f aca="false">'[11]ит.пр'!$E$8</f>
        <v>Алтайский, Барнаул, СС</v>
      </c>
      <c r="F82" s="34" t="str">
        <f aca="false">'[11]ит.пр'!$G$8</f>
        <v>Сбитнев В.Н.</v>
      </c>
      <c r="G82" s="25"/>
    </row>
    <row r="83" customFormat="false" ht="9.95" hidden="true" customHeight="true" outlineLevel="0" collapsed="false">
      <c r="A83" s="54"/>
      <c r="B83" s="24"/>
      <c r="C83" s="20"/>
      <c r="D83" s="21"/>
      <c r="E83" s="22"/>
      <c r="F83" s="34"/>
      <c r="G83" s="25"/>
    </row>
    <row r="84" customFormat="false" ht="9.95" hidden="true" customHeight="true" outlineLevel="0" collapsed="false">
      <c r="A84" s="54"/>
      <c r="B84" s="24" t="s">
        <v>10</v>
      </c>
      <c r="C84" s="20" t="str">
        <f aca="false">'[11]ит.пр'!$C$10</f>
        <v>ПАВЛОВ Данил Евгеньевич</v>
      </c>
      <c r="D84" s="21" t="str">
        <f aca="false">'[11]ит.пр'!$D$10</f>
        <v>01.08.00. 1р</v>
      </c>
      <c r="E84" s="22" t="str">
        <f aca="false">'[11]ит.пр'!$E$10</f>
        <v>Алтайский, Бийск, МО</v>
      </c>
      <c r="F84" s="34" t="str">
        <f aca="false">'[11]ит.пр'!$G$10</f>
        <v>Середа В.В.</v>
      </c>
      <c r="G84" s="25"/>
    </row>
    <row r="85" customFormat="false" ht="9.95" hidden="true" customHeight="true" outlineLevel="0" collapsed="false">
      <c r="A85" s="54"/>
      <c r="B85" s="24"/>
      <c r="C85" s="20"/>
      <c r="D85" s="21"/>
      <c r="E85" s="22"/>
      <c r="F85" s="34"/>
      <c r="G85" s="25"/>
    </row>
    <row r="86" customFormat="false" ht="9.95" hidden="true" customHeight="true" outlineLevel="0" collapsed="false">
      <c r="A86" s="54"/>
      <c r="B86" s="51" t="s">
        <v>10</v>
      </c>
      <c r="C86" s="26" t="str">
        <f aca="false">'[11]ит.пр'!$C$12</f>
        <v>ЩЕПИН Дмитрий Александрович</v>
      </c>
      <c r="D86" s="27" t="str">
        <f aca="false">'[11]ит.пр'!$D$12</f>
        <v>05.01.98. 1р</v>
      </c>
      <c r="E86" s="28" t="str">
        <f aca="false">'[11]ит.пр'!$E$12</f>
        <v>Иркутская, Усоле-Сибирское, МО</v>
      </c>
      <c r="F86" s="53" t="str">
        <f aca="false">'[11]ит.пр'!$G$12</f>
        <v>Князев А.Д., Шилкин В.В.</v>
      </c>
      <c r="G86" s="25"/>
    </row>
    <row r="87" customFormat="false" ht="9.95" hidden="true" customHeight="true" outlineLevel="0" collapsed="false">
      <c r="A87" s="54"/>
      <c r="B87" s="51"/>
      <c r="C87" s="26"/>
      <c r="D87" s="27"/>
      <c r="E87" s="28"/>
      <c r="F87" s="53"/>
      <c r="G87" s="25"/>
    </row>
    <row r="88" customFormat="false" ht="3.6" hidden="false" customHeight="true" outlineLevel="0" collapsed="false">
      <c r="B88" s="56"/>
      <c r="C88" s="57"/>
      <c r="D88" s="58"/>
      <c r="E88" s="59"/>
      <c r="F88" s="57"/>
    </row>
    <row r="89" customFormat="false" ht="8.25" hidden="true" customHeight="true" outlineLevel="0" collapsed="false">
      <c r="B89" s="56"/>
      <c r="C89" s="57"/>
      <c r="D89" s="58"/>
      <c r="E89" s="59"/>
      <c r="F89" s="57"/>
    </row>
    <row r="90" customFormat="false" ht="16.9" hidden="false" customHeight="true" outlineLevel="0" collapsed="false">
      <c r="B90" s="60" t="str">
        <f aca="false">[1]реквизиты!$A$6</f>
        <v>Гл. судья, судья МК</v>
      </c>
      <c r="C90" s="61"/>
      <c r="D90" s="61"/>
      <c r="E90" s="62" t="str">
        <f aca="false">[1]реквизиты!$G$6</f>
        <v>И.В.Кочкин </v>
      </c>
      <c r="F90" s="61"/>
    </row>
    <row r="91" customFormat="false" ht="14.45" hidden="false" customHeight="true" outlineLevel="0" collapsed="false">
      <c r="B91" s="60"/>
      <c r="C91" s="63"/>
      <c r="D91" s="63"/>
      <c r="E91" s="64" t="str">
        <f aca="false">[1]реквизиты!$G$7</f>
        <v>/Иркутск/</v>
      </c>
      <c r="F91" s="63"/>
    </row>
    <row r="92" customFormat="false" ht="14.45" hidden="false" customHeight="true" outlineLevel="0" collapsed="false">
      <c r="B92" s="60" t="str">
        <f aca="false">[1]реквизиты!$A$8</f>
        <v>Гл. секретарь, судья МК</v>
      </c>
      <c r="C92" s="63"/>
      <c r="D92" s="63"/>
      <c r="E92" s="62" t="str">
        <f aca="false">[1]реквизиты!$G$8</f>
        <v>С.М.Трескин</v>
      </c>
      <c r="F92" s="61"/>
    </row>
    <row r="93" customFormat="false" ht="12" hidden="false" customHeight="true" outlineLevel="0" collapsed="false">
      <c r="C93" s="65"/>
      <c r="E93" s="0" t="str">
        <f aca="false">[1]реквизиты!$G$9</f>
        <v>/Бийск/</v>
      </c>
      <c r="F93" s="63"/>
    </row>
    <row r="98" customFormat="false" ht="12.75" hidden="false" customHeight="false" outlineLevel="0" collapsed="false">
      <c r="Q98" s="0" t="s">
        <v>20</v>
      </c>
    </row>
  </sheetData>
  <mergeCells count="242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5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A16:A23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31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9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7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5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63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71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A72:A79"/>
    <mergeCell ref="B72:B73"/>
    <mergeCell ref="C72:C73"/>
    <mergeCell ref="D72:D73"/>
    <mergeCell ref="E72:E73"/>
    <mergeCell ref="F72:F73"/>
    <mergeCell ref="G72:G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A80:A87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B86:B87"/>
    <mergeCell ref="C86:C87"/>
    <mergeCell ref="D86:D87"/>
    <mergeCell ref="E86:E87"/>
    <mergeCell ref="F86:F87"/>
  </mergeCells>
  <printOptions headings="false" gridLines="false" gridLinesSet="true" horizontalCentered="true" verticalCentered="false"/>
  <pageMargins left="0" right="0.0395833333333333" top="0.157638888888889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2" manualBreakCount="2">
    <brk id="11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3" activeCellId="0" sqref="A1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5.28"/>
    <col collapsed="false" customWidth="true" hidden="false" outlineLevel="0" max="4" min="4" style="0" width="12.85"/>
    <col collapsed="false" customWidth="true" hidden="false" outlineLevel="0" max="5" min="5" style="0" width="21.42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3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6" t="str">
        <f aca="false">[12]реквизиты!$A$2</f>
        <v>XV  Всероссийский турнир по самбо на призы Почётного гражданина г.Омска , ЗМС А.М.Пушницы.</v>
      </c>
      <c r="B3" s="66"/>
      <c r="C3" s="66"/>
      <c r="D3" s="66"/>
      <c r="E3" s="66"/>
      <c r="F3" s="66"/>
      <c r="G3" s="66"/>
      <c r="H3" s="66"/>
      <c r="I3" s="66"/>
    </row>
    <row r="4" customFormat="false" ht="15.75" hidden="false" customHeight="false" outlineLevel="0" collapsed="false">
      <c r="A4" s="67" t="str">
        <f aca="false">[12]реквизиты!$A$3</f>
        <v>27-31 октября 2014г.                                 г.Омск</v>
      </c>
      <c r="B4" s="67"/>
      <c r="C4" s="67"/>
      <c r="D4" s="67"/>
      <c r="E4" s="67"/>
      <c r="F4" s="67"/>
      <c r="G4" s="67"/>
      <c r="H4" s="67"/>
      <c r="I4" s="68"/>
    </row>
    <row r="5" customFormat="false" ht="2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3.15" hidden="false" customHeight="true" outlineLevel="0" collapsed="false">
      <c r="A6" s="69" t="s">
        <v>22</v>
      </c>
      <c r="B6" s="70" t="s">
        <v>2</v>
      </c>
      <c r="C6" s="71" t="s">
        <v>3</v>
      </c>
      <c r="D6" s="71" t="s">
        <v>4</v>
      </c>
      <c r="E6" s="71" t="s">
        <v>5</v>
      </c>
      <c r="F6" s="70" t="s">
        <v>23</v>
      </c>
      <c r="G6" s="70" t="s">
        <v>24</v>
      </c>
      <c r="H6" s="72" t="s">
        <v>25</v>
      </c>
      <c r="I6" s="11"/>
    </row>
    <row r="7" customFormat="false" ht="21" hidden="false" customHeight="true" outlineLevel="0" collapsed="false">
      <c r="A7" s="69"/>
      <c r="B7" s="70"/>
      <c r="C7" s="71"/>
      <c r="D7" s="71"/>
      <c r="E7" s="71"/>
      <c r="F7" s="70"/>
      <c r="G7" s="70"/>
      <c r="H7" s="72"/>
      <c r="I7" s="11"/>
    </row>
    <row r="8" customFormat="false" ht="12.75" hidden="true" customHeight="true" outlineLevel="0" collapsed="false">
      <c r="A8" s="73" t="s">
        <v>26</v>
      </c>
      <c r="B8" s="74" t="s">
        <v>8</v>
      </c>
      <c r="C8" s="35" t="s">
        <v>27</v>
      </c>
      <c r="D8" s="75" t="s">
        <v>28</v>
      </c>
      <c r="E8" s="35" t="s">
        <v>29</v>
      </c>
      <c r="F8" s="75"/>
      <c r="G8" s="75"/>
      <c r="H8" s="35" t="s">
        <v>30</v>
      </c>
      <c r="I8" s="18"/>
    </row>
    <row r="9" customFormat="false" ht="12.75" hidden="true" customHeight="false" outlineLevel="0" collapsed="false">
      <c r="A9" s="73"/>
      <c r="B9" s="74"/>
      <c r="C9" s="35"/>
      <c r="D9" s="75"/>
      <c r="E9" s="35"/>
      <c r="F9" s="75"/>
      <c r="G9" s="75"/>
      <c r="H9" s="35"/>
      <c r="I9" s="18"/>
    </row>
    <row r="10" customFormat="false" ht="12.75" hidden="true" customHeight="true" outlineLevel="0" collapsed="false">
      <c r="A10" s="73"/>
      <c r="B10" s="19" t="s">
        <v>9</v>
      </c>
      <c r="C10" s="20" t="s">
        <v>31</v>
      </c>
      <c r="D10" s="21" t="s">
        <v>32</v>
      </c>
      <c r="E10" s="22" t="s">
        <v>33</v>
      </c>
      <c r="F10" s="76"/>
      <c r="G10" s="76"/>
      <c r="H10" s="20" t="s">
        <v>34</v>
      </c>
      <c r="I10" s="18"/>
    </row>
    <row r="11" customFormat="false" ht="12.75" hidden="true" customHeight="false" outlineLevel="0" collapsed="false">
      <c r="A11" s="73"/>
      <c r="B11" s="19"/>
      <c r="C11" s="20"/>
      <c r="D11" s="21"/>
      <c r="E11" s="22"/>
      <c r="F11" s="76"/>
      <c r="G11" s="76"/>
      <c r="H11" s="20"/>
      <c r="I11" s="18"/>
    </row>
    <row r="12" customFormat="false" ht="12.75" hidden="true" customHeight="true" outlineLevel="0" collapsed="false">
      <c r="A12" s="73"/>
      <c r="B12" s="24" t="s">
        <v>10</v>
      </c>
      <c r="C12" s="20" t="s">
        <v>35</v>
      </c>
      <c r="D12" s="77" t="s">
        <v>36</v>
      </c>
      <c r="E12" s="20" t="s">
        <v>37</v>
      </c>
      <c r="F12" s="77"/>
      <c r="G12" s="77"/>
      <c r="H12" s="20" t="s">
        <v>38</v>
      </c>
      <c r="I12" s="25"/>
    </row>
    <row r="13" customFormat="false" ht="12.75" hidden="true" customHeight="false" outlineLevel="0" collapsed="false">
      <c r="A13" s="73"/>
      <c r="B13" s="24"/>
      <c r="C13" s="20"/>
      <c r="D13" s="77"/>
      <c r="E13" s="20"/>
      <c r="F13" s="77"/>
      <c r="G13" s="77"/>
      <c r="H13" s="20"/>
      <c r="I13" s="25"/>
    </row>
    <row r="14" customFormat="false" ht="12.75" hidden="true" customHeight="true" outlineLevel="0" collapsed="false">
      <c r="A14" s="73"/>
      <c r="B14" s="51" t="s">
        <v>10</v>
      </c>
      <c r="C14" s="20" t="s">
        <v>39</v>
      </c>
      <c r="D14" s="21" t="s">
        <v>40</v>
      </c>
      <c r="E14" s="22" t="s">
        <v>41</v>
      </c>
      <c r="F14" s="76"/>
      <c r="G14" s="76"/>
      <c r="H14" s="20" t="s">
        <v>42</v>
      </c>
      <c r="I14" s="25"/>
    </row>
    <row r="15" customFormat="false" ht="13.5" hidden="true" customHeight="false" outlineLevel="0" collapsed="false">
      <c r="A15" s="73"/>
      <c r="B15" s="51"/>
      <c r="C15" s="20"/>
      <c r="D15" s="21"/>
      <c r="E15" s="22"/>
      <c r="F15" s="76"/>
      <c r="G15" s="76"/>
      <c r="H15" s="20"/>
      <c r="I15" s="25"/>
    </row>
    <row r="16" customFormat="false" ht="12.75" hidden="true" customHeight="false" outlineLevel="0" collapsed="false">
      <c r="B16" s="78"/>
      <c r="C16" s="79"/>
      <c r="D16" s="79"/>
      <c r="E16" s="79"/>
      <c r="F16" s="79"/>
      <c r="G16" s="79"/>
      <c r="H16" s="79"/>
      <c r="I16" s="80"/>
    </row>
    <row r="17" customFormat="false" ht="12.75" hidden="false" customHeight="false" outlineLevel="0" collapsed="false">
      <c r="A17" s="81" t="s">
        <v>43</v>
      </c>
      <c r="B17" s="81"/>
      <c r="C17" s="81"/>
      <c r="D17" s="81"/>
      <c r="E17" s="81"/>
      <c r="F17" s="81"/>
      <c r="G17" s="81"/>
      <c r="H17" s="81"/>
      <c r="I17" s="25"/>
    </row>
    <row r="18" customFormat="false" ht="13.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25"/>
    </row>
    <row r="19" customFormat="false" ht="12.75" hidden="false" customHeight="true" outlineLevel="0" collapsed="false">
      <c r="A19" s="82" t="n">
        <v>52</v>
      </c>
      <c r="B19" s="83" t="s">
        <v>8</v>
      </c>
      <c r="C19" s="84" t="str">
        <f aca="false">призеры!C8</f>
        <v>КОЧЕРГИН Тимур Станиславович</v>
      </c>
      <c r="D19" s="31" t="str">
        <f aca="false">призеры!D8</f>
        <v>13.05.96, КМС</v>
      </c>
      <c r="E19" s="16" t="str">
        <f aca="false">призеры!E8</f>
        <v>СФО, Новосибирская, Новосибирск</v>
      </c>
      <c r="F19" s="85" t="s">
        <v>44</v>
      </c>
      <c r="G19" s="85" t="s">
        <v>45</v>
      </c>
      <c r="H19" s="17" t="s">
        <v>46</v>
      </c>
      <c r="I19" s="25"/>
    </row>
    <row r="20" customFormat="false" ht="12.75" hidden="false" customHeight="false" outlineLevel="0" collapsed="false">
      <c r="A20" s="82"/>
      <c r="B20" s="83"/>
      <c r="C20" s="84"/>
      <c r="D20" s="31"/>
      <c r="E20" s="16"/>
      <c r="F20" s="85"/>
      <c r="G20" s="85"/>
      <c r="H20" s="17"/>
      <c r="I20" s="25"/>
    </row>
    <row r="21" customFormat="false" ht="13.15" hidden="false" customHeight="true" outlineLevel="0" collapsed="false">
      <c r="A21" s="86" t="n">
        <v>57</v>
      </c>
      <c r="B21" s="87" t="s">
        <v>8</v>
      </c>
      <c r="C21" s="88" t="str">
        <f aca="false">призеры!C16</f>
        <v>САЙЗАН-ООЛ Кайгал-оол Геннадьевич</v>
      </c>
      <c r="D21" s="21" t="str">
        <f aca="false">призеры!D16</f>
        <v>06.06.93, КМС</v>
      </c>
      <c r="E21" s="22" t="str">
        <f aca="false">призеры!E16</f>
        <v>СФО, Р.Хакасия, Абакан</v>
      </c>
      <c r="F21" s="76" t="s">
        <v>47</v>
      </c>
      <c r="G21" s="76" t="s">
        <v>45</v>
      </c>
      <c r="H21" s="23" t="s">
        <v>48</v>
      </c>
      <c r="I21" s="25"/>
    </row>
    <row r="22" customFormat="false" ht="13.15" hidden="false" customHeight="true" outlineLevel="0" collapsed="false">
      <c r="A22" s="86"/>
      <c r="B22" s="87"/>
      <c r="C22" s="88"/>
      <c r="D22" s="21"/>
      <c r="E22" s="22"/>
      <c r="F22" s="76"/>
      <c r="G22" s="76"/>
      <c r="H22" s="23"/>
      <c r="I22" s="25"/>
    </row>
    <row r="23" customFormat="false" ht="12.75" hidden="false" customHeight="true" outlineLevel="0" collapsed="false">
      <c r="A23" s="86" t="n">
        <v>62</v>
      </c>
      <c r="B23" s="87" t="s">
        <v>8</v>
      </c>
      <c r="C23" s="88" t="str">
        <f aca="false">призеры!C24</f>
        <v>БАГИРОВ Исмаил Адалят Оглы</v>
      </c>
      <c r="D23" s="45" t="str">
        <f aca="false">призеры!D24</f>
        <v>08.04.96, КМС</v>
      </c>
      <c r="E23" s="22" t="str">
        <f aca="false">призеры!E24</f>
        <v>УрФО, Свердловская, Свердловск</v>
      </c>
      <c r="F23" s="76" t="s">
        <v>49</v>
      </c>
      <c r="G23" s="77" t="n">
        <v>6</v>
      </c>
      <c r="H23" s="23" t="s">
        <v>50</v>
      </c>
      <c r="I23" s="25"/>
    </row>
    <row r="24" customFormat="false" ht="12.75" hidden="false" customHeight="false" outlineLevel="0" collapsed="false">
      <c r="A24" s="86"/>
      <c r="B24" s="87"/>
      <c r="C24" s="88"/>
      <c r="D24" s="45"/>
      <c r="E24" s="22"/>
      <c r="F24" s="76"/>
      <c r="G24" s="77"/>
      <c r="H24" s="23"/>
      <c r="I24" s="25"/>
    </row>
    <row r="25" customFormat="false" ht="13.15" hidden="false" customHeight="true" outlineLevel="0" collapsed="false">
      <c r="A25" s="86" t="n">
        <v>68</v>
      </c>
      <c r="B25" s="87" t="s">
        <v>8</v>
      </c>
      <c r="C25" s="88" t="str">
        <f aca="false">призеры!C32</f>
        <v>ОСИНЦЕВ Егор Михайлович</v>
      </c>
      <c r="D25" s="21" t="str">
        <f aca="false">призеры!D32</f>
        <v>28.11.94, КМС</v>
      </c>
      <c r="E25" s="22" t="str">
        <f aca="false">призеры!E32</f>
        <v>УФО, Курганская, Шадринск, МО</v>
      </c>
      <c r="F25" s="76" t="s">
        <v>51</v>
      </c>
      <c r="G25" s="76" t="s">
        <v>52</v>
      </c>
      <c r="H25" s="29" t="s">
        <v>53</v>
      </c>
      <c r="I25" s="25"/>
    </row>
    <row r="26" customFormat="false" ht="13.15" hidden="false" customHeight="true" outlineLevel="0" collapsed="false">
      <c r="A26" s="86"/>
      <c r="B26" s="87"/>
      <c r="C26" s="88"/>
      <c r="D26" s="21"/>
      <c r="E26" s="22"/>
      <c r="F26" s="76"/>
      <c r="G26" s="76"/>
      <c r="H26" s="29"/>
      <c r="I26" s="25"/>
    </row>
    <row r="27" customFormat="false" ht="20.25" hidden="true" customHeight="false" outlineLevel="0" collapsed="false">
      <c r="A27" s="89"/>
      <c r="B27" s="90"/>
      <c r="C27" s="91"/>
      <c r="D27" s="92"/>
      <c r="E27" s="93"/>
      <c r="F27" s="91"/>
      <c r="G27" s="91"/>
      <c r="H27" s="94"/>
      <c r="I27" s="80"/>
    </row>
    <row r="28" customFormat="false" ht="13.15" hidden="false" customHeight="true" outlineLevel="0" collapsed="false">
      <c r="A28" s="86" t="n">
        <v>74</v>
      </c>
      <c r="B28" s="95" t="s">
        <v>8</v>
      </c>
      <c r="C28" s="88" t="str">
        <f aca="false">призеры!C40</f>
        <v>ТЮТЮКИН Антон Олегович</v>
      </c>
      <c r="D28" s="21" t="str">
        <f aca="false">призеры!D40</f>
        <v>25.07.94, КМС</v>
      </c>
      <c r="E28" s="22" t="str">
        <f aca="false">призеры!E40</f>
        <v>УФО, Свердловская, Екатеренбург, Д</v>
      </c>
      <c r="F28" s="76" t="s">
        <v>54</v>
      </c>
      <c r="G28" s="77" t="n">
        <v>6</v>
      </c>
      <c r="H28" s="29" t="s">
        <v>55</v>
      </c>
      <c r="I28" s="25"/>
    </row>
    <row r="29" customFormat="false" ht="13.15" hidden="false" customHeight="true" outlineLevel="0" collapsed="false">
      <c r="A29" s="86"/>
      <c r="B29" s="95"/>
      <c r="C29" s="88"/>
      <c r="D29" s="21"/>
      <c r="E29" s="22"/>
      <c r="F29" s="76"/>
      <c r="G29" s="77"/>
      <c r="H29" s="29"/>
      <c r="I29" s="25"/>
    </row>
    <row r="30" customFormat="false" ht="13.15" hidden="false" customHeight="true" outlineLevel="0" collapsed="false">
      <c r="A30" s="86" t="n">
        <v>82</v>
      </c>
      <c r="B30" s="95" t="s">
        <v>8</v>
      </c>
      <c r="C30" s="20" t="str">
        <f aca="false">призеры!C48</f>
        <v>САНЬКОВ Александр Андреевич</v>
      </c>
      <c r="D30" s="21" t="str">
        <f aca="false">призеры!D48</f>
        <v>24.09.95, КМС</v>
      </c>
      <c r="E30" s="22" t="str">
        <f aca="false">призеры!E48</f>
        <v>СФО, Кемеровская, Кемерово, МО</v>
      </c>
      <c r="F30" s="76" t="s">
        <v>49</v>
      </c>
      <c r="G30" s="76" t="s">
        <v>45</v>
      </c>
      <c r="H30" s="23" t="s">
        <v>56</v>
      </c>
      <c r="I30" s="25"/>
    </row>
    <row r="31" customFormat="false" ht="13.9" hidden="false" customHeight="true" outlineLevel="0" collapsed="false">
      <c r="A31" s="86"/>
      <c r="B31" s="95"/>
      <c r="C31" s="20"/>
      <c r="D31" s="21"/>
      <c r="E31" s="22"/>
      <c r="F31" s="76"/>
      <c r="G31" s="76"/>
      <c r="H31" s="23"/>
      <c r="I31" s="25"/>
    </row>
    <row r="32" customFormat="false" ht="13.15" hidden="false" customHeight="true" outlineLevel="0" collapsed="false">
      <c r="A32" s="86" t="n">
        <v>90</v>
      </c>
      <c r="B32" s="95" t="s">
        <v>8</v>
      </c>
      <c r="C32" s="88" t="str">
        <f aca="false">призеры!C56</f>
        <v>АНУФРИЕВ  Александр Дмитриевич</v>
      </c>
      <c r="D32" s="21" t="str">
        <f aca="false">призеры!D56</f>
        <v>12.08.93, КМС</v>
      </c>
      <c r="E32" s="22" t="str">
        <f aca="false">призеры!E56</f>
        <v>СФО, Новосибирская, Новосибирск</v>
      </c>
      <c r="F32" s="76" t="s">
        <v>47</v>
      </c>
      <c r="G32" s="77" t="n">
        <v>6</v>
      </c>
      <c r="H32" s="17" t="s">
        <v>57</v>
      </c>
      <c r="I32" s="25"/>
    </row>
    <row r="33" customFormat="false" ht="13.15" hidden="false" customHeight="true" outlineLevel="0" collapsed="false">
      <c r="A33" s="86"/>
      <c r="B33" s="95"/>
      <c r="C33" s="88"/>
      <c r="D33" s="21"/>
      <c r="E33" s="22"/>
      <c r="F33" s="76"/>
      <c r="G33" s="77"/>
      <c r="H33" s="17"/>
      <c r="I33" s="25"/>
    </row>
    <row r="34" customFormat="false" ht="12.75" hidden="false" customHeight="true" outlineLevel="0" collapsed="false">
      <c r="A34" s="96" t="n">
        <v>100</v>
      </c>
      <c r="B34" s="97" t="s">
        <v>8</v>
      </c>
      <c r="C34" s="26" t="str">
        <f aca="false">призеры!C64</f>
        <v>ГЕНИЯТОВ Павел Эдуардович</v>
      </c>
      <c r="D34" s="27" t="str">
        <f aca="false">призеры!D64</f>
        <v>29.04.85, КМС</v>
      </c>
      <c r="E34" s="28" t="str">
        <f aca="false">призеры!E64</f>
        <v>СФО, Свердловская, Екатеренбург, ПР</v>
      </c>
      <c r="F34" s="98" t="s">
        <v>44</v>
      </c>
      <c r="G34" s="98" t="s">
        <v>52</v>
      </c>
      <c r="H34" s="29" t="s">
        <v>58</v>
      </c>
      <c r="I34" s="25"/>
    </row>
    <row r="35" customFormat="false" ht="13.5" hidden="false" customHeight="false" outlineLevel="0" collapsed="false">
      <c r="A35" s="96"/>
      <c r="B35" s="97"/>
      <c r="C35" s="26"/>
      <c r="D35" s="27"/>
      <c r="E35" s="28"/>
      <c r="F35" s="98"/>
      <c r="G35" s="98"/>
      <c r="H35" s="29"/>
      <c r="I35" s="25"/>
    </row>
    <row r="36" customFormat="false" ht="12.75" hidden="true" customHeight="false" outlineLevel="0" collapsed="false">
      <c r="A36" s="99" t="s">
        <v>59</v>
      </c>
      <c r="B36" s="99"/>
      <c r="C36" s="99"/>
      <c r="D36" s="99"/>
      <c r="E36" s="99"/>
      <c r="F36" s="99"/>
      <c r="G36" s="99"/>
      <c r="H36" s="99"/>
      <c r="I36" s="80"/>
    </row>
    <row r="37" customFormat="false" ht="12.75" hidden="tru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25"/>
    </row>
    <row r="38" customFormat="false" ht="21" hidden="true" customHeight="false" outlineLevel="0" collapsed="false">
      <c r="A38" s="100"/>
      <c r="B38" s="101"/>
      <c r="C38" s="102"/>
      <c r="D38" s="103"/>
      <c r="E38" s="104"/>
      <c r="F38" s="105"/>
      <c r="G38" s="105"/>
      <c r="H38" s="102"/>
      <c r="I38" s="25"/>
    </row>
    <row r="39" customFormat="false" ht="12.75" hidden="true" customHeight="true" outlineLevel="0" collapsed="false">
      <c r="A39" s="106" t="n">
        <v>68</v>
      </c>
      <c r="B39" s="107" t="s">
        <v>8</v>
      </c>
      <c r="C39" s="108" t="s">
        <v>60</v>
      </c>
      <c r="D39" s="109" t="s">
        <v>61</v>
      </c>
      <c r="E39" s="110" t="s">
        <v>62</v>
      </c>
      <c r="F39" s="111" t="s">
        <v>63</v>
      </c>
      <c r="G39" s="111" t="s">
        <v>45</v>
      </c>
      <c r="H39" s="17" t="s">
        <v>64</v>
      </c>
      <c r="I39" s="25"/>
    </row>
    <row r="40" customFormat="false" ht="13.5" hidden="true" customHeight="false" outlineLevel="0" collapsed="false">
      <c r="A40" s="106"/>
      <c r="B40" s="107"/>
      <c r="C40" s="108"/>
      <c r="D40" s="109"/>
      <c r="E40" s="110"/>
      <c r="F40" s="111"/>
      <c r="G40" s="111"/>
      <c r="H40" s="17"/>
      <c r="I40" s="25"/>
    </row>
    <row r="41" customFormat="false" ht="12.75" hidden="true" customHeight="true" outlineLevel="0" collapsed="false">
      <c r="A41" s="99"/>
      <c r="B41" s="112" t="s">
        <v>8</v>
      </c>
      <c r="C41" s="113"/>
      <c r="D41" s="75"/>
      <c r="E41" s="37"/>
      <c r="F41" s="114"/>
      <c r="G41" s="114"/>
      <c r="H41" s="35"/>
      <c r="I41" s="25"/>
    </row>
    <row r="42" customFormat="false" ht="12.75" hidden="true" customHeight="false" outlineLevel="0" collapsed="false">
      <c r="A42" s="99"/>
      <c r="B42" s="112"/>
      <c r="C42" s="113"/>
      <c r="D42" s="75"/>
      <c r="E42" s="37"/>
      <c r="F42" s="114"/>
      <c r="G42" s="114"/>
      <c r="H42" s="35"/>
      <c r="I42" s="25"/>
    </row>
    <row r="43" customFormat="false" ht="12.75" hidden="false" customHeight="false" outlineLevel="0" collapsed="false">
      <c r="A43" s="81" t="s">
        <v>65</v>
      </c>
      <c r="B43" s="81"/>
      <c r="C43" s="81"/>
      <c r="D43" s="81"/>
      <c r="E43" s="81"/>
      <c r="F43" s="81"/>
      <c r="G43" s="81"/>
      <c r="H43" s="81"/>
      <c r="I43" s="25"/>
    </row>
    <row r="44" customFormat="false" ht="13.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25"/>
    </row>
    <row r="45" customFormat="false" ht="12.75" hidden="false" customHeight="true" outlineLevel="0" collapsed="false">
      <c r="A45" s="106" t="n">
        <v>68</v>
      </c>
      <c r="B45" s="107" t="s">
        <v>8</v>
      </c>
      <c r="C45" s="115" t="s">
        <v>66</v>
      </c>
      <c r="D45" s="116" t="s">
        <v>67</v>
      </c>
      <c r="E45" s="110" t="s">
        <v>68</v>
      </c>
      <c r="F45" s="111" t="s">
        <v>44</v>
      </c>
      <c r="G45" s="117" t="n">
        <v>4</v>
      </c>
      <c r="H45" s="118" t="s">
        <v>69</v>
      </c>
      <c r="I45" s="80"/>
    </row>
    <row r="46" customFormat="false" ht="13.5" hidden="false" customHeight="false" outlineLevel="0" collapsed="false">
      <c r="A46" s="106"/>
      <c r="B46" s="107"/>
      <c r="C46" s="115"/>
      <c r="D46" s="116"/>
      <c r="E46" s="110"/>
      <c r="F46" s="111"/>
      <c r="G46" s="117"/>
      <c r="H46" s="118"/>
      <c r="I46" s="80"/>
    </row>
    <row r="47" customFormat="false" ht="12.75" hidden="true" customHeight="true" outlineLevel="0" collapsed="false">
      <c r="A47" s="106" t="n">
        <v>74</v>
      </c>
      <c r="B47" s="107" t="s">
        <v>8</v>
      </c>
      <c r="C47" s="119"/>
      <c r="D47" s="109"/>
      <c r="E47" s="120"/>
      <c r="F47" s="111"/>
      <c r="G47" s="111"/>
      <c r="H47" s="118" t="s">
        <v>70</v>
      </c>
      <c r="I47" s="25"/>
    </row>
    <row r="48" customFormat="false" ht="13.5" hidden="true" customHeight="false" outlineLevel="0" collapsed="false">
      <c r="A48" s="106"/>
      <c r="B48" s="107"/>
      <c r="C48" s="119"/>
      <c r="D48" s="109"/>
      <c r="E48" s="120"/>
      <c r="F48" s="111"/>
      <c r="G48" s="111"/>
      <c r="H48" s="118"/>
      <c r="I48" s="25"/>
    </row>
    <row r="49" customFormat="false" ht="12.75" hidden="true" customHeight="true" outlineLevel="0" collapsed="false">
      <c r="A49" s="121"/>
      <c r="B49" s="122" t="s">
        <v>10</v>
      </c>
      <c r="C49" s="123"/>
      <c r="D49" s="124"/>
      <c r="E49" s="125"/>
      <c r="F49" s="126"/>
      <c r="G49" s="127"/>
      <c r="H49" s="128"/>
    </row>
    <row r="50" customFormat="false" ht="13.5" hidden="true" customHeight="false" outlineLevel="0" collapsed="false">
      <c r="A50" s="129"/>
      <c r="B50" s="122"/>
      <c r="C50" s="123"/>
      <c r="D50" s="124"/>
      <c r="E50" s="125"/>
      <c r="F50" s="126"/>
      <c r="G50" s="130"/>
      <c r="H50" s="128"/>
    </row>
    <row r="51" customFormat="false" ht="16.5" hidden="true" customHeight="false" outlineLevel="0" collapsed="false">
      <c r="B51" s="131"/>
      <c r="C51" s="57"/>
      <c r="D51" s="58"/>
      <c r="E51" s="59"/>
      <c r="F51" s="132"/>
      <c r="G51" s="132"/>
      <c r="H51" s="57"/>
    </row>
    <row r="52" customFormat="false" ht="12.75" hidden="true" customHeight="true" outlineLevel="0" collapsed="false">
      <c r="A52" s="133" t="s">
        <v>71</v>
      </c>
      <c r="B52" s="30" t="s">
        <v>8</v>
      </c>
      <c r="C52" s="84"/>
      <c r="D52" s="134"/>
      <c r="E52" s="16"/>
      <c r="F52" s="85"/>
      <c r="G52" s="135"/>
      <c r="H52" s="17"/>
    </row>
    <row r="53" customFormat="false" ht="12.75" hidden="true" customHeight="false" outlineLevel="0" collapsed="false">
      <c r="A53" s="133"/>
      <c r="B53" s="30"/>
      <c r="C53" s="84"/>
      <c r="D53" s="134"/>
      <c r="E53" s="16"/>
      <c r="F53" s="85"/>
      <c r="G53" s="136"/>
      <c r="H53" s="17"/>
    </row>
    <row r="54" customFormat="false" ht="12.75" hidden="true" customHeight="true" outlineLevel="0" collapsed="false">
      <c r="A54" s="133"/>
      <c r="B54" s="24" t="s">
        <v>9</v>
      </c>
      <c r="C54" s="88"/>
      <c r="D54" s="77"/>
      <c r="E54" s="22"/>
      <c r="F54" s="76"/>
      <c r="G54" s="136"/>
      <c r="H54" s="23"/>
    </row>
    <row r="55" customFormat="false" ht="12.75" hidden="true" customHeight="false" outlineLevel="0" collapsed="false">
      <c r="A55" s="133"/>
      <c r="B55" s="24"/>
      <c r="C55" s="88"/>
      <c r="D55" s="77"/>
      <c r="E55" s="22"/>
      <c r="F55" s="76"/>
      <c r="G55" s="136"/>
      <c r="H55" s="23"/>
    </row>
    <row r="56" customFormat="false" ht="12.75" hidden="true" customHeight="true" outlineLevel="0" collapsed="false">
      <c r="A56" s="133"/>
      <c r="B56" s="24" t="s">
        <v>10</v>
      </c>
      <c r="C56" s="88"/>
      <c r="D56" s="77"/>
      <c r="E56" s="22"/>
      <c r="F56" s="76"/>
      <c r="G56" s="136"/>
      <c r="H56" s="23"/>
    </row>
    <row r="57" customFormat="false" ht="12.75" hidden="true" customHeight="false" outlineLevel="0" collapsed="false">
      <c r="A57" s="133"/>
      <c r="B57" s="24"/>
      <c r="C57" s="88"/>
      <c r="D57" s="77"/>
      <c r="E57" s="22"/>
      <c r="F57" s="76"/>
      <c r="G57" s="136"/>
      <c r="H57" s="23"/>
    </row>
    <row r="58" customFormat="false" ht="12.75" hidden="true" customHeight="true" outlineLevel="0" collapsed="false">
      <c r="A58" s="133"/>
      <c r="B58" s="51" t="s">
        <v>10</v>
      </c>
      <c r="C58" s="137"/>
      <c r="D58" s="138"/>
      <c r="E58" s="28"/>
      <c r="F58" s="98"/>
      <c r="G58" s="136"/>
      <c r="H58" s="29"/>
    </row>
    <row r="59" customFormat="false" ht="13.5" hidden="true" customHeight="false" outlineLevel="0" collapsed="false">
      <c r="A59" s="133"/>
      <c r="B59" s="51"/>
      <c r="C59" s="137"/>
      <c r="D59" s="138"/>
      <c r="E59" s="28"/>
      <c r="F59" s="98"/>
      <c r="G59" s="130"/>
      <c r="H59" s="29"/>
    </row>
    <row r="60" customFormat="false" ht="16.5" hidden="true" customHeight="false" outlineLevel="0" collapsed="false">
      <c r="B60" s="139"/>
      <c r="C60" s="79"/>
      <c r="D60" s="79"/>
      <c r="E60" s="79"/>
      <c r="F60" s="79"/>
      <c r="G60" s="79"/>
      <c r="H60" s="79"/>
    </row>
    <row r="61" customFormat="false" ht="12.75" hidden="true" customHeight="true" outlineLevel="0" collapsed="false">
      <c r="A61" s="133" t="s">
        <v>72</v>
      </c>
      <c r="B61" s="30" t="s">
        <v>8</v>
      </c>
      <c r="C61" s="84"/>
      <c r="D61" s="134"/>
      <c r="E61" s="16"/>
      <c r="F61" s="85"/>
      <c r="G61" s="135"/>
      <c r="H61" s="17"/>
    </row>
    <row r="62" customFormat="false" ht="12.75" hidden="true" customHeight="false" outlineLevel="0" collapsed="false">
      <c r="A62" s="133"/>
      <c r="B62" s="30"/>
      <c r="C62" s="84"/>
      <c r="D62" s="134"/>
      <c r="E62" s="16"/>
      <c r="F62" s="85"/>
      <c r="G62" s="136"/>
      <c r="H62" s="17"/>
    </row>
    <row r="63" customFormat="false" ht="12.75" hidden="true" customHeight="true" outlineLevel="0" collapsed="false">
      <c r="A63" s="133"/>
      <c r="B63" s="24" t="s">
        <v>9</v>
      </c>
      <c r="C63" s="88"/>
      <c r="D63" s="77"/>
      <c r="E63" s="22"/>
      <c r="F63" s="76"/>
      <c r="G63" s="136"/>
      <c r="H63" s="23"/>
    </row>
    <row r="64" customFormat="false" ht="12.75" hidden="true" customHeight="false" outlineLevel="0" collapsed="false">
      <c r="A64" s="133"/>
      <c r="B64" s="24"/>
      <c r="C64" s="88"/>
      <c r="D64" s="77"/>
      <c r="E64" s="22"/>
      <c r="F64" s="76"/>
      <c r="G64" s="136"/>
      <c r="H64" s="23"/>
    </row>
    <row r="65" customFormat="false" ht="12.75" hidden="true" customHeight="true" outlineLevel="0" collapsed="false">
      <c r="A65" s="133"/>
      <c r="B65" s="24" t="s">
        <v>10</v>
      </c>
      <c r="C65" s="88"/>
      <c r="D65" s="77"/>
      <c r="E65" s="22"/>
      <c r="F65" s="76"/>
      <c r="G65" s="136"/>
      <c r="H65" s="23"/>
    </row>
    <row r="66" customFormat="false" ht="12.75" hidden="true" customHeight="false" outlineLevel="0" collapsed="false">
      <c r="A66" s="133"/>
      <c r="B66" s="24"/>
      <c r="C66" s="88"/>
      <c r="D66" s="77"/>
      <c r="E66" s="22"/>
      <c r="F66" s="76"/>
      <c r="G66" s="136"/>
      <c r="H66" s="23"/>
    </row>
    <row r="67" customFormat="false" ht="13.9" hidden="true" customHeight="true" outlineLevel="0" collapsed="false">
      <c r="A67" s="133"/>
      <c r="B67" s="51" t="s">
        <v>8</v>
      </c>
      <c r="C67" s="137"/>
      <c r="D67" s="138"/>
      <c r="E67" s="28"/>
      <c r="F67" s="98"/>
      <c r="G67" s="98"/>
      <c r="H67" s="29"/>
    </row>
    <row r="68" customFormat="false" ht="13.5" hidden="true" customHeight="false" outlineLevel="0" collapsed="false">
      <c r="A68" s="133"/>
      <c r="B68" s="51"/>
      <c r="C68" s="137"/>
      <c r="D68" s="138"/>
      <c r="E68" s="28"/>
      <c r="F68" s="98"/>
      <c r="G68" s="98"/>
      <c r="H68" s="29"/>
    </row>
    <row r="69" customFormat="false" ht="49.9" hidden="false" customHeight="true" outlineLevel="0" collapsed="false">
      <c r="B69" s="140" t="str">
        <f aca="false">[12]реквизиты!$A$6</f>
        <v>Гл. судья, судья МК</v>
      </c>
      <c r="C69" s="141"/>
      <c r="D69" s="141"/>
      <c r="E69" s="141"/>
      <c r="F69" s="142" t="str">
        <f aca="false">[12]реквизиты!$G$6</f>
        <v>И.В.Кочкин </v>
      </c>
      <c r="G69" s="142"/>
      <c r="H69" s="142" t="str">
        <f aca="false">[12]реквизиты!$G$7</f>
        <v>/Иркутск/</v>
      </c>
    </row>
    <row r="70" customFormat="false" ht="15.75" hidden="false" customHeight="false" outlineLevel="0" collapsed="false">
      <c r="B70" s="143"/>
      <c r="C70" s="144"/>
      <c r="D70" s="144"/>
      <c r="E70" s="144"/>
      <c r="F70" s="145"/>
      <c r="G70" s="145"/>
      <c r="H70" s="144"/>
    </row>
    <row r="71" customFormat="false" ht="15.75" hidden="false" customHeight="false" outlineLevel="0" collapsed="false">
      <c r="B71" s="143" t="str">
        <f aca="false">[12]реквизиты!$A$8</f>
        <v>Гл. секретарь, судья МК</v>
      </c>
      <c r="C71" s="144"/>
      <c r="D71" s="144"/>
      <c r="E71" s="144"/>
      <c r="F71" s="146" t="str">
        <f aca="false">[12]реквизиты!$G$8</f>
        <v>С.М.Трескин</v>
      </c>
      <c r="G71" s="146"/>
      <c r="H71" s="146" t="str">
        <f aca="false">[12]реквизиты!$G$9</f>
        <v>/Бийск/</v>
      </c>
    </row>
  </sheetData>
  <mergeCells count="216">
    <mergeCell ref="A1:I1"/>
    <mergeCell ref="A2:I2"/>
    <mergeCell ref="A3:I3"/>
    <mergeCell ref="A4:H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15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A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H37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H49:H50"/>
    <mergeCell ref="A52:A59"/>
    <mergeCell ref="B52:B53"/>
    <mergeCell ref="C52:C53"/>
    <mergeCell ref="D52:D53"/>
    <mergeCell ref="E52:E53"/>
    <mergeCell ref="F52:F53"/>
    <mergeCell ref="H52:H53"/>
    <mergeCell ref="B54:B55"/>
    <mergeCell ref="C54:C55"/>
    <mergeCell ref="D54:D55"/>
    <mergeCell ref="E54:E55"/>
    <mergeCell ref="F54:F55"/>
    <mergeCell ref="H54:H55"/>
    <mergeCell ref="B56:B57"/>
    <mergeCell ref="C56:C57"/>
    <mergeCell ref="D56:D57"/>
    <mergeCell ref="E56:E57"/>
    <mergeCell ref="F56:F57"/>
    <mergeCell ref="H56:H57"/>
    <mergeCell ref="B58:B59"/>
    <mergeCell ref="C58:C59"/>
    <mergeCell ref="D58:D59"/>
    <mergeCell ref="E58:E59"/>
    <mergeCell ref="F58:F59"/>
    <mergeCell ref="H58:H59"/>
    <mergeCell ref="A61:A68"/>
    <mergeCell ref="B61:B62"/>
    <mergeCell ref="C61:C62"/>
    <mergeCell ref="D61:D62"/>
    <mergeCell ref="E61:E62"/>
    <mergeCell ref="F61:F62"/>
    <mergeCell ref="H61:H62"/>
    <mergeCell ref="B63:B64"/>
    <mergeCell ref="C63:C64"/>
    <mergeCell ref="D63:D64"/>
    <mergeCell ref="E63:E64"/>
    <mergeCell ref="F63:F64"/>
    <mergeCell ref="H63:H64"/>
    <mergeCell ref="B65:B66"/>
    <mergeCell ref="C65:C66"/>
    <mergeCell ref="D65:D66"/>
    <mergeCell ref="E65:E66"/>
    <mergeCell ref="F65:F66"/>
    <mergeCell ref="H65:H66"/>
    <mergeCell ref="B67:B68"/>
    <mergeCell ref="C67:C68"/>
    <mergeCell ref="D67:D68"/>
    <mergeCell ref="E67:E68"/>
    <mergeCell ref="F67:F68"/>
    <mergeCell ref="G67:G68"/>
    <mergeCell ref="H67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30T09:17:34Z</cp:lastPrinted>
  <dcterms:modified xsi:type="dcterms:W3CDTF">2014-10-30T09:27:39Z</dcterms:modified>
  <cp:revision>0</cp:revision>
  <dc:subject/>
  <dc:title/>
</cp:coreProperties>
</file>