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ВСЕРОССИЙСКАЯ ФЕДЕРАЦИЯ САМБО</t>
  </si>
  <si>
    <t xml:space="preserve">СПИСОК ПРИЗЕРОВ  ( ЮНИОРЫ )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спорт.школа</t>
  </si>
  <si>
    <t xml:space="preserve">Тренер</t>
  </si>
  <si>
    <t xml:space="preserve">52 кг</t>
  </si>
  <si>
    <t xml:space="preserve">1</t>
  </si>
  <si>
    <t xml:space="preserve">2</t>
  </si>
  <si>
    <t xml:space="preserve">3</t>
  </si>
  <si>
    <t xml:space="preserve">57 кг</t>
  </si>
  <si>
    <t xml:space="preserve">62 кг</t>
  </si>
  <si>
    <t xml:space="preserve">68 кг</t>
  </si>
  <si>
    <t xml:space="preserve">74 кг</t>
  </si>
  <si>
    <t xml:space="preserve">82 кг</t>
  </si>
  <si>
    <t xml:space="preserve">90 кг</t>
  </si>
  <si>
    <t xml:space="preserve">100 кг</t>
  </si>
  <si>
    <t xml:space="preserve">84 кг</t>
  </si>
  <si>
    <t xml:space="preserve">св.100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38160</xdr:rowOff>
    </xdr:from>
    <xdr:to>
      <xdr:col>2</xdr:col>
      <xdr:colOff>12204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93280" y="38160"/>
          <a:ext cx="48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0</xdr:row>
      <xdr:rowOff>0</xdr:rowOff>
    </xdr:from>
    <xdr:to>
      <xdr:col>6</xdr:col>
      <xdr:colOff>1359720</xdr:colOff>
      <xdr:row>1</xdr:row>
      <xdr:rowOff>333360</xdr:rowOff>
    </xdr:to>
    <xdr:pic>
      <xdr:nvPicPr>
        <xdr:cNvPr id="1" name="Picture 424" descr=""/>
        <xdr:cNvPicPr/>
      </xdr:nvPicPr>
      <xdr:blipFill>
        <a:blip r:embed="rId2"/>
        <a:stretch/>
      </xdr:blipFill>
      <xdr:spPr>
        <a:xfrm>
          <a:off x="5513760" y="0"/>
          <a:ext cx="1137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МЕРЕКА Эдгардт Иосифович</v>
          </cell>
          <cell r="D6" t="str">
            <v>24.08.93 мс</v>
          </cell>
          <cell r="E6" t="str">
            <v>Москва Москомспорт</v>
          </cell>
          <cell r="F6" t="str">
            <v>ЦСИО"Самбо-70"</v>
          </cell>
          <cell r="G6" t="str">
            <v>Сальников ВВ Кабанов ДБ</v>
          </cell>
        </row>
        <row r="8">
          <cell r="C8" t="str">
            <v>АЛДУШИН Александр Игоревич</v>
          </cell>
          <cell r="D8" t="str">
            <v>04.10.93 мс</v>
          </cell>
          <cell r="E8" t="str">
            <v>УФО Свердловская Н-Тагил МО</v>
          </cell>
          <cell r="F8" t="str">
            <v>ДЮСШ № 2</v>
          </cell>
          <cell r="G8" t="str">
            <v>Стенников ВГ Мельников АН</v>
          </cell>
        </row>
        <row r="10">
          <cell r="C10" t="str">
            <v>ХАСАНОВ Заур Муратович</v>
          </cell>
          <cell r="D10" t="str">
            <v>21.11.93 мс</v>
          </cell>
          <cell r="E10" t="str">
            <v>ЮФО Адыгея Майкоп СК</v>
          </cell>
          <cell r="F10" t="str">
            <v>АР СДЮСШОР</v>
          </cell>
          <cell r="G10" t="str">
            <v>Хот ЮИ</v>
          </cell>
        </row>
        <row r="12">
          <cell r="C12" t="str">
            <v>ШУАЕВ Юсуп Алиевич</v>
          </cell>
          <cell r="D12" t="str">
            <v>30.04.94 кмс</v>
          </cell>
          <cell r="E12" t="str">
            <v>СКФО Р.Дагестан Каспийск МО</v>
          </cell>
          <cell r="F12" t="str">
            <v>СДЮШОР</v>
          </cell>
          <cell r="G12" t="str">
            <v>Джамбеков ТА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УБАРЬКОВ Андрей Васильевич</v>
          </cell>
          <cell r="D6" t="str">
            <v>25.08.93 кмс</v>
          </cell>
          <cell r="E6" t="str">
            <v>ПФО Нижегородская Выкса ПР</v>
          </cell>
          <cell r="F6" t="str">
            <v>ДЮСШ</v>
          </cell>
          <cell r="G6" t="str">
            <v>Рогов ДС Гордеев МА</v>
          </cell>
        </row>
        <row r="8">
          <cell r="C8" t="str">
            <v>АШИХИН Вагид Вагидович</v>
          </cell>
          <cell r="D8" t="str">
            <v>25.01.94 кмс</v>
          </cell>
          <cell r="E8" t="str">
            <v>Москва Москомспорт</v>
          </cell>
          <cell r="F8" t="str">
            <v>ЦСИО"Самбо-70"</v>
          </cell>
          <cell r="G8" t="str">
            <v>Сальников ВВ Кабанов ДБ</v>
          </cell>
        </row>
        <row r="10">
          <cell r="C10" t="str">
            <v>ПАНЮХИН Иван Вячеславович</v>
          </cell>
          <cell r="D10" t="str">
            <v>20.04.94 мс</v>
          </cell>
          <cell r="E10" t="str">
            <v>УФО Челябинская Челябинск МО</v>
          </cell>
          <cell r="F10" t="str">
            <v>СДЮШОР № 10</v>
          </cell>
          <cell r="G10" t="str">
            <v>Абдурахманов АС Кадолин ВИ</v>
          </cell>
        </row>
        <row r="12">
          <cell r="C12" t="str">
            <v>МУХИН Николай Алексеевич</v>
          </cell>
          <cell r="D12" t="str">
            <v>19.08.95 мс</v>
          </cell>
          <cell r="E12" t="str">
            <v>СФО Омская Омск МО</v>
          </cell>
          <cell r="F12" t="str">
            <v>СДЮСШОР№ 17</v>
          </cell>
          <cell r="G12" t="str">
            <v>Горбунов АВ Дмитриев ВД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ФЕДОРОВ Александр Владимирович</v>
          </cell>
          <cell r="D6" t="str">
            <v>08.09.94 мс</v>
          </cell>
          <cell r="E6" t="str">
            <v>ПФО Чувашия Чебоксары МО</v>
          </cell>
          <cell r="F6" t="str">
            <v>СДЮСШОР</v>
          </cell>
          <cell r="G6" t="str">
            <v>Малов СА</v>
          </cell>
        </row>
        <row r="8">
          <cell r="C8" t="str">
            <v>ЯМОНЧЕРЯЕВ Айвар Александрович</v>
          </cell>
          <cell r="D8" t="str">
            <v>16.07.93 мс</v>
          </cell>
          <cell r="E8" t="str">
            <v>СФО Р.Алтай Г-Алтайск Д</v>
          </cell>
          <cell r="F8" t="str">
            <v>ШВСМ</v>
          </cell>
          <cell r="G8" t="str">
            <v>Яйтаков АМ Ямончеряев АВ</v>
          </cell>
        </row>
        <row r="10">
          <cell r="C10" t="str">
            <v>БАТЫШЕВ Исхак Довлетович</v>
          </cell>
          <cell r="D10" t="str">
            <v>07.09.95 кмс</v>
          </cell>
          <cell r="E10" t="str">
            <v>С-Петербург МО</v>
          </cell>
          <cell r="F10" t="str">
            <v>МО РФ ВМФК СКА</v>
          </cell>
          <cell r="G10" t="str">
            <v>Кусакин СИ Богус ЮЗ</v>
          </cell>
        </row>
        <row r="12">
          <cell r="C12" t="str">
            <v>УЖЕГОВ Александр Сергеевич</v>
          </cell>
          <cell r="D12" t="str">
            <v>18.04.94 мс</v>
          </cell>
          <cell r="E12" t="str">
            <v>УФО Свердловская В-Пышма ПР</v>
          </cell>
          <cell r="F12" t="str">
            <v>СК "Металург"</v>
          </cell>
          <cell r="G12" t="str">
            <v>Стенников ВГ Мельников АН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АРАКИЗИДИ Савва Павлович</v>
          </cell>
          <cell r="D6" t="str">
            <v>31.05.93 мс</v>
          </cell>
          <cell r="E6" t="str">
            <v>ЮФО Краснодарский Анапа МО</v>
          </cell>
          <cell r="F6" t="str">
            <v>ДЮСШ-4</v>
          </cell>
          <cell r="G6" t="str">
            <v>Лопатин АВ</v>
          </cell>
        </row>
        <row r="8">
          <cell r="C8" t="str">
            <v>МАГДИЧ Евгений Александрович</v>
          </cell>
          <cell r="D8" t="str">
            <v>12.08.93 мс</v>
          </cell>
          <cell r="E8" t="str">
            <v>Москва Москомспорт</v>
          </cell>
          <cell r="F8" t="str">
            <v>ЦСИО"Самбо-70"</v>
          </cell>
          <cell r="G8" t="str">
            <v>Савкин АВ Соломатин СВ</v>
          </cell>
        </row>
        <row r="10">
          <cell r="C10" t="str">
            <v>СМЕРТИН Егор Евгеньевич</v>
          </cell>
          <cell r="D10" t="str">
            <v>26.02.95 мс</v>
          </cell>
          <cell r="E10" t="str">
            <v>УФО Свердловская В-Пышма ПР</v>
          </cell>
          <cell r="F10" t="str">
            <v>СК "Металург"</v>
          </cell>
          <cell r="G10" t="str">
            <v>Стенников ВГ Мельников АН</v>
          </cell>
        </row>
        <row r="12">
          <cell r="C12" t="str">
            <v>АСМАРЯН Тигран Спартакович</v>
          </cell>
          <cell r="D12" t="str">
            <v>15.02.95 мс</v>
          </cell>
          <cell r="E12" t="str">
            <v>С-Петербург МО</v>
          </cell>
          <cell r="F12" t="str">
            <v>МО РФ ВМФК СКА</v>
          </cell>
          <cell r="G12" t="str">
            <v>Кусакин СИ Богус ЮЗ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ЕШЕВ Джамбулат Андзорович</v>
          </cell>
          <cell r="D6" t="str">
            <v>21.12.94 мс</v>
          </cell>
          <cell r="E6" t="str">
            <v>ЮФО Краснодарский Армавир Д</v>
          </cell>
          <cell r="F6" t="str">
            <v>ГБУЦСК</v>
          </cell>
          <cell r="G6" t="str">
            <v>Псеунов МА</v>
          </cell>
        </row>
        <row r="8">
          <cell r="C8" t="str">
            <v>БУРДАЕВ Роман Михайлович</v>
          </cell>
          <cell r="D8" t="str">
            <v>22.05.93 мс</v>
          </cell>
          <cell r="E8" t="str">
            <v>ПФО Пензенская Пенза Д</v>
          </cell>
          <cell r="F8" t="str">
            <v>СДЮСШОР "Витязь"</v>
          </cell>
          <cell r="G8" t="str">
            <v>Надькин В Ивентьев АВ</v>
          </cell>
        </row>
        <row r="10">
          <cell r="C10" t="str">
            <v>ГАДЖИЕВ Расул Магомедшапиевич</v>
          </cell>
          <cell r="D10" t="str">
            <v>09.07.95 мс</v>
          </cell>
          <cell r="E10" t="str">
            <v>УФО Свердловская В-Пышма ПР</v>
          </cell>
          <cell r="F10" t="str">
            <v>СК "Металург"</v>
          </cell>
          <cell r="G10" t="str">
            <v>Мельников АН Гаджиев М</v>
          </cell>
        </row>
        <row r="12">
          <cell r="C12" t="str">
            <v>КУЛЕШОВ Никита Сергеевич</v>
          </cell>
          <cell r="D12" t="str">
            <v>06.07.95 кмс</v>
          </cell>
          <cell r="E12" t="str">
            <v>ЦФО Рязанская Рязань МО</v>
          </cell>
          <cell r="F12" t="str">
            <v>СДЮСШОР "Родной край-Спорт"</v>
          </cell>
          <cell r="G12" t="str">
            <v>Фофонов КН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ИВАНОВ Максим Константинович</v>
          </cell>
          <cell r="D6" t="str">
            <v>21.02.93 мсмк</v>
          </cell>
          <cell r="E6" t="str">
            <v>ПФО Чувашия Чебоксары Минспорт</v>
          </cell>
          <cell r="F6" t="str">
            <v>СДЮСШОР</v>
          </cell>
          <cell r="G6" t="str">
            <v>Малов СА</v>
          </cell>
        </row>
        <row r="8">
          <cell r="C8" t="str">
            <v>АКОПЯН Артур Эдвардович</v>
          </cell>
          <cell r="D8" t="str">
            <v>04.08.93 мс</v>
          </cell>
          <cell r="E8" t="str">
            <v>УФО Свердловская В-Пышма ПР</v>
          </cell>
          <cell r="F8" t="str">
            <v>СК "Металург"</v>
          </cell>
          <cell r="G8" t="str">
            <v>Стенников ВГ Мельников АН</v>
          </cell>
        </row>
        <row r="10">
          <cell r="C10" t="str">
            <v>ХАЛАЙДЖЯН Тимур Ваграмович</v>
          </cell>
          <cell r="D10" t="str">
            <v>27.06.94 кмс</v>
          </cell>
          <cell r="E10" t="str">
            <v>ЮФО Краснодарский Сочи МО</v>
          </cell>
          <cell r="F10" t="str">
            <v>ДЮСШ-8</v>
          </cell>
          <cell r="G10" t="str">
            <v>Такмазян АД</v>
          </cell>
        </row>
        <row r="12">
          <cell r="C12" t="str">
            <v>ШЕВЧУК Алексей Александрович</v>
          </cell>
          <cell r="D12" t="str">
            <v>07.02.94 мс</v>
          </cell>
          <cell r="E12" t="str">
            <v>Москва Москомспорт</v>
          </cell>
          <cell r="F12" t="str">
            <v>ЦСИО"Самбо-70"</v>
          </cell>
          <cell r="G12" t="str">
            <v>Филимонов СИ Фунтиков ПВ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АНУКЯН Арутюн Самвеович</v>
          </cell>
          <cell r="D6" t="str">
            <v>29.03.93 мс</v>
          </cell>
          <cell r="E6" t="str">
            <v>ЦФО Рязанская Рязань МО</v>
          </cell>
          <cell r="F6" t="str">
            <v>СДЮСШОР "Родной край-Спорт"</v>
          </cell>
          <cell r="G6" t="str">
            <v>Фофонов КН</v>
          </cell>
        </row>
        <row r="8">
          <cell r="C8" t="str">
            <v>МКРДУМЯН Гагик Гайкович</v>
          </cell>
          <cell r="D8" t="str">
            <v>05.06.93 мс</v>
          </cell>
          <cell r="E8" t="str">
            <v>ЮФО Краснодарский Армавир Д</v>
          </cell>
          <cell r="F8" t="str">
            <v>ГБУЦСК</v>
          </cell>
          <cell r="G8" t="str">
            <v>Погосян ВГ</v>
          </cell>
        </row>
        <row r="10">
          <cell r="C10" t="str">
            <v>БОНДИКОВ Ян Константинович</v>
          </cell>
          <cell r="D10" t="str">
            <v>18.10.93 мс</v>
          </cell>
          <cell r="E10" t="str">
            <v>ПФО Пензенская Пенза Д</v>
          </cell>
          <cell r="F10" t="str">
            <v>СДЮСШОР "Витязь"</v>
          </cell>
          <cell r="G10" t="str">
            <v>Надькин В Ивентьев АВ</v>
          </cell>
        </row>
        <row r="12">
          <cell r="C12" t="str">
            <v>НИКУЛИН Иван Дмитриевич</v>
          </cell>
          <cell r="D12" t="str">
            <v>20.03.93 мс</v>
          </cell>
          <cell r="E12" t="str">
            <v>УФО Свердловская В-Пышма ПР</v>
          </cell>
          <cell r="F12" t="str">
            <v>СК "Металург"</v>
          </cell>
          <cell r="G12" t="str">
            <v>Стенников ВГ Мельников АН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НОВАЛОВ Антон Александрович</v>
          </cell>
          <cell r="D6" t="str">
            <v>21.10.93 мс</v>
          </cell>
          <cell r="E6" t="str">
            <v>ЦФО Владимирская Владимир </v>
          </cell>
          <cell r="F6" t="str">
            <v>ДЮСШ</v>
          </cell>
          <cell r="G6" t="str">
            <v>Логвинов АВ Усачёв АН</v>
          </cell>
        </row>
        <row r="8">
          <cell r="C8" t="str">
            <v>ОГАНИСЯН Давид Гагикович</v>
          </cell>
          <cell r="D8" t="str">
            <v>11.05.94 мс</v>
          </cell>
          <cell r="E8" t="str">
            <v>ЮФО Краснодарский Армавир Д</v>
          </cell>
          <cell r="F8" t="str">
            <v>ЦСП</v>
          </cell>
          <cell r="G8" t="str">
            <v>Погосян ВГ</v>
          </cell>
        </row>
        <row r="10">
          <cell r="C10" t="str">
            <v>УЛЬБАШЕВ Рамазан Казимович</v>
          </cell>
          <cell r="D10" t="str">
            <v>12.02.95 кмс</v>
          </cell>
          <cell r="E10" t="str">
            <v>С-Петербург МО</v>
          </cell>
          <cell r="F10" t="str">
            <v>СДЮСШОР №1 Адмиралтейский р-он</v>
          </cell>
          <cell r="G10" t="str">
            <v>Болов ВВ</v>
          </cell>
        </row>
        <row r="12">
          <cell r="C12" t="str">
            <v>ХВОРОВ Владимир Андреевич</v>
          </cell>
          <cell r="D12" t="str">
            <v>10.11.94 мс</v>
          </cell>
          <cell r="E12" t="str">
            <v>УФО Свердловская В-Пышма ПР</v>
          </cell>
          <cell r="F12" t="str">
            <v>СК "Металург"</v>
          </cell>
          <cell r="G12" t="str">
            <v>Стенников ВГ Мельников АН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ШХАЛАХОВ Рустам Сафарович</v>
          </cell>
          <cell r="D6" t="str">
            <v>11.02.93 мс</v>
          </cell>
          <cell r="E6" t="str">
            <v>ЮФО Краснодарский Туапсе ВС</v>
          </cell>
          <cell r="F6" t="str">
            <v>ДЮСШ-7</v>
          </cell>
          <cell r="G6" t="str">
            <v>Шхалахов АА</v>
          </cell>
        </row>
        <row r="8">
          <cell r="C8" t="str">
            <v>ГАЙБАЕВ Артём Рамович</v>
          </cell>
          <cell r="D8" t="str">
            <v>06.08.94 мс</v>
          </cell>
          <cell r="E8" t="str">
            <v>ПФО Пензенская Пенза Д</v>
          </cell>
          <cell r="F8" t="str">
            <v>СДЮСШОР "Витязь"</v>
          </cell>
          <cell r="G8" t="str">
            <v>Парфёнов АФ</v>
          </cell>
        </row>
        <row r="10">
          <cell r="C10" t="str">
            <v>БОЛОТИН Владимир Владимирович</v>
          </cell>
          <cell r="D10" t="str">
            <v>03.03.95 кмс</v>
          </cell>
          <cell r="E10" t="str">
            <v>Москва Москомспорт</v>
          </cell>
          <cell r="F10" t="str">
            <v>ЦСИО"Самбо-70"</v>
          </cell>
          <cell r="G10" t="str">
            <v>Кузнецов СВ Вашурин ВВ</v>
          </cell>
        </row>
        <row r="12">
          <cell r="C12" t="str">
            <v>ПЕВНЕВ Александр Андреевич</v>
          </cell>
          <cell r="D12" t="str">
            <v>24.06.94 мс</v>
          </cell>
          <cell r="E12" t="str">
            <v>СФО Красноярский Красноярск МО</v>
          </cell>
          <cell r="F12" t="str">
            <v>СДЮСШОР</v>
          </cell>
          <cell r="G12" t="str">
            <v>Ледже АБ Калентьев ВИ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8" activeCellId="0" sqref="C98: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13"/>
    <col collapsed="false" customWidth="true" hidden="false" outlineLevel="0" max="4" min="4" style="0" width="10.41"/>
    <col collapsed="false" customWidth="true" hidden="false" outlineLevel="0" max="5" min="5" style="0" width="17.7"/>
    <col collapsed="false" customWidth="true" hidden="false" outlineLevel="0" max="6" min="6" style="0" width="12.28"/>
    <col collapsed="false" customWidth="true" hidden="false" outlineLevel="0" max="7" min="7" style="0" width="19.99"/>
    <col collapsed="false" customWidth="true" hidden="false" outlineLevel="0" max="8" min="8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25.5" hidden="false" customHeight="true" outlineLevel="0" collapsed="false">
      <c r="A3" s="5" t="str">
        <f aca="false">[1]реквизиты!$A$2</f>
        <v>Финал III Летней спартакиады молодежи России по самбо </v>
      </c>
      <c r="B3" s="5"/>
      <c r="C3" s="5"/>
      <c r="D3" s="5"/>
      <c r="E3" s="5"/>
      <c r="F3" s="5"/>
      <c r="G3" s="5"/>
      <c r="H3" s="6"/>
      <c r="I3" s="7"/>
    </row>
    <row r="4" customFormat="false" ht="18.75" hidden="false" customHeight="true" outlineLevel="0" collapsed="false">
      <c r="A4" s="8" t="str">
        <f aca="false">[1]реквизиты!$A$3</f>
        <v>15-18.07.2014 г.             г.Пенза                            </v>
      </c>
      <c r="B4" s="8"/>
      <c r="C4" s="8"/>
      <c r="D4" s="8"/>
      <c r="E4" s="8"/>
      <c r="F4" s="8"/>
      <c r="G4" s="8"/>
      <c r="H4" s="4"/>
      <c r="I4" s="4"/>
    </row>
    <row r="5" customFormat="false" ht="10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13"/>
    </row>
    <row r="6" customFormat="false" ht="15.75" hidden="false" customHeight="true" outlineLevel="0" collapsed="false">
      <c r="B6" s="9"/>
      <c r="C6" s="10"/>
      <c r="D6" s="10"/>
      <c r="E6" s="10"/>
      <c r="F6" s="11"/>
      <c r="G6" s="12"/>
      <c r="H6" s="13"/>
    </row>
    <row r="7" customFormat="false" ht="12.95" hidden="false" customHeight="true" outlineLevel="0" collapsed="false">
      <c r="A7" s="14" t="s">
        <v>8</v>
      </c>
      <c r="B7" s="15" t="s">
        <v>9</v>
      </c>
      <c r="C7" s="16" t="str">
        <f aca="false">'[2]ит.пр'!$C$6</f>
        <v>КУБАРЬКОВ Андрей Васильевич</v>
      </c>
      <c r="D7" s="16" t="str">
        <f aca="false">'[2]ит.пр'!$D$6</f>
        <v>25.08.93 кмс</v>
      </c>
      <c r="E7" s="16" t="str">
        <f aca="false">'[2]ит.пр'!$E$6</f>
        <v>ПФО Нижегородская Выкса ПР</v>
      </c>
      <c r="F7" s="16" t="str">
        <f aca="false">'[2]ит.пр'!$F$6</f>
        <v>ДЮСШ</v>
      </c>
      <c r="G7" s="16" t="str">
        <f aca="false">'[2]ит.пр'!$G$6</f>
        <v>Рогов ДС Гордеев МА</v>
      </c>
      <c r="H7" s="17"/>
    </row>
    <row r="8" customFormat="false" ht="12.95" hidden="false" customHeight="true" outlineLevel="0" collapsed="false">
      <c r="A8" s="14"/>
      <c r="B8" s="15"/>
      <c r="C8" s="16"/>
      <c r="D8" s="16"/>
      <c r="E8" s="16"/>
      <c r="F8" s="16"/>
      <c r="G8" s="16"/>
      <c r="H8" s="17"/>
    </row>
    <row r="9" customFormat="false" ht="12.95" hidden="false" customHeight="true" outlineLevel="0" collapsed="false">
      <c r="A9" s="14"/>
      <c r="B9" s="18" t="s">
        <v>10</v>
      </c>
      <c r="C9" s="19" t="str">
        <f aca="false">'[2]ит.пр'!$C$8</f>
        <v>АШИХИН Вагид Вагидович</v>
      </c>
      <c r="D9" s="19" t="str">
        <f aca="false">'[2]ит.пр'!$D$8</f>
        <v>25.01.94 кмс</v>
      </c>
      <c r="E9" s="19" t="str">
        <f aca="false">'[2]ит.пр'!$E$8</f>
        <v>Москва Москомспорт</v>
      </c>
      <c r="F9" s="19" t="str">
        <f aca="false">'[2]ит.пр'!$F$8</f>
        <v>ЦСИО"Самбо-70"</v>
      </c>
      <c r="G9" s="19" t="str">
        <f aca="false">'[2]ит.пр'!$G$8</f>
        <v>Сальников ВВ Кабанов ДБ</v>
      </c>
      <c r="H9" s="17"/>
    </row>
    <row r="10" customFormat="false" ht="12.95" hidden="false" customHeight="true" outlineLevel="0" collapsed="false">
      <c r="A10" s="14"/>
      <c r="B10" s="18"/>
      <c r="C10" s="19"/>
      <c r="D10" s="19"/>
      <c r="E10" s="19"/>
      <c r="F10" s="19"/>
      <c r="G10" s="19"/>
      <c r="H10" s="17"/>
    </row>
    <row r="11" customFormat="false" ht="12.95" hidden="false" customHeight="true" outlineLevel="0" collapsed="false">
      <c r="A11" s="14"/>
      <c r="B11" s="20" t="s">
        <v>11</v>
      </c>
      <c r="C11" s="19" t="str">
        <f aca="false">'[2]ит.пр'!$C$10</f>
        <v>ПАНЮХИН Иван Вячеславович</v>
      </c>
      <c r="D11" s="19" t="str">
        <f aca="false">'[2]ит.пр'!$D$10</f>
        <v>20.04.94 мс</v>
      </c>
      <c r="E11" s="19" t="str">
        <f aca="false">'[2]ит.пр'!$E$10</f>
        <v>УФО Челябинская Челябинск МО</v>
      </c>
      <c r="F11" s="19" t="str">
        <f aca="false">'[2]ит.пр'!$F$10</f>
        <v>СДЮШОР № 10</v>
      </c>
      <c r="G11" s="19" t="str">
        <f aca="false">'[2]ит.пр'!$G$10</f>
        <v>Абдурахманов АС Кадолин ВИ</v>
      </c>
      <c r="H11" s="21"/>
    </row>
    <row r="12" customFormat="false" ht="12.95" hidden="false" customHeight="true" outlineLevel="0" collapsed="false">
      <c r="A12" s="14"/>
      <c r="B12" s="20"/>
      <c r="C12" s="19"/>
      <c r="D12" s="19"/>
      <c r="E12" s="19"/>
      <c r="F12" s="19"/>
      <c r="G12" s="19"/>
      <c r="H12" s="21"/>
    </row>
    <row r="13" customFormat="false" ht="12.95" hidden="false" customHeight="true" outlineLevel="0" collapsed="false">
      <c r="A13" s="14"/>
      <c r="B13" s="22" t="s">
        <v>11</v>
      </c>
      <c r="C13" s="23" t="str">
        <f aca="false">'[2]ит.пр'!$C$12</f>
        <v>МУХИН Николай Алексеевич</v>
      </c>
      <c r="D13" s="23" t="str">
        <f aca="false">'[2]ит.пр'!$D$12</f>
        <v>19.08.95 мс</v>
      </c>
      <c r="E13" s="23" t="str">
        <f aca="false">'[2]ит.пр'!$E$12</f>
        <v>СФО Омская Омск МО</v>
      </c>
      <c r="F13" s="23" t="str">
        <f aca="false">'[2]ит.пр'!$F$12</f>
        <v>СДЮСШОР№ 17</v>
      </c>
      <c r="G13" s="23" t="str">
        <f aca="false">'[2]ит.пр'!$G$12</f>
        <v>Горбунов АВ Дмитриев ВД</v>
      </c>
      <c r="H13" s="21"/>
    </row>
    <row r="14" customFormat="false" ht="12.95" hidden="false" customHeight="true" outlineLevel="0" collapsed="false">
      <c r="A14" s="14"/>
      <c r="B14" s="22"/>
      <c r="C14" s="23"/>
      <c r="D14" s="23"/>
      <c r="E14" s="23"/>
      <c r="F14" s="23"/>
      <c r="G14" s="23"/>
      <c r="H14" s="21"/>
    </row>
    <row r="15" customFormat="false" ht="0.75" hidden="false" customHeight="true" outlineLevel="0" collapsed="false">
      <c r="B15" s="24"/>
      <c r="C15" s="25"/>
      <c r="D15" s="25"/>
      <c r="E15" s="25"/>
      <c r="F15" s="25"/>
      <c r="G15" s="25"/>
      <c r="H15" s="26"/>
    </row>
    <row r="16" customFormat="false" ht="12.95" hidden="false" customHeight="true" outlineLevel="0" collapsed="false">
      <c r="A16" s="14" t="s">
        <v>12</v>
      </c>
      <c r="B16" s="27" t="s">
        <v>9</v>
      </c>
      <c r="C16" s="16" t="str">
        <f aca="false">'[3]ит.пр'!$C$6</f>
        <v>ФЕДОРОВ Александр Владимирович</v>
      </c>
      <c r="D16" s="16" t="str">
        <f aca="false">'[3]ит.пр'!$D$6</f>
        <v>08.09.94 мс</v>
      </c>
      <c r="E16" s="16" t="str">
        <f aca="false">'[3]ит.пр'!$E$6</f>
        <v>ПФО Чувашия Чебоксары МО</v>
      </c>
      <c r="F16" s="16" t="str">
        <f aca="false">'[3]ит.пр'!$F$6</f>
        <v>СДЮСШОР</v>
      </c>
      <c r="G16" s="16" t="str">
        <f aca="false">'[3]ит.пр'!$G$6</f>
        <v>Малов СА</v>
      </c>
      <c r="H16" s="21"/>
    </row>
    <row r="17" customFormat="false" ht="12.95" hidden="false" customHeight="true" outlineLevel="0" collapsed="false">
      <c r="A17" s="14"/>
      <c r="B17" s="27"/>
      <c r="C17" s="16"/>
      <c r="D17" s="16"/>
      <c r="E17" s="16"/>
      <c r="F17" s="16"/>
      <c r="G17" s="16"/>
      <c r="H17" s="21"/>
    </row>
    <row r="18" customFormat="false" ht="12.95" hidden="false" customHeight="true" outlineLevel="0" collapsed="false">
      <c r="A18" s="14"/>
      <c r="B18" s="20" t="s">
        <v>10</v>
      </c>
      <c r="C18" s="19" t="str">
        <f aca="false">'[3]ит.пр'!$C$8</f>
        <v>ЯМОНЧЕРЯЕВ Айвар Александрович</v>
      </c>
      <c r="D18" s="19" t="str">
        <f aca="false">'[3]ит.пр'!$D$8</f>
        <v>16.07.93 мс</v>
      </c>
      <c r="E18" s="19" t="str">
        <f aca="false">'[3]ит.пр'!$E$8</f>
        <v>СФО Р.Алтай Г-Алтайск Д</v>
      </c>
      <c r="F18" s="19" t="str">
        <f aca="false">'[3]ит.пр'!$F$8</f>
        <v>ШВСМ</v>
      </c>
      <c r="G18" s="19" t="str">
        <f aca="false">'[3]ит.пр'!$G$8</f>
        <v>Яйтаков АМ Ямончеряев АВ</v>
      </c>
      <c r="H18" s="21"/>
    </row>
    <row r="19" customFormat="false" ht="12.95" hidden="false" customHeight="true" outlineLevel="0" collapsed="false">
      <c r="A19" s="14"/>
      <c r="B19" s="20"/>
      <c r="C19" s="19"/>
      <c r="D19" s="19"/>
      <c r="E19" s="19"/>
      <c r="F19" s="19"/>
      <c r="G19" s="19"/>
      <c r="H19" s="21"/>
    </row>
    <row r="20" customFormat="false" ht="12.95" hidden="false" customHeight="true" outlineLevel="0" collapsed="false">
      <c r="A20" s="14"/>
      <c r="B20" s="20" t="s">
        <v>11</v>
      </c>
      <c r="C20" s="19" t="str">
        <f aca="false">'[3]ит.пр'!$C$10</f>
        <v>БАТЫШЕВ Исхак Довлетович</v>
      </c>
      <c r="D20" s="19" t="str">
        <f aca="false">'[3]ит.пр'!$D$10</f>
        <v>07.09.95 кмс</v>
      </c>
      <c r="E20" s="19" t="str">
        <f aca="false">'[3]ит.пр'!$E$10</f>
        <v>С-Петербург МО</v>
      </c>
      <c r="F20" s="19" t="str">
        <f aca="false">'[3]ит.пр'!$F$10</f>
        <v>МО РФ ВМФК СКА</v>
      </c>
      <c r="G20" s="19" t="str">
        <f aca="false">'[3]ит.пр'!$G$10</f>
        <v>Кусакин СИ Богус ЮЗ</v>
      </c>
      <c r="H20" s="21"/>
    </row>
    <row r="21" customFormat="false" ht="12.95" hidden="false" customHeight="true" outlineLevel="0" collapsed="false">
      <c r="A21" s="14"/>
      <c r="B21" s="20"/>
      <c r="C21" s="19"/>
      <c r="D21" s="19"/>
      <c r="E21" s="19"/>
      <c r="F21" s="19"/>
      <c r="G21" s="19"/>
      <c r="H21" s="21"/>
    </row>
    <row r="22" customFormat="false" ht="12.95" hidden="false" customHeight="true" outlineLevel="0" collapsed="false">
      <c r="A22" s="14"/>
      <c r="B22" s="22" t="s">
        <v>11</v>
      </c>
      <c r="C22" s="23" t="str">
        <f aca="false">'[3]ит.пр'!$C$12</f>
        <v>УЖЕГОВ Александр Сергеевич</v>
      </c>
      <c r="D22" s="23" t="str">
        <f aca="false">'[3]ит.пр'!$D$12</f>
        <v>18.04.94 мс</v>
      </c>
      <c r="E22" s="23" t="str">
        <f aca="false">'[3]ит.пр'!$E$12</f>
        <v>УФО Свердловская В-Пышма ПР</v>
      </c>
      <c r="F22" s="23" t="str">
        <f aca="false">'[3]ит.пр'!$F$12</f>
        <v>СК "Металург"</v>
      </c>
      <c r="G22" s="23" t="str">
        <f aca="false">'[3]ит.пр'!$G$12</f>
        <v>Стенников ВГ Мельников АН</v>
      </c>
      <c r="H22" s="21"/>
    </row>
    <row r="23" customFormat="false" ht="12.95" hidden="false" customHeight="true" outlineLevel="0" collapsed="false">
      <c r="A23" s="14"/>
      <c r="B23" s="22"/>
      <c r="C23" s="23"/>
      <c r="D23" s="23"/>
      <c r="E23" s="23"/>
      <c r="F23" s="23"/>
      <c r="G23" s="23"/>
      <c r="H23" s="21"/>
    </row>
    <row r="24" customFormat="false" ht="0.75" hidden="false" customHeight="true" outlineLevel="0" collapsed="false">
      <c r="B24" s="28"/>
      <c r="C24" s="25"/>
      <c r="D24" s="25"/>
      <c r="E24" s="25"/>
      <c r="F24" s="25"/>
      <c r="G24" s="25"/>
      <c r="H24" s="26"/>
    </row>
    <row r="25" customFormat="false" ht="12.95" hidden="false" customHeight="true" outlineLevel="0" collapsed="false">
      <c r="A25" s="14" t="s">
        <v>13</v>
      </c>
      <c r="B25" s="27" t="s">
        <v>9</v>
      </c>
      <c r="C25" s="16" t="str">
        <f aca="false">'[4]ит.пр'!$C$6</f>
        <v>КАРАКИЗИДИ Савва Павлович</v>
      </c>
      <c r="D25" s="16" t="str">
        <f aca="false">'[4]ит.пр'!$D$6</f>
        <v>31.05.93 мс</v>
      </c>
      <c r="E25" s="16" t="str">
        <f aca="false">'[4]ит.пр'!$E$6</f>
        <v>ЮФО Краснодарский Анапа МО</v>
      </c>
      <c r="F25" s="16" t="str">
        <f aca="false">'[4]ит.пр'!$F$6</f>
        <v>ДЮСШ-4</v>
      </c>
      <c r="G25" s="16" t="str">
        <f aca="false">'[4]ит.пр'!$G$6</f>
        <v>Лопатин АВ</v>
      </c>
      <c r="H25" s="21"/>
    </row>
    <row r="26" customFormat="false" ht="12.95" hidden="false" customHeight="true" outlineLevel="0" collapsed="false">
      <c r="A26" s="14"/>
      <c r="B26" s="27"/>
      <c r="C26" s="16"/>
      <c r="D26" s="16"/>
      <c r="E26" s="16"/>
      <c r="F26" s="16"/>
      <c r="G26" s="16"/>
      <c r="H26" s="21"/>
    </row>
    <row r="27" customFormat="false" ht="12.95" hidden="false" customHeight="true" outlineLevel="0" collapsed="false">
      <c r="A27" s="14"/>
      <c r="B27" s="20" t="s">
        <v>10</v>
      </c>
      <c r="C27" s="19" t="str">
        <f aca="false">'[4]ит.пр'!$C$8</f>
        <v>МАГДИЧ Евгений Александрович</v>
      </c>
      <c r="D27" s="19" t="str">
        <f aca="false">'[4]ит.пр'!$D$8</f>
        <v>12.08.93 мс</v>
      </c>
      <c r="E27" s="19" t="str">
        <f aca="false">'[4]ит.пр'!$E$8</f>
        <v>Москва Москомспорт</v>
      </c>
      <c r="F27" s="19" t="str">
        <f aca="false">'[4]ит.пр'!$F$8</f>
        <v>ЦСИО"Самбо-70"</v>
      </c>
      <c r="G27" s="19" t="str">
        <f aca="false">'[4]ит.пр'!$G$8</f>
        <v>Савкин АВ Соломатин СВ</v>
      </c>
      <c r="H27" s="21"/>
    </row>
    <row r="28" customFormat="false" ht="12.95" hidden="false" customHeight="true" outlineLevel="0" collapsed="false">
      <c r="A28" s="14"/>
      <c r="B28" s="20"/>
      <c r="C28" s="19"/>
      <c r="D28" s="19"/>
      <c r="E28" s="19"/>
      <c r="F28" s="19"/>
      <c r="G28" s="19"/>
      <c r="H28" s="21"/>
    </row>
    <row r="29" customFormat="false" ht="12.95" hidden="false" customHeight="true" outlineLevel="0" collapsed="false">
      <c r="A29" s="14"/>
      <c r="B29" s="20" t="s">
        <v>11</v>
      </c>
      <c r="C29" s="19" t="str">
        <f aca="false">'[4]ит.пр'!$C$10</f>
        <v>СМЕРТИН Егор Евгеньевич</v>
      </c>
      <c r="D29" s="19" t="str">
        <f aca="false">'[4]ит.пр'!$D$10</f>
        <v>26.02.95 мс</v>
      </c>
      <c r="E29" s="19" t="str">
        <f aca="false">'[4]ит.пр'!$E$10</f>
        <v>УФО Свердловская В-Пышма ПР</v>
      </c>
      <c r="F29" s="19" t="str">
        <f aca="false">'[4]ит.пр'!$F$10</f>
        <v>СК "Металург"</v>
      </c>
      <c r="G29" s="19" t="str">
        <f aca="false">'[4]ит.пр'!$G$10</f>
        <v>Стенников ВГ Мельников АН</v>
      </c>
      <c r="H29" s="21"/>
    </row>
    <row r="30" customFormat="false" ht="12.95" hidden="false" customHeight="true" outlineLevel="0" collapsed="false">
      <c r="A30" s="14"/>
      <c r="B30" s="20"/>
      <c r="C30" s="19"/>
      <c r="D30" s="19"/>
      <c r="E30" s="19"/>
      <c r="F30" s="19"/>
      <c r="G30" s="19"/>
      <c r="H30" s="21"/>
    </row>
    <row r="31" customFormat="false" ht="12.95" hidden="false" customHeight="true" outlineLevel="0" collapsed="false">
      <c r="A31" s="14"/>
      <c r="B31" s="22" t="s">
        <v>11</v>
      </c>
      <c r="C31" s="23" t="str">
        <f aca="false">'[4]ит.пр'!$C$12</f>
        <v>АСМАРЯН Тигран Спартакович</v>
      </c>
      <c r="D31" s="23" t="str">
        <f aca="false">'[4]ит.пр'!$D$12</f>
        <v>15.02.95 мс</v>
      </c>
      <c r="E31" s="23" t="str">
        <f aca="false">'[4]ит.пр'!$E$12</f>
        <v>С-Петербург МО</v>
      </c>
      <c r="F31" s="23" t="str">
        <f aca="false">'[4]ит.пр'!$F$12</f>
        <v>МО РФ ВМФК СКА</v>
      </c>
      <c r="G31" s="23" t="str">
        <f aca="false">'[4]ит.пр'!$G$12</f>
        <v>Кусакин СИ Богус ЮЗ</v>
      </c>
      <c r="H31" s="21"/>
    </row>
    <row r="32" customFormat="false" ht="12.95" hidden="false" customHeight="true" outlineLevel="0" collapsed="false">
      <c r="A32" s="14"/>
      <c r="B32" s="22"/>
      <c r="C32" s="23"/>
      <c r="D32" s="23"/>
      <c r="E32" s="23"/>
      <c r="F32" s="23"/>
      <c r="G32" s="23"/>
      <c r="H32" s="21"/>
    </row>
    <row r="33" customFormat="false" ht="2.25" hidden="false" customHeight="true" outlineLevel="0" collapsed="false">
      <c r="A33" s="29"/>
      <c r="B33" s="30"/>
      <c r="C33" s="31"/>
      <c r="D33" s="32"/>
      <c r="E33" s="33"/>
      <c r="F33" s="34"/>
      <c r="G33" s="31"/>
      <c r="H33" s="26"/>
    </row>
    <row r="34" customFormat="false" ht="12.95" hidden="false" customHeight="true" outlineLevel="0" collapsed="false">
      <c r="A34" s="14" t="s">
        <v>14</v>
      </c>
      <c r="B34" s="27" t="s">
        <v>9</v>
      </c>
      <c r="C34" s="16" t="str">
        <f aca="false">'[5]ит.пр'!$C$6</f>
        <v>ГЕШЕВ Джамбулат Андзорович</v>
      </c>
      <c r="D34" s="16" t="str">
        <f aca="false">'[5]ит.пр'!$D$6</f>
        <v>21.12.94 мс</v>
      </c>
      <c r="E34" s="16" t="str">
        <f aca="false">'[5]ит.пр'!$E$6</f>
        <v>ЮФО Краснодарский Армавир Д</v>
      </c>
      <c r="F34" s="16" t="str">
        <f aca="false">'[5]ит.пр'!$F$6</f>
        <v>ГБУЦСК</v>
      </c>
      <c r="G34" s="16" t="str">
        <f aca="false">'[5]ит.пр'!$G$6</f>
        <v>Псеунов МА</v>
      </c>
      <c r="H34" s="21"/>
    </row>
    <row r="35" customFormat="false" ht="12.95" hidden="false" customHeight="true" outlineLevel="0" collapsed="false">
      <c r="A35" s="14"/>
      <c r="B35" s="27"/>
      <c r="C35" s="16"/>
      <c r="D35" s="16"/>
      <c r="E35" s="16"/>
      <c r="F35" s="16"/>
      <c r="G35" s="16"/>
      <c r="H35" s="21"/>
    </row>
    <row r="36" customFormat="false" ht="12.95" hidden="false" customHeight="true" outlineLevel="0" collapsed="false">
      <c r="A36" s="14"/>
      <c r="B36" s="20" t="s">
        <v>10</v>
      </c>
      <c r="C36" s="19" t="str">
        <f aca="false">'[5]ит.пр'!$C$8</f>
        <v>БУРДАЕВ Роман Михайлович</v>
      </c>
      <c r="D36" s="19" t="str">
        <f aca="false">'[5]ит.пр'!$D$8</f>
        <v>22.05.93 мс</v>
      </c>
      <c r="E36" s="19" t="str">
        <f aca="false">'[5]ит.пр'!$E$8</f>
        <v>ПФО Пензенская Пенза Д</v>
      </c>
      <c r="F36" s="19" t="str">
        <f aca="false">'[5]ит.пр'!$F$8</f>
        <v>СДЮСШОР "Витязь"</v>
      </c>
      <c r="G36" s="19" t="str">
        <f aca="false">'[5]ит.пр'!$G$8</f>
        <v>Надькин В Ивентьев АВ</v>
      </c>
      <c r="H36" s="21"/>
    </row>
    <row r="37" customFormat="false" ht="12.95" hidden="false" customHeight="true" outlineLevel="0" collapsed="false">
      <c r="A37" s="14"/>
      <c r="B37" s="20"/>
      <c r="C37" s="19"/>
      <c r="D37" s="19"/>
      <c r="E37" s="19"/>
      <c r="F37" s="19"/>
      <c r="G37" s="19"/>
      <c r="H37" s="21"/>
    </row>
    <row r="38" customFormat="false" ht="12.95" hidden="false" customHeight="true" outlineLevel="0" collapsed="false">
      <c r="A38" s="14"/>
      <c r="B38" s="20" t="s">
        <v>11</v>
      </c>
      <c r="C38" s="19" t="str">
        <f aca="false">'[5]ит.пр'!$C$10</f>
        <v>ГАДЖИЕВ Расул Магомедшапиевич</v>
      </c>
      <c r="D38" s="19" t="str">
        <f aca="false">'[5]ит.пр'!$D$10</f>
        <v>09.07.95 мс</v>
      </c>
      <c r="E38" s="19" t="str">
        <f aca="false">'[5]ит.пр'!$E$10</f>
        <v>УФО Свердловская В-Пышма ПР</v>
      </c>
      <c r="F38" s="19" t="str">
        <f aca="false">'[5]ит.пр'!$F$10</f>
        <v>СК "Металург"</v>
      </c>
      <c r="G38" s="19" t="str">
        <f aca="false">'[5]ит.пр'!$G$10</f>
        <v>Мельников АН Гаджиев М</v>
      </c>
      <c r="H38" s="21"/>
    </row>
    <row r="39" customFormat="false" ht="12.95" hidden="false" customHeight="true" outlineLevel="0" collapsed="false">
      <c r="A39" s="14"/>
      <c r="B39" s="20"/>
      <c r="C39" s="19"/>
      <c r="D39" s="19"/>
      <c r="E39" s="19"/>
      <c r="F39" s="19"/>
      <c r="G39" s="19"/>
      <c r="H39" s="21"/>
    </row>
    <row r="40" customFormat="false" ht="12.95" hidden="false" customHeight="true" outlineLevel="0" collapsed="false">
      <c r="A40" s="14"/>
      <c r="B40" s="22" t="s">
        <v>11</v>
      </c>
      <c r="C40" s="23" t="str">
        <f aca="false">'[5]ит.пр'!$C$12</f>
        <v>КУЛЕШОВ Никита Сергеевич</v>
      </c>
      <c r="D40" s="23" t="str">
        <f aca="false">'[5]ит.пр'!$D$12</f>
        <v>06.07.95 кмс</v>
      </c>
      <c r="E40" s="23" t="str">
        <f aca="false">'[5]ит.пр'!$E$12</f>
        <v>ЦФО Рязанская Рязань МО</v>
      </c>
      <c r="F40" s="23" t="str">
        <f aca="false">'[5]ит.пр'!$F$12</f>
        <v>СДЮСШОР "Родной край-Спорт"</v>
      </c>
      <c r="G40" s="23" t="str">
        <f aca="false">'[5]ит.пр'!$G$12</f>
        <v>Фофонов КН</v>
      </c>
      <c r="H40" s="21"/>
    </row>
    <row r="41" customFormat="false" ht="12.95" hidden="false" customHeight="true" outlineLevel="0" collapsed="false">
      <c r="A41" s="14"/>
      <c r="B41" s="22"/>
      <c r="C41" s="23"/>
      <c r="D41" s="23"/>
      <c r="E41" s="23"/>
      <c r="F41" s="23"/>
      <c r="G41" s="23"/>
      <c r="H41" s="21"/>
    </row>
    <row r="42" customFormat="false" ht="0.75" hidden="false" customHeight="true" outlineLevel="0" collapsed="false">
      <c r="B42" s="35"/>
      <c r="C42" s="36"/>
      <c r="D42" s="36"/>
      <c r="E42" s="36"/>
      <c r="F42" s="36"/>
      <c r="G42" s="36"/>
      <c r="H42" s="26"/>
    </row>
    <row r="43" customFormat="false" ht="12.95" hidden="false" customHeight="true" outlineLevel="0" collapsed="false">
      <c r="A43" s="14" t="s">
        <v>15</v>
      </c>
      <c r="B43" s="27" t="s">
        <v>9</v>
      </c>
      <c r="C43" s="16" t="str">
        <f aca="false">'[6]ит.пр'!$C$6</f>
        <v>ИВАНОВ Максим Константинович</v>
      </c>
      <c r="D43" s="16" t="str">
        <f aca="false">'[6]ит.пр'!$D$6</f>
        <v>21.02.93 мсмк</v>
      </c>
      <c r="E43" s="16" t="str">
        <f aca="false">'[6]ит.пр'!$E$6</f>
        <v>ПФО Чувашия Чебоксары Минспорт</v>
      </c>
      <c r="F43" s="16" t="str">
        <f aca="false">'[6]ит.пр'!$F$6</f>
        <v>СДЮСШОР</v>
      </c>
      <c r="G43" s="16" t="str">
        <f aca="false">'[6]ит.пр'!$G$6</f>
        <v>Малов СА</v>
      </c>
      <c r="H43" s="21"/>
    </row>
    <row r="44" customFormat="false" ht="12.95" hidden="false" customHeight="true" outlineLevel="0" collapsed="false">
      <c r="A44" s="14"/>
      <c r="B44" s="27"/>
      <c r="C44" s="16"/>
      <c r="D44" s="16"/>
      <c r="E44" s="16"/>
      <c r="F44" s="16"/>
      <c r="G44" s="16"/>
      <c r="H44" s="21"/>
    </row>
    <row r="45" customFormat="false" ht="12.95" hidden="false" customHeight="true" outlineLevel="0" collapsed="false">
      <c r="A45" s="14"/>
      <c r="B45" s="20" t="s">
        <v>10</v>
      </c>
      <c r="C45" s="19" t="str">
        <f aca="false">'[6]ит.пр'!$C$8</f>
        <v>АКОПЯН Артур Эдвардович</v>
      </c>
      <c r="D45" s="19" t="str">
        <f aca="false">'[6]ит.пр'!$D$8</f>
        <v>04.08.93 мс</v>
      </c>
      <c r="E45" s="19" t="str">
        <f aca="false">'[6]ит.пр'!$E$8</f>
        <v>УФО Свердловская В-Пышма ПР</v>
      </c>
      <c r="F45" s="19" t="str">
        <f aca="false">'[6]ит.пр'!$F$8</f>
        <v>СК "Металург"</v>
      </c>
      <c r="G45" s="19" t="str">
        <f aca="false">'[6]ит.пр'!$G$8</f>
        <v>Стенников ВГ Мельников АН</v>
      </c>
      <c r="H45" s="21"/>
    </row>
    <row r="46" customFormat="false" ht="12.95" hidden="false" customHeight="true" outlineLevel="0" collapsed="false">
      <c r="A46" s="14"/>
      <c r="B46" s="20"/>
      <c r="C46" s="19"/>
      <c r="D46" s="19"/>
      <c r="E46" s="19"/>
      <c r="F46" s="19"/>
      <c r="G46" s="19"/>
      <c r="H46" s="21"/>
    </row>
    <row r="47" customFormat="false" ht="12.95" hidden="false" customHeight="true" outlineLevel="0" collapsed="false">
      <c r="A47" s="14"/>
      <c r="B47" s="20" t="s">
        <v>11</v>
      </c>
      <c r="C47" s="19" t="str">
        <f aca="false">'[6]ит.пр'!$C$10</f>
        <v>ХАЛАЙДЖЯН Тимур Ваграмович</v>
      </c>
      <c r="D47" s="19" t="str">
        <f aca="false">'[6]ит.пр'!$D$10</f>
        <v>27.06.94 кмс</v>
      </c>
      <c r="E47" s="19" t="str">
        <f aca="false">'[6]ит.пр'!$E$10</f>
        <v>ЮФО Краснодарский Сочи МО</v>
      </c>
      <c r="F47" s="19" t="str">
        <f aca="false">'[6]ит.пр'!$F$10</f>
        <v>ДЮСШ-8</v>
      </c>
      <c r="G47" s="19" t="str">
        <f aca="false">'[6]ит.пр'!$G$10</f>
        <v>Такмазян АД</v>
      </c>
      <c r="H47" s="21"/>
    </row>
    <row r="48" customFormat="false" ht="12.95" hidden="false" customHeight="true" outlineLevel="0" collapsed="false">
      <c r="A48" s="14"/>
      <c r="B48" s="20"/>
      <c r="C48" s="19"/>
      <c r="D48" s="19"/>
      <c r="E48" s="19"/>
      <c r="F48" s="19"/>
      <c r="G48" s="19"/>
      <c r="H48" s="21"/>
    </row>
    <row r="49" customFormat="false" ht="12.95" hidden="false" customHeight="true" outlineLevel="0" collapsed="false">
      <c r="A49" s="14"/>
      <c r="B49" s="22" t="s">
        <v>11</v>
      </c>
      <c r="C49" s="23" t="str">
        <f aca="false">'[6]ит.пр'!$C$12</f>
        <v>ШЕВЧУК Алексей Александрович</v>
      </c>
      <c r="D49" s="23" t="str">
        <f aca="false">'[6]ит.пр'!$D$12</f>
        <v>07.02.94 мс</v>
      </c>
      <c r="E49" s="23" t="str">
        <f aca="false">'[6]ит.пр'!$E$12</f>
        <v>Москва Москомспорт</v>
      </c>
      <c r="F49" s="23" t="str">
        <f aca="false">'[6]ит.пр'!$F$12</f>
        <v>ЦСИО"Самбо-70"</v>
      </c>
      <c r="G49" s="23" t="str">
        <f aca="false">'[6]ит.пр'!$G$12</f>
        <v>Филимонов СИ Фунтиков ПВ</v>
      </c>
      <c r="H49" s="21"/>
    </row>
    <row r="50" customFormat="false" ht="12.95" hidden="false" customHeight="true" outlineLevel="0" collapsed="false">
      <c r="A50" s="14"/>
      <c r="B50" s="22"/>
      <c r="C50" s="23"/>
      <c r="D50" s="23"/>
      <c r="E50" s="23"/>
      <c r="F50" s="23"/>
      <c r="G50" s="23"/>
      <c r="H50" s="21"/>
    </row>
    <row r="51" customFormat="false" ht="5.25" hidden="true" customHeight="true" outlineLevel="0" collapsed="false">
      <c r="B51" s="35"/>
      <c r="C51" s="36"/>
      <c r="D51" s="36"/>
      <c r="E51" s="36"/>
      <c r="F51" s="36"/>
      <c r="G51" s="36"/>
      <c r="H51" s="26"/>
    </row>
    <row r="52" customFormat="false" ht="12.95" hidden="false" customHeight="true" outlineLevel="0" collapsed="false">
      <c r="A52" s="14" t="s">
        <v>16</v>
      </c>
      <c r="B52" s="27" t="s">
        <v>9</v>
      </c>
      <c r="C52" s="16" t="str">
        <f aca="false">'[7]ит.пр'!$C$6</f>
        <v>МАНУКЯН Арутюн Самвеович</v>
      </c>
      <c r="D52" s="16" t="str">
        <f aca="false">'[7]ит.пр'!$D$6</f>
        <v>29.03.93 мс</v>
      </c>
      <c r="E52" s="16" t="str">
        <f aca="false">'[7]ит.пр'!$E$6</f>
        <v>ЦФО Рязанская Рязань МО</v>
      </c>
      <c r="F52" s="16" t="str">
        <f aca="false">'[7]ит.пр'!$F$6</f>
        <v>СДЮСШОР "Родной край-Спорт"</v>
      </c>
      <c r="G52" s="16" t="str">
        <f aca="false">'[7]ит.пр'!$G$6</f>
        <v>Фофонов КН</v>
      </c>
      <c r="H52" s="21"/>
    </row>
    <row r="53" customFormat="false" ht="12.95" hidden="false" customHeight="true" outlineLevel="0" collapsed="false">
      <c r="A53" s="14"/>
      <c r="B53" s="27"/>
      <c r="C53" s="16"/>
      <c r="D53" s="16"/>
      <c r="E53" s="16"/>
      <c r="F53" s="16"/>
      <c r="G53" s="16"/>
      <c r="H53" s="21"/>
    </row>
    <row r="54" customFormat="false" ht="12.95" hidden="false" customHeight="true" outlineLevel="0" collapsed="false">
      <c r="A54" s="14"/>
      <c r="B54" s="20" t="s">
        <v>10</v>
      </c>
      <c r="C54" s="19" t="str">
        <f aca="false">'[7]ит.пр'!$C$8</f>
        <v>МКРДУМЯН Гагик Гайкович</v>
      </c>
      <c r="D54" s="19" t="str">
        <f aca="false">'[7]ит.пр'!$D$8</f>
        <v>05.06.93 мс</v>
      </c>
      <c r="E54" s="19" t="str">
        <f aca="false">'[7]ит.пр'!$E$8</f>
        <v>ЮФО Краснодарский Армавир Д</v>
      </c>
      <c r="F54" s="19" t="str">
        <f aca="false">'[7]ит.пр'!$F$8</f>
        <v>ГБУЦСК</v>
      </c>
      <c r="G54" s="19" t="str">
        <f aca="false">'[7]ит.пр'!$G$8</f>
        <v>Погосян ВГ</v>
      </c>
      <c r="H54" s="21"/>
    </row>
    <row r="55" customFormat="false" ht="12.95" hidden="false" customHeight="true" outlineLevel="0" collapsed="false">
      <c r="A55" s="14"/>
      <c r="B55" s="20"/>
      <c r="C55" s="19"/>
      <c r="D55" s="19"/>
      <c r="E55" s="19"/>
      <c r="F55" s="19"/>
      <c r="G55" s="19"/>
      <c r="H55" s="21"/>
    </row>
    <row r="56" customFormat="false" ht="12.95" hidden="false" customHeight="true" outlineLevel="0" collapsed="false">
      <c r="A56" s="14"/>
      <c r="B56" s="20" t="s">
        <v>11</v>
      </c>
      <c r="C56" s="19" t="str">
        <f aca="false">'[7]ит.пр'!$C$10</f>
        <v>БОНДИКОВ Ян Константинович</v>
      </c>
      <c r="D56" s="19" t="str">
        <f aca="false">'[7]ит.пр'!$D$10</f>
        <v>18.10.93 мс</v>
      </c>
      <c r="E56" s="19" t="str">
        <f aca="false">'[7]ит.пр'!$E$10</f>
        <v>ПФО Пензенская Пенза Д</v>
      </c>
      <c r="F56" s="19" t="str">
        <f aca="false">'[7]ит.пр'!$F$10</f>
        <v>СДЮСШОР "Витязь"</v>
      </c>
      <c r="G56" s="19" t="str">
        <f aca="false">'[7]ит.пр'!$G$10</f>
        <v>Надькин В Ивентьев АВ</v>
      </c>
      <c r="H56" s="21"/>
    </row>
    <row r="57" customFormat="false" ht="12.95" hidden="false" customHeight="true" outlineLevel="0" collapsed="false">
      <c r="A57" s="14"/>
      <c r="B57" s="20"/>
      <c r="C57" s="19"/>
      <c r="D57" s="19"/>
      <c r="E57" s="19"/>
      <c r="F57" s="19"/>
      <c r="G57" s="19"/>
      <c r="H57" s="21"/>
    </row>
    <row r="58" customFormat="false" ht="12.95" hidden="false" customHeight="true" outlineLevel="0" collapsed="false">
      <c r="A58" s="14"/>
      <c r="B58" s="22" t="s">
        <v>11</v>
      </c>
      <c r="C58" s="23" t="str">
        <f aca="false">'[7]ит.пр'!$C$12</f>
        <v>НИКУЛИН Иван Дмитриевич</v>
      </c>
      <c r="D58" s="23" t="str">
        <f aca="false">'[7]ит.пр'!$D$12</f>
        <v>20.03.93 мс</v>
      </c>
      <c r="E58" s="23" t="str">
        <f aca="false">'[7]ит.пр'!$E$12</f>
        <v>УФО Свердловская В-Пышма ПР</v>
      </c>
      <c r="F58" s="23" t="str">
        <f aca="false">'[7]ит.пр'!$F$12</f>
        <v>СК "Металург"</v>
      </c>
      <c r="G58" s="23" t="str">
        <f aca="false">'[7]ит.пр'!$G$12</f>
        <v>Стенников ВГ Мельников АН</v>
      </c>
      <c r="H58" s="21"/>
    </row>
    <row r="59" customFormat="false" ht="12.95" hidden="false" customHeight="true" outlineLevel="0" collapsed="false">
      <c r="A59" s="14"/>
      <c r="B59" s="22"/>
      <c r="C59" s="23"/>
      <c r="D59" s="23"/>
      <c r="E59" s="23"/>
      <c r="F59" s="23"/>
      <c r="G59" s="23"/>
      <c r="H59" s="21"/>
    </row>
    <row r="60" customFormat="false" ht="1.5" hidden="false" customHeight="true" outlineLevel="0" collapsed="false">
      <c r="B60" s="28"/>
      <c r="C60" s="25"/>
      <c r="D60" s="25"/>
      <c r="E60" s="25"/>
      <c r="F60" s="25"/>
      <c r="G60" s="25"/>
      <c r="H60" s="26"/>
    </row>
    <row r="61" customFormat="false" ht="12.75" hidden="false" customHeight="true" outlineLevel="0" collapsed="false">
      <c r="A61" s="14" t="s">
        <v>17</v>
      </c>
      <c r="B61" s="27" t="s">
        <v>9</v>
      </c>
      <c r="C61" s="16" t="str">
        <f aca="false">'[8]ит.пр'!$C$6</f>
        <v>КОНОВАЛОВ Антон Александрович</v>
      </c>
      <c r="D61" s="16" t="str">
        <f aca="false">'[8]ит.пр'!$D$6</f>
        <v>21.10.93 мс</v>
      </c>
      <c r="E61" s="16" t="str">
        <f aca="false">'[8]ит.пр'!$E$6</f>
        <v>ЦФО Владимирская Владимир </v>
      </c>
      <c r="F61" s="16" t="str">
        <f aca="false">'[8]ит.пр'!$F$6</f>
        <v>ДЮСШ</v>
      </c>
      <c r="G61" s="16" t="str">
        <f aca="false">'[8]ит.пр'!$G$6</f>
        <v>Логвинов АВ Усачёв АН</v>
      </c>
      <c r="H61" s="21"/>
    </row>
    <row r="62" customFormat="false" ht="12.95" hidden="false" customHeight="true" outlineLevel="0" collapsed="false">
      <c r="A62" s="14"/>
      <c r="B62" s="27"/>
      <c r="C62" s="16"/>
      <c r="D62" s="16"/>
      <c r="E62" s="16"/>
      <c r="F62" s="16"/>
      <c r="G62" s="16"/>
      <c r="H62" s="21"/>
    </row>
    <row r="63" customFormat="false" ht="12.95" hidden="false" customHeight="true" outlineLevel="0" collapsed="false">
      <c r="A63" s="14"/>
      <c r="B63" s="20" t="s">
        <v>10</v>
      </c>
      <c r="C63" s="19" t="str">
        <f aca="false">'[8]ит.пр'!$C$8</f>
        <v>ОГАНИСЯН Давид Гагикович</v>
      </c>
      <c r="D63" s="19" t="str">
        <f aca="false">'[8]ит.пр'!$D$8</f>
        <v>11.05.94 мс</v>
      </c>
      <c r="E63" s="19" t="str">
        <f aca="false">'[8]ит.пр'!$E$8</f>
        <v>ЮФО Краснодарский Армавир Д</v>
      </c>
      <c r="F63" s="19" t="str">
        <f aca="false">'[8]ит.пр'!$F$8</f>
        <v>ЦСП</v>
      </c>
      <c r="G63" s="19" t="str">
        <f aca="false">'[8]ит.пр'!$G$8</f>
        <v>Погосян ВГ</v>
      </c>
      <c r="H63" s="21"/>
    </row>
    <row r="64" customFormat="false" ht="12.95" hidden="false" customHeight="true" outlineLevel="0" collapsed="false">
      <c r="A64" s="14"/>
      <c r="B64" s="20"/>
      <c r="C64" s="19"/>
      <c r="D64" s="19"/>
      <c r="E64" s="19"/>
      <c r="F64" s="19"/>
      <c r="G64" s="19"/>
      <c r="H64" s="21"/>
    </row>
    <row r="65" customFormat="false" ht="12.95" hidden="false" customHeight="true" outlineLevel="0" collapsed="false">
      <c r="A65" s="14"/>
      <c r="B65" s="20" t="s">
        <v>11</v>
      </c>
      <c r="C65" s="19" t="str">
        <f aca="false">'[8]ит.пр'!$C$10</f>
        <v>УЛЬБАШЕВ Рамазан Казимович</v>
      </c>
      <c r="D65" s="19" t="str">
        <f aca="false">'[8]ит.пр'!$D$10</f>
        <v>12.02.95 кмс</v>
      </c>
      <c r="E65" s="19" t="str">
        <f aca="false">'[8]ит.пр'!$E$10</f>
        <v>С-Петербург МО</v>
      </c>
      <c r="F65" s="19" t="str">
        <f aca="false">'[8]ит.пр'!$F$10</f>
        <v>СДЮСШОР №1 Адмиралтейский р-он</v>
      </c>
      <c r="G65" s="19" t="str">
        <f aca="false">'[8]ит.пр'!$G$10</f>
        <v>Болов ВВ</v>
      </c>
      <c r="H65" s="21"/>
    </row>
    <row r="66" customFormat="false" ht="12.95" hidden="false" customHeight="true" outlineLevel="0" collapsed="false">
      <c r="A66" s="14"/>
      <c r="B66" s="20"/>
      <c r="C66" s="19"/>
      <c r="D66" s="19"/>
      <c r="E66" s="19"/>
      <c r="F66" s="19"/>
      <c r="G66" s="19"/>
      <c r="H66" s="21"/>
    </row>
    <row r="67" customFormat="false" ht="12.95" hidden="false" customHeight="true" outlineLevel="0" collapsed="false">
      <c r="A67" s="14"/>
      <c r="B67" s="22" t="s">
        <v>11</v>
      </c>
      <c r="C67" s="23" t="str">
        <f aca="false">'[8]ит.пр'!$C$12</f>
        <v>ХВОРОВ Владимир Андреевич</v>
      </c>
      <c r="D67" s="23" t="str">
        <f aca="false">'[8]ит.пр'!$D$12</f>
        <v>10.11.94 мс</v>
      </c>
      <c r="E67" s="23" t="str">
        <f aca="false">'[8]ит.пр'!$E$12</f>
        <v>УФО Свердловская В-Пышма ПР</v>
      </c>
      <c r="F67" s="23" t="str">
        <f aca="false">'[8]ит.пр'!$F$12</f>
        <v>СК "Металург"</v>
      </c>
      <c r="G67" s="23" t="str">
        <f aca="false">'[8]ит.пр'!$G$12</f>
        <v>Стенников ВГ Мельников АН</v>
      </c>
      <c r="H67" s="21"/>
    </row>
    <row r="68" customFormat="false" ht="12.95" hidden="false" customHeight="true" outlineLevel="0" collapsed="false">
      <c r="A68" s="14"/>
      <c r="B68" s="22"/>
      <c r="C68" s="23"/>
      <c r="D68" s="23"/>
      <c r="E68" s="23"/>
      <c r="F68" s="23"/>
      <c r="G68" s="23"/>
      <c r="H68" s="21"/>
    </row>
    <row r="69" customFormat="false" ht="0.75" hidden="false" customHeight="true" outlineLevel="0" collapsed="false">
      <c r="B69" s="28"/>
      <c r="C69" s="25"/>
      <c r="D69" s="25"/>
      <c r="E69" s="25"/>
      <c r="F69" s="25"/>
      <c r="G69" s="25"/>
      <c r="H69" s="26"/>
    </row>
    <row r="70" customFormat="false" ht="12.95" hidden="false" customHeight="true" outlineLevel="0" collapsed="false">
      <c r="A70" s="14" t="s">
        <v>18</v>
      </c>
      <c r="B70" s="27" t="s">
        <v>9</v>
      </c>
      <c r="C70" s="16" t="str">
        <f aca="false">'[9]ит.пр'!$C$6</f>
        <v>ШХАЛАХОВ Рустам Сафарович</v>
      </c>
      <c r="D70" s="16" t="str">
        <f aca="false">'[9]ит.пр'!$D$6</f>
        <v>11.02.93 мс</v>
      </c>
      <c r="E70" s="16" t="str">
        <f aca="false">'[9]ит.пр'!$E$6</f>
        <v>ЮФО Краснодарский Туапсе ВС</v>
      </c>
      <c r="F70" s="16" t="str">
        <f aca="false">'[9]ит.пр'!$F$6</f>
        <v>ДЮСШ-7</v>
      </c>
      <c r="G70" s="16" t="str">
        <f aca="false">'[9]ит.пр'!$G$6</f>
        <v>Шхалахов АА</v>
      </c>
      <c r="H70" s="21"/>
    </row>
    <row r="71" customFormat="false" ht="12.95" hidden="false" customHeight="true" outlineLevel="0" collapsed="false">
      <c r="A71" s="14"/>
      <c r="B71" s="27"/>
      <c r="C71" s="16"/>
      <c r="D71" s="16"/>
      <c r="E71" s="16"/>
      <c r="F71" s="16"/>
      <c r="G71" s="16"/>
      <c r="H71" s="21"/>
    </row>
    <row r="72" customFormat="false" ht="12.95" hidden="false" customHeight="true" outlineLevel="0" collapsed="false">
      <c r="A72" s="14"/>
      <c r="B72" s="20" t="s">
        <v>10</v>
      </c>
      <c r="C72" s="19" t="str">
        <f aca="false">'[9]ит.пр'!$C$8</f>
        <v>ГАЙБАЕВ Артём Рамович</v>
      </c>
      <c r="D72" s="19" t="str">
        <f aca="false">'[9]ит.пр'!$D$8</f>
        <v>06.08.94 мс</v>
      </c>
      <c r="E72" s="19" t="str">
        <f aca="false">'[9]ит.пр'!$E$8</f>
        <v>ПФО Пензенская Пенза Д</v>
      </c>
      <c r="F72" s="19" t="str">
        <f aca="false">'[9]ит.пр'!$F$8</f>
        <v>СДЮСШОР "Витязь"</v>
      </c>
      <c r="G72" s="19" t="str">
        <f aca="false">'[9]ит.пр'!$G$8</f>
        <v>Парфёнов АФ</v>
      </c>
      <c r="H72" s="21"/>
    </row>
    <row r="73" customFormat="false" ht="12.95" hidden="false" customHeight="true" outlineLevel="0" collapsed="false">
      <c r="A73" s="14"/>
      <c r="B73" s="20"/>
      <c r="C73" s="19"/>
      <c r="D73" s="19"/>
      <c r="E73" s="19"/>
      <c r="F73" s="19"/>
      <c r="G73" s="19"/>
      <c r="H73" s="21"/>
    </row>
    <row r="74" customFormat="false" ht="12.95" hidden="false" customHeight="true" outlineLevel="0" collapsed="false">
      <c r="A74" s="14"/>
      <c r="B74" s="20" t="s">
        <v>11</v>
      </c>
      <c r="C74" s="19" t="str">
        <f aca="false">'[9]ит.пр'!$C$10</f>
        <v>БОЛОТИН Владимир Владимирович</v>
      </c>
      <c r="D74" s="19" t="str">
        <f aca="false">'[9]ит.пр'!$D$10</f>
        <v>03.03.95 кмс</v>
      </c>
      <c r="E74" s="19" t="str">
        <f aca="false">'[9]ит.пр'!$E$10</f>
        <v>Москва Москомспорт</v>
      </c>
      <c r="F74" s="19" t="str">
        <f aca="false">'[9]ит.пр'!$F$10</f>
        <v>ЦСИО"Самбо-70"</v>
      </c>
      <c r="G74" s="19" t="str">
        <f aca="false">'[9]ит.пр'!$G$10</f>
        <v>Кузнецов СВ Вашурин ВВ</v>
      </c>
      <c r="H74" s="21"/>
    </row>
    <row r="75" customFormat="false" ht="12.95" hidden="false" customHeight="true" outlineLevel="0" collapsed="false">
      <c r="A75" s="14"/>
      <c r="B75" s="20"/>
      <c r="C75" s="19"/>
      <c r="D75" s="19"/>
      <c r="E75" s="19"/>
      <c r="F75" s="19"/>
      <c r="G75" s="19"/>
      <c r="H75" s="21"/>
    </row>
    <row r="76" customFormat="false" ht="12.95" hidden="false" customHeight="true" outlineLevel="0" collapsed="false">
      <c r="A76" s="14"/>
      <c r="B76" s="22" t="s">
        <v>11</v>
      </c>
      <c r="C76" s="23" t="str">
        <f aca="false">'[9]ит.пр'!$C$12</f>
        <v>ПЕВНЕВ Александр Андреевич</v>
      </c>
      <c r="D76" s="23" t="str">
        <f aca="false">'[9]ит.пр'!$D$12</f>
        <v>24.06.94 мс</v>
      </c>
      <c r="E76" s="23" t="str">
        <f aca="false">'[9]ит.пр'!$E$12</f>
        <v>СФО Красноярский Красноярск МО</v>
      </c>
      <c r="F76" s="23" t="str">
        <f aca="false">'[9]ит.пр'!$F$12</f>
        <v>СДЮСШОР</v>
      </c>
      <c r="G76" s="23" t="str">
        <f aca="false">'[9]ит.пр'!$G$12</f>
        <v>Ледже АБ Калентьев ВИ</v>
      </c>
      <c r="H76" s="21"/>
    </row>
    <row r="77" customFormat="false" ht="12.95" hidden="false" customHeight="true" outlineLevel="0" collapsed="false">
      <c r="A77" s="14"/>
      <c r="B77" s="22"/>
      <c r="C77" s="23"/>
      <c r="D77" s="23"/>
      <c r="E77" s="23"/>
      <c r="F77" s="23"/>
      <c r="G77" s="23"/>
      <c r="H77" s="21"/>
    </row>
    <row r="78" customFormat="false" ht="2.25" hidden="false" customHeight="true" outlineLevel="0" collapsed="false">
      <c r="B78" s="28"/>
      <c r="C78" s="25"/>
      <c r="D78" s="25"/>
      <c r="E78" s="25"/>
      <c r="F78" s="25"/>
      <c r="G78" s="25"/>
      <c r="H78" s="26"/>
    </row>
    <row r="79" customFormat="false" ht="12.95" hidden="true" customHeight="true" outlineLevel="0" collapsed="false">
      <c r="A79" s="14" t="s">
        <v>19</v>
      </c>
      <c r="B79" s="27" t="s">
        <v>9</v>
      </c>
      <c r="C79" s="16"/>
      <c r="D79" s="16"/>
      <c r="E79" s="16"/>
      <c r="F79" s="16"/>
      <c r="G79" s="37"/>
      <c r="H79" s="21"/>
    </row>
    <row r="80" customFormat="false" ht="12.95" hidden="true" customHeight="true" outlineLevel="0" collapsed="false">
      <c r="A80" s="14"/>
      <c r="B80" s="27"/>
      <c r="C80" s="16"/>
      <c r="D80" s="16"/>
      <c r="E80" s="16"/>
      <c r="F80" s="16"/>
      <c r="G80" s="37"/>
      <c r="H80" s="21"/>
    </row>
    <row r="81" customFormat="false" ht="12.95" hidden="true" customHeight="true" outlineLevel="0" collapsed="false">
      <c r="A81" s="14"/>
      <c r="B81" s="20" t="s">
        <v>10</v>
      </c>
      <c r="C81" s="19"/>
      <c r="D81" s="19"/>
      <c r="E81" s="19"/>
      <c r="F81" s="19"/>
      <c r="G81" s="38"/>
      <c r="H81" s="21"/>
    </row>
    <row r="82" customFormat="false" ht="12.95" hidden="true" customHeight="true" outlineLevel="0" collapsed="false">
      <c r="A82" s="14"/>
      <c r="B82" s="20"/>
      <c r="C82" s="19"/>
      <c r="D82" s="19"/>
      <c r="E82" s="19"/>
      <c r="F82" s="19"/>
      <c r="G82" s="38"/>
      <c r="H82" s="21"/>
    </row>
    <row r="83" customFormat="false" ht="12.95" hidden="true" customHeight="true" outlineLevel="0" collapsed="false">
      <c r="A83" s="14"/>
      <c r="B83" s="20" t="s">
        <v>11</v>
      </c>
      <c r="C83" s="19"/>
      <c r="D83" s="19"/>
      <c r="E83" s="19"/>
      <c r="F83" s="19"/>
      <c r="G83" s="38"/>
      <c r="H83" s="21"/>
    </row>
    <row r="84" customFormat="false" ht="12.95" hidden="true" customHeight="true" outlineLevel="0" collapsed="false">
      <c r="A84" s="14"/>
      <c r="B84" s="20"/>
      <c r="C84" s="19"/>
      <c r="D84" s="19"/>
      <c r="E84" s="19"/>
      <c r="F84" s="19"/>
      <c r="G84" s="38"/>
      <c r="H84" s="21"/>
    </row>
    <row r="85" customFormat="false" ht="12.95" hidden="true" customHeight="true" outlineLevel="0" collapsed="false">
      <c r="A85" s="14"/>
      <c r="B85" s="22" t="s">
        <v>11</v>
      </c>
      <c r="C85" s="23"/>
      <c r="D85" s="23"/>
      <c r="E85" s="23"/>
      <c r="F85" s="23"/>
      <c r="G85" s="39"/>
      <c r="H85" s="21"/>
    </row>
    <row r="86" customFormat="false" ht="12.95" hidden="true" customHeight="true" outlineLevel="0" collapsed="false">
      <c r="A86" s="14"/>
      <c r="B86" s="22"/>
      <c r="C86" s="23"/>
      <c r="D86" s="23"/>
      <c r="E86" s="23"/>
      <c r="F86" s="23"/>
      <c r="G86" s="39"/>
      <c r="H86" s="21"/>
    </row>
    <row r="87" customFormat="false" ht="5.25" hidden="true" customHeight="true" outlineLevel="0" collapsed="false">
      <c r="B87" s="28"/>
      <c r="C87" s="25"/>
      <c r="D87" s="25"/>
      <c r="E87" s="25"/>
      <c r="F87" s="25"/>
      <c r="G87" s="25"/>
      <c r="H87" s="26"/>
    </row>
    <row r="88" customFormat="false" ht="12.95" hidden="false" customHeight="true" outlineLevel="0" collapsed="false">
      <c r="A88" s="40" t="s">
        <v>20</v>
      </c>
      <c r="B88" s="27" t="s">
        <v>9</v>
      </c>
      <c r="C88" s="16" t="str">
        <f aca="false">'[10]ит.пр'!$C$6</f>
        <v>СМЕРЕКА Эдгардт Иосифович</v>
      </c>
      <c r="D88" s="16" t="str">
        <f aca="false">'[10]ит.пр'!$D$6</f>
        <v>24.08.93 мс</v>
      </c>
      <c r="E88" s="16" t="str">
        <f aca="false">'[10]ит.пр'!$E$6</f>
        <v>Москва Москомспорт</v>
      </c>
      <c r="F88" s="16" t="str">
        <f aca="false">'[10]ит.пр'!$F$6</f>
        <v>ЦСИО"Самбо-70"</v>
      </c>
      <c r="G88" s="16" t="str">
        <f aca="false">'[10]ит.пр'!$G$6</f>
        <v>Сальников ВВ Кабанов ДБ</v>
      </c>
      <c r="H88" s="21"/>
    </row>
    <row r="89" customFormat="false" ht="12.95" hidden="false" customHeight="true" outlineLevel="0" collapsed="false">
      <c r="A89" s="40"/>
      <c r="B89" s="27"/>
      <c r="C89" s="16"/>
      <c r="D89" s="16"/>
      <c r="E89" s="16"/>
      <c r="F89" s="16"/>
      <c r="G89" s="16"/>
      <c r="H89" s="21"/>
    </row>
    <row r="90" customFormat="false" ht="12.95" hidden="false" customHeight="true" outlineLevel="0" collapsed="false">
      <c r="A90" s="40"/>
      <c r="B90" s="20" t="s">
        <v>10</v>
      </c>
      <c r="C90" s="19" t="str">
        <f aca="false">'[10]ит.пр'!$C$8</f>
        <v>АЛДУШИН Александр Игоревич</v>
      </c>
      <c r="D90" s="19" t="str">
        <f aca="false">'[10]ит.пр'!$D$8</f>
        <v>04.10.93 мс</v>
      </c>
      <c r="E90" s="19" t="str">
        <f aca="false">'[10]ит.пр'!$E$8</f>
        <v>УФО Свердловская Н-Тагил МО</v>
      </c>
      <c r="F90" s="19" t="str">
        <f aca="false">'[10]ит.пр'!$F$8</f>
        <v>ДЮСШ № 2</v>
      </c>
      <c r="G90" s="19" t="str">
        <f aca="false">'[10]ит.пр'!$G$8</f>
        <v>Стенников ВГ Мельников АН</v>
      </c>
      <c r="H90" s="21"/>
    </row>
    <row r="91" customFormat="false" ht="12.95" hidden="false" customHeight="true" outlineLevel="0" collapsed="false">
      <c r="A91" s="40"/>
      <c r="B91" s="20"/>
      <c r="C91" s="19"/>
      <c r="D91" s="19"/>
      <c r="E91" s="19"/>
      <c r="F91" s="19"/>
      <c r="G91" s="19"/>
      <c r="H91" s="21"/>
    </row>
    <row r="92" customFormat="false" ht="12.95" hidden="false" customHeight="true" outlineLevel="0" collapsed="false">
      <c r="A92" s="40"/>
      <c r="B92" s="20" t="s">
        <v>11</v>
      </c>
      <c r="C92" s="19" t="str">
        <f aca="false">'[10]ит.пр'!$C10</f>
        <v>ХАСАНОВ Заур Муратович</v>
      </c>
      <c r="D92" s="19" t="str">
        <f aca="false">'[10]ит.пр'!$D$10</f>
        <v>21.11.93 мс</v>
      </c>
      <c r="E92" s="19" t="str">
        <f aca="false">'[10]ит.пр'!$E10</f>
        <v>ЮФО Адыгея Майкоп СК</v>
      </c>
      <c r="F92" s="19" t="str">
        <f aca="false">'[10]ит.пр'!$F$10</f>
        <v>АР СДЮСШОР</v>
      </c>
      <c r="G92" s="19" t="str">
        <f aca="false">'[10]ит.пр'!$G$10</f>
        <v>Хот ЮИ</v>
      </c>
      <c r="H92" s="21"/>
    </row>
    <row r="93" customFormat="false" ht="12.95" hidden="false" customHeight="true" outlineLevel="0" collapsed="false">
      <c r="A93" s="40"/>
      <c r="B93" s="20"/>
      <c r="C93" s="19"/>
      <c r="D93" s="19"/>
      <c r="E93" s="19"/>
      <c r="F93" s="19"/>
      <c r="G93" s="19"/>
      <c r="H93" s="21"/>
    </row>
    <row r="94" customFormat="false" ht="12.95" hidden="false" customHeight="true" outlineLevel="0" collapsed="false">
      <c r="A94" s="40"/>
      <c r="B94" s="22" t="s">
        <v>11</v>
      </c>
      <c r="C94" s="19" t="str">
        <f aca="false">'[10]ит.пр'!$C12</f>
        <v>ШУАЕВ Юсуп Алиевич</v>
      </c>
      <c r="D94" s="19" t="str">
        <f aca="false">'[10]ит.пр'!$D12</f>
        <v>30.04.94 кмс</v>
      </c>
      <c r="E94" s="19" t="str">
        <f aca="false">'[10]ит.пр'!$E12</f>
        <v>СКФО Р.Дагестан Каспийск МО</v>
      </c>
      <c r="F94" s="19" t="str">
        <f aca="false">'[10]ит.пр'!$F$12</f>
        <v>СДЮШОР</v>
      </c>
      <c r="G94" s="19" t="str">
        <f aca="false">'[10]ит.пр'!$G$12</f>
        <v>Джамбеков ТА</v>
      </c>
      <c r="H94" s="21"/>
    </row>
    <row r="95" customFormat="false" ht="12.95" hidden="false" customHeight="true" outlineLevel="0" collapsed="false">
      <c r="A95" s="40"/>
      <c r="B95" s="22"/>
      <c r="C95" s="19"/>
      <c r="D95" s="19"/>
      <c r="E95" s="19"/>
      <c r="F95" s="19"/>
      <c r="G95" s="19"/>
      <c r="H95" s="21"/>
    </row>
    <row r="96" customFormat="false" ht="5.25" hidden="false" customHeight="true" outlineLevel="0" collapsed="false">
      <c r="B96" s="30"/>
      <c r="C96" s="31"/>
      <c r="D96" s="32"/>
      <c r="E96" s="33"/>
      <c r="F96" s="34"/>
      <c r="G96" s="31"/>
      <c r="H96" s="41"/>
    </row>
    <row r="97" customFormat="false" ht="12.75" hidden="false" customHeight="false" outlineLevel="0" collapsed="false">
      <c r="B97" s="42"/>
      <c r="C97" s="31"/>
      <c r="D97" s="32"/>
      <c r="E97" s="33"/>
      <c r="F97" s="34"/>
      <c r="G97" s="31"/>
    </row>
    <row r="98" customFormat="false" ht="15.75" hidden="false" customHeight="false" outlineLevel="0" collapsed="false">
      <c r="B98" s="43" t="str">
        <f aca="false">[1]реквизиты!$A$6</f>
        <v>Гл. судья, судья МК</v>
      </c>
      <c r="C98" s="44"/>
      <c r="D98" s="44"/>
      <c r="E98" s="44"/>
      <c r="F98" s="45" t="str">
        <f aca="false">[1]реквизиты!$G$6</f>
        <v>В.С.Зинчак</v>
      </c>
      <c r="G98" s="45"/>
    </row>
    <row r="99" customFormat="false" ht="15.75" hidden="false" customHeight="false" outlineLevel="0" collapsed="false">
      <c r="B99" s="43"/>
      <c r="C99" s="46"/>
      <c r="D99" s="46"/>
      <c r="E99" s="46"/>
      <c r="F99" s="47" t="str">
        <f aca="false">[1]реквизиты!$G$7</f>
        <v>/Н.Новгород/</v>
      </c>
      <c r="G99" s="47"/>
    </row>
    <row r="100" customFormat="false" ht="22.5" hidden="false" customHeight="true" outlineLevel="0" collapsed="false">
      <c r="B100" s="43" t="str">
        <f aca="false">[1]реквизиты!$A$8</f>
        <v>Гл. секретарь, судья МК</v>
      </c>
      <c r="C100" s="46"/>
      <c r="D100" s="46"/>
      <c r="E100" s="46"/>
      <c r="F100" s="48" t="str">
        <f aca="false">[1]реквизиты!$G$8</f>
        <v>С.М.Трескин</v>
      </c>
      <c r="G100" s="48"/>
    </row>
    <row r="101" customFormat="false" ht="12.75" hidden="false" customHeight="false" outlineLevel="0" collapsed="false">
      <c r="C101" s="49"/>
      <c r="F101" s="47" t="str">
        <f aca="false">[1]реквизиты!$G$9</f>
        <v>/Бийск/</v>
      </c>
      <c r="G101" s="47"/>
    </row>
  </sheetData>
  <mergeCells count="301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H5:H6"/>
    <mergeCell ref="A7:A14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A16:A23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A25:A32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A34:A41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A43:A50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  <mergeCell ref="B47:B48"/>
    <mergeCell ref="C47:C48"/>
    <mergeCell ref="D47:D48"/>
    <mergeCell ref="E47:E48"/>
    <mergeCell ref="F47:F48"/>
    <mergeCell ref="G47:G48"/>
    <mergeCell ref="H47:H48"/>
    <mergeCell ref="B49:B50"/>
    <mergeCell ref="C49:C50"/>
    <mergeCell ref="D49:D50"/>
    <mergeCell ref="E49:E50"/>
    <mergeCell ref="F49:F50"/>
    <mergeCell ref="G49:G50"/>
    <mergeCell ref="H49:H50"/>
    <mergeCell ref="A52:A59"/>
    <mergeCell ref="B52:B53"/>
    <mergeCell ref="C52:C53"/>
    <mergeCell ref="D52:D53"/>
    <mergeCell ref="E52:E53"/>
    <mergeCell ref="F52:F53"/>
    <mergeCell ref="G52:G53"/>
    <mergeCell ref="H52:H53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A61:A68"/>
    <mergeCell ref="B61:B62"/>
    <mergeCell ref="C61:C62"/>
    <mergeCell ref="D61:D62"/>
    <mergeCell ref="E61:E62"/>
    <mergeCell ref="F61:F62"/>
    <mergeCell ref="G61:G62"/>
    <mergeCell ref="H61:H62"/>
    <mergeCell ref="B63:B64"/>
    <mergeCell ref="C63:C64"/>
    <mergeCell ref="D63:D64"/>
    <mergeCell ref="E63:E64"/>
    <mergeCell ref="F63:F64"/>
    <mergeCell ref="G63:G64"/>
    <mergeCell ref="H63:H64"/>
    <mergeCell ref="B65:B66"/>
    <mergeCell ref="C65:C66"/>
    <mergeCell ref="D65:D66"/>
    <mergeCell ref="E65:E66"/>
    <mergeCell ref="F65:F66"/>
    <mergeCell ref="G65:G66"/>
    <mergeCell ref="H65:H66"/>
    <mergeCell ref="B67:B68"/>
    <mergeCell ref="C67:C68"/>
    <mergeCell ref="D67:D68"/>
    <mergeCell ref="E67:E68"/>
    <mergeCell ref="F67:F68"/>
    <mergeCell ref="G67:G68"/>
    <mergeCell ref="H67:H68"/>
    <mergeCell ref="A70:A77"/>
    <mergeCell ref="B70:B71"/>
    <mergeCell ref="C70:C71"/>
    <mergeCell ref="D70:D71"/>
    <mergeCell ref="E70:E71"/>
    <mergeCell ref="F70:F71"/>
    <mergeCell ref="G70:G71"/>
    <mergeCell ref="H70:H71"/>
    <mergeCell ref="B72:B73"/>
    <mergeCell ref="C72:C73"/>
    <mergeCell ref="D72:D73"/>
    <mergeCell ref="E72:E73"/>
    <mergeCell ref="F72:F73"/>
    <mergeCell ref="G72:G73"/>
    <mergeCell ref="H72:H73"/>
    <mergeCell ref="B74:B75"/>
    <mergeCell ref="C74:C75"/>
    <mergeCell ref="D74:D75"/>
    <mergeCell ref="E74:E75"/>
    <mergeCell ref="F74:F75"/>
    <mergeCell ref="G74:G75"/>
    <mergeCell ref="H74:H75"/>
    <mergeCell ref="B76:B77"/>
    <mergeCell ref="C76:C77"/>
    <mergeCell ref="D76:D77"/>
    <mergeCell ref="E76:E77"/>
    <mergeCell ref="F76:F77"/>
    <mergeCell ref="G76:G77"/>
    <mergeCell ref="H76:H77"/>
    <mergeCell ref="A79:A86"/>
    <mergeCell ref="B79:B80"/>
    <mergeCell ref="C79:C80"/>
    <mergeCell ref="D79:D80"/>
    <mergeCell ref="E79:E80"/>
    <mergeCell ref="F79:F80"/>
    <mergeCell ref="G79:G80"/>
    <mergeCell ref="H79:H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  <mergeCell ref="B85:B86"/>
    <mergeCell ref="C85:C86"/>
    <mergeCell ref="D85:D86"/>
    <mergeCell ref="E85:E86"/>
    <mergeCell ref="F85:F86"/>
    <mergeCell ref="G85:G86"/>
    <mergeCell ref="H85:H86"/>
    <mergeCell ref="A88:A95"/>
    <mergeCell ref="B88:B89"/>
    <mergeCell ref="C88:C89"/>
    <mergeCell ref="D88:D89"/>
    <mergeCell ref="E88:E89"/>
    <mergeCell ref="F88:F89"/>
    <mergeCell ref="G88:G89"/>
    <mergeCell ref="H88:H89"/>
    <mergeCell ref="B90:B91"/>
    <mergeCell ref="C90:C91"/>
    <mergeCell ref="D90:D91"/>
    <mergeCell ref="E90:E91"/>
    <mergeCell ref="F90:F91"/>
    <mergeCell ref="G90:G91"/>
    <mergeCell ref="H90:H91"/>
    <mergeCell ref="B92:B93"/>
    <mergeCell ref="C92:C93"/>
    <mergeCell ref="D92:D93"/>
    <mergeCell ref="E92:E93"/>
    <mergeCell ref="F92:F93"/>
    <mergeCell ref="G92:G93"/>
    <mergeCell ref="H92:H93"/>
    <mergeCell ref="B94:B95"/>
    <mergeCell ref="C94:C95"/>
    <mergeCell ref="D94:D95"/>
    <mergeCell ref="E94:E95"/>
    <mergeCell ref="F94:F95"/>
    <mergeCell ref="G94:G95"/>
    <mergeCell ref="H94:H9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2:40:52Z</cp:lastPrinted>
  <dcterms:modified xsi:type="dcterms:W3CDTF">2014-07-17T14:02:39Z</dcterms:modified>
  <cp:revision>0</cp:revision>
  <dc:subject/>
  <dc:title/>
</cp:coreProperties>
</file>