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призеры!$A$1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5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0 кг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44 кг</t>
  </si>
  <si>
    <t xml:space="preserve">48 кг</t>
  </si>
  <si>
    <t xml:space="preserve">52 кг</t>
  </si>
  <si>
    <t xml:space="preserve">56 кг</t>
  </si>
  <si>
    <t xml:space="preserve">60 кг</t>
  </si>
  <si>
    <t xml:space="preserve">65 кг</t>
  </si>
  <si>
    <t xml:space="preserve">70 кг</t>
  </si>
  <si>
    <t xml:space="preserve">75 кг</t>
  </si>
  <si>
    <t xml:space="preserve">св 75 кг</t>
  </si>
  <si>
    <t xml:space="preserve">78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0</xdr:row>
      <xdr:rowOff>38520</xdr:rowOff>
    </xdr:from>
    <xdr:to>
      <xdr:col>5</xdr:col>
      <xdr:colOff>1087560</xdr:colOff>
      <xdr:row>1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141160" y="38520"/>
          <a:ext cx="48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57240</xdr:rowOff>
    </xdr:from>
    <xdr:to>
      <xdr:col>1</xdr:col>
      <xdr:colOff>120600</xdr:colOff>
      <xdr:row>2</xdr:row>
      <xdr:rowOff>1836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120600" y="57240"/>
          <a:ext cx="4827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75&#1082;&#10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74;75&#1082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0&#1082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4&#1082;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8&#1082;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2&#1082;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6&#1082;&#10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0&#1082;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5&#1082;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70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6-97 г.р.</v>
          </cell>
        </row>
        <row r="3">
          <cell r="A3" t="str">
            <v>31.01-03.02. 2014 г.  г. Ржев</v>
          </cell>
        </row>
        <row r="6">
          <cell r="A6" t="str">
            <v>Гл. судья, судья МК</v>
          </cell>
        </row>
        <row r="6">
          <cell r="G6" t="str">
            <v>И.Р.Стахеев </v>
          </cell>
        </row>
        <row r="7">
          <cell r="G7" t="str">
            <v>/ г. Гороховец /</v>
          </cell>
        </row>
        <row r="8">
          <cell r="A8" t="str">
            <v>Гл. секретарь, судья М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ГИМАЛЕТДИНОВА Александра Ильдаровна</v>
          </cell>
          <cell r="D6" t="str">
            <v>17.09.1996 1р</v>
          </cell>
          <cell r="E6" t="str">
            <v>ПФО Татарстан Н.Челны</v>
          </cell>
        </row>
        <row r="6">
          <cell r="G6" t="str">
            <v>Гараев МР</v>
          </cell>
        </row>
        <row r="8">
          <cell r="C8" t="str">
            <v>БАКУЛИНА Марина Александровна</v>
          </cell>
          <cell r="D8" t="str">
            <v>10.06.1996 1р</v>
          </cell>
          <cell r="E8" t="str">
            <v>ЦФО Белгородская Щебекено</v>
          </cell>
        </row>
        <row r="8">
          <cell r="G8" t="str">
            <v>Терещенко ОЮ</v>
          </cell>
        </row>
        <row r="10">
          <cell r="C10" t="str">
            <v>ТРЕТЬЯКОВА Валентина Михайловна</v>
          </cell>
          <cell r="D10" t="str">
            <v>27.03.1997 1р</v>
          </cell>
          <cell r="E10" t="str">
            <v>ЮФО Астраханская Астрахань Д</v>
          </cell>
        </row>
        <row r="10">
          <cell r="G10" t="str">
            <v>Гольберг ЕМ</v>
          </cell>
        </row>
        <row r="12">
          <cell r="C12" t="str">
            <v>ЦЕНАЛИС Надежда Николаевна</v>
          </cell>
          <cell r="D12" t="str">
            <v>04.01.1997 1р</v>
          </cell>
          <cell r="E12" t="str">
            <v>УФО Тюменская Тюмень</v>
          </cell>
        </row>
        <row r="12">
          <cell r="G12" t="str">
            <v>Фаттахов АР</v>
          </cell>
        </row>
        <row r="14">
          <cell r="C14" t="str">
            <v>ПАНФЕРОВА Анастасия Олеговна</v>
          </cell>
          <cell r="D14" t="str">
            <v>23.08.1996 1р</v>
          </cell>
          <cell r="E14" t="str">
            <v>ЦФО Московская Раменское</v>
          </cell>
        </row>
        <row r="14">
          <cell r="G14" t="str">
            <v>Сапрыкин ЮБ Медведков ВД</v>
          </cell>
        </row>
        <row r="16">
          <cell r="C16" t="str">
            <v>ПРОСКУРЯКОВА Александра Владимировна</v>
          </cell>
          <cell r="D16" t="str">
            <v>26.05.1996 1р</v>
          </cell>
          <cell r="E16" t="str">
            <v>МОСКВА</v>
          </cell>
        </row>
        <row r="16">
          <cell r="G16" t="str">
            <v>Крищук СА</v>
          </cell>
        </row>
      </sheetData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УСОВА Кристина Ивановна</v>
          </cell>
          <cell r="D6" t="str">
            <v>27.08.1996 КМС</v>
          </cell>
          <cell r="E6" t="str">
            <v>ЮФО Краснодарский Анапа МО</v>
          </cell>
        </row>
        <row r="6">
          <cell r="G6" t="str">
            <v>Шестопалов АЕ</v>
          </cell>
        </row>
        <row r="8">
          <cell r="C8" t="str">
            <v>РОМАНЕНКО Дарья Руслановна</v>
          </cell>
          <cell r="D8" t="str">
            <v>19.06.1997 КМС</v>
          </cell>
          <cell r="E8" t="str">
            <v>МОСКВА</v>
          </cell>
        </row>
        <row r="8">
          <cell r="G8" t="str">
            <v>Питерский АА Давыдченко АА</v>
          </cell>
        </row>
        <row r="10">
          <cell r="C10" t="str">
            <v>САВЕЛЬЕВА Елизавета Валерьевна</v>
          </cell>
          <cell r="D10" t="str">
            <v>24.04.1996 1р</v>
          </cell>
          <cell r="E10" t="str">
            <v>ПФО Оренбургская Бузулук</v>
          </cell>
        </row>
        <row r="10">
          <cell r="G10" t="str">
            <v>Плотников ПД</v>
          </cell>
        </row>
        <row r="12">
          <cell r="C12" t="str">
            <v>ТРИФОНОВА Анастасия Алексеевна</v>
          </cell>
        </row>
        <row r="12">
          <cell r="E12" t="str">
            <v>УФО Свердловская Екатеринбург</v>
          </cell>
        </row>
        <row r="12">
          <cell r="G12" t="str">
            <v>Рябов СВ</v>
          </cell>
        </row>
        <row r="14">
          <cell r="C14" t="str">
            <v>АВАКЯН Алвард Геворковна</v>
          </cell>
          <cell r="D14" t="str">
            <v>10.03.1996 1р</v>
          </cell>
          <cell r="E14" t="str">
            <v>ЮФО РОстовская К-Шахтинский МО</v>
          </cell>
        </row>
        <row r="14">
          <cell r="G14" t="str">
            <v>Диченсков СИ</v>
          </cell>
        </row>
        <row r="16">
          <cell r="C16" t="str">
            <v>ПАЛАГИНА Сабина Фаировна</v>
          </cell>
          <cell r="D16" t="str">
            <v>06.07.1997 1р</v>
          </cell>
          <cell r="E16" t="str">
            <v>ЦФО Белгородская С.Оскол</v>
          </cell>
        </row>
        <row r="16">
          <cell r="G16" t="str">
            <v>Андреев АН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МИХЕЕВА Анастасия Анатольевна</v>
          </cell>
          <cell r="D6" t="str">
            <v>17.08.1998 1р</v>
          </cell>
          <cell r="E6" t="str">
            <v>ЦФО Московская Электроугли</v>
          </cell>
        </row>
        <row r="6">
          <cell r="G6" t="str">
            <v>Савельев АН Моторыкин БН</v>
          </cell>
        </row>
        <row r="8">
          <cell r="C8" t="str">
            <v>СЕЛЕДКОВА Татьяна Юрьевна</v>
          </cell>
          <cell r="D8" t="str">
            <v>25.10.1998 1ю</v>
          </cell>
          <cell r="E8" t="str">
            <v>ЮФО Краснодарский Анапа МО</v>
          </cell>
        </row>
        <row r="8">
          <cell r="G8" t="str">
            <v>Мирзоян АЗ</v>
          </cell>
        </row>
        <row r="10">
          <cell r="C10" t="str">
            <v>КОНДРАШКИНА Татьяна Сергеевна</v>
          </cell>
          <cell r="D10" t="str">
            <v>05.07.1998 1р</v>
          </cell>
          <cell r="E10" t="str">
            <v>МОСКВА</v>
          </cell>
        </row>
        <row r="10">
          <cell r="G10" t="str">
            <v>Кондрашкина ЛФ Некрасова АС</v>
          </cell>
        </row>
        <row r="12">
          <cell r="C12" t="str">
            <v>ОРЛОВА Анфиса Андреевна</v>
          </cell>
          <cell r="D12" t="str">
            <v>19.02.1998 КМС</v>
          </cell>
          <cell r="E12" t="str">
            <v>ПФО Оренбургская Красногвардейский р-н</v>
          </cell>
        </row>
        <row r="12">
          <cell r="G12" t="str">
            <v>Джелилов </v>
          </cell>
        </row>
        <row r="14">
          <cell r="C14" t="str">
            <v>КОЖЕКО Екатерина Альбертовна</v>
          </cell>
          <cell r="D14" t="str">
            <v>17.12.1997, 1ю</v>
          </cell>
          <cell r="E14" t="str">
            <v>СФО, Красноярский, Сосновоб, МО</v>
          </cell>
        </row>
        <row r="14">
          <cell r="G14" t="str">
            <v>Хрыкин М.М. Клеветов АА Батурин АВ</v>
          </cell>
        </row>
        <row r="16">
          <cell r="C16" t="str">
            <v>ГУСАРОВА Татьяна Вячеславовна</v>
          </cell>
          <cell r="D16" t="str">
            <v>25.01.1997 1р</v>
          </cell>
          <cell r="E16" t="str">
            <v>ЦФО Смоленская Ярцево МО</v>
          </cell>
        </row>
        <row r="16">
          <cell r="G16" t="str">
            <v>Грузнов ВВ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ЛОТКОВА Вера Сергеевна</v>
          </cell>
          <cell r="D6" t="str">
            <v>27.08.1998 КМС</v>
          </cell>
          <cell r="E6" t="str">
            <v>ПФО Чувашская, Чебоксары</v>
          </cell>
        </row>
        <row r="6">
          <cell r="G6" t="str">
            <v>Пегасов СВ Пчелов СГ</v>
          </cell>
        </row>
        <row r="8">
          <cell r="C8" t="str">
            <v>ШИГАРОВА Ирина Сергеевна</v>
          </cell>
          <cell r="D8" t="str">
            <v>24.04.1998 КМС</v>
          </cell>
          <cell r="E8" t="str">
            <v>ПФО Нижегородская Выкса</v>
          </cell>
        </row>
        <row r="8">
          <cell r="G8" t="str">
            <v>Садковский ЕА</v>
          </cell>
        </row>
        <row r="10">
          <cell r="C10" t="str">
            <v>БАРАНОВА Евдокия Евгеньевна</v>
          </cell>
          <cell r="D10" t="str">
            <v>18.08.1998 1р</v>
          </cell>
          <cell r="E10" t="str">
            <v>ЦФО Тверская Торжок</v>
          </cell>
        </row>
        <row r="10">
          <cell r="G10" t="str">
            <v>Петров СЮ Савин НН</v>
          </cell>
        </row>
        <row r="12">
          <cell r="C12" t="str">
            <v>БУЛГАКОВА Кристина Николаевна</v>
          </cell>
          <cell r="D12" t="str">
            <v>05.10.1997 КМС</v>
          </cell>
          <cell r="E12" t="str">
            <v>СКФО Ставропольский Изобильный</v>
          </cell>
        </row>
        <row r="12">
          <cell r="G12" t="str">
            <v>Соколенко АГ</v>
          </cell>
        </row>
        <row r="14">
          <cell r="C14" t="str">
            <v>ХЕГАЙ Юлия Григорьевна</v>
          </cell>
          <cell r="D14" t="str">
            <v>03.03.1997, 1р</v>
          </cell>
          <cell r="E14" t="str">
            <v>СФО Новосибирская Новосибирск</v>
          </cell>
        </row>
        <row r="14">
          <cell r="G14" t="str">
            <v>Завалищев ВС Матвеев АБ</v>
          </cell>
        </row>
        <row r="16">
          <cell r="C16" t="str">
            <v>ШКЕТ Ольга Владимировна</v>
          </cell>
          <cell r="D16" t="str">
            <v>11.05.1996  КМС</v>
          </cell>
          <cell r="E16" t="str">
            <v>УФО, Курганская, Курган, МО</v>
          </cell>
        </row>
        <row r="16">
          <cell r="G16" t="str">
            <v>Осипов ВЮ Кудрявцев СЮ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СТЕПАНОВА Наталья Владимировна</v>
          </cell>
          <cell r="D6" t="str">
            <v>04.03.1996 МС</v>
          </cell>
          <cell r="E6" t="str">
            <v>ПФО Чувашская, Чебоксары</v>
          </cell>
        </row>
        <row r="6">
          <cell r="G6" t="str">
            <v>Осипов ДН Пегасов СВ</v>
          </cell>
        </row>
        <row r="8">
          <cell r="C8" t="str">
            <v>ЧЕРЕВАНЬ Карина Сергеевна</v>
          </cell>
          <cell r="D8" t="str">
            <v>23.11.1998 КМС</v>
          </cell>
          <cell r="E8" t="str">
            <v>ЦФО Московская Можайск Д</v>
          </cell>
        </row>
        <row r="8">
          <cell r="G8" t="str">
            <v>Нагулин ВА Павлов АМ</v>
          </cell>
        </row>
        <row r="10">
          <cell r="C10" t="str">
            <v>КОРЧАК Ана Олеговна</v>
          </cell>
          <cell r="D10" t="str">
            <v>12.01.1998 1р</v>
          </cell>
          <cell r="E10" t="str">
            <v>ЦФО Московская Электроугли</v>
          </cell>
        </row>
        <row r="10">
          <cell r="G10" t="str">
            <v>Савельев АН Моторыкин БН</v>
          </cell>
        </row>
        <row r="12">
          <cell r="C12" t="str">
            <v>ШУЯНОВА Татьяна Николаевна</v>
          </cell>
          <cell r="D12" t="str">
            <v>16.06.1998 1р</v>
          </cell>
          <cell r="E12" t="str">
            <v>ПФО Нижегородская Выкса</v>
          </cell>
        </row>
        <row r="12">
          <cell r="G12" t="str">
            <v>Мухин ДВ Румянцев ПВ</v>
          </cell>
        </row>
        <row r="14">
          <cell r="C14" t="str">
            <v>МУХУНОВА Марина Александровна</v>
          </cell>
          <cell r="D14" t="str">
            <v>12.05.1997 КМС</v>
          </cell>
          <cell r="E14" t="str">
            <v>ЦФО Тульская Тула МО</v>
          </cell>
        </row>
        <row r="14">
          <cell r="G14" t="str">
            <v>Выборнов РВ Выборнова ОМ</v>
          </cell>
        </row>
        <row r="16">
          <cell r="C16" t="str">
            <v>КУЛИШКИНА Виктория Викторовна</v>
          </cell>
          <cell r="D16" t="str">
            <v>24.06.1996, КМС</v>
          </cell>
          <cell r="E16" t="str">
            <v>СФО, Кемеровская, Прокопьевск, МО</v>
          </cell>
        </row>
        <row r="16">
          <cell r="G16" t="str">
            <v>Сергеев В.А.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ОСТЕР Виктория Олеговна</v>
          </cell>
          <cell r="D6" t="str">
            <v>23.08.1997 КМС</v>
          </cell>
          <cell r="E6" t="str">
            <v>ПФО Пермский, Краснокамск ПР</v>
          </cell>
        </row>
        <row r="6">
          <cell r="G6" t="str">
            <v>Мухаметшин РГ</v>
          </cell>
        </row>
        <row r="8">
          <cell r="C8" t="str">
            <v>МАМИТОВА Марианна Ацамазовна</v>
          </cell>
          <cell r="D8" t="str">
            <v>06.04.1997 КМС</v>
          </cell>
          <cell r="E8" t="str">
            <v>ЮФО Краснодарский Лабинск</v>
          </cell>
        </row>
        <row r="8">
          <cell r="G8" t="str">
            <v>Михаелян ЭГ</v>
          </cell>
        </row>
        <row r="10">
          <cell r="C10" t="str">
            <v>МЕНЬШИКОВА Анастасия Михайловна</v>
          </cell>
          <cell r="D10" t="str">
            <v>12.09.1997 КМС</v>
          </cell>
          <cell r="E10" t="str">
            <v>СЗФО Мурманская Кандалакша МО</v>
          </cell>
        </row>
        <row r="10">
          <cell r="G10" t="str">
            <v>Прытков АВ Лоптунов АВ</v>
          </cell>
        </row>
        <row r="12">
          <cell r="C12" t="str">
            <v>ШРАЙБЕР Мария Андревна</v>
          </cell>
          <cell r="D12" t="str">
            <v>07.04.1997 КМС</v>
          </cell>
          <cell r="E12" t="str">
            <v>ДВФО Приморский Владивосток</v>
          </cell>
        </row>
        <row r="12">
          <cell r="G12" t="str">
            <v>Бартош ОА</v>
          </cell>
        </row>
        <row r="14">
          <cell r="C14" t="str">
            <v>КОРЧАК Марина Олеговна</v>
          </cell>
          <cell r="D14" t="str">
            <v>14.09.1996 КМС</v>
          </cell>
          <cell r="E14" t="str">
            <v>МОСКВА</v>
          </cell>
        </row>
        <row r="14">
          <cell r="G14" t="str">
            <v>Мартынов МГ</v>
          </cell>
        </row>
        <row r="16">
          <cell r="C16" t="str">
            <v>ЗИМАРИНА Дарья Антоновна</v>
          </cell>
          <cell r="D16" t="str">
            <v>26.12.1998 КМС</v>
          </cell>
          <cell r="E16" t="str">
            <v>ПФО Саратовская Саратов ПР</v>
          </cell>
        </row>
        <row r="16">
          <cell r="G16" t="str">
            <v>Грабовский ВН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ГАИТОВА Алевтина Алексеевна</v>
          </cell>
          <cell r="D6" t="str">
            <v>30.03.1996 1р</v>
          </cell>
          <cell r="E6" t="str">
            <v>МОСКВА</v>
          </cell>
        </row>
        <row r="6">
          <cell r="G6" t="str">
            <v>Исханов ЗЛ Шмаков ОВ</v>
          </cell>
        </row>
        <row r="8">
          <cell r="C8" t="str">
            <v>ИВАНОВА Вероника Сергеевна</v>
          </cell>
          <cell r="D8" t="str">
            <v>23.03.1997 1р</v>
          </cell>
          <cell r="E8" t="str">
            <v>С-Петербург МО</v>
          </cell>
        </row>
        <row r="8">
          <cell r="G8" t="str">
            <v>Мишин ДА</v>
          </cell>
        </row>
        <row r="10">
          <cell r="C10" t="str">
            <v>РАЙКОВА Светлана Андреевна</v>
          </cell>
          <cell r="D10" t="str">
            <v>06.08.1997 КМС</v>
          </cell>
          <cell r="E10" t="str">
            <v>МОСКВА</v>
          </cell>
        </row>
        <row r="10">
          <cell r="G10" t="str">
            <v>Мартынов МГ</v>
          </cell>
        </row>
        <row r="12">
          <cell r="C12" t="str">
            <v>НАГУЧЕВА Данна Джамболетовна</v>
          </cell>
          <cell r="D12" t="str">
            <v>15.03.1998 1ю</v>
          </cell>
          <cell r="E12" t="str">
            <v>ЮФО Краснодарский Туапсе</v>
          </cell>
        </row>
        <row r="12">
          <cell r="G12" t="str">
            <v>Шхалахов ЗМ</v>
          </cell>
        </row>
        <row r="14">
          <cell r="C14" t="str">
            <v>КАРПОВА Полина Ивановна</v>
          </cell>
          <cell r="D14" t="str">
            <v>25.09.1996. КМС</v>
          </cell>
          <cell r="E14" t="str">
            <v>СФО, Иркутская, Ангарск, МО</v>
          </cell>
        </row>
        <row r="14">
          <cell r="G14" t="str">
            <v>Карпова Н.В.</v>
          </cell>
        </row>
        <row r="16">
          <cell r="C16" t="str">
            <v>КУСЯЕВА Ильзира Аксановна</v>
          </cell>
          <cell r="D16" t="str">
            <v>13.08.1996 1р</v>
          </cell>
          <cell r="E16" t="str">
            <v>УФО ХМАО-ЮГРА  МО</v>
          </cell>
        </row>
        <row r="16">
          <cell r="G16" t="str">
            <v>Строкань ИГ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ИСХАКОВА Анна Игоревна</v>
          </cell>
          <cell r="D6" t="str">
            <v>09.10.1996 1р</v>
          </cell>
          <cell r="E6" t="str">
            <v> ПФО Нижегородская, Кстово</v>
          </cell>
        </row>
        <row r="6">
          <cell r="G6" t="str">
            <v>Бойчук ИЮ, Кожемякин ВС, Исхакова ЕН</v>
          </cell>
        </row>
        <row r="8">
          <cell r="C8" t="str">
            <v>ЗАДОРОЖНАЯ Татьяна Владимировна</v>
          </cell>
          <cell r="D8" t="str">
            <v>07.10.1996 КМС</v>
          </cell>
          <cell r="E8" t="str">
            <v>СКФО Ставропольский Изобильный</v>
          </cell>
        </row>
        <row r="8">
          <cell r="G8" t="str">
            <v>Соколенко А</v>
          </cell>
        </row>
        <row r="10">
          <cell r="C10" t="str">
            <v>АНИСИМОВА Валерия Александровна</v>
          </cell>
          <cell r="D10" t="str">
            <v>09.05.1998 КМС</v>
          </cell>
          <cell r="E10" t="str">
            <v>СФО Томская Северск</v>
          </cell>
        </row>
        <row r="10">
          <cell r="G10" t="str">
            <v>Вышегородцев ДЕ Вахмистрова НА</v>
          </cell>
        </row>
        <row r="12">
          <cell r="C12" t="str">
            <v>СВАНИДЗЕ Алина Эдуардовна</v>
          </cell>
          <cell r="D12" t="str">
            <v>22.06.1997 1р</v>
          </cell>
          <cell r="E12" t="str">
            <v>ЦФО Московская Мытищи</v>
          </cell>
        </row>
        <row r="12">
          <cell r="G12" t="str">
            <v>Опинка КВ Маркин ПС</v>
          </cell>
        </row>
        <row r="14">
          <cell r="C14" t="str">
            <v>АНАСТАСЬИНА Екатерина Евгеньевна</v>
          </cell>
          <cell r="D14" t="str">
            <v>02.08.1998 КМС</v>
          </cell>
          <cell r="E14" t="str">
            <v>МОСКВА</v>
          </cell>
        </row>
        <row r="14">
          <cell r="G14" t="str">
            <v>Киселев СН Черкасов МА</v>
          </cell>
        </row>
        <row r="16">
          <cell r="C16" t="str">
            <v>ПОЛЯКОВА Олеся Викторовна</v>
          </cell>
          <cell r="D16" t="str">
            <v>01.06.1997 КМС</v>
          </cell>
          <cell r="E16" t="str">
            <v>ПФО Р.Башкортостан УФА</v>
          </cell>
        </row>
        <row r="16">
          <cell r="G16" t="str">
            <v>Бикташев МР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ХОМЯЧКОВА Анастасия Михайловна</v>
          </cell>
          <cell r="D6" t="str">
            <v>16.09.1997 КМС</v>
          </cell>
          <cell r="E6" t="str">
            <v>ЦФО Владимирская Юрьев-Польский</v>
          </cell>
        </row>
        <row r="6">
          <cell r="G6" t="str">
            <v>Сенюков ЮА</v>
          </cell>
        </row>
        <row r="8">
          <cell r="C8" t="str">
            <v>ВЛАСОВА Александра Игоревна</v>
          </cell>
          <cell r="D8" t="str">
            <v>15.05.1996 КМС</v>
          </cell>
          <cell r="E8" t="str">
            <v>ПФО Саратовская Саратов ПР</v>
          </cell>
        </row>
        <row r="8">
          <cell r="G8" t="str">
            <v>Смирнова ЕЛ Смирнов АА</v>
          </cell>
        </row>
        <row r="10">
          <cell r="C10" t="str">
            <v>БИРЮЧЕВА Инна Андреевна</v>
          </cell>
          <cell r="D10" t="str">
            <v>19.03.1996  1р.</v>
          </cell>
          <cell r="E10" t="str">
            <v>УФО, Свердловская, Сысерть, МО</v>
          </cell>
        </row>
        <row r="10">
          <cell r="G10" t="str">
            <v>Демидов И.В.</v>
          </cell>
        </row>
        <row r="12">
          <cell r="C12" t="str">
            <v>КУНАВИНА Ангелина Олеговна</v>
          </cell>
          <cell r="D12" t="str">
            <v>25.08.1997, 1р</v>
          </cell>
          <cell r="E12" t="str">
            <v>ПФО Татарстан, Чистополь МО</v>
          </cell>
        </row>
        <row r="12">
          <cell r="G12" t="str">
            <v>Ахметзянов Р.Р.</v>
          </cell>
        </row>
        <row r="14">
          <cell r="C14" t="str">
            <v>ОСТАПЕНКО Ксения Сергеевна</v>
          </cell>
          <cell r="D14" t="str">
            <v>14.11.1996 1р</v>
          </cell>
          <cell r="E14" t="str">
            <v>Москва МО</v>
          </cell>
        </row>
        <row r="14">
          <cell r="G14" t="str">
            <v>Цуварев МВ Агаев РВ</v>
          </cell>
        </row>
        <row r="16">
          <cell r="C16" t="str">
            <v>КАДОЧНИКОВА Алина Анатольевна</v>
          </cell>
          <cell r="D16" t="str">
            <v>02.06.1997 КМС</v>
          </cell>
          <cell r="E16" t="str">
            <v>УФО ХМАО-ЮГРА Нижневартовск</v>
          </cell>
        </row>
        <row r="16">
          <cell r="G16" t="str">
            <v>Кобелев ВН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ТОКАРЕВА Екатерина Николаевна</v>
          </cell>
          <cell r="D6" t="str">
            <v>13.08.1997 КМС</v>
          </cell>
          <cell r="E6" t="str">
            <v>ПФО Саратовская Энгельс</v>
          </cell>
        </row>
        <row r="6">
          <cell r="G6" t="str">
            <v>Токарева НВ</v>
          </cell>
        </row>
        <row r="8">
          <cell r="C8" t="str">
            <v>АРТЮШИНА Юлия Игоревна</v>
          </cell>
          <cell r="D8" t="str">
            <v>23.07.1996 1р</v>
          </cell>
          <cell r="E8" t="str">
            <v>ЦФО Липецкая Липецк</v>
          </cell>
        </row>
        <row r="8">
          <cell r="G8" t="str">
            <v>Смирнов ВВ</v>
          </cell>
        </row>
        <row r="10">
          <cell r="C10" t="str">
            <v>ЛЕВШУКОВА Дарья Валерьевна</v>
          </cell>
          <cell r="D10" t="str">
            <v>25.03.1997 КМС</v>
          </cell>
          <cell r="E10" t="str">
            <v>ЮФО Краснодарский Новоросийск</v>
          </cell>
        </row>
        <row r="10">
          <cell r="G10" t="str">
            <v>Коркишко АН</v>
          </cell>
        </row>
        <row r="12">
          <cell r="C12" t="str">
            <v>КОСТЕНКО Елизавета Дмитриевна</v>
          </cell>
          <cell r="D12" t="str">
            <v>24.07.1997 КМС</v>
          </cell>
          <cell r="E12" t="str">
            <v>ЮФО Волгоградская Волжский</v>
          </cell>
        </row>
        <row r="12">
          <cell r="G12" t="str">
            <v>Опара АИ</v>
          </cell>
        </row>
        <row r="14">
          <cell r="C14" t="str">
            <v>СМИРНОВА Анастасия Владимировна</v>
          </cell>
          <cell r="D14" t="str">
            <v>22.07.1997 КМС</v>
          </cell>
          <cell r="E14" t="str">
            <v>ПФО Пермский, Соликамск МО</v>
          </cell>
        </row>
        <row r="14">
          <cell r="G14" t="str">
            <v>Клинова ОА, Клинов ЭН</v>
          </cell>
        </row>
        <row r="16">
          <cell r="C16" t="str">
            <v>НИКУЛИЧЕВА Эльвира Алексеевна</v>
          </cell>
          <cell r="D16" t="str">
            <v>08.02.1997 КМС</v>
          </cell>
          <cell r="E16" t="str">
            <v>С-Петербург МО</v>
          </cell>
        </row>
        <row r="16">
          <cell r="G16" t="str">
            <v>Никуличева НА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A86" activeCellId="0" sqref="A86:F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tr">
        <f aca="false">[1]реквизиты!$A$2</f>
        <v>Первенство России по САМБО среди девушек 1996-97 г.р.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2" t="str">
        <f aca="false">[1]реквизиты!$A$3</f>
        <v>31.01-03.02. 2014 г.  г. Ржев</v>
      </c>
      <c r="B4" s="2"/>
      <c r="C4" s="2"/>
      <c r="D4" s="2"/>
      <c r="E4" s="2"/>
      <c r="F4" s="2"/>
      <c r="G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1.1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7"/>
    </row>
    <row r="7" customFormat="false" ht="15" hidden="false" customHeight="true" outlineLevel="0" collapsed="false">
      <c r="B7" s="4"/>
      <c r="C7" s="5"/>
      <c r="D7" s="5"/>
      <c r="E7" s="5"/>
      <c r="F7" s="6"/>
      <c r="G7" s="7"/>
    </row>
    <row r="8" customFormat="false" ht="12" hidden="false" customHeight="true" outlineLevel="0" collapsed="false">
      <c r="A8" s="8" t="s">
        <v>7</v>
      </c>
      <c r="B8" s="9" t="s">
        <v>8</v>
      </c>
      <c r="C8" s="10" t="str">
        <f aca="false">'[2]ит.пр'!$C$6</f>
        <v>МИХЕЕВА Анастасия Анатольевна</v>
      </c>
      <c r="D8" s="11" t="str">
        <f aca="false">'[2]ит.пр'!$D$6</f>
        <v>17.08.1998 1р</v>
      </c>
      <c r="E8" s="12" t="str">
        <f aca="false">'[2]ит.пр'!$E$6</f>
        <v>ЦФО Московская Электроугли</v>
      </c>
      <c r="F8" s="13" t="str">
        <f aca="false">'[2]ит.пр'!$G$6</f>
        <v>Савельев АН Моторыкин БН</v>
      </c>
      <c r="G8" s="14"/>
    </row>
    <row r="9" customFormat="false" ht="12" hidden="false" customHeight="true" outlineLevel="0" collapsed="false">
      <c r="A9" s="8"/>
      <c r="B9" s="9"/>
      <c r="C9" s="10"/>
      <c r="D9" s="11"/>
      <c r="E9" s="12"/>
      <c r="F9" s="13"/>
      <c r="G9" s="14"/>
    </row>
    <row r="10" customFormat="false" ht="12" hidden="false" customHeight="true" outlineLevel="0" collapsed="false">
      <c r="A10" s="8"/>
      <c r="B10" s="15" t="s">
        <v>9</v>
      </c>
      <c r="C10" s="16" t="str">
        <f aca="false">'[2]ит.пр'!$C$8</f>
        <v>СЕЛЕДКОВА Татьяна Юрьевна</v>
      </c>
      <c r="D10" s="17" t="str">
        <f aca="false">'[2]ит.пр'!$D$8</f>
        <v>25.10.1998 1ю</v>
      </c>
      <c r="E10" s="18" t="str">
        <f aca="false">'[2]ит.пр'!$E$8</f>
        <v>ЮФО Краснодарский Анапа МО</v>
      </c>
      <c r="F10" s="19" t="str">
        <f aca="false">'[2]ит.пр'!$G$8</f>
        <v>Мирзоян АЗ</v>
      </c>
      <c r="G10" s="14"/>
    </row>
    <row r="11" customFormat="false" ht="12" hidden="false" customHeight="true" outlineLevel="0" collapsed="false">
      <c r="A11" s="8"/>
      <c r="B11" s="15"/>
      <c r="C11" s="16"/>
      <c r="D11" s="17"/>
      <c r="E11" s="18"/>
      <c r="F11" s="19"/>
      <c r="G11" s="14"/>
    </row>
    <row r="12" customFormat="false" ht="12" hidden="false" customHeight="true" outlineLevel="0" collapsed="false">
      <c r="A12" s="8"/>
      <c r="B12" s="20" t="s">
        <v>10</v>
      </c>
      <c r="C12" s="16" t="str">
        <f aca="false">'[2]ит.пр'!$C$10</f>
        <v>КОНДРАШКИНА Татьяна Сергеевна</v>
      </c>
      <c r="D12" s="17" t="str">
        <f aca="false">'[2]ит.пр'!$D$10</f>
        <v>05.07.1998 1р</v>
      </c>
      <c r="E12" s="18" t="str">
        <f aca="false">'[2]ит.пр'!$E$10</f>
        <v>МОСКВА</v>
      </c>
      <c r="F12" s="19" t="str">
        <f aca="false">'[2]ит.пр'!$G$10</f>
        <v>Кондрашкина ЛФ Некрасова АС</v>
      </c>
      <c r="G12" s="21"/>
    </row>
    <row r="13" customFormat="false" ht="12" hidden="false" customHeight="true" outlineLevel="0" collapsed="false">
      <c r="A13" s="8"/>
      <c r="B13" s="20"/>
      <c r="C13" s="16"/>
      <c r="D13" s="17"/>
      <c r="E13" s="18"/>
      <c r="F13" s="19"/>
      <c r="G13" s="21"/>
    </row>
    <row r="14" customFormat="false" ht="12" hidden="false" customHeight="true" outlineLevel="0" collapsed="false">
      <c r="A14" s="8"/>
      <c r="B14" s="20" t="s">
        <v>10</v>
      </c>
      <c r="C14" s="16" t="str">
        <f aca="false">'[2]ит.пр'!$C$12</f>
        <v>ОРЛОВА Анфиса Андреевна</v>
      </c>
      <c r="D14" s="17" t="str">
        <f aca="false">'[2]ит.пр'!$D$12</f>
        <v>19.02.1998 КМС</v>
      </c>
      <c r="E14" s="18" t="str">
        <f aca="false">'[2]ит.пр'!$E$12</f>
        <v>ПФО Оренбургская Красногвардейский р-н</v>
      </c>
      <c r="F14" s="19" t="str">
        <f aca="false">'[2]ит.пр'!$G$12</f>
        <v>Джелилов </v>
      </c>
      <c r="G14" s="21"/>
    </row>
    <row r="15" customFormat="false" ht="12" hidden="false" customHeight="true" outlineLevel="0" collapsed="false">
      <c r="A15" s="8"/>
      <c r="B15" s="20"/>
      <c r="C15" s="16"/>
      <c r="D15" s="17"/>
      <c r="E15" s="18"/>
      <c r="F15" s="19"/>
      <c r="G15" s="21"/>
    </row>
    <row r="16" customFormat="false" ht="12" hidden="false" customHeight="true" outlineLevel="0" collapsed="false">
      <c r="A16" s="8"/>
      <c r="B16" s="20" t="s">
        <v>11</v>
      </c>
      <c r="C16" s="16" t="str">
        <f aca="false">'[2]ит.пр'!$C$14</f>
        <v>КОЖЕКО Екатерина Альбертовна</v>
      </c>
      <c r="D16" s="17" t="str">
        <f aca="false">'[2]ит.пр'!$D$14</f>
        <v>17.12.1997, 1ю</v>
      </c>
      <c r="E16" s="18" t="str">
        <f aca="false">'[2]ит.пр'!$E$14</f>
        <v>СФО, Красноярский, Сосновоб, МО</v>
      </c>
      <c r="F16" s="19" t="str">
        <f aca="false">'[2]ит.пр'!$G$14</f>
        <v>Хрыкин М.М. Клеветов АА Батурин АВ</v>
      </c>
      <c r="G16" s="21"/>
    </row>
    <row r="17" customFormat="false" ht="12" hidden="false" customHeight="true" outlineLevel="0" collapsed="false">
      <c r="A17" s="8"/>
      <c r="B17" s="20"/>
      <c r="C17" s="16"/>
      <c r="D17" s="17"/>
      <c r="E17" s="18"/>
      <c r="F17" s="19"/>
      <c r="G17" s="21"/>
    </row>
    <row r="18" customFormat="false" ht="12" hidden="false" customHeight="true" outlineLevel="0" collapsed="false">
      <c r="A18" s="8"/>
      <c r="B18" s="22" t="s">
        <v>12</v>
      </c>
      <c r="C18" s="16" t="str">
        <f aca="false">'[2]ит.пр'!$C$16</f>
        <v>ГУСАРОВА Татьяна Вячеславовна</v>
      </c>
      <c r="D18" s="17" t="str">
        <f aca="false">'[2]ит.пр'!$D$16</f>
        <v>25.01.1997 1р</v>
      </c>
      <c r="E18" s="18" t="str">
        <f aca="false">'[2]ит.пр'!$E$16</f>
        <v>ЦФО Смоленская Ярцево МО</v>
      </c>
      <c r="F18" s="19" t="str">
        <f aca="false">'[2]ит.пр'!$G$16</f>
        <v>Грузнов ВВ</v>
      </c>
      <c r="G18" s="21"/>
    </row>
    <row r="19" customFormat="false" ht="12" hidden="false" customHeight="true" outlineLevel="0" collapsed="false">
      <c r="A19" s="8"/>
      <c r="B19" s="22"/>
      <c r="C19" s="16"/>
      <c r="D19" s="17"/>
      <c r="E19" s="18"/>
      <c r="F19" s="19"/>
      <c r="G19" s="21"/>
    </row>
    <row r="20" customFormat="false" ht="1.5" hidden="false" customHeight="true" outlineLevel="0" collapsed="false">
      <c r="B20" s="23"/>
      <c r="C20" s="24"/>
      <c r="D20" s="24"/>
      <c r="E20" s="24"/>
      <c r="F20" s="24"/>
      <c r="G20" s="25"/>
    </row>
    <row r="21" customFormat="false" ht="12" hidden="false" customHeight="true" outlineLevel="0" collapsed="false">
      <c r="A21" s="8" t="s">
        <v>13</v>
      </c>
      <c r="B21" s="26" t="s">
        <v>8</v>
      </c>
      <c r="C21" s="10" t="str">
        <f aca="false">'[3]ит.пр'!$C$6</f>
        <v>ЛОТКОВА Вера Сергеевна</v>
      </c>
      <c r="D21" s="11" t="str">
        <f aca="false">'[3]ит.пр'!$D$6</f>
        <v>27.08.1998 КМС</v>
      </c>
      <c r="E21" s="12" t="str">
        <f aca="false">'[3]ит.пр'!$E$6</f>
        <v>ПФО Чувашская, Чебоксары</v>
      </c>
      <c r="F21" s="27" t="str">
        <f aca="false">'[3]ит.пр'!$G$6</f>
        <v>Пегасов СВ Пчелов СГ</v>
      </c>
      <c r="G21" s="21"/>
    </row>
    <row r="22" customFormat="false" ht="12" hidden="false" customHeight="true" outlineLevel="0" collapsed="false">
      <c r="A22" s="8"/>
      <c r="B22" s="26"/>
      <c r="C22" s="10"/>
      <c r="D22" s="11"/>
      <c r="E22" s="12"/>
      <c r="F22" s="27"/>
      <c r="G22" s="21"/>
    </row>
    <row r="23" customFormat="false" ht="12" hidden="false" customHeight="true" outlineLevel="0" collapsed="false">
      <c r="A23" s="8"/>
      <c r="B23" s="20" t="s">
        <v>9</v>
      </c>
      <c r="C23" s="28" t="str">
        <f aca="false">'[3]ит.пр'!$C$8</f>
        <v>ШИГАРОВА Ирина Сергеевна</v>
      </c>
      <c r="D23" s="29" t="str">
        <f aca="false">'[3]ит.пр'!$D$8</f>
        <v>24.04.1998 КМС</v>
      </c>
      <c r="E23" s="29" t="str">
        <f aca="false">'[3]ит.пр'!$E$8</f>
        <v>ПФО Нижегородская Выкса</v>
      </c>
      <c r="F23" s="30" t="str">
        <f aca="false">'[3]ит.пр'!$G$8</f>
        <v>Садковский ЕА</v>
      </c>
      <c r="G23" s="21"/>
    </row>
    <row r="24" customFormat="false" ht="12" hidden="false" customHeight="true" outlineLevel="0" collapsed="false">
      <c r="A24" s="8"/>
      <c r="B24" s="20"/>
      <c r="C24" s="28"/>
      <c r="D24" s="29"/>
      <c r="E24" s="29"/>
      <c r="F24" s="30"/>
      <c r="G24" s="21"/>
    </row>
    <row r="25" customFormat="false" ht="12" hidden="false" customHeight="true" outlineLevel="0" collapsed="false">
      <c r="A25" s="8"/>
      <c r="B25" s="20" t="s">
        <v>10</v>
      </c>
      <c r="C25" s="28" t="str">
        <f aca="false">'[3]ит.пр'!$C$10</f>
        <v>БАРАНОВА Евдокия Евгеньевна</v>
      </c>
      <c r="D25" s="29" t="str">
        <f aca="false">'[3]ит.пр'!$D$10</f>
        <v>18.08.1998 1р</v>
      </c>
      <c r="E25" s="29" t="str">
        <f aca="false">'[3]ит.пр'!$E$10</f>
        <v>ЦФО Тверская Торжок</v>
      </c>
      <c r="F25" s="30" t="str">
        <f aca="false">'[3]ит.пр'!$G$10</f>
        <v>Петров СЮ Савин НН</v>
      </c>
      <c r="G25" s="21"/>
    </row>
    <row r="26" customFormat="false" ht="12" hidden="false" customHeight="true" outlineLevel="0" collapsed="false">
      <c r="A26" s="8"/>
      <c r="B26" s="20"/>
      <c r="C26" s="28"/>
      <c r="D26" s="29"/>
      <c r="E26" s="29"/>
      <c r="F26" s="30"/>
      <c r="G26" s="21"/>
    </row>
    <row r="27" customFormat="false" ht="12" hidden="false" customHeight="true" outlineLevel="0" collapsed="false">
      <c r="A27" s="8"/>
      <c r="B27" s="20" t="s">
        <v>10</v>
      </c>
      <c r="C27" s="28" t="str">
        <f aca="false">'[3]ит.пр'!$C$12</f>
        <v>БУЛГАКОВА Кристина Николаевна</v>
      </c>
      <c r="D27" s="29" t="str">
        <f aca="false">'[3]ит.пр'!$D$12</f>
        <v>05.10.1997 КМС</v>
      </c>
      <c r="E27" s="29" t="str">
        <f aca="false">'[3]ит.пр'!$E$12</f>
        <v>СКФО Ставропольский Изобильный</v>
      </c>
      <c r="F27" s="30" t="str">
        <f aca="false">'[3]ит.пр'!$G$12</f>
        <v>Соколенко АГ</v>
      </c>
      <c r="G27" s="21"/>
    </row>
    <row r="28" customFormat="false" ht="12" hidden="false" customHeight="true" outlineLevel="0" collapsed="false">
      <c r="A28" s="8"/>
      <c r="B28" s="20"/>
      <c r="C28" s="28"/>
      <c r="D28" s="29"/>
      <c r="E28" s="29"/>
      <c r="F28" s="30"/>
      <c r="G28" s="21"/>
    </row>
    <row r="29" customFormat="false" ht="12" hidden="false" customHeight="true" outlineLevel="0" collapsed="false">
      <c r="A29" s="8"/>
      <c r="B29" s="31" t="s">
        <v>11</v>
      </c>
      <c r="C29" s="28" t="str">
        <f aca="false">'[3]ит.пр'!$C$14</f>
        <v>ХЕГАЙ Юлия Григорьевна</v>
      </c>
      <c r="D29" s="29" t="str">
        <f aca="false">'[3]ит.пр'!$D$14</f>
        <v>03.03.1997, 1р</v>
      </c>
      <c r="E29" s="29" t="str">
        <f aca="false">'[3]ит.пр'!$E$14</f>
        <v>СФО Новосибирская Новосибирск</v>
      </c>
      <c r="F29" s="30" t="str">
        <f aca="false">'[3]ит.пр'!$G$14</f>
        <v>Завалищев ВС Матвеев АБ</v>
      </c>
      <c r="G29" s="21"/>
    </row>
    <row r="30" customFormat="false" ht="12" hidden="false" customHeight="true" outlineLevel="0" collapsed="false">
      <c r="A30" s="8"/>
      <c r="B30" s="31"/>
      <c r="C30" s="28"/>
      <c r="D30" s="29"/>
      <c r="E30" s="29"/>
      <c r="F30" s="30"/>
      <c r="G30" s="21"/>
      <c r="J30" s="32"/>
      <c r="K30" s="33"/>
      <c r="L30" s="32"/>
      <c r="M30" s="34"/>
      <c r="N30" s="35"/>
    </row>
    <row r="31" customFormat="false" ht="12" hidden="false" customHeight="true" outlineLevel="0" collapsed="false">
      <c r="A31" s="8"/>
      <c r="B31" s="22" t="s">
        <v>12</v>
      </c>
      <c r="C31" s="36" t="str">
        <f aca="false">'[3]ит.пр'!$C$16</f>
        <v>ШКЕТ Ольга Владимировна</v>
      </c>
      <c r="D31" s="37" t="str">
        <f aca="false">'[3]ит.пр'!$D$16</f>
        <v>11.05.1996  КМС</v>
      </c>
      <c r="E31" s="37" t="str">
        <f aca="false">'[3]ит.пр'!$E$16</f>
        <v>УФО, Курганская, Курган, МО</v>
      </c>
      <c r="F31" s="38" t="str">
        <f aca="false">'[3]ит.пр'!$G$16</f>
        <v>Осипов ВЮ Кудрявцев СЮ</v>
      </c>
      <c r="G31" s="21"/>
      <c r="J31" s="32"/>
      <c r="K31" s="33"/>
      <c r="L31" s="32"/>
      <c r="M31" s="34"/>
      <c r="N31" s="35"/>
    </row>
    <row r="32" customFormat="false" ht="12" hidden="false" customHeight="true" outlineLevel="0" collapsed="false">
      <c r="A32" s="8"/>
      <c r="B32" s="22"/>
      <c r="C32" s="36"/>
      <c r="D32" s="37"/>
      <c r="E32" s="37"/>
      <c r="F32" s="38"/>
      <c r="G32" s="21"/>
    </row>
    <row r="33" customFormat="false" ht="0.75" hidden="false" customHeight="true" outlineLevel="0" collapsed="false">
      <c r="B33" s="39"/>
      <c r="C33" s="24"/>
      <c r="D33" s="24"/>
      <c r="E33" s="24"/>
      <c r="F33" s="24"/>
      <c r="G33" s="25"/>
    </row>
    <row r="34" customFormat="false" ht="12" hidden="false" customHeight="true" outlineLevel="0" collapsed="false">
      <c r="A34" s="8" t="s">
        <v>14</v>
      </c>
      <c r="B34" s="26" t="s">
        <v>8</v>
      </c>
      <c r="C34" s="10" t="str">
        <f aca="false">'[4]ит.пр'!$C$6</f>
        <v>СТЕПАНОВА Наталья Владимировна</v>
      </c>
      <c r="D34" s="11" t="str">
        <f aca="false">'[4]ит.пр'!$D$6</f>
        <v>04.03.1996 МС</v>
      </c>
      <c r="E34" s="12" t="str">
        <f aca="false">'[4]ит.пр'!$E$6</f>
        <v>ПФО Чувашская, Чебоксары</v>
      </c>
      <c r="F34" s="13" t="str">
        <f aca="false">'[4]ит.пр'!$G$6</f>
        <v>Осипов ДН Пегасов СВ</v>
      </c>
      <c r="G34" s="21"/>
    </row>
    <row r="35" customFormat="false" ht="12" hidden="false" customHeight="true" outlineLevel="0" collapsed="false">
      <c r="A35" s="8"/>
      <c r="B35" s="26"/>
      <c r="C35" s="10"/>
      <c r="D35" s="11"/>
      <c r="E35" s="12"/>
      <c r="F35" s="13"/>
      <c r="G35" s="21"/>
    </row>
    <row r="36" customFormat="false" ht="12" hidden="false" customHeight="true" outlineLevel="0" collapsed="false">
      <c r="A36" s="8"/>
      <c r="B36" s="20" t="s">
        <v>9</v>
      </c>
      <c r="C36" s="16" t="str">
        <f aca="false">'[4]ит.пр'!$C$8</f>
        <v>ЧЕРЕВАНЬ Карина Сергеевна</v>
      </c>
      <c r="D36" s="17" t="str">
        <f aca="false">'[4]ит.пр'!$D$8</f>
        <v>23.11.1998 КМС</v>
      </c>
      <c r="E36" s="18" t="str">
        <f aca="false">'[4]ит.пр'!$E$8</f>
        <v>ЦФО Московская Можайск Д</v>
      </c>
      <c r="F36" s="19" t="str">
        <f aca="false">'[4]ит.пр'!$G$8</f>
        <v>Нагулин ВА Павлов АМ</v>
      </c>
      <c r="G36" s="21"/>
    </row>
    <row r="37" customFormat="false" ht="12" hidden="false" customHeight="true" outlineLevel="0" collapsed="false">
      <c r="A37" s="8"/>
      <c r="B37" s="20"/>
      <c r="C37" s="16"/>
      <c r="D37" s="17"/>
      <c r="E37" s="18"/>
      <c r="F37" s="19"/>
      <c r="G37" s="21"/>
    </row>
    <row r="38" customFormat="false" ht="12" hidden="false" customHeight="true" outlineLevel="0" collapsed="false">
      <c r="A38" s="8"/>
      <c r="B38" s="20" t="s">
        <v>10</v>
      </c>
      <c r="C38" s="16" t="str">
        <f aca="false">'[4]ит.пр'!$C$10</f>
        <v>КОРЧАК Ана Олеговна</v>
      </c>
      <c r="D38" s="17" t="str">
        <f aca="false">'[4]ит.пр'!$D$10</f>
        <v>12.01.1998 1р</v>
      </c>
      <c r="E38" s="18" t="str">
        <f aca="false">'[4]ит.пр'!$E$10</f>
        <v>ЦФО Московская Электроугли</v>
      </c>
      <c r="F38" s="19" t="str">
        <f aca="false">'[4]ит.пр'!$G$10</f>
        <v>Савельев АН Моторыкин БН</v>
      </c>
      <c r="G38" s="21"/>
    </row>
    <row r="39" customFormat="false" ht="12" hidden="false" customHeight="true" outlineLevel="0" collapsed="false">
      <c r="A39" s="8"/>
      <c r="B39" s="20"/>
      <c r="C39" s="16"/>
      <c r="D39" s="17"/>
      <c r="E39" s="18"/>
      <c r="F39" s="19"/>
      <c r="G39" s="21"/>
    </row>
    <row r="40" customFormat="false" ht="12" hidden="false" customHeight="true" outlineLevel="0" collapsed="false">
      <c r="A40" s="8"/>
      <c r="B40" s="20" t="s">
        <v>10</v>
      </c>
      <c r="C40" s="16" t="str">
        <f aca="false">'[4]ит.пр'!$C$12</f>
        <v>ШУЯНОВА Татьяна Николаевна</v>
      </c>
      <c r="D40" s="17" t="str">
        <f aca="false">'[4]ит.пр'!$D$12</f>
        <v>16.06.1998 1р</v>
      </c>
      <c r="E40" s="18" t="str">
        <f aca="false">'[4]ит.пр'!$E$12</f>
        <v>ПФО Нижегородская Выкса</v>
      </c>
      <c r="F40" s="19" t="str">
        <f aca="false">'[4]ит.пр'!$G$12</f>
        <v>Мухин ДВ Румянцев ПВ</v>
      </c>
      <c r="G40" s="21"/>
    </row>
    <row r="41" customFormat="false" ht="12" hidden="false" customHeight="true" outlineLevel="0" collapsed="false">
      <c r="A41" s="8"/>
      <c r="B41" s="20"/>
      <c r="C41" s="16"/>
      <c r="D41" s="17"/>
      <c r="E41" s="18"/>
      <c r="F41" s="19"/>
      <c r="G41" s="21"/>
    </row>
    <row r="42" customFormat="false" ht="12" hidden="false" customHeight="true" outlineLevel="0" collapsed="false">
      <c r="A42" s="8"/>
      <c r="B42" s="20" t="s">
        <v>11</v>
      </c>
      <c r="C42" s="16" t="str">
        <f aca="false">'[4]ит.пр'!$C$14</f>
        <v>МУХУНОВА Марина Александровна</v>
      </c>
      <c r="D42" s="17" t="str">
        <f aca="false">'[4]ит.пр'!$D$14</f>
        <v>12.05.1997 КМС</v>
      </c>
      <c r="E42" s="18" t="str">
        <f aca="false">'[4]ит.пр'!$E$14</f>
        <v>ЦФО Тульская Тула МО</v>
      </c>
      <c r="F42" s="19" t="str">
        <f aca="false">'[4]ит.пр'!$G$14</f>
        <v>Выборнов РВ Выборнова ОМ</v>
      </c>
      <c r="G42" s="21"/>
    </row>
    <row r="43" customFormat="false" ht="12" hidden="false" customHeight="true" outlineLevel="0" collapsed="false">
      <c r="A43" s="8"/>
      <c r="B43" s="20"/>
      <c r="C43" s="16"/>
      <c r="D43" s="17"/>
      <c r="E43" s="18"/>
      <c r="F43" s="19"/>
      <c r="G43" s="21"/>
    </row>
    <row r="44" customFormat="false" ht="12" hidden="false" customHeight="true" outlineLevel="0" collapsed="false">
      <c r="A44" s="8"/>
      <c r="B44" s="22" t="s">
        <v>12</v>
      </c>
      <c r="C44" s="16" t="str">
        <f aca="false">'[4]ит.пр'!$C$16</f>
        <v>КУЛИШКИНА Виктория Викторовна</v>
      </c>
      <c r="D44" s="17" t="str">
        <f aca="false">'[4]ит.пр'!$D$16</f>
        <v>24.06.1996, КМС</v>
      </c>
      <c r="E44" s="18" t="str">
        <f aca="false">'[4]ит.пр'!$E$16</f>
        <v>СФО, Кемеровская, Прокопьевск, МО</v>
      </c>
      <c r="F44" s="19" t="str">
        <f aca="false">'[4]ит.пр'!$G$16</f>
        <v>Сергеев В.А.</v>
      </c>
      <c r="G44" s="21"/>
    </row>
    <row r="45" customFormat="false" ht="12" hidden="false" customHeight="true" outlineLevel="0" collapsed="false">
      <c r="A45" s="8"/>
      <c r="B45" s="22"/>
      <c r="C45" s="16"/>
      <c r="D45" s="17"/>
      <c r="E45" s="18"/>
      <c r="F45" s="19"/>
      <c r="G45" s="21"/>
    </row>
    <row r="46" customFormat="false" ht="5.25" hidden="false" customHeight="true" outlineLevel="0" collapsed="false">
      <c r="A46" s="40"/>
      <c r="B46" s="41"/>
      <c r="C46" s="35"/>
      <c r="D46" s="42"/>
      <c r="E46" s="32"/>
      <c r="F46" s="43"/>
      <c r="G46" s="21"/>
    </row>
    <row r="47" customFormat="false" ht="12" hidden="false" customHeight="true" outlineLevel="0" collapsed="false">
      <c r="A47" s="44" t="s">
        <v>15</v>
      </c>
      <c r="B47" s="26" t="s">
        <v>8</v>
      </c>
      <c r="C47" s="10" t="str">
        <f aca="false">'[5]ит.пр'!$C$6</f>
        <v>ОСТЕР Виктория Олеговна</v>
      </c>
      <c r="D47" s="11" t="str">
        <f aca="false">'[5]ит.пр'!$D$6</f>
        <v>23.08.1997 КМС</v>
      </c>
      <c r="E47" s="12" t="str">
        <f aca="false">'[5]ит.пр'!$E$6</f>
        <v>ПФО Пермский, Краснокамск ПР</v>
      </c>
      <c r="F47" s="27" t="str">
        <f aca="false">'[5]ит.пр'!$G$6</f>
        <v>Мухаметшин РГ</v>
      </c>
      <c r="G47" s="21"/>
    </row>
    <row r="48" customFormat="false" ht="12" hidden="false" customHeight="true" outlineLevel="0" collapsed="false">
      <c r="A48" s="44"/>
      <c r="B48" s="26"/>
      <c r="C48" s="10"/>
      <c r="D48" s="11"/>
      <c r="E48" s="12"/>
      <c r="F48" s="27"/>
      <c r="G48" s="21"/>
    </row>
    <row r="49" customFormat="false" ht="12" hidden="false" customHeight="true" outlineLevel="0" collapsed="false">
      <c r="A49" s="44"/>
      <c r="B49" s="20" t="s">
        <v>9</v>
      </c>
      <c r="C49" s="28" t="str">
        <f aca="false">'[5]ит.пр'!$C$8</f>
        <v>МАМИТОВА Марианна Ацамазовна</v>
      </c>
      <c r="D49" s="29" t="str">
        <f aca="false">'[5]ит.пр'!$D$8</f>
        <v>06.04.1997 КМС</v>
      </c>
      <c r="E49" s="45" t="str">
        <f aca="false">'[5]ит.пр'!$E$8</f>
        <v>ЮФО Краснодарский Лабинск</v>
      </c>
      <c r="F49" s="30" t="str">
        <f aca="false">'[5]ит.пр'!$G$8</f>
        <v>Михаелян ЭГ</v>
      </c>
      <c r="G49" s="21"/>
    </row>
    <row r="50" customFormat="false" ht="12" hidden="false" customHeight="true" outlineLevel="0" collapsed="false">
      <c r="A50" s="44"/>
      <c r="B50" s="20"/>
      <c r="C50" s="28"/>
      <c r="D50" s="29"/>
      <c r="E50" s="45"/>
      <c r="F50" s="30"/>
      <c r="G50" s="21"/>
    </row>
    <row r="51" customFormat="false" ht="12" hidden="false" customHeight="true" outlineLevel="0" collapsed="false">
      <c r="A51" s="44"/>
      <c r="B51" s="20" t="s">
        <v>10</v>
      </c>
      <c r="C51" s="28" t="str">
        <f aca="false">'[5]ит.пр'!$C$10</f>
        <v>МЕНЬШИКОВА Анастасия Михайловна</v>
      </c>
      <c r="D51" s="29" t="str">
        <f aca="false">'[5]ит.пр'!$D$10</f>
        <v>12.09.1997 КМС</v>
      </c>
      <c r="E51" s="45" t="str">
        <f aca="false">'[5]ит.пр'!$E$10</f>
        <v>СЗФО Мурманская Кандалакша МО</v>
      </c>
      <c r="F51" s="30" t="str">
        <f aca="false">'[5]ит.пр'!$G$10</f>
        <v>Прытков АВ Лоптунов АВ</v>
      </c>
      <c r="G51" s="21"/>
    </row>
    <row r="52" customFormat="false" ht="12" hidden="false" customHeight="true" outlineLevel="0" collapsed="false">
      <c r="A52" s="44"/>
      <c r="B52" s="20"/>
      <c r="C52" s="28"/>
      <c r="D52" s="29"/>
      <c r="E52" s="45"/>
      <c r="F52" s="30"/>
      <c r="G52" s="21"/>
    </row>
    <row r="53" customFormat="false" ht="12" hidden="false" customHeight="true" outlineLevel="0" collapsed="false">
      <c r="A53" s="44"/>
      <c r="B53" s="20" t="s">
        <v>10</v>
      </c>
      <c r="C53" s="28" t="str">
        <f aca="false">'[5]ит.пр'!$C$12</f>
        <v>ШРАЙБЕР Мария Андревна</v>
      </c>
      <c r="D53" s="29" t="str">
        <f aca="false">'[5]ит.пр'!$D$12</f>
        <v>07.04.1997 КМС</v>
      </c>
      <c r="E53" s="45" t="str">
        <f aca="false">'[5]ит.пр'!$E$12</f>
        <v>ДВФО Приморский Владивосток</v>
      </c>
      <c r="F53" s="30" t="str">
        <f aca="false">'[5]ит.пр'!$G$12</f>
        <v>Бартош ОА</v>
      </c>
      <c r="G53" s="21"/>
    </row>
    <row r="54" customFormat="false" ht="12" hidden="false" customHeight="true" outlineLevel="0" collapsed="false">
      <c r="A54" s="44"/>
      <c r="B54" s="20"/>
      <c r="C54" s="28"/>
      <c r="D54" s="29"/>
      <c r="E54" s="45"/>
      <c r="F54" s="30"/>
      <c r="G54" s="21"/>
    </row>
    <row r="55" customFormat="false" ht="12" hidden="false" customHeight="true" outlineLevel="0" collapsed="false">
      <c r="A55" s="44"/>
      <c r="B55" s="20" t="s">
        <v>11</v>
      </c>
      <c r="C55" s="28" t="str">
        <f aca="false">'[5]ит.пр'!$C$14</f>
        <v>КОРЧАК Марина Олеговна</v>
      </c>
      <c r="D55" s="29" t="str">
        <f aca="false">'[5]ит.пр'!$D$14</f>
        <v>14.09.1996 КМС</v>
      </c>
      <c r="E55" s="45" t="str">
        <f aca="false">'[5]ит.пр'!$E$14</f>
        <v>МОСКВА</v>
      </c>
      <c r="F55" s="30" t="str">
        <f aca="false">'[5]ит.пр'!$G$14</f>
        <v>Мартынов МГ</v>
      </c>
      <c r="G55" s="21"/>
    </row>
    <row r="56" customFormat="false" ht="12" hidden="false" customHeight="true" outlineLevel="0" collapsed="false">
      <c r="A56" s="44"/>
      <c r="B56" s="20"/>
      <c r="C56" s="28"/>
      <c r="D56" s="29"/>
      <c r="E56" s="45"/>
      <c r="F56" s="30"/>
      <c r="G56" s="21"/>
    </row>
    <row r="57" customFormat="false" ht="12" hidden="false" customHeight="true" outlineLevel="0" collapsed="false">
      <c r="A57" s="44"/>
      <c r="B57" s="22" t="s">
        <v>12</v>
      </c>
      <c r="C57" s="36" t="str">
        <f aca="false">'[5]ит.пр'!$C$16</f>
        <v>ЗИМАРИНА Дарья Антоновна</v>
      </c>
      <c r="D57" s="37" t="str">
        <f aca="false">'[5]ит.пр'!$D$16</f>
        <v>26.12.1998 КМС</v>
      </c>
      <c r="E57" s="46" t="str">
        <f aca="false">'[5]ит.пр'!$E$16</f>
        <v>ПФО Саратовская Саратов ПР</v>
      </c>
      <c r="F57" s="38" t="str">
        <f aca="false">'[5]ит.пр'!$G$16</f>
        <v>Грабовский ВН</v>
      </c>
      <c r="G57" s="21"/>
    </row>
    <row r="58" customFormat="false" ht="12" hidden="false" customHeight="true" outlineLevel="0" collapsed="false">
      <c r="A58" s="44"/>
      <c r="B58" s="22"/>
      <c r="C58" s="36"/>
      <c r="D58" s="37"/>
      <c r="E58" s="46"/>
      <c r="F58" s="38"/>
      <c r="G58" s="21"/>
    </row>
    <row r="59" customFormat="false" ht="0.75" hidden="false" customHeight="true" outlineLevel="0" collapsed="false">
      <c r="A59" s="40"/>
      <c r="B59" s="41"/>
      <c r="C59" s="35"/>
      <c r="D59" s="42"/>
      <c r="E59" s="32"/>
      <c r="F59" s="43"/>
      <c r="G59" s="21"/>
    </row>
    <row r="60" customFormat="false" ht="12" hidden="false" customHeight="true" outlineLevel="0" collapsed="false">
      <c r="A60" s="44" t="s">
        <v>16</v>
      </c>
      <c r="B60" s="26" t="s">
        <v>8</v>
      </c>
      <c r="C60" s="47" t="str">
        <f aca="false">'[6]ит.пр'!$C$6</f>
        <v>ГАИТОВА Алевтина Алексеевна</v>
      </c>
      <c r="D60" s="48" t="str">
        <f aca="false">'[6]ит.пр'!$D$6</f>
        <v>30.03.1996 1р</v>
      </c>
      <c r="E60" s="49" t="str">
        <f aca="false">'[6]ит.пр'!$E$6</f>
        <v>МОСКВА</v>
      </c>
      <c r="F60" s="50" t="str">
        <f aca="false">'[6]ит.пр'!$G$6</f>
        <v>Исханов ЗЛ Шмаков ОВ</v>
      </c>
      <c r="G60" s="21"/>
    </row>
    <row r="61" customFormat="false" ht="12" hidden="false" customHeight="true" outlineLevel="0" collapsed="false">
      <c r="A61" s="44"/>
      <c r="B61" s="26"/>
      <c r="C61" s="47"/>
      <c r="D61" s="48"/>
      <c r="E61" s="49"/>
      <c r="F61" s="50"/>
      <c r="G61" s="21"/>
    </row>
    <row r="62" customFormat="false" ht="12" hidden="false" customHeight="true" outlineLevel="0" collapsed="false">
      <c r="A62" s="44"/>
      <c r="B62" s="20" t="s">
        <v>9</v>
      </c>
      <c r="C62" s="28" t="str">
        <f aca="false">'[6]ит.пр'!$C$8</f>
        <v>ИВАНОВА Вероника Сергеевна</v>
      </c>
      <c r="D62" s="29" t="str">
        <f aca="false">'[6]ит.пр'!$D$8</f>
        <v>23.03.1997 1р</v>
      </c>
      <c r="E62" s="45" t="str">
        <f aca="false">'[6]ит.пр'!$E$8</f>
        <v>С-Петербург МО</v>
      </c>
      <c r="F62" s="30" t="str">
        <f aca="false">'[6]ит.пр'!$G$8</f>
        <v>Мишин ДА</v>
      </c>
      <c r="G62" s="21"/>
    </row>
    <row r="63" customFormat="false" ht="12" hidden="false" customHeight="true" outlineLevel="0" collapsed="false">
      <c r="A63" s="44"/>
      <c r="B63" s="20"/>
      <c r="C63" s="28"/>
      <c r="D63" s="29"/>
      <c r="E63" s="45"/>
      <c r="F63" s="30"/>
      <c r="G63" s="21"/>
    </row>
    <row r="64" customFormat="false" ht="12" hidden="false" customHeight="true" outlineLevel="0" collapsed="false">
      <c r="A64" s="44"/>
      <c r="B64" s="20" t="s">
        <v>10</v>
      </c>
      <c r="C64" s="16" t="str">
        <f aca="false">'[6]ит.пр'!$C$10</f>
        <v>РАЙКОВА Светлана Андреевна</v>
      </c>
      <c r="D64" s="17" t="str">
        <f aca="false">'[6]ит.пр'!$D$10</f>
        <v>06.08.1997 КМС</v>
      </c>
      <c r="E64" s="18" t="str">
        <f aca="false">'[6]ит.пр'!$E$10</f>
        <v>МОСКВА</v>
      </c>
      <c r="F64" s="51" t="str">
        <f aca="false">'[6]ит.пр'!$G$10</f>
        <v>Мартынов МГ</v>
      </c>
      <c r="G64" s="21"/>
    </row>
    <row r="65" customFormat="false" ht="12" hidden="false" customHeight="true" outlineLevel="0" collapsed="false">
      <c r="A65" s="44"/>
      <c r="B65" s="20"/>
      <c r="C65" s="16"/>
      <c r="D65" s="17"/>
      <c r="E65" s="18"/>
      <c r="F65" s="51"/>
      <c r="G65" s="21"/>
    </row>
    <row r="66" customFormat="false" ht="12" hidden="false" customHeight="true" outlineLevel="0" collapsed="false">
      <c r="A66" s="44"/>
      <c r="B66" s="20" t="s">
        <v>10</v>
      </c>
      <c r="C66" s="28" t="str">
        <f aca="false">'[6]ит.пр'!$C$12</f>
        <v>НАГУЧЕВА Данна Джамболетовна</v>
      </c>
      <c r="D66" s="29" t="str">
        <f aca="false">'[6]ит.пр'!$D$12</f>
        <v>15.03.1998 1ю</v>
      </c>
      <c r="E66" s="45" t="str">
        <f aca="false">'[6]ит.пр'!$E$12</f>
        <v>ЮФО Краснодарский Туапсе</v>
      </c>
      <c r="F66" s="30" t="str">
        <f aca="false">'[6]ит.пр'!$G$12</f>
        <v>Шхалахов ЗМ</v>
      </c>
      <c r="G66" s="21"/>
    </row>
    <row r="67" customFormat="false" ht="12" hidden="false" customHeight="true" outlineLevel="0" collapsed="false">
      <c r="A67" s="44"/>
      <c r="B67" s="20"/>
      <c r="C67" s="28"/>
      <c r="D67" s="29"/>
      <c r="E67" s="45"/>
      <c r="F67" s="30"/>
      <c r="G67" s="21"/>
    </row>
    <row r="68" customFormat="false" ht="12" hidden="false" customHeight="true" outlineLevel="0" collapsed="false">
      <c r="A68" s="44"/>
      <c r="B68" s="20" t="s">
        <v>11</v>
      </c>
      <c r="C68" s="28" t="str">
        <f aca="false">'[6]ит.пр'!$C$14</f>
        <v>КАРПОВА Полина Ивановна</v>
      </c>
      <c r="D68" s="29" t="str">
        <f aca="false">'[6]ит.пр'!$D$14</f>
        <v>25.09.1996. КМС</v>
      </c>
      <c r="E68" s="45" t="str">
        <f aca="false">'[6]ит.пр'!$E$14</f>
        <v>СФО, Иркутская, Ангарск, МО</v>
      </c>
      <c r="F68" s="30" t="str">
        <f aca="false">'[6]ит.пр'!$G$14</f>
        <v>Карпова Н.В.</v>
      </c>
      <c r="G68" s="21"/>
    </row>
    <row r="69" customFormat="false" ht="12" hidden="false" customHeight="true" outlineLevel="0" collapsed="false">
      <c r="A69" s="44"/>
      <c r="B69" s="20"/>
      <c r="C69" s="28"/>
      <c r="D69" s="29"/>
      <c r="E69" s="45"/>
      <c r="F69" s="30"/>
      <c r="G69" s="21"/>
    </row>
    <row r="70" customFormat="false" ht="12" hidden="false" customHeight="true" outlineLevel="0" collapsed="false">
      <c r="A70" s="44"/>
      <c r="B70" s="22" t="s">
        <v>12</v>
      </c>
      <c r="C70" s="36" t="str">
        <f aca="false">'[6]ит.пр'!$C$16</f>
        <v>КУСЯЕВА Ильзира Аксановна</v>
      </c>
      <c r="D70" s="37" t="str">
        <f aca="false">'[6]ит.пр'!$D$16</f>
        <v>13.08.1996 1р</v>
      </c>
      <c r="E70" s="46" t="str">
        <f aca="false">'[6]ит.пр'!$E$16</f>
        <v>УФО ХМАО-ЮГРА  МО</v>
      </c>
      <c r="F70" s="38" t="str">
        <f aca="false">'[6]ит.пр'!$G$16</f>
        <v>Строкань ИГ</v>
      </c>
      <c r="G70" s="21"/>
    </row>
    <row r="71" customFormat="false" ht="12" hidden="false" customHeight="true" outlineLevel="0" collapsed="false">
      <c r="A71" s="44"/>
      <c r="B71" s="22"/>
      <c r="C71" s="36"/>
      <c r="D71" s="37"/>
      <c r="E71" s="46"/>
      <c r="F71" s="38"/>
      <c r="G71" s="21"/>
    </row>
    <row r="72" customFormat="false" ht="1.5" hidden="false" customHeight="true" outlineLevel="0" collapsed="false">
      <c r="B72" s="52"/>
      <c r="C72" s="53"/>
      <c r="D72" s="53"/>
      <c r="E72" s="53"/>
      <c r="F72" s="54"/>
      <c r="G72" s="25"/>
    </row>
    <row r="73" customFormat="false" ht="12" hidden="false" customHeight="true" outlineLevel="0" collapsed="false">
      <c r="A73" s="44" t="s">
        <v>17</v>
      </c>
      <c r="B73" s="26" t="s">
        <v>8</v>
      </c>
      <c r="C73" s="10" t="str">
        <f aca="false">'[7]ит.пр'!$C$6</f>
        <v>ИСХАКОВА Анна Игоревна</v>
      </c>
      <c r="D73" s="11" t="str">
        <f aca="false">'[7]ит.пр'!$D$6</f>
        <v>09.10.1996 1р</v>
      </c>
      <c r="E73" s="12" t="str">
        <f aca="false">'[7]ит.пр'!$E$6</f>
        <v> ПФО Нижегородская, Кстово</v>
      </c>
      <c r="F73" s="27" t="str">
        <f aca="false">'[7]ит.пр'!$G$6</f>
        <v>Бойчук ИЮ, Кожемякин ВС, Исхакова ЕН</v>
      </c>
      <c r="G73" s="21"/>
    </row>
    <row r="74" customFormat="false" ht="12" hidden="false" customHeight="true" outlineLevel="0" collapsed="false">
      <c r="A74" s="44"/>
      <c r="B74" s="26"/>
      <c r="C74" s="10"/>
      <c r="D74" s="11"/>
      <c r="E74" s="12"/>
      <c r="F74" s="27"/>
      <c r="G74" s="21"/>
    </row>
    <row r="75" customFormat="false" ht="12" hidden="false" customHeight="true" outlineLevel="0" collapsed="false">
      <c r="A75" s="44"/>
      <c r="B75" s="20" t="s">
        <v>9</v>
      </c>
      <c r="C75" s="28" t="str">
        <f aca="false">'[7]ит.пр'!$C$8</f>
        <v>ЗАДОРОЖНАЯ Татьяна Владимировна</v>
      </c>
      <c r="D75" s="29" t="str">
        <f aca="false">'[7]ит.пр'!$D$8</f>
        <v>07.10.1996 КМС</v>
      </c>
      <c r="E75" s="45" t="str">
        <f aca="false">'[7]ит.пр'!$E$8</f>
        <v>СКФО Ставропольский Изобильный</v>
      </c>
      <c r="F75" s="30" t="str">
        <f aca="false">'[7]ит.пр'!$G$8</f>
        <v>Соколенко А</v>
      </c>
      <c r="G75" s="21"/>
    </row>
    <row r="76" customFormat="false" ht="12" hidden="false" customHeight="true" outlineLevel="0" collapsed="false">
      <c r="A76" s="44"/>
      <c r="B76" s="20"/>
      <c r="C76" s="28"/>
      <c r="D76" s="29"/>
      <c r="E76" s="45"/>
      <c r="F76" s="30"/>
      <c r="G76" s="21"/>
    </row>
    <row r="77" customFormat="false" ht="12" hidden="false" customHeight="true" outlineLevel="0" collapsed="false">
      <c r="A77" s="44"/>
      <c r="B77" s="20" t="s">
        <v>10</v>
      </c>
      <c r="C77" s="28" t="str">
        <f aca="false">'[7]ит.пр'!$C$10</f>
        <v>АНИСИМОВА Валерия Александровна</v>
      </c>
      <c r="D77" s="29" t="str">
        <f aca="false">'[7]ит.пр'!$D$10</f>
        <v>09.05.1998 КМС</v>
      </c>
      <c r="E77" s="45" t="str">
        <f aca="false">'[7]ит.пр'!$E$10</f>
        <v>СФО Томская Северск</v>
      </c>
      <c r="F77" s="30" t="str">
        <f aca="false">'[7]ит.пр'!$G$10</f>
        <v>Вышегородцев ДЕ Вахмистрова НА</v>
      </c>
      <c r="G77" s="21"/>
    </row>
    <row r="78" customFormat="false" ht="12" hidden="false" customHeight="true" outlineLevel="0" collapsed="false">
      <c r="A78" s="44"/>
      <c r="B78" s="20"/>
      <c r="C78" s="28"/>
      <c r="D78" s="29"/>
      <c r="E78" s="45"/>
      <c r="F78" s="30"/>
      <c r="G78" s="21"/>
    </row>
    <row r="79" customFormat="false" ht="12" hidden="false" customHeight="true" outlineLevel="0" collapsed="false">
      <c r="A79" s="44"/>
      <c r="B79" s="20" t="s">
        <v>10</v>
      </c>
      <c r="C79" s="28" t="str">
        <f aca="false">'[7]ит.пр'!$C$12</f>
        <v>СВАНИДЗЕ Алина Эдуардовна</v>
      </c>
      <c r="D79" s="29" t="str">
        <f aca="false">'[7]ит.пр'!$D$12</f>
        <v>22.06.1997 1р</v>
      </c>
      <c r="E79" s="45" t="str">
        <f aca="false">'[7]ит.пр'!$E$12</f>
        <v>ЦФО Московская Мытищи</v>
      </c>
      <c r="F79" s="30" t="str">
        <f aca="false">'[7]ит.пр'!$G$12</f>
        <v>Опинка КВ Маркин ПС</v>
      </c>
      <c r="G79" s="21"/>
    </row>
    <row r="80" customFormat="false" ht="12" hidden="false" customHeight="true" outlineLevel="0" collapsed="false">
      <c r="A80" s="44"/>
      <c r="B80" s="20"/>
      <c r="C80" s="28"/>
      <c r="D80" s="29"/>
      <c r="E80" s="45"/>
      <c r="F80" s="30"/>
      <c r="G80" s="21"/>
    </row>
    <row r="81" customFormat="false" ht="12" hidden="false" customHeight="true" outlineLevel="0" collapsed="false">
      <c r="A81" s="44"/>
      <c r="B81" s="31" t="s">
        <v>11</v>
      </c>
      <c r="C81" s="28" t="str">
        <f aca="false">'[7]ит.пр'!$C$14</f>
        <v>АНАСТАСЬИНА Екатерина Евгеньевна</v>
      </c>
      <c r="D81" s="29" t="str">
        <f aca="false">'[7]ит.пр'!$D$14</f>
        <v>02.08.1998 КМС</v>
      </c>
      <c r="E81" s="45" t="str">
        <f aca="false">'[7]ит.пр'!$E$14</f>
        <v>МОСКВА</v>
      </c>
      <c r="F81" s="30" t="str">
        <f aca="false">'[7]ит.пр'!$G$14</f>
        <v>Киселев СН Черкасов МА</v>
      </c>
      <c r="G81" s="21"/>
    </row>
    <row r="82" customFormat="false" ht="12" hidden="false" customHeight="true" outlineLevel="0" collapsed="false">
      <c r="A82" s="44"/>
      <c r="B82" s="31"/>
      <c r="C82" s="28"/>
      <c r="D82" s="29"/>
      <c r="E82" s="45"/>
      <c r="F82" s="30"/>
      <c r="G82" s="21"/>
    </row>
    <row r="83" customFormat="false" ht="12" hidden="false" customHeight="true" outlineLevel="0" collapsed="false">
      <c r="A83" s="44"/>
      <c r="B83" s="22" t="s">
        <v>12</v>
      </c>
      <c r="C83" s="36" t="str">
        <f aca="false">'[7]ит.пр'!$C$16</f>
        <v>ПОЛЯКОВА Олеся Викторовна</v>
      </c>
      <c r="D83" s="37" t="str">
        <f aca="false">'[7]ит.пр'!$D$16</f>
        <v>01.06.1997 КМС</v>
      </c>
      <c r="E83" s="46" t="str">
        <f aca="false">'[7]ит.пр'!$E$16</f>
        <v>ПФО Р.Башкортостан УФА</v>
      </c>
      <c r="F83" s="38" t="str">
        <f aca="false">'[7]ит.пр'!$G$16</f>
        <v>Бикташев МР</v>
      </c>
      <c r="G83" s="21"/>
    </row>
    <row r="84" customFormat="false" ht="12" hidden="false" customHeight="true" outlineLevel="0" collapsed="false">
      <c r="A84" s="44"/>
      <c r="B84" s="22"/>
      <c r="C84" s="36"/>
      <c r="D84" s="37"/>
      <c r="E84" s="46"/>
      <c r="F84" s="38"/>
      <c r="G84" s="21"/>
    </row>
    <row r="85" customFormat="false" ht="2.25" hidden="false" customHeight="true" outlineLevel="0" collapsed="false">
      <c r="B85" s="39"/>
      <c r="C85" s="24"/>
      <c r="D85" s="24"/>
      <c r="E85" s="24"/>
      <c r="F85" s="55"/>
      <c r="G85" s="25"/>
    </row>
    <row r="86" customFormat="false" ht="12" hidden="false" customHeight="true" outlineLevel="0" collapsed="false">
      <c r="A86" s="44" t="s">
        <v>18</v>
      </c>
      <c r="B86" s="26" t="s">
        <v>8</v>
      </c>
      <c r="C86" s="10" t="str">
        <f aca="false">'[8]ит.пр'!$C$6</f>
        <v>ХОМЯЧКОВА Анастасия Михайловна</v>
      </c>
      <c r="D86" s="11" t="str">
        <f aca="false">'[8]ит.пр'!$D$6</f>
        <v>16.09.1997 КМС</v>
      </c>
      <c r="E86" s="12" t="str">
        <f aca="false">'[8]ит.пр'!$E$6</f>
        <v>ЦФО Владимирская Юрьев-Польский</v>
      </c>
      <c r="F86" s="27" t="str">
        <f aca="false">'[8]ит.пр'!$G$6</f>
        <v>Сенюков ЮА</v>
      </c>
      <c r="G86" s="21"/>
    </row>
    <row r="87" customFormat="false" ht="12" hidden="false" customHeight="true" outlineLevel="0" collapsed="false">
      <c r="A87" s="44"/>
      <c r="B87" s="26"/>
      <c r="C87" s="10"/>
      <c r="D87" s="11"/>
      <c r="E87" s="12"/>
      <c r="F87" s="27"/>
      <c r="G87" s="21"/>
    </row>
    <row r="88" customFormat="false" ht="12" hidden="false" customHeight="true" outlineLevel="0" collapsed="false">
      <c r="A88" s="44"/>
      <c r="B88" s="20" t="s">
        <v>9</v>
      </c>
      <c r="C88" s="28" t="str">
        <f aca="false">'[8]ит.пр'!$C$8</f>
        <v>ВЛАСОВА Александра Игоревна</v>
      </c>
      <c r="D88" s="29" t="str">
        <f aca="false">'[8]ит.пр'!$D$8</f>
        <v>15.05.1996 КМС</v>
      </c>
      <c r="E88" s="45" t="str">
        <f aca="false">'[8]ит.пр'!$E$8</f>
        <v>ПФО Саратовская Саратов ПР</v>
      </c>
      <c r="F88" s="30" t="str">
        <f aca="false">'[8]ит.пр'!$G$8</f>
        <v>Смирнова ЕЛ Смирнов АА</v>
      </c>
      <c r="G88" s="21"/>
    </row>
    <row r="89" customFormat="false" ht="12" hidden="false" customHeight="true" outlineLevel="0" collapsed="false">
      <c r="A89" s="44"/>
      <c r="B89" s="20"/>
      <c r="C89" s="28"/>
      <c r="D89" s="29"/>
      <c r="E89" s="45"/>
      <c r="F89" s="30"/>
      <c r="G89" s="21"/>
    </row>
    <row r="90" customFormat="false" ht="12" hidden="false" customHeight="true" outlineLevel="0" collapsed="false">
      <c r="A90" s="44"/>
      <c r="B90" s="20" t="s">
        <v>10</v>
      </c>
      <c r="C90" s="28" t="str">
        <f aca="false">'[8]ит.пр'!$C$10</f>
        <v>БИРЮЧЕВА Инна Андреевна</v>
      </c>
      <c r="D90" s="29" t="str">
        <f aca="false">'[8]ит.пр'!$D$10</f>
        <v>19.03.1996  1р.</v>
      </c>
      <c r="E90" s="45" t="str">
        <f aca="false">'[8]ит.пр'!$E$10</f>
        <v>УФО, Свердловская, Сысерть, МО</v>
      </c>
      <c r="F90" s="30" t="str">
        <f aca="false">'[8]ит.пр'!$G$10</f>
        <v>Демидов И.В.</v>
      </c>
      <c r="G90" s="21"/>
    </row>
    <row r="91" customFormat="false" ht="12" hidden="false" customHeight="true" outlineLevel="0" collapsed="false">
      <c r="A91" s="44"/>
      <c r="B91" s="20"/>
      <c r="C91" s="28"/>
      <c r="D91" s="29"/>
      <c r="E91" s="45"/>
      <c r="F91" s="30"/>
      <c r="G91" s="21"/>
    </row>
    <row r="92" customFormat="false" ht="12" hidden="false" customHeight="true" outlineLevel="0" collapsed="false">
      <c r="A92" s="44"/>
      <c r="B92" s="20" t="s">
        <v>10</v>
      </c>
      <c r="C92" s="28" t="str">
        <f aca="false">'[8]ит.пр'!$C$12</f>
        <v>КУНАВИНА Ангелина Олеговна</v>
      </c>
      <c r="D92" s="29" t="str">
        <f aca="false">'[8]ит.пр'!$D$12</f>
        <v>25.08.1997, 1р</v>
      </c>
      <c r="E92" s="45" t="str">
        <f aca="false">'[8]ит.пр'!$E$12</f>
        <v>ПФО Татарстан, Чистополь МО</v>
      </c>
      <c r="F92" s="30" t="str">
        <f aca="false">'[8]ит.пр'!$G$12</f>
        <v>Ахметзянов Р.Р.</v>
      </c>
      <c r="G92" s="21"/>
    </row>
    <row r="93" customFormat="false" ht="12" hidden="false" customHeight="true" outlineLevel="0" collapsed="false">
      <c r="A93" s="44"/>
      <c r="B93" s="20"/>
      <c r="C93" s="28"/>
      <c r="D93" s="29"/>
      <c r="E93" s="45"/>
      <c r="F93" s="30"/>
      <c r="G93" s="21"/>
    </row>
    <row r="94" customFormat="false" ht="12" hidden="false" customHeight="true" outlineLevel="0" collapsed="false">
      <c r="A94" s="44"/>
      <c r="B94" s="20" t="s">
        <v>11</v>
      </c>
      <c r="C94" s="28" t="str">
        <f aca="false">'[8]ит.пр'!$C$14</f>
        <v>ОСТАПЕНКО Ксения Сергеевна</v>
      </c>
      <c r="D94" s="29" t="str">
        <f aca="false">'[8]ит.пр'!$D$14</f>
        <v>14.11.1996 1р</v>
      </c>
      <c r="E94" s="45" t="str">
        <f aca="false">'[8]ит.пр'!$E$14</f>
        <v>Москва МО</v>
      </c>
      <c r="F94" s="30" t="str">
        <f aca="false">'[8]ит.пр'!$G$14</f>
        <v>Цуварев МВ Агаев РВ</v>
      </c>
      <c r="G94" s="21"/>
    </row>
    <row r="95" customFormat="false" ht="12" hidden="false" customHeight="true" outlineLevel="0" collapsed="false">
      <c r="A95" s="44"/>
      <c r="B95" s="20"/>
      <c r="C95" s="28"/>
      <c r="D95" s="29"/>
      <c r="E95" s="45"/>
      <c r="F95" s="30"/>
      <c r="G95" s="21"/>
    </row>
    <row r="96" customFormat="false" ht="12" hidden="false" customHeight="true" outlineLevel="0" collapsed="false">
      <c r="A96" s="44"/>
      <c r="B96" s="22" t="s">
        <v>12</v>
      </c>
      <c r="C96" s="36" t="str">
        <f aca="false">'[8]ит.пр'!$C$16</f>
        <v>КАДОЧНИКОВА Алина Анатольевна</v>
      </c>
      <c r="D96" s="37" t="str">
        <f aca="false">'[8]ит.пр'!$D$16</f>
        <v>02.06.1997 КМС</v>
      </c>
      <c r="E96" s="46" t="str">
        <f aca="false">'[8]ит.пр'!$E$16</f>
        <v>УФО ХМАО-ЮГРА Нижневартовск</v>
      </c>
      <c r="F96" s="38" t="str">
        <f aca="false">'[8]ит.пр'!$G$16</f>
        <v>Кобелев ВН</v>
      </c>
      <c r="G96" s="21"/>
    </row>
    <row r="97" customFormat="false" ht="12" hidden="false" customHeight="true" outlineLevel="0" collapsed="false">
      <c r="A97" s="44"/>
      <c r="B97" s="22"/>
      <c r="C97" s="36"/>
      <c r="D97" s="37"/>
      <c r="E97" s="46"/>
      <c r="F97" s="38"/>
      <c r="G97" s="21"/>
    </row>
    <row r="98" customFormat="false" ht="1.5" hidden="false" customHeight="true" outlineLevel="0" collapsed="false">
      <c r="B98" s="39"/>
      <c r="C98" s="24"/>
      <c r="D98" s="24"/>
      <c r="E98" s="24"/>
      <c r="F98" s="55"/>
      <c r="G98" s="25"/>
    </row>
    <row r="99" customFormat="false" ht="12" hidden="false" customHeight="true" outlineLevel="0" collapsed="false">
      <c r="A99" s="44" t="s">
        <v>19</v>
      </c>
      <c r="B99" s="26" t="s">
        <v>8</v>
      </c>
      <c r="C99" s="10" t="str">
        <f aca="false">'[9]ит.пр'!$C$6</f>
        <v>ТОКАРЕВА Екатерина Николаевна</v>
      </c>
      <c r="D99" s="11" t="str">
        <f aca="false">'[9]ит.пр'!$D$6</f>
        <v>13.08.1997 КМС</v>
      </c>
      <c r="E99" s="12" t="str">
        <f aca="false">'[9]ит.пр'!$E$6</f>
        <v>ПФО Саратовская Энгельс</v>
      </c>
      <c r="F99" s="27" t="str">
        <f aca="false">'[9]ит.пр'!$G$6</f>
        <v>Токарева НВ</v>
      </c>
      <c r="G99" s="21"/>
    </row>
    <row r="100" customFormat="false" ht="12" hidden="false" customHeight="true" outlineLevel="0" collapsed="false">
      <c r="A100" s="44"/>
      <c r="B100" s="26"/>
      <c r="C100" s="10"/>
      <c r="D100" s="11"/>
      <c r="E100" s="12"/>
      <c r="F100" s="27"/>
      <c r="G100" s="21"/>
    </row>
    <row r="101" customFormat="false" ht="12" hidden="false" customHeight="true" outlineLevel="0" collapsed="false">
      <c r="A101" s="44"/>
      <c r="B101" s="20" t="s">
        <v>9</v>
      </c>
      <c r="C101" s="28" t="str">
        <f aca="false">'[9]ит.пр'!$C$8</f>
        <v>АРТЮШИНА Юлия Игоревна</v>
      </c>
      <c r="D101" s="29" t="str">
        <f aca="false">'[9]ит.пр'!$D$8</f>
        <v>23.07.1996 1р</v>
      </c>
      <c r="E101" s="45" t="str">
        <f aca="false">'[9]ит.пр'!$E$8</f>
        <v>ЦФО Липецкая Липецк</v>
      </c>
      <c r="F101" s="30" t="str">
        <f aca="false">'[9]ит.пр'!$G$8</f>
        <v>Смирнов ВВ</v>
      </c>
      <c r="G101" s="21"/>
    </row>
    <row r="102" customFormat="false" ht="12" hidden="false" customHeight="true" outlineLevel="0" collapsed="false">
      <c r="A102" s="44"/>
      <c r="B102" s="20"/>
      <c r="C102" s="28"/>
      <c r="D102" s="29"/>
      <c r="E102" s="45"/>
      <c r="F102" s="30"/>
      <c r="G102" s="21"/>
    </row>
    <row r="103" customFormat="false" ht="12" hidden="false" customHeight="true" outlineLevel="0" collapsed="false">
      <c r="A103" s="44"/>
      <c r="B103" s="20" t="s">
        <v>10</v>
      </c>
      <c r="C103" s="28" t="str">
        <f aca="false">'[9]ит.пр'!$C$10</f>
        <v>ЛЕВШУКОВА Дарья Валерьевна</v>
      </c>
      <c r="D103" s="29" t="str">
        <f aca="false">'[9]ит.пр'!$D$10</f>
        <v>25.03.1997 КМС</v>
      </c>
      <c r="E103" s="45" t="str">
        <f aca="false">'[9]ит.пр'!$E$10</f>
        <v>ЮФО Краснодарский Новоросийск</v>
      </c>
      <c r="F103" s="30" t="str">
        <f aca="false">'[9]ит.пр'!$G$10</f>
        <v>Коркишко АН</v>
      </c>
      <c r="G103" s="21"/>
    </row>
    <row r="104" customFormat="false" ht="12" hidden="false" customHeight="true" outlineLevel="0" collapsed="false">
      <c r="A104" s="44"/>
      <c r="B104" s="20"/>
      <c r="C104" s="28"/>
      <c r="D104" s="29"/>
      <c r="E104" s="45"/>
      <c r="F104" s="30"/>
      <c r="G104" s="21"/>
    </row>
    <row r="105" customFormat="false" ht="12" hidden="false" customHeight="true" outlineLevel="0" collapsed="false">
      <c r="A105" s="44"/>
      <c r="B105" s="20" t="s">
        <v>10</v>
      </c>
      <c r="C105" s="28" t="str">
        <f aca="false">'[9]ит.пр'!$C$12</f>
        <v>КОСТЕНКО Елизавета Дмитриевна</v>
      </c>
      <c r="D105" s="29" t="str">
        <f aca="false">'[9]ит.пр'!$D$12</f>
        <v>24.07.1997 КМС</v>
      </c>
      <c r="E105" s="45" t="str">
        <f aca="false">'[9]ит.пр'!$E$12</f>
        <v>ЮФО Волгоградская Волжский</v>
      </c>
      <c r="F105" s="30" t="str">
        <f aca="false">'[9]ит.пр'!$G$12</f>
        <v>Опара АИ</v>
      </c>
      <c r="G105" s="21"/>
    </row>
    <row r="106" customFormat="false" ht="12" hidden="false" customHeight="true" outlineLevel="0" collapsed="false">
      <c r="A106" s="44"/>
      <c r="B106" s="20"/>
      <c r="C106" s="28"/>
      <c r="D106" s="29"/>
      <c r="E106" s="45"/>
      <c r="F106" s="30"/>
      <c r="G106" s="21"/>
    </row>
    <row r="107" customFormat="false" ht="12" hidden="false" customHeight="true" outlineLevel="0" collapsed="false">
      <c r="A107" s="44"/>
      <c r="B107" s="31" t="s">
        <v>11</v>
      </c>
      <c r="C107" s="28" t="str">
        <f aca="false">'[9]ит.пр'!$C$14</f>
        <v>СМИРНОВА Анастасия Владимировна</v>
      </c>
      <c r="D107" s="29" t="str">
        <f aca="false">'[9]ит.пр'!$D$14</f>
        <v>22.07.1997 КМС</v>
      </c>
      <c r="E107" s="45" t="str">
        <f aca="false">'[9]ит.пр'!$E$14</f>
        <v>ПФО Пермский, Соликамск МО</v>
      </c>
      <c r="F107" s="30" t="str">
        <f aca="false">'[9]ит.пр'!$G$14</f>
        <v>Клинова ОА, Клинов ЭН</v>
      </c>
      <c r="G107" s="21"/>
    </row>
    <row r="108" customFormat="false" ht="12" hidden="false" customHeight="true" outlineLevel="0" collapsed="false">
      <c r="A108" s="44"/>
      <c r="B108" s="31"/>
      <c r="C108" s="28"/>
      <c r="D108" s="29"/>
      <c r="E108" s="45"/>
      <c r="F108" s="30"/>
      <c r="G108" s="21"/>
    </row>
    <row r="109" customFormat="false" ht="12" hidden="false" customHeight="true" outlineLevel="0" collapsed="false">
      <c r="A109" s="44"/>
      <c r="B109" s="22" t="s">
        <v>12</v>
      </c>
      <c r="C109" s="36" t="str">
        <f aca="false">'[9]ит.пр'!$C$16</f>
        <v>НИКУЛИЧЕВА Эльвира Алексеевна</v>
      </c>
      <c r="D109" s="37" t="str">
        <f aca="false">'[9]ит.пр'!$D$16</f>
        <v>08.02.1997 КМС</v>
      </c>
      <c r="E109" s="46" t="str">
        <f aca="false">'[9]ит.пр'!$E$16</f>
        <v>С-Петербург МО</v>
      </c>
      <c r="F109" s="38" t="str">
        <f aca="false">'[9]ит.пр'!$G$16</f>
        <v>Никуличева НА</v>
      </c>
      <c r="G109" s="21"/>
    </row>
    <row r="110" customFormat="false" ht="12" hidden="false" customHeight="true" outlineLevel="0" collapsed="false">
      <c r="A110" s="44"/>
      <c r="B110" s="22"/>
      <c r="C110" s="36"/>
      <c r="D110" s="37"/>
      <c r="E110" s="46"/>
      <c r="F110" s="38"/>
      <c r="G110" s="21"/>
    </row>
    <row r="111" customFormat="false" ht="0.75" hidden="false" customHeight="true" outlineLevel="0" collapsed="false">
      <c r="B111" s="39"/>
      <c r="C111" s="24"/>
      <c r="D111" s="24"/>
      <c r="E111" s="24"/>
      <c r="F111" s="55"/>
      <c r="G111" s="25"/>
    </row>
    <row r="112" customFormat="false" ht="12" hidden="false" customHeight="true" outlineLevel="0" collapsed="false">
      <c r="A112" s="44" t="s">
        <v>20</v>
      </c>
      <c r="B112" s="26" t="s">
        <v>8</v>
      </c>
      <c r="C112" s="10" t="str">
        <f aca="false">'[10]ит.пр'!$C$6</f>
        <v>ГИМАЛЕТДИНОВА Александра Ильдаровна</v>
      </c>
      <c r="D112" s="56" t="str">
        <f aca="false">'[10]ит.пр'!$D$6</f>
        <v>17.09.1996 1р</v>
      </c>
      <c r="E112" s="12" t="str">
        <f aca="false">'[10]ит.пр'!$E$6</f>
        <v>ПФО Татарстан Н.Челны</v>
      </c>
      <c r="F112" s="27" t="str">
        <f aca="false">'[10]ит.пр'!$G$6</f>
        <v>Гараев МР</v>
      </c>
      <c r="G112" s="21"/>
    </row>
    <row r="113" customFormat="false" ht="12" hidden="false" customHeight="true" outlineLevel="0" collapsed="false">
      <c r="A113" s="44"/>
      <c r="B113" s="26"/>
      <c r="C113" s="10"/>
      <c r="D113" s="56"/>
      <c r="E113" s="12"/>
      <c r="F113" s="27"/>
      <c r="G113" s="21"/>
    </row>
    <row r="114" customFormat="false" ht="12" hidden="false" customHeight="true" outlineLevel="0" collapsed="false">
      <c r="A114" s="44"/>
      <c r="B114" s="20" t="s">
        <v>9</v>
      </c>
      <c r="C114" s="28" t="str">
        <f aca="false">'[10]ит.пр'!$C$8</f>
        <v>БАКУЛИНА Марина Александровна</v>
      </c>
      <c r="D114" s="29" t="str">
        <f aca="false">'[10]ит.пр'!$D$8</f>
        <v>10.06.1996 1р</v>
      </c>
      <c r="E114" s="45" t="str">
        <f aca="false">'[10]ит.пр'!$E$8</f>
        <v>ЦФО Белгородская Щебекено</v>
      </c>
      <c r="F114" s="30" t="str">
        <f aca="false">'[10]ит.пр'!$G$8</f>
        <v>Терещенко ОЮ</v>
      </c>
      <c r="G114" s="21"/>
    </row>
    <row r="115" customFormat="false" ht="12" hidden="false" customHeight="true" outlineLevel="0" collapsed="false">
      <c r="A115" s="44"/>
      <c r="B115" s="20"/>
      <c r="C115" s="28"/>
      <c r="D115" s="29"/>
      <c r="E115" s="45"/>
      <c r="F115" s="30"/>
      <c r="G115" s="21"/>
    </row>
    <row r="116" customFormat="false" ht="12" hidden="false" customHeight="true" outlineLevel="0" collapsed="false">
      <c r="A116" s="44"/>
      <c r="B116" s="20" t="s">
        <v>10</v>
      </c>
      <c r="C116" s="28" t="str">
        <f aca="false">'[10]ит.пр'!$C$10</f>
        <v>ТРЕТЬЯКОВА Валентина Михайловна</v>
      </c>
      <c r="D116" s="57" t="str">
        <f aca="false">'[10]ит.пр'!$D$10</f>
        <v>27.03.1997 1р</v>
      </c>
      <c r="E116" s="45" t="str">
        <f aca="false">'[10]ит.пр'!$E$10</f>
        <v>ЮФО Астраханская Астрахань Д</v>
      </c>
      <c r="F116" s="30" t="str">
        <f aca="false">'[10]ит.пр'!$G$10</f>
        <v>Гольберг ЕМ</v>
      </c>
      <c r="G116" s="21"/>
    </row>
    <row r="117" customFormat="false" ht="12" hidden="false" customHeight="true" outlineLevel="0" collapsed="false">
      <c r="A117" s="44"/>
      <c r="B117" s="20"/>
      <c r="C117" s="28"/>
      <c r="D117" s="57"/>
      <c r="E117" s="45"/>
      <c r="F117" s="30"/>
      <c r="G117" s="21"/>
    </row>
    <row r="118" customFormat="false" ht="12" hidden="false" customHeight="true" outlineLevel="0" collapsed="false">
      <c r="A118" s="44"/>
      <c r="B118" s="20" t="s">
        <v>10</v>
      </c>
      <c r="C118" s="28" t="str">
        <f aca="false">'[10]ит.пр'!$C$12</f>
        <v>ЦЕНАЛИС Надежда Николаевна</v>
      </c>
      <c r="D118" s="29" t="str">
        <f aca="false">'[10]ит.пр'!$D$12</f>
        <v>04.01.1997 1р</v>
      </c>
      <c r="E118" s="45" t="str">
        <f aca="false">'[10]ит.пр'!$E$12</f>
        <v>УФО Тюменская Тюмень</v>
      </c>
      <c r="F118" s="30" t="str">
        <f aca="false">'[10]ит.пр'!$G$12</f>
        <v>Фаттахов АР</v>
      </c>
      <c r="G118" s="21"/>
    </row>
    <row r="119" customFormat="false" ht="12" hidden="false" customHeight="true" outlineLevel="0" collapsed="false">
      <c r="A119" s="44"/>
      <c r="B119" s="20"/>
      <c r="C119" s="28"/>
      <c r="D119" s="29"/>
      <c r="E119" s="45"/>
      <c r="F119" s="30"/>
      <c r="G119" s="21"/>
    </row>
    <row r="120" customFormat="false" ht="12" hidden="false" customHeight="true" outlineLevel="0" collapsed="false">
      <c r="A120" s="44"/>
      <c r="B120" s="20" t="s">
        <v>11</v>
      </c>
      <c r="C120" s="28" t="str">
        <f aca="false">'[10]ит.пр'!$C$14</f>
        <v>ПАНФЕРОВА Анастасия Олеговна</v>
      </c>
      <c r="D120" s="29" t="str">
        <f aca="false">'[10]ит.пр'!$D$14</f>
        <v>23.08.1996 1р</v>
      </c>
      <c r="E120" s="45" t="str">
        <f aca="false">'[10]ит.пр'!$E$14</f>
        <v>ЦФО Московская Раменское</v>
      </c>
      <c r="F120" s="30" t="str">
        <f aca="false">'[10]ит.пр'!$G$14</f>
        <v>Сапрыкин ЮБ Медведков ВД</v>
      </c>
      <c r="G120" s="21"/>
    </row>
    <row r="121" customFormat="false" ht="12" hidden="false" customHeight="true" outlineLevel="0" collapsed="false">
      <c r="A121" s="44"/>
      <c r="B121" s="20"/>
      <c r="C121" s="28"/>
      <c r="D121" s="29"/>
      <c r="E121" s="45"/>
      <c r="F121" s="30"/>
      <c r="G121" s="21"/>
    </row>
    <row r="122" customFormat="false" ht="12" hidden="false" customHeight="true" outlineLevel="0" collapsed="false">
      <c r="A122" s="44"/>
      <c r="B122" s="22" t="s">
        <v>12</v>
      </c>
      <c r="C122" s="36" t="str">
        <f aca="false">'[10]ит.пр'!$C$16</f>
        <v>ПРОСКУРЯКОВА Александра Владимировна</v>
      </c>
      <c r="D122" s="37" t="str">
        <f aca="false">'[10]ит.пр'!$D$16</f>
        <v>26.05.1996 1р</v>
      </c>
      <c r="E122" s="46" t="str">
        <f aca="false">'[10]ит.пр'!$E$16</f>
        <v>МОСКВА</v>
      </c>
      <c r="F122" s="38" t="str">
        <f aca="false">'[10]ит.пр'!$G$16</f>
        <v>Крищук СА</v>
      </c>
      <c r="G122" s="21"/>
    </row>
    <row r="123" customFormat="false" ht="12" hidden="false" customHeight="true" outlineLevel="0" collapsed="false">
      <c r="A123" s="44"/>
      <c r="B123" s="22"/>
      <c r="C123" s="36"/>
      <c r="D123" s="37"/>
      <c r="E123" s="46"/>
      <c r="F123" s="38"/>
      <c r="G123" s="21"/>
    </row>
    <row r="124" customFormat="false" ht="0.75" hidden="false" customHeight="true" outlineLevel="0" collapsed="false">
      <c r="B124" s="39"/>
      <c r="C124" s="24"/>
      <c r="D124" s="24"/>
      <c r="E124" s="24"/>
      <c r="F124" s="55"/>
      <c r="G124" s="25"/>
    </row>
    <row r="125" customFormat="false" ht="12" hidden="false" customHeight="true" outlineLevel="0" collapsed="false">
      <c r="A125" s="44" t="s">
        <v>21</v>
      </c>
      <c r="B125" s="26" t="s">
        <v>8</v>
      </c>
      <c r="C125" s="10" t="str">
        <f aca="false">'[11]ит.пр'!$C$6</f>
        <v>УСОВА Кристина Ивановна</v>
      </c>
      <c r="D125" s="11" t="str">
        <f aca="false">'[11]ит.пр'!$D$6</f>
        <v>27.08.1996 КМС</v>
      </c>
      <c r="E125" s="12" t="str">
        <f aca="false">'[11]ит.пр'!$E$6</f>
        <v>ЮФО Краснодарский Анапа МО</v>
      </c>
      <c r="F125" s="27" t="str">
        <f aca="false">'[11]ит.пр'!$G$6</f>
        <v>Шестопалов АЕ</v>
      </c>
      <c r="G125" s="21"/>
    </row>
    <row r="126" customFormat="false" ht="12" hidden="false" customHeight="true" outlineLevel="0" collapsed="false">
      <c r="A126" s="44"/>
      <c r="B126" s="26"/>
      <c r="C126" s="10"/>
      <c r="D126" s="11"/>
      <c r="E126" s="12"/>
      <c r="F126" s="27"/>
      <c r="G126" s="21"/>
    </row>
    <row r="127" customFormat="false" ht="12" hidden="false" customHeight="true" outlineLevel="0" collapsed="false">
      <c r="A127" s="44"/>
      <c r="B127" s="20" t="s">
        <v>9</v>
      </c>
      <c r="C127" s="28" t="str">
        <f aca="false">'[11]ит.пр'!$C$8</f>
        <v>РОМАНЕНКО Дарья Руслановна</v>
      </c>
      <c r="D127" s="29" t="str">
        <f aca="false">'[11]ит.пр'!$D$8</f>
        <v>19.06.1997 КМС</v>
      </c>
      <c r="E127" s="45" t="str">
        <f aca="false">'[11]ит.пр'!$E$8</f>
        <v>МОСКВА</v>
      </c>
      <c r="F127" s="30" t="str">
        <f aca="false">'[11]ит.пр'!$G$8</f>
        <v>Питерский АА Давыдченко АА</v>
      </c>
      <c r="G127" s="21"/>
    </row>
    <row r="128" customFormat="false" ht="12" hidden="false" customHeight="true" outlineLevel="0" collapsed="false">
      <c r="A128" s="44"/>
      <c r="B128" s="20"/>
      <c r="C128" s="28"/>
      <c r="D128" s="29"/>
      <c r="E128" s="45"/>
      <c r="F128" s="30"/>
      <c r="G128" s="21"/>
    </row>
    <row r="129" customFormat="false" ht="12" hidden="false" customHeight="true" outlineLevel="0" collapsed="false">
      <c r="A129" s="44"/>
      <c r="B129" s="20" t="s">
        <v>10</v>
      </c>
      <c r="C129" s="28" t="str">
        <f aca="false">'[11]ит.пр'!$C$10</f>
        <v>САВЕЛЬЕВА Елизавета Валерьевна</v>
      </c>
      <c r="D129" s="29" t="str">
        <f aca="false">'[11]ит.пр'!$D$10</f>
        <v>24.04.1996 1р</v>
      </c>
      <c r="E129" s="45" t="str">
        <f aca="false">'[11]ит.пр'!$E$10</f>
        <v>ПФО Оренбургская Бузулук</v>
      </c>
      <c r="F129" s="30" t="str">
        <f aca="false">'[11]ит.пр'!$G$10</f>
        <v>Плотников ПД</v>
      </c>
      <c r="G129" s="21"/>
    </row>
    <row r="130" customFormat="false" ht="12" hidden="false" customHeight="true" outlineLevel="0" collapsed="false">
      <c r="A130" s="44"/>
      <c r="B130" s="20"/>
      <c r="C130" s="28"/>
      <c r="D130" s="29"/>
      <c r="E130" s="45"/>
      <c r="F130" s="30"/>
      <c r="G130" s="21"/>
    </row>
    <row r="131" customFormat="false" ht="12" hidden="false" customHeight="true" outlineLevel="0" collapsed="false">
      <c r="A131" s="44"/>
      <c r="B131" s="20" t="s">
        <v>10</v>
      </c>
      <c r="C131" s="28" t="str">
        <f aca="false">'[11]ит.пр'!$C$12</f>
        <v>ТРИФОНОВА Анастасия Алексеевна</v>
      </c>
      <c r="D131" s="29" t="str">
        <f aca="false">'[11]ит.пр'!$D$14</f>
        <v>10.03.1996 1р</v>
      </c>
      <c r="E131" s="45" t="str">
        <f aca="false">'[11]ит.пр'!$E$12</f>
        <v>УФО Свердловская Екатеринбург</v>
      </c>
      <c r="F131" s="30" t="str">
        <f aca="false">'[11]ит.пр'!$G$12</f>
        <v>Рябов СВ</v>
      </c>
      <c r="G131" s="21"/>
    </row>
    <row r="132" customFormat="false" ht="12" hidden="false" customHeight="true" outlineLevel="0" collapsed="false">
      <c r="A132" s="44"/>
      <c r="B132" s="20"/>
      <c r="C132" s="28"/>
      <c r="D132" s="29"/>
      <c r="E132" s="45"/>
      <c r="F132" s="30"/>
      <c r="G132" s="21"/>
    </row>
    <row r="133" customFormat="false" ht="12" hidden="false" customHeight="true" outlineLevel="0" collapsed="false">
      <c r="A133" s="44"/>
      <c r="B133" s="20" t="s">
        <v>11</v>
      </c>
      <c r="C133" s="28" t="str">
        <f aca="false">'[11]ит.пр'!$C$14</f>
        <v>АВАКЯН Алвард Геворковна</v>
      </c>
      <c r="D133" s="29" t="str">
        <f aca="false">'[11]ит.пр'!$D$14</f>
        <v>10.03.1996 1р</v>
      </c>
      <c r="E133" s="45" t="str">
        <f aca="false">'[11]ит.пр'!$E$14</f>
        <v>ЮФО РОстовская К-Шахтинский МО</v>
      </c>
      <c r="F133" s="30" t="str">
        <f aca="false">'[11]ит.пр'!$G$14</f>
        <v>Диченсков СИ</v>
      </c>
      <c r="G133" s="21"/>
    </row>
    <row r="134" customFormat="false" ht="12" hidden="false" customHeight="true" outlineLevel="0" collapsed="false">
      <c r="A134" s="44"/>
      <c r="B134" s="20"/>
      <c r="C134" s="28"/>
      <c r="D134" s="29"/>
      <c r="E134" s="45"/>
      <c r="F134" s="30"/>
      <c r="G134" s="21"/>
    </row>
    <row r="135" customFormat="false" ht="12" hidden="false" customHeight="true" outlineLevel="0" collapsed="false">
      <c r="A135" s="44"/>
      <c r="B135" s="22" t="s">
        <v>12</v>
      </c>
      <c r="C135" s="36" t="str">
        <f aca="false">'[11]ит.пр'!$C$16</f>
        <v>ПАЛАГИНА Сабина Фаировна</v>
      </c>
      <c r="D135" s="37" t="str">
        <f aca="false">'[11]ит.пр'!$D$16</f>
        <v>06.07.1997 1р</v>
      </c>
      <c r="E135" s="46" t="str">
        <f aca="false">'[11]ит.пр'!$E$16</f>
        <v>ЦФО Белгородская С.Оскол</v>
      </c>
      <c r="F135" s="38" t="str">
        <f aca="false">'[11]ит.пр'!$G$16</f>
        <v>Андреев АН</v>
      </c>
      <c r="G135" s="21"/>
    </row>
    <row r="136" customFormat="false" ht="12" hidden="false" customHeight="true" outlineLevel="0" collapsed="false">
      <c r="A136" s="44"/>
      <c r="B136" s="22"/>
      <c r="C136" s="36"/>
      <c r="D136" s="37"/>
      <c r="E136" s="46"/>
      <c r="F136" s="38"/>
      <c r="G136" s="21"/>
    </row>
    <row r="137" customFormat="false" ht="9" hidden="false" customHeight="true" outlineLevel="0" collapsed="false">
      <c r="B137" s="41"/>
      <c r="C137" s="58"/>
      <c r="D137" s="59"/>
      <c r="E137" s="60"/>
      <c r="F137" s="58"/>
    </row>
    <row r="138" customFormat="false" ht="12" hidden="true" customHeight="true" outlineLevel="0" collapsed="false">
      <c r="A138" s="8" t="s">
        <v>22</v>
      </c>
      <c r="B138" s="26" t="s">
        <v>8</v>
      </c>
      <c r="C138" s="61"/>
      <c r="D138" s="56"/>
      <c r="E138" s="12"/>
      <c r="F138" s="13"/>
    </row>
    <row r="139" customFormat="false" ht="12" hidden="true" customHeight="true" outlineLevel="0" collapsed="false">
      <c r="A139" s="8"/>
      <c r="B139" s="26"/>
      <c r="C139" s="61"/>
      <c r="D139" s="56"/>
      <c r="E139" s="12"/>
      <c r="F139" s="13"/>
    </row>
    <row r="140" customFormat="false" ht="12" hidden="true" customHeight="true" outlineLevel="0" collapsed="false">
      <c r="A140" s="8"/>
      <c r="B140" s="20" t="s">
        <v>9</v>
      </c>
      <c r="C140" s="62"/>
      <c r="D140" s="57"/>
      <c r="E140" s="45"/>
      <c r="F140" s="63"/>
    </row>
    <row r="141" customFormat="false" ht="12" hidden="true" customHeight="true" outlineLevel="0" collapsed="false">
      <c r="A141" s="8"/>
      <c r="B141" s="20"/>
      <c r="C141" s="62"/>
      <c r="D141" s="57"/>
      <c r="E141" s="45"/>
      <c r="F141" s="63"/>
    </row>
    <row r="142" customFormat="false" ht="12" hidden="true" customHeight="true" outlineLevel="0" collapsed="false">
      <c r="A142" s="8"/>
      <c r="B142" s="20" t="s">
        <v>10</v>
      </c>
      <c r="C142" s="62"/>
      <c r="D142" s="57"/>
      <c r="E142" s="45"/>
      <c r="F142" s="63"/>
    </row>
    <row r="143" customFormat="false" ht="12" hidden="true" customHeight="true" outlineLevel="0" collapsed="false">
      <c r="A143" s="8"/>
      <c r="B143" s="20"/>
      <c r="C143" s="62"/>
      <c r="D143" s="57"/>
      <c r="E143" s="45"/>
      <c r="F143" s="63"/>
    </row>
    <row r="144" customFormat="false" ht="12" hidden="true" customHeight="true" outlineLevel="0" collapsed="false">
      <c r="A144" s="8"/>
      <c r="B144" s="22" t="s">
        <v>10</v>
      </c>
      <c r="C144" s="64"/>
      <c r="D144" s="65"/>
      <c r="E144" s="46"/>
      <c r="F144" s="66"/>
    </row>
    <row r="145" customFormat="false" ht="12" hidden="true" customHeight="true" outlineLevel="0" collapsed="false">
      <c r="A145" s="8"/>
      <c r="B145" s="22"/>
      <c r="C145" s="64"/>
      <c r="D145" s="65"/>
      <c r="E145" s="46"/>
      <c r="F145" s="66"/>
    </row>
    <row r="146" customFormat="false" ht="12" hidden="true" customHeight="true" outlineLevel="0" collapsed="false">
      <c r="B146" s="39"/>
      <c r="C146" s="24"/>
      <c r="D146" s="24"/>
      <c r="E146" s="24"/>
      <c r="F146" s="24"/>
    </row>
    <row r="147" customFormat="false" ht="12" hidden="true" customHeight="true" outlineLevel="0" collapsed="false">
      <c r="A147" s="8" t="s">
        <v>23</v>
      </c>
      <c r="B147" s="26" t="s">
        <v>8</v>
      </c>
      <c r="C147" s="61"/>
      <c r="D147" s="56"/>
      <c r="E147" s="12"/>
      <c r="F147" s="13"/>
    </row>
    <row r="148" customFormat="false" ht="12" hidden="true" customHeight="true" outlineLevel="0" collapsed="false">
      <c r="A148" s="8"/>
      <c r="B148" s="26"/>
      <c r="C148" s="61"/>
      <c r="D148" s="56"/>
      <c r="E148" s="12"/>
      <c r="F148" s="13"/>
    </row>
    <row r="149" customFormat="false" ht="12" hidden="true" customHeight="true" outlineLevel="0" collapsed="false">
      <c r="A149" s="8"/>
      <c r="B149" s="20" t="s">
        <v>9</v>
      </c>
      <c r="C149" s="62"/>
      <c r="D149" s="57"/>
      <c r="E149" s="45"/>
      <c r="F149" s="63"/>
    </row>
    <row r="150" customFormat="false" ht="12" hidden="true" customHeight="true" outlineLevel="0" collapsed="false">
      <c r="A150" s="8"/>
      <c r="B150" s="20"/>
      <c r="C150" s="62"/>
      <c r="D150" s="57"/>
      <c r="E150" s="45"/>
      <c r="F150" s="63"/>
    </row>
    <row r="151" customFormat="false" ht="12" hidden="true" customHeight="true" outlineLevel="0" collapsed="false">
      <c r="A151" s="8"/>
      <c r="B151" s="20" t="s">
        <v>10</v>
      </c>
      <c r="C151" s="62"/>
      <c r="D151" s="57"/>
      <c r="E151" s="45"/>
      <c r="F151" s="63"/>
    </row>
    <row r="152" customFormat="false" ht="12" hidden="true" customHeight="true" outlineLevel="0" collapsed="false">
      <c r="A152" s="8"/>
      <c r="B152" s="20"/>
      <c r="C152" s="62"/>
      <c r="D152" s="57"/>
      <c r="E152" s="45"/>
      <c r="F152" s="63"/>
    </row>
    <row r="153" customFormat="false" ht="12" hidden="true" customHeight="true" outlineLevel="0" collapsed="false">
      <c r="A153" s="8"/>
      <c r="B153" s="22" t="s">
        <v>10</v>
      </c>
      <c r="C153" s="64"/>
      <c r="D153" s="65"/>
      <c r="E153" s="46"/>
      <c r="F153" s="66"/>
    </row>
    <row r="154" customFormat="false" ht="12" hidden="true" customHeight="true" outlineLevel="0" collapsed="false">
      <c r="A154" s="8"/>
      <c r="B154" s="22"/>
      <c r="C154" s="64"/>
      <c r="D154" s="65"/>
      <c r="E154" s="46"/>
      <c r="F154" s="66"/>
    </row>
    <row r="155" customFormat="false" ht="12" hidden="false" customHeight="true" outlineLevel="0" collapsed="false">
      <c r="B155" s="67"/>
      <c r="C155" s="58"/>
      <c r="D155" s="59"/>
      <c r="E155" s="60"/>
      <c r="F155" s="58"/>
    </row>
    <row r="156" customFormat="false" ht="29.25" hidden="false" customHeight="true" outlineLevel="0" collapsed="false">
      <c r="B156" s="67"/>
      <c r="C156" s="58"/>
      <c r="D156" s="59"/>
      <c r="E156" s="60"/>
      <c r="F156" s="58"/>
    </row>
    <row r="157" customFormat="false" ht="12" hidden="false" customHeight="true" outlineLevel="0" collapsed="false">
      <c r="B157" s="68" t="str">
        <f aca="false">[1]реквизиты!$A$6</f>
        <v>Гл. судья, судья МК</v>
      </c>
      <c r="C157" s="69"/>
      <c r="D157" s="69"/>
      <c r="E157" s="70" t="str">
        <f aca="false">[1]реквизиты!$G$6</f>
        <v>И.Р.Стахеев </v>
      </c>
      <c r="F157" s="69"/>
    </row>
    <row r="158" customFormat="false" ht="21.75" hidden="false" customHeight="true" outlineLevel="0" collapsed="false">
      <c r="B158" s="68"/>
      <c r="C158" s="71"/>
      <c r="D158" s="71"/>
      <c r="E158" s="72" t="str">
        <f aca="false">[1]реквизиты!$G$7</f>
        <v>/ г. Гороховец /</v>
      </c>
      <c r="F158" s="71"/>
    </row>
    <row r="159" customFormat="false" ht="12" hidden="false" customHeight="true" outlineLevel="0" collapsed="false">
      <c r="B159" s="68" t="str">
        <f aca="false">[1]реквизиты!$A$8</f>
        <v>Гл. секретарь, судья МК</v>
      </c>
      <c r="C159" s="71"/>
      <c r="D159" s="71"/>
      <c r="E159" s="70" t="str">
        <f aca="false">[1]реквизиты!$G$8</f>
        <v>Д.Е.Вышегородцев</v>
      </c>
      <c r="F159" s="69"/>
    </row>
    <row r="160" customFormat="false" ht="12" hidden="false" customHeight="true" outlineLevel="0" collapsed="false">
      <c r="C160" s="73"/>
      <c r="E160" s="0" t="str">
        <f aca="false">[1]реквизиты!$G$9</f>
        <v>/  г. Северск /</v>
      </c>
      <c r="F160" s="71"/>
    </row>
    <row r="165" customFormat="false" ht="12.75" hidden="false" customHeight="false" outlineLevel="0" collapsed="false">
      <c r="Q165" s="0" t="s">
        <v>24</v>
      </c>
    </row>
  </sheetData>
  <mergeCells count="404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9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G18:G19"/>
    <mergeCell ref="A21:A32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G29:G30"/>
    <mergeCell ref="N30:N31"/>
    <mergeCell ref="B31:B32"/>
    <mergeCell ref="C31:C32"/>
    <mergeCell ref="D31:D32"/>
    <mergeCell ref="E31:E32"/>
    <mergeCell ref="F31:F32"/>
    <mergeCell ref="G31:G32"/>
    <mergeCell ref="A34:A45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A47:A58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A60:A71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A73:A84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G83:G84"/>
    <mergeCell ref="A86:A97"/>
    <mergeCell ref="B86:B87"/>
    <mergeCell ref="C86:C87"/>
    <mergeCell ref="D86:D87"/>
    <mergeCell ref="E86:E87"/>
    <mergeCell ref="F86:F87"/>
    <mergeCell ref="G86:G87"/>
    <mergeCell ref="B88:B89"/>
    <mergeCell ref="C88:C89"/>
    <mergeCell ref="D88:D89"/>
    <mergeCell ref="E88:E89"/>
    <mergeCell ref="F88:F89"/>
    <mergeCell ref="G88:G89"/>
    <mergeCell ref="B90:B91"/>
    <mergeCell ref="C90:C91"/>
    <mergeCell ref="D90:D91"/>
    <mergeCell ref="E90:E91"/>
    <mergeCell ref="F90:F91"/>
    <mergeCell ref="B92:B93"/>
    <mergeCell ref="C92:C93"/>
    <mergeCell ref="D92:D93"/>
    <mergeCell ref="E92:E93"/>
    <mergeCell ref="F92:F93"/>
    <mergeCell ref="B94:B95"/>
    <mergeCell ref="C94:C95"/>
    <mergeCell ref="D94:D95"/>
    <mergeCell ref="E94:E95"/>
    <mergeCell ref="F94:F95"/>
    <mergeCell ref="G94:G95"/>
    <mergeCell ref="B96:B97"/>
    <mergeCell ref="C96:C97"/>
    <mergeCell ref="D96:D97"/>
    <mergeCell ref="E96:E97"/>
    <mergeCell ref="F96:F97"/>
    <mergeCell ref="G96:G97"/>
    <mergeCell ref="A99:A110"/>
    <mergeCell ref="B99:B100"/>
    <mergeCell ref="C99:C100"/>
    <mergeCell ref="D99:D100"/>
    <mergeCell ref="E99:E100"/>
    <mergeCell ref="F99:F100"/>
    <mergeCell ref="G99:G100"/>
    <mergeCell ref="B101:B102"/>
    <mergeCell ref="C101:C102"/>
    <mergeCell ref="D101:D102"/>
    <mergeCell ref="E101:E102"/>
    <mergeCell ref="F101:F102"/>
    <mergeCell ref="G101:G102"/>
    <mergeCell ref="B103:B104"/>
    <mergeCell ref="C103:C104"/>
    <mergeCell ref="D103:D104"/>
    <mergeCell ref="E103:E104"/>
    <mergeCell ref="F103:F104"/>
    <mergeCell ref="B105:B106"/>
    <mergeCell ref="C105:C106"/>
    <mergeCell ref="D105:D106"/>
    <mergeCell ref="E105:E106"/>
    <mergeCell ref="F105:F106"/>
    <mergeCell ref="B107:B108"/>
    <mergeCell ref="C107:C108"/>
    <mergeCell ref="D107:D108"/>
    <mergeCell ref="E107:E108"/>
    <mergeCell ref="F107:F108"/>
    <mergeCell ref="G107:G108"/>
    <mergeCell ref="B109:B110"/>
    <mergeCell ref="C109:C110"/>
    <mergeCell ref="D109:D110"/>
    <mergeCell ref="E109:E110"/>
    <mergeCell ref="F109:F110"/>
    <mergeCell ref="G109:G110"/>
    <mergeCell ref="A112:A123"/>
    <mergeCell ref="B112:B113"/>
    <mergeCell ref="C112:C113"/>
    <mergeCell ref="D112:D113"/>
    <mergeCell ref="E112:E113"/>
    <mergeCell ref="F112:F113"/>
    <mergeCell ref="G112:G113"/>
    <mergeCell ref="B114:B115"/>
    <mergeCell ref="C114:C115"/>
    <mergeCell ref="D114:D115"/>
    <mergeCell ref="E114:E115"/>
    <mergeCell ref="F114:F115"/>
    <mergeCell ref="G114:G115"/>
    <mergeCell ref="B116:B117"/>
    <mergeCell ref="C116:C117"/>
    <mergeCell ref="D116:D117"/>
    <mergeCell ref="E116:E117"/>
    <mergeCell ref="F116:F117"/>
    <mergeCell ref="B118:B119"/>
    <mergeCell ref="C118:C119"/>
    <mergeCell ref="D118:D119"/>
    <mergeCell ref="E118:E119"/>
    <mergeCell ref="F118:F119"/>
    <mergeCell ref="B120:B121"/>
    <mergeCell ref="C120:C121"/>
    <mergeCell ref="D120:D121"/>
    <mergeCell ref="E120:E121"/>
    <mergeCell ref="F120:F121"/>
    <mergeCell ref="G120:G121"/>
    <mergeCell ref="B122:B123"/>
    <mergeCell ref="C122:C123"/>
    <mergeCell ref="D122:D123"/>
    <mergeCell ref="E122:E123"/>
    <mergeCell ref="F122:F123"/>
    <mergeCell ref="G122:G123"/>
    <mergeCell ref="A125:A136"/>
    <mergeCell ref="B125:B126"/>
    <mergeCell ref="C125:C126"/>
    <mergeCell ref="D125:D126"/>
    <mergeCell ref="E125:E126"/>
    <mergeCell ref="F125:F126"/>
    <mergeCell ref="G125:G126"/>
    <mergeCell ref="B127:B128"/>
    <mergeCell ref="C127:C128"/>
    <mergeCell ref="D127:D128"/>
    <mergeCell ref="E127:E128"/>
    <mergeCell ref="F127:F128"/>
    <mergeCell ref="G127:G128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  <mergeCell ref="B133:B134"/>
    <mergeCell ref="C133:C134"/>
    <mergeCell ref="D133:D134"/>
    <mergeCell ref="E133:E134"/>
    <mergeCell ref="F133:F134"/>
    <mergeCell ref="G133:G134"/>
    <mergeCell ref="B135:B136"/>
    <mergeCell ref="C135:C136"/>
    <mergeCell ref="D135:D136"/>
    <mergeCell ref="E135:E136"/>
    <mergeCell ref="F135:F136"/>
    <mergeCell ref="G135:G136"/>
    <mergeCell ref="A138:A145"/>
    <mergeCell ref="B138:B139"/>
    <mergeCell ref="C138:C139"/>
    <mergeCell ref="D138:D139"/>
    <mergeCell ref="E138:E139"/>
    <mergeCell ref="F138:F139"/>
    <mergeCell ref="B140:B141"/>
    <mergeCell ref="C140:C141"/>
    <mergeCell ref="D140:D141"/>
    <mergeCell ref="E140:E141"/>
    <mergeCell ref="F140:F141"/>
    <mergeCell ref="B142:B143"/>
    <mergeCell ref="C142:C143"/>
    <mergeCell ref="D142:D143"/>
    <mergeCell ref="E142:E143"/>
    <mergeCell ref="F142:F143"/>
    <mergeCell ref="B144:B145"/>
    <mergeCell ref="C144:C145"/>
    <mergeCell ref="D144:D145"/>
    <mergeCell ref="E144:E145"/>
    <mergeCell ref="F144:F145"/>
    <mergeCell ref="A147:A154"/>
    <mergeCell ref="B147:B148"/>
    <mergeCell ref="C147:C148"/>
    <mergeCell ref="D147:D148"/>
    <mergeCell ref="E147:E148"/>
    <mergeCell ref="F147:F148"/>
    <mergeCell ref="B149:B150"/>
    <mergeCell ref="C149:C150"/>
    <mergeCell ref="D149:D150"/>
    <mergeCell ref="E149:E150"/>
    <mergeCell ref="F149:F150"/>
    <mergeCell ref="B151:B152"/>
    <mergeCell ref="C151:C152"/>
    <mergeCell ref="D151:D152"/>
    <mergeCell ref="E151:E152"/>
    <mergeCell ref="F151:F152"/>
    <mergeCell ref="B153:B154"/>
    <mergeCell ref="C153:C154"/>
    <mergeCell ref="D153:D154"/>
    <mergeCell ref="E153:E154"/>
    <mergeCell ref="F153:F15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0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дюсшор</cp:lastModifiedBy>
  <cp:lastPrinted>2014-02-02T12:27:07Z</cp:lastPrinted>
  <dcterms:modified xsi:type="dcterms:W3CDTF">2014-02-02T12:27:12Z</dcterms:modified>
  <cp:revision>0</cp:revision>
  <dc:subject/>
  <dc:title/>
</cp:coreProperties>
</file>