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t xml:space="preserve">ВСЕРОССИЙСКАЯ ФЕДЕРАЦИЯ САМБО</t>
  </si>
  <si>
    <t xml:space="preserve">СПИСОК ПРИЗЁРОВ КУБКА РОСИИ ПО САМБО </t>
  </si>
  <si>
    <t xml:space="preserve">52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57</t>
  </si>
  <si>
    <t xml:space="preserve">1</t>
  </si>
  <si>
    <t xml:space="preserve">2</t>
  </si>
  <si>
    <t xml:space="preserve">3</t>
  </si>
  <si>
    <t xml:space="preserve">5</t>
  </si>
  <si>
    <t xml:space="preserve">св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0</xdr:row>
      <xdr:rowOff>85320</xdr:rowOff>
    </xdr:from>
    <xdr:to>
      <xdr:col>2</xdr:col>
      <xdr:colOff>1077120</xdr:colOff>
      <xdr:row>2</xdr:row>
      <xdr:rowOff>56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035000" y="85320"/>
          <a:ext cx="514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0-13 октября 2014г.                             г.Нальчик</v>
          </cell>
        </row>
        <row r="6">
          <cell r="A6" t="str">
            <v>Гл. судья, судья МК</v>
          </cell>
        </row>
        <row r="7">
          <cell r="G7" t="str">
            <v>С.В.Сапожников</v>
          </cell>
        </row>
        <row r="8">
          <cell r="A8" t="str">
            <v>Гл. секретарь, судья МК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>
        <row r="8">
          <cell r="C8" t="str">
            <v>АГАЕВ Магомедбаг Гасанович</v>
          </cell>
          <cell r="D8" t="str">
            <v>19.03.85, КМС</v>
          </cell>
          <cell r="E8" t="str">
            <v>СКФО</v>
          </cell>
          <cell r="F8" t="str">
            <v>Р. Дагестан, Махачкала, ПР</v>
          </cell>
        </row>
        <row r="8">
          <cell r="H8" t="str">
            <v>Булатов К.Х., Булатов Г.А.</v>
          </cell>
        </row>
        <row r="10">
          <cell r="C10" t="str">
            <v>ТРУШОВ Виктор Михайлович</v>
          </cell>
          <cell r="D10" t="str">
            <v>04.05.84, МС</v>
          </cell>
          <cell r="E10" t="str">
            <v>СКФО</v>
          </cell>
          <cell r="F10" t="str">
            <v>РСО-Алания, Владикавказ, Д</v>
          </cell>
        </row>
        <row r="10">
          <cell r="H10" t="str">
            <v>Циклаури И., Кадиев Н.</v>
          </cell>
        </row>
        <row r="12">
          <cell r="C12" t="str">
            <v>ЕНКУЖЕВ Артур Альбертович</v>
          </cell>
          <cell r="D12" t="str">
            <v>1995, КМС</v>
          </cell>
          <cell r="E12" t="str">
            <v>СКФО</v>
          </cell>
          <cell r="F12" t="str">
            <v>КБР, Нальчик, Д</v>
          </cell>
        </row>
        <row r="12">
          <cell r="H12" t="str">
            <v>Пченашев М., Ошхунов Б.</v>
          </cell>
        </row>
        <row r="14">
          <cell r="C14" t="str">
            <v>МАРЕМУКОВ Александр Александрович</v>
          </cell>
          <cell r="D14" t="str">
            <v>14.06.92, МС</v>
          </cell>
          <cell r="E14" t="str">
            <v>СКФО</v>
          </cell>
          <cell r="F14" t="str">
            <v>КБР, Нальчик, Д</v>
          </cell>
        </row>
        <row r="14">
          <cell r="H14" t="str">
            <v>Кушхаунов З., Чаниев А.</v>
          </cell>
        </row>
        <row r="16">
          <cell r="E16" t="e">
            <v>#VALUE!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>
        <row r="8">
          <cell r="C8" t="str">
            <v>КИБИШЕВ Гид Хадисович</v>
          </cell>
          <cell r="D8" t="str">
            <v>20.02.96, КМС</v>
          </cell>
          <cell r="E8" t="str">
            <v>СКФО</v>
          </cell>
          <cell r="F8" t="str">
            <v>КБР, Нальчик, Д</v>
          </cell>
          <cell r="G8">
            <v>0</v>
          </cell>
          <cell r="H8" t="str">
            <v>Кушхаунов З., Чаниев А.</v>
          </cell>
        </row>
        <row r="10">
          <cell r="C10" t="str">
            <v>АБДУРАШЕДОВ Иса Рамзанович</v>
          </cell>
          <cell r="D10" t="str">
            <v>19.10.91, КМС</v>
          </cell>
          <cell r="E10" t="str">
            <v>ПФО</v>
          </cell>
          <cell r="F10" t="str">
            <v>Р.Татарстан, Казань</v>
          </cell>
        </row>
        <row r="10">
          <cell r="H10" t="str">
            <v>Иванов В.А.</v>
          </cell>
        </row>
        <row r="12">
          <cell r="C12" t="str">
            <v>ВАГИДОВ Вагид Мустафаевич</v>
          </cell>
          <cell r="D12" t="str">
            <v>02.10.95, КМС</v>
          </cell>
          <cell r="E12" t="str">
            <v>СКФО</v>
          </cell>
          <cell r="F12" t="str">
            <v>Р. Дагестан, Махачкала, ПР</v>
          </cell>
        </row>
        <row r="12">
          <cell r="H12" t="str">
            <v>Гасанханов З., Гасанханов Р.</v>
          </cell>
        </row>
        <row r="14">
          <cell r="C14" t="str">
            <v>КЕЙТУКОВ Кемран Арсеньевич</v>
          </cell>
          <cell r="D14" t="str">
            <v>19.11.94, КМС</v>
          </cell>
          <cell r="E14" t="str">
            <v>ЮФО</v>
          </cell>
          <cell r="F14" t="str">
            <v>Р.Адыгея, Майкоп, МО</v>
          </cell>
        </row>
        <row r="14">
          <cell r="H14" t="str">
            <v>Хапай Х.</v>
          </cell>
        </row>
        <row r="16">
          <cell r="C16" t="str">
            <v>АН Евгений Аркадьевич</v>
          </cell>
          <cell r="D16" t="str">
            <v>03.04.94, КМС</v>
          </cell>
          <cell r="E16" t="str">
            <v>МОС</v>
          </cell>
          <cell r="F16" t="str">
            <v>Москва, МО</v>
          </cell>
        </row>
        <row r="16">
          <cell r="H16" t="str">
            <v>Журавицкий А.В., Журавицкий С.В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>
        <row r="8">
          <cell r="C8" t="str">
            <v>ГАМЗАЕВ Мухтар Сахратулаевич</v>
          </cell>
          <cell r="D8" t="str">
            <v>24.04.92, КМС</v>
          </cell>
          <cell r="E8" t="str">
            <v>СКФО</v>
          </cell>
          <cell r="F8" t="str">
            <v>Р.Дагестан, ПР.</v>
          </cell>
        </row>
        <row r="8">
          <cell r="H8" t="str">
            <v>Гасанханов З.М., Гасанханов Р.З. </v>
          </cell>
        </row>
        <row r="10">
          <cell r="C10" t="str">
            <v>ДИБИРОВ Магомед Магомедрасулович</v>
          </cell>
          <cell r="D10" t="str">
            <v>24.11.94, КМС</v>
          </cell>
          <cell r="E10" t="str">
            <v>С-П</v>
          </cell>
          <cell r="F10" t="str">
            <v>Санкт-Петербург, Д.</v>
          </cell>
        </row>
        <row r="10">
          <cell r="H10" t="str">
            <v>Коршунов А.И.</v>
          </cell>
        </row>
        <row r="12">
          <cell r="C12" t="str">
            <v>СОКУРОВ Эдуард Амоядович</v>
          </cell>
          <cell r="D12" t="str">
            <v>24.08.86, КМС</v>
          </cell>
          <cell r="E12" t="str">
            <v>СКФО</v>
          </cell>
          <cell r="F12" t="str">
            <v>КБР, Нальчик, Д</v>
          </cell>
        </row>
        <row r="12">
          <cell r="H12" t="str">
            <v>Хашукоев А., Кушхаунов З.</v>
          </cell>
        </row>
        <row r="14">
          <cell r="C14" t="str">
            <v>УЛАНБЕКОВ Тагир Раджабович</v>
          </cell>
          <cell r="D14" t="str">
            <v>07.08.91, МС</v>
          </cell>
          <cell r="E14" t="str">
            <v>ПФО</v>
          </cell>
          <cell r="F14" t="str">
            <v>Нижегородская, Д.</v>
          </cell>
        </row>
        <row r="14">
          <cell r="H14" t="str">
            <v>Чугреев А.В., Фролов И.М.</v>
          </cell>
        </row>
        <row r="16">
          <cell r="C16" t="str">
            <v>МАГОМЕДОВ Магомед Даудович</v>
          </cell>
          <cell r="D16" t="str">
            <v>03.10.90, КМС</v>
          </cell>
          <cell r="E16" t="str">
            <v>С-П</v>
          </cell>
          <cell r="F16" t="str">
            <v>С-Петербург, Д</v>
          </cell>
        </row>
        <row r="16">
          <cell r="H16" t="str">
            <v>Коршунов А.И.</v>
          </cell>
        </row>
        <row r="18">
          <cell r="C18" t="str">
            <v>АГЛАРОВ Курбанали Шервонович</v>
          </cell>
          <cell r="D18" t="str">
            <v>04.06.92, КМС</v>
          </cell>
          <cell r="E18" t="str">
            <v>СКФО</v>
          </cell>
          <cell r="F18" t="str">
            <v>Р. Дагестан, Махачкала, ПР</v>
          </cell>
        </row>
        <row r="18">
          <cell r="H18" t="str">
            <v>Булатов К.Х., Булатов Г.А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ЛАБАЗАНОВ Узаир Шарапудинович</v>
          </cell>
          <cell r="D8" t="str">
            <v>17.09.90, МС</v>
          </cell>
          <cell r="E8" t="str">
            <v>МОС</v>
          </cell>
          <cell r="F8" t="str">
            <v>Москва, ПР</v>
          </cell>
        </row>
        <row r="8">
          <cell r="H8" t="str">
            <v>Ганчук Ю.Е., Бахчев В.К.</v>
          </cell>
        </row>
        <row r="10">
          <cell r="C10" t="str">
            <v>БОКИЕВ Боходир Нарзуллавич</v>
          </cell>
          <cell r="D10" t="str">
            <v>20.02.88, МС</v>
          </cell>
          <cell r="E10" t="str">
            <v>СФО</v>
          </cell>
          <cell r="F10" t="str">
            <v>Иркутская, Иркутск</v>
          </cell>
        </row>
        <row r="10">
          <cell r="H10" t="str">
            <v>Журавлёв Ю.М., Магура И.Б.</v>
          </cell>
        </row>
        <row r="12">
          <cell r="C12" t="str">
            <v>ХАБИБУЛАЕВ Шейх-Мансур Ибрагимович</v>
          </cell>
          <cell r="D12" t="str">
            <v>27.04.94, МС</v>
          </cell>
          <cell r="E12" t="str">
            <v>СКФО</v>
          </cell>
          <cell r="F12" t="str">
            <v>Чеченская Республика, МО</v>
          </cell>
        </row>
        <row r="12">
          <cell r="H12" t="str">
            <v>Мустыгов М., Абдулаев А.</v>
          </cell>
        </row>
        <row r="14">
          <cell r="C14" t="str">
            <v>ИБРАГИМОВ Мурад Хабибович</v>
          </cell>
          <cell r="D14" t="str">
            <v>28.11.93, МС</v>
          </cell>
          <cell r="E14" t="str">
            <v>СКФО</v>
          </cell>
          <cell r="F14" t="str">
            <v>Р.Дагестан, Махачкала, ПР</v>
          </cell>
        </row>
        <row r="14">
          <cell r="H14" t="str">
            <v>Булатов К.Х., Булатов Г.А.</v>
          </cell>
        </row>
        <row r="16">
          <cell r="C16" t="str">
            <v>ДУЛМАЕВ Виктор Вячеславович</v>
          </cell>
          <cell r="D16" t="str">
            <v>27.01.86, МС</v>
          </cell>
          <cell r="E16" t="str">
            <v>СФО</v>
          </cell>
          <cell r="F16" t="str">
            <v>Р.Бурятия, Улан-Удэ, МО</v>
          </cell>
        </row>
        <row r="16">
          <cell r="H16" t="str">
            <v>Санжиев Т.Ш., Омоктуев Б.Д.</v>
          </cell>
        </row>
        <row r="18">
          <cell r="C18" t="str">
            <v>КЕРЕФОВ Азамат Мухамедович</v>
          </cell>
          <cell r="D18" t="str">
            <v>17.05.91, МС</v>
          </cell>
          <cell r="E18" t="str">
            <v>СКФО</v>
          </cell>
          <cell r="F18" t="str">
            <v>КБР, Нальчик, Д</v>
          </cell>
        </row>
        <row r="18">
          <cell r="H18" t="str">
            <v>Хашукоев А., Кушхаунов З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3</v>
          </cell>
          <cell r="C6" t="str">
            <v>ШАГИН Вадим Сергеевич</v>
          </cell>
          <cell r="D6" t="str">
            <v>17.08.94, МС</v>
          </cell>
          <cell r="E6" t="str">
            <v>ПФО</v>
          </cell>
          <cell r="F6" t="str">
            <v>Нижегородская, </v>
          </cell>
          <cell r="G6">
            <v>0</v>
          </cell>
          <cell r="H6" t="str">
            <v>Чугреев А.В., Разин С.А.</v>
          </cell>
        </row>
        <row r="8">
          <cell r="B8">
            <v>12</v>
          </cell>
          <cell r="C8" t="str">
            <v>МЕШЕВ Ислам Хасанбиевич</v>
          </cell>
          <cell r="D8" t="str">
            <v>26.04.90, КМС</v>
          </cell>
          <cell r="E8" t="str">
            <v>СКФО</v>
          </cell>
          <cell r="F8" t="str">
            <v>КБР, Нальчик, Д</v>
          </cell>
          <cell r="G8">
            <v>0</v>
          </cell>
          <cell r="H8" t="str">
            <v>Пченашев М., Ошхунов Б.</v>
          </cell>
        </row>
        <row r="10">
          <cell r="B10">
            <v>7</v>
          </cell>
          <cell r="C10" t="str">
            <v>МУСАКАЕВ Ахмедбек Зубайирович</v>
          </cell>
          <cell r="D10" t="str">
            <v>27.07.93, КМС</v>
          </cell>
          <cell r="E10" t="str">
            <v>С-П</v>
          </cell>
          <cell r="F10" t="str">
            <v>Санкт-Петербург, Д.</v>
          </cell>
          <cell r="G10">
            <v>0</v>
          </cell>
          <cell r="H10" t="str">
            <v>Коршунов А.И.</v>
          </cell>
        </row>
        <row r="12">
          <cell r="B12">
            <v>13</v>
          </cell>
          <cell r="C12" t="str">
            <v>ДАМДИНОВ Бато Зориктуевич</v>
          </cell>
          <cell r="D12" t="str">
            <v>28.08.92, КМС</v>
          </cell>
          <cell r="E12" t="str">
            <v>СФО</v>
          </cell>
          <cell r="F12" t="str">
            <v>Р.Бурятия, Улан-Удэ, МО</v>
          </cell>
          <cell r="G12">
            <v>0</v>
          </cell>
          <cell r="H12" t="str">
            <v>Цыдыпов Б.В.</v>
          </cell>
        </row>
        <row r="14">
          <cell r="B14">
            <v>10</v>
          </cell>
          <cell r="C14" t="str">
            <v>САИДРАХМОНОВ Мустафо Махмадрасулович</v>
          </cell>
          <cell r="D14" t="str">
            <v>01.01.90, МС</v>
          </cell>
          <cell r="E14" t="str">
            <v>ЮФО</v>
          </cell>
          <cell r="F14" t="str">
            <v>Р.Адыгея, Майкоп, МО</v>
          </cell>
          <cell r="G14" t="str">
            <v>001607 001</v>
          </cell>
          <cell r="H14" t="str">
            <v>Хапай А., Хапай Х.</v>
          </cell>
        </row>
        <row r="16">
          <cell r="B16">
            <v>4</v>
          </cell>
          <cell r="C16" t="str">
            <v>КОЛОСОВ Александр Александрович</v>
          </cell>
          <cell r="D16" t="str">
            <v>20.05.68, КМС</v>
          </cell>
          <cell r="E16" t="str">
            <v>Р.Крым</v>
          </cell>
          <cell r="F16" t="str">
            <v>Р.Крым, Ялта, Д</v>
          </cell>
          <cell r="G16">
            <v>0</v>
          </cell>
          <cell r="H16" t="str">
            <v>Малов В.В.</v>
          </cell>
        </row>
        <row r="18">
          <cell r="B18">
            <v>9</v>
          </cell>
          <cell r="C18" t="str">
            <v>ПШИХАЧЕВ Альберт Русланович</v>
          </cell>
          <cell r="D18" t="str">
            <v>09.04.93, КМС</v>
          </cell>
          <cell r="E18" t="str">
            <v>СКФО</v>
          </cell>
          <cell r="F18" t="str">
            <v>КБР, Нальчик, Д</v>
          </cell>
          <cell r="G18">
            <v>0</v>
          </cell>
          <cell r="H18" t="str">
            <v>Герандоков А., Пченашев М.</v>
          </cell>
        </row>
        <row r="20">
          <cell r="B20">
            <v>18</v>
          </cell>
          <cell r="C20" t="str">
            <v>СТЕПАНЯН Нарек Вагинагович</v>
          </cell>
          <cell r="D20" t="str">
            <v>10.03.91, МС</v>
          </cell>
          <cell r="E20" t="str">
            <v>СФО</v>
          </cell>
          <cell r="F20" t="str">
            <v>Красноярский, Красноярск</v>
          </cell>
          <cell r="G20">
            <v>0</v>
          </cell>
          <cell r="H20" t="str">
            <v>Табунцов Н.Н.</v>
          </cell>
        </row>
        <row r="22">
          <cell r="B22">
            <v>5</v>
          </cell>
          <cell r="C22" t="str">
            <v>УМАРОВ Юсуп Аюбович</v>
          </cell>
          <cell r="D22" t="str">
            <v>15.12.90, КМС</v>
          </cell>
          <cell r="E22" t="str">
            <v>МОС</v>
          </cell>
          <cell r="F22" t="str">
            <v>Москва, МО</v>
          </cell>
          <cell r="G22">
            <v>0</v>
          </cell>
          <cell r="H22" t="str">
            <v>Мусаев А.С.</v>
          </cell>
        </row>
        <row r="24">
          <cell r="B24">
            <v>11</v>
          </cell>
          <cell r="C24" t="str">
            <v>ВОСКАНЯН Артём Смбатович</v>
          </cell>
          <cell r="D24" t="str">
            <v>06.12.90, КМС</v>
          </cell>
          <cell r="E24" t="str">
            <v>ПФО</v>
          </cell>
          <cell r="F24" t="str">
            <v>Р.Башкартастан, Уфа, Д</v>
          </cell>
          <cell r="G24">
            <v>0</v>
          </cell>
          <cell r="H24" t="str">
            <v>Курбатов С.В., Назаров В.А..</v>
          </cell>
        </row>
        <row r="26">
          <cell r="B26">
            <v>6</v>
          </cell>
          <cell r="C26" t="str">
            <v>ЖАМУРЗОВ Беслан Тимурович</v>
          </cell>
          <cell r="D26" t="str">
            <v>08.09.93, КМС</v>
          </cell>
          <cell r="E26" t="str">
            <v>СКФО</v>
          </cell>
          <cell r="F26" t="str">
            <v>КБР, Нальчик, Д</v>
          </cell>
          <cell r="G26">
            <v>0</v>
          </cell>
          <cell r="H26" t="str">
            <v>Герандоков А., Кушхаунов З.</v>
          </cell>
        </row>
        <row r="28">
          <cell r="B28">
            <v>8</v>
          </cell>
          <cell r="C28" t="str">
            <v>МУСАЕВ Пахрудин Абдурахманович</v>
          </cell>
          <cell r="D28" t="str">
            <v>05.06.93, КМС</v>
          </cell>
          <cell r="E28" t="str">
            <v>СКФО</v>
          </cell>
          <cell r="F28" t="str">
            <v>Р.Дагестан,Махачкала, ПР.</v>
          </cell>
          <cell r="G28">
            <v>0</v>
          </cell>
          <cell r="H28" t="str">
            <v>Булатов К.Х., Булатов Г.А.</v>
          </cell>
        </row>
        <row r="30">
          <cell r="B30">
            <v>1</v>
          </cell>
          <cell r="C30" t="str">
            <v>МАГОМЕДОВ Шарапудин Алиевич</v>
          </cell>
          <cell r="D30" t="str">
            <v>26.11.94, КМС</v>
          </cell>
          <cell r="E30" t="str">
            <v>СКФО</v>
          </cell>
          <cell r="F30" t="str">
            <v>Р. Дагестан, Махачкала, ПР</v>
          </cell>
          <cell r="G30">
            <v>0</v>
          </cell>
          <cell r="H30" t="str">
            <v>Гасанханов З., Гасанханов Р.</v>
          </cell>
        </row>
        <row r="32">
          <cell r="B32">
            <v>15</v>
          </cell>
          <cell r="C32" t="str">
            <v>ВАЛЕТОВ Иван Викторович</v>
          </cell>
          <cell r="D32" t="str">
            <v>15.04.90, МС</v>
          </cell>
          <cell r="E32" t="str">
            <v>ЮФО</v>
          </cell>
          <cell r="F32" t="str">
            <v>Р.Калмыкия, Элиста, ПР</v>
          </cell>
          <cell r="G32">
            <v>0</v>
          </cell>
          <cell r="H32" t="str">
            <v>Лиджиев С.В.</v>
          </cell>
        </row>
        <row r="34">
          <cell r="B34">
            <v>14</v>
          </cell>
          <cell r="C34" t="str">
            <v>РЕПЕТЮК Павел Олегович</v>
          </cell>
          <cell r="D34" t="str">
            <v>17.09.91, МС</v>
          </cell>
          <cell r="E34" t="str">
            <v>С-П</v>
          </cell>
          <cell r="F34" t="str">
            <v>С-Петербург, ПР</v>
          </cell>
          <cell r="G34">
            <v>0</v>
          </cell>
          <cell r="H34" t="str">
            <v>Коршунов А.И.</v>
          </cell>
        </row>
        <row r="36">
          <cell r="B36">
            <v>16</v>
          </cell>
          <cell r="C36" t="str">
            <v>КЛЕНКОВ Александр Александрович</v>
          </cell>
          <cell r="D36" t="str">
            <v>02.03.93, КМС</v>
          </cell>
          <cell r="E36" t="str">
            <v>ПФО</v>
          </cell>
          <cell r="F36" t="str">
            <v>Р.Татарстан, Казань</v>
          </cell>
          <cell r="G36">
            <v>0</v>
          </cell>
          <cell r="H36" t="str">
            <v>Иванов В.А.</v>
          </cell>
        </row>
        <row r="38">
          <cell r="B38">
            <v>17</v>
          </cell>
          <cell r="C38" t="str">
            <v>МУСУКОВ Алим Мурадинович</v>
          </cell>
          <cell r="D38" t="str">
            <v>23.02.93, КМС</v>
          </cell>
          <cell r="E38" t="str">
            <v>ПФО</v>
          </cell>
          <cell r="F38" t="str">
            <v>Саратовская, Саратов, ПР</v>
          </cell>
          <cell r="G38">
            <v>0</v>
          </cell>
          <cell r="H38" t="str">
            <v>Фомин Н.М., Пелагейкин О.А.</v>
          </cell>
        </row>
        <row r="40">
          <cell r="B40">
            <v>2</v>
          </cell>
          <cell r="C40" t="str">
            <v>МУЖАИТОВ Мансур Усманович</v>
          </cell>
          <cell r="D40" t="str">
            <v>02.12.91, КМС</v>
          </cell>
          <cell r="E40" t="str">
            <v>МОС</v>
          </cell>
          <cell r="F40" t="str">
            <v>Москва, МО</v>
          </cell>
          <cell r="G40">
            <v>0</v>
          </cell>
          <cell r="H40" t="str">
            <v>Мусаев А.С.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  <cell r="G42" t="e">
            <v>#VALUE!</v>
          </cell>
          <cell r="H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  <cell r="G44" t="e">
            <v>#VALUE!</v>
          </cell>
          <cell r="H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  <cell r="G46" t="e">
            <v>#VALUE!</v>
          </cell>
          <cell r="H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С.В.Сапожников</v>
          </cell>
        </row>
        <row r="70">
          <cell r="G70" t="str">
            <v>/г.Ярославль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ХАТХОХУ Байзет Заурбиевич</v>
          </cell>
          <cell r="D8" t="str">
            <v>19.01.91, МС</v>
          </cell>
          <cell r="E8" t="str">
            <v>ЮФО</v>
          </cell>
          <cell r="F8" t="str">
            <v>Краснодарский, Краснодар.</v>
          </cell>
        </row>
        <row r="8">
          <cell r="H8" t="str">
            <v>Батмен Ю.Н., Хайбулаев Г.А.</v>
          </cell>
        </row>
        <row r="10">
          <cell r="C10" t="str">
            <v>АЗИЗОВ Заур Магомедович</v>
          </cell>
          <cell r="D10" t="str">
            <v>20.06.87, МС</v>
          </cell>
          <cell r="E10" t="str">
            <v>ЦФО</v>
          </cell>
          <cell r="F10" t="str">
            <v>Московская, Дубра</v>
          </cell>
        </row>
        <row r="10">
          <cell r="H10" t="str">
            <v>Малышев Н.Н., Сигаева Е.К.</v>
          </cell>
        </row>
        <row r="12">
          <cell r="C12" t="str">
            <v>ТЛЯРУКОВ Мурат Хусинович</v>
          </cell>
          <cell r="D12" t="str">
            <v>20.07.90, МС</v>
          </cell>
          <cell r="E12" t="str">
            <v>ЮФО</v>
          </cell>
          <cell r="F12" t="str">
            <v>Р.Адыгея, Майкоп, МО</v>
          </cell>
        </row>
        <row r="12">
          <cell r="H12" t="str">
            <v>Хапай А., Джагиров А.</v>
          </cell>
        </row>
        <row r="14">
          <cell r="C14" t="str">
            <v>ХАСАНОВ Мурат Русланович</v>
          </cell>
          <cell r="D14" t="str">
            <v>13.10.90, КМС</v>
          </cell>
          <cell r="E14" t="str">
            <v>СКФО</v>
          </cell>
          <cell r="F14" t="str">
            <v>КБР, Нальчик, Д</v>
          </cell>
        </row>
        <row r="14">
          <cell r="H14" t="str">
            <v>Шидов К.</v>
          </cell>
        </row>
        <row r="16">
          <cell r="C16" t="str">
            <v>СЕЙДАЛИЕВ Рустем Мустафаевич</v>
          </cell>
          <cell r="D16" t="str">
            <v>16.07.88, МС</v>
          </cell>
          <cell r="E16" t="str">
            <v>Р.Крым</v>
          </cell>
          <cell r="F16" t="str">
            <v>Р.Крым, Феодосия, Д</v>
          </cell>
        </row>
        <row r="16">
          <cell r="H16" t="str">
            <v>Татаренко С.Е.</v>
          </cell>
        </row>
        <row r="18">
          <cell r="C18" t="str">
            <v>БЕРХАМОВ Мухамед Русланович</v>
          </cell>
          <cell r="D18" t="str">
            <v>27.01.94, МС</v>
          </cell>
          <cell r="E18" t="str">
            <v>СКФО</v>
          </cell>
          <cell r="F18" t="str">
            <v>КБР, Нальчик, Д</v>
          </cell>
        </row>
        <row r="18">
          <cell r="H18" t="str">
            <v>Герандоков А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ХИДИРАЛИЕВ Дилшод Фарходжонович</v>
          </cell>
          <cell r="D8" t="str">
            <v>29.06.90, МС</v>
          </cell>
          <cell r="E8" t="str">
            <v>СФО</v>
          </cell>
          <cell r="F8" t="str">
            <v>Красноярский, Красноярск, МО</v>
          </cell>
        </row>
        <row r="8">
          <cell r="H8" t="str">
            <v>Галкин В.Ф.</v>
          </cell>
        </row>
        <row r="10">
          <cell r="C10" t="str">
            <v>ФОЗИЛОВ Алишер Шухратович</v>
          </cell>
          <cell r="D10" t="str">
            <v>12.12.92, КМС</v>
          </cell>
          <cell r="E10" t="str">
            <v>СФО</v>
          </cell>
          <cell r="F10" t="str">
            <v>Новосибирская, Новосибирск, МО</v>
          </cell>
        </row>
        <row r="10">
          <cell r="H10" t="str">
            <v>Шеховцов А.А., Завалищев В.С.</v>
          </cell>
        </row>
        <row r="12">
          <cell r="C12" t="str">
            <v>ЭЛЬДАРОВ Эльдар Гаджиявович</v>
          </cell>
          <cell r="D12" t="str">
            <v>03.06.91, МС</v>
          </cell>
          <cell r="E12" t="str">
            <v>ПФО</v>
          </cell>
          <cell r="F12" t="str">
            <v>Нижегородская, Д.</v>
          </cell>
        </row>
        <row r="12">
          <cell r="H12" t="str">
            <v>Чугреев А.В., Нурмагомедов А.</v>
          </cell>
        </row>
        <row r="14">
          <cell r="C14" t="str">
            <v>ТИТОВ Александр Сергеевич</v>
          </cell>
          <cell r="D14" t="str">
            <v>14.07.92, КМС</v>
          </cell>
          <cell r="E14" t="str">
            <v>ПФО</v>
          </cell>
          <cell r="F14" t="str">
            <v>Саратовская, Балаково, ПР</v>
          </cell>
        </row>
        <row r="14">
          <cell r="H14" t="str">
            <v>Крахмалёв М.М., Романов Р.Р.</v>
          </cell>
        </row>
        <row r="16">
          <cell r="C16" t="str">
            <v>АЛИЕВ Эльдар Абдураупович</v>
          </cell>
          <cell r="D16" t="str">
            <v>22.05.85, КМС</v>
          </cell>
          <cell r="E16" t="str">
            <v>СКФО</v>
          </cell>
          <cell r="F16" t="str">
            <v>Р. Дагестан, Махачкала, ПР</v>
          </cell>
        </row>
        <row r="16">
          <cell r="H16" t="str">
            <v>Булатов К.Х., Булатов Г.А.</v>
          </cell>
        </row>
        <row r="18">
          <cell r="C18" t="str">
            <v>КАРИМОВ Ойбек Бахрамович</v>
          </cell>
          <cell r="D18" t="str">
            <v>17.06.90, КМС</v>
          </cell>
          <cell r="E18" t="str">
            <v>СФО</v>
          </cell>
          <cell r="F18" t="str">
            <v>Новосибирская, Новосибирск, МО</v>
          </cell>
        </row>
        <row r="18">
          <cell r="H18" t="str">
            <v>Шеховцов А.А., Завалищев В.С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5">
          <cell r="D5" t="str">
            <v>в.к.90 кг.</v>
          </cell>
        </row>
        <row r="6">
          <cell r="B6" t="str">
            <v>№ п/ж</v>
          </cell>
          <cell r="C6" t="str">
            <v>Ф.И.О.</v>
          </cell>
          <cell r="D6" t="str">
            <v>Дата рожд., разряд</v>
          </cell>
          <cell r="E6" t="str">
            <v>Округ, субъект, город, ведомство</v>
          </cell>
        </row>
        <row r="6">
          <cell r="G6" t="str">
            <v>№ карточки</v>
          </cell>
          <cell r="H6" t="str">
            <v>Тренер</v>
          </cell>
        </row>
        <row r="8">
          <cell r="B8">
            <v>1</v>
          </cell>
          <cell r="C8" t="str">
            <v>АЛИСКЕРОВ Икрам Сабирович</v>
          </cell>
          <cell r="D8" t="str">
            <v>07.12.92, МС</v>
          </cell>
          <cell r="E8" t="str">
            <v>СКФО</v>
          </cell>
          <cell r="F8" t="str">
            <v>Р.Дагестан, Махачкала, ПР</v>
          </cell>
          <cell r="G8">
            <v>0</v>
          </cell>
          <cell r="H8" t="str">
            <v>Эмирагаев Э,Курбанов Т.</v>
          </cell>
        </row>
        <row r="10">
          <cell r="B10">
            <v>4</v>
          </cell>
          <cell r="C10" t="str">
            <v>КИРИЧЕНКО Максим Александрович</v>
          </cell>
          <cell r="D10" t="str">
            <v>06.10.82, МС</v>
          </cell>
          <cell r="E10" t="str">
            <v>ДВФО</v>
          </cell>
          <cell r="F10" t="str">
            <v>Хабаровский, Сов.Гавань</v>
          </cell>
          <cell r="G10">
            <v>0</v>
          </cell>
          <cell r="H10" t="str">
            <v>Ефимов Д.И.</v>
          </cell>
        </row>
        <row r="12">
          <cell r="B12">
            <v>6</v>
          </cell>
          <cell r="C12" t="str">
            <v>АБДУЛАЕВ Адлан Баудинович</v>
          </cell>
          <cell r="D12" t="str">
            <v>02.02.88, МС</v>
          </cell>
          <cell r="E12" t="str">
            <v>СКФО</v>
          </cell>
          <cell r="F12" t="str">
            <v>Чеченская Республика, МО</v>
          </cell>
          <cell r="G12">
            <v>0</v>
          </cell>
          <cell r="H12" t="str">
            <v>Мустыгов М., Чапаев В.</v>
          </cell>
        </row>
        <row r="14">
          <cell r="B14">
            <v>2</v>
          </cell>
          <cell r="C14" t="str">
            <v>ХАМЗАТХАНОВ Хамид Тагирович</v>
          </cell>
          <cell r="D14" t="str">
            <v>09.09.89, МС</v>
          </cell>
          <cell r="E14" t="str">
            <v>ЮФО</v>
          </cell>
          <cell r="F14" t="str">
            <v>А.Адыгея, Д</v>
          </cell>
          <cell r="G14">
            <v>0</v>
          </cell>
          <cell r="H14" t="str">
            <v>Тулуз А.</v>
          </cell>
        </row>
        <row r="16">
          <cell r="B16">
            <v>7</v>
          </cell>
          <cell r="C16" t="str">
            <v>ЕМБОЛАЕВ Андрей Николаевич</v>
          </cell>
          <cell r="D16" t="str">
            <v>03.11.81, МС</v>
          </cell>
          <cell r="E16" t="str">
            <v>Р.Крым</v>
          </cell>
          <cell r="F16" t="str">
            <v>Р.Крым, Симферополь</v>
          </cell>
          <cell r="G16">
            <v>0</v>
          </cell>
          <cell r="H16" t="str">
            <v>Соменко Р.Г.</v>
          </cell>
        </row>
        <row r="18">
          <cell r="B18">
            <v>3</v>
          </cell>
          <cell r="C18" t="str">
            <v>МАМХЕГОВ Ахмед Хажмусович</v>
          </cell>
          <cell r="D18" t="str">
            <v>08.12.95, КМС</v>
          </cell>
          <cell r="E18" t="str">
            <v>СКФО</v>
          </cell>
          <cell r="F18" t="str">
            <v>КБР, Нальчик, Д</v>
          </cell>
          <cell r="G18">
            <v>0</v>
          </cell>
          <cell r="H18" t="str">
            <v>Махмегов А.</v>
          </cell>
        </row>
        <row r="20">
          <cell r="B20">
            <v>9</v>
          </cell>
          <cell r="C20" t="str">
            <v>АБРАМОВ Иван Владимирович</v>
          </cell>
          <cell r="D20" t="str">
            <v>25.04.90, КМС</v>
          </cell>
          <cell r="E20" t="str">
            <v>ПФО</v>
          </cell>
          <cell r="F20" t="str">
            <v>Самарская, Самара, Д.</v>
          </cell>
          <cell r="G20">
            <v>0</v>
          </cell>
          <cell r="H20" t="str">
            <v>Коновалов А.П.</v>
          </cell>
        </row>
        <row r="22">
          <cell r="B22">
            <v>8</v>
          </cell>
          <cell r="C22" t="str">
            <v>КУШНИРУК Александр Олегович</v>
          </cell>
          <cell r="D22" t="str">
            <v>03.07.93, МС</v>
          </cell>
          <cell r="E22" t="str">
            <v>Р.Крым</v>
          </cell>
          <cell r="F22" t="str">
            <v>Р.Крым, Ялта, Д</v>
          </cell>
          <cell r="G22">
            <v>0</v>
          </cell>
          <cell r="H22" t="str">
            <v>Малов В.В.</v>
          </cell>
        </row>
        <row r="24">
          <cell r="B24">
            <v>5</v>
          </cell>
          <cell r="C24" t="str">
            <v>АЛИЕВ Идрис Магомедович</v>
          </cell>
          <cell r="D24" t="str">
            <v>25.09.90, КМС</v>
          </cell>
          <cell r="E24" t="str">
            <v>МОС</v>
          </cell>
          <cell r="F24" t="str">
            <v>Москва, МО</v>
          </cell>
          <cell r="G24">
            <v>0</v>
          </cell>
          <cell r="H24" t="str">
            <v>Мусаев А.С.</v>
          </cell>
        </row>
        <row r="26">
          <cell r="B26">
            <v>10</v>
          </cell>
          <cell r="C26" t="str">
            <v>ГОСЕНОВ Тагир Магомедович</v>
          </cell>
          <cell r="D26" t="str">
            <v>16.04.93, КМС</v>
          </cell>
          <cell r="E26" t="str">
            <v>ПФО</v>
          </cell>
          <cell r="F26" t="str">
            <v>Саратовская, Саратов, ПР</v>
          </cell>
          <cell r="G26">
            <v>0</v>
          </cell>
          <cell r="H26" t="str">
            <v>Фомин Н.М., Пелагейкин О.А.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</row>
        <row r="34"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2">
          <cell r="G42" t="str">
            <v>С.В.Сапожников</v>
          </cell>
        </row>
        <row r="43">
          <cell r="G43" t="str">
            <v>/г.Ярославль/</v>
          </cell>
        </row>
        <row r="45">
          <cell r="G45" t="str">
            <v>С.М.Трескин</v>
          </cell>
        </row>
        <row r="46">
          <cell r="G46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>
        <row r="8">
          <cell r="C8" t="str">
            <v>АБАЗОВ Ислам Заурбиевич</v>
          </cell>
          <cell r="D8" t="str">
            <v>26.12.89, МС</v>
          </cell>
          <cell r="E8" t="str">
            <v>ЮФО</v>
          </cell>
          <cell r="F8" t="str">
            <v>Р.Адыгея, Майкоп, МО</v>
          </cell>
        </row>
        <row r="8">
          <cell r="H8" t="str">
            <v>Хапай Х., Ошхунов Б.</v>
          </cell>
        </row>
        <row r="10">
          <cell r="C10" t="str">
            <v>ФУТИН Максим Владимирович</v>
          </cell>
          <cell r="D10" t="str">
            <v>30.06.90, МС</v>
          </cell>
          <cell r="E10" t="str">
            <v>ПФО</v>
          </cell>
          <cell r="F10" t="str">
            <v>Нижегородская, </v>
          </cell>
        </row>
        <row r="10">
          <cell r="H10" t="str">
            <v>Мартьянов В.А.</v>
          </cell>
        </row>
        <row r="12">
          <cell r="C12" t="str">
            <v>МАГОМЕДАЛИЕВ Расул Курбанович</v>
          </cell>
          <cell r="D12" t="str">
            <v>22.10.78 МС</v>
          </cell>
          <cell r="E12" t="str">
            <v>СКФО</v>
          </cell>
          <cell r="F12" t="str">
            <v>Р. Дагестан, Махачкала, ПР</v>
          </cell>
        </row>
        <row r="12">
          <cell r="H12" t="str">
            <v>Булатов К.Х., Булатов Г.А.</v>
          </cell>
        </row>
        <row r="14">
          <cell r="C14" t="str">
            <v>МАГОМЕДАЛИЕВ Расул Курбанович</v>
          </cell>
          <cell r="D14" t="str">
            <v>22.10.78 МС</v>
          </cell>
          <cell r="E14" t="str">
            <v>СКФО</v>
          </cell>
          <cell r="F14" t="str">
            <v>Р. Дагестан, Махачкала, ПР</v>
          </cell>
        </row>
        <row r="14">
          <cell r="H14" t="str">
            <v>Булатов К.Х., Булатов Г.А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0" activeCellId="0" sqref="A1: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10-13 октября 2014г.                             г.Нальчик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tru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  <c r="J5" s="4" t="s">
        <v>9</v>
      </c>
      <c r="K5" s="11" t="s">
        <v>3</v>
      </c>
      <c r="L5" s="12" t="s">
        <v>4</v>
      </c>
      <c r="M5" s="13" t="s">
        <v>5</v>
      </c>
      <c r="N5" s="12" t="s">
        <v>6</v>
      </c>
      <c r="O5" s="9" t="s">
        <v>7</v>
      </c>
      <c r="P5" s="14" t="s">
        <v>8</v>
      </c>
    </row>
    <row r="6" customFormat="false" ht="11.25" hidden="true" customHeight="true" outlineLevel="0" collapsed="false">
      <c r="B6" s="4"/>
      <c r="C6" s="5"/>
      <c r="D6" s="6"/>
      <c r="E6" s="7"/>
      <c r="F6" s="8"/>
      <c r="G6" s="9"/>
      <c r="H6" s="10"/>
      <c r="J6" s="4"/>
      <c r="K6" s="11"/>
      <c r="L6" s="12"/>
      <c r="M6" s="13"/>
      <c r="N6" s="12"/>
      <c r="O6" s="9"/>
      <c r="P6" s="14"/>
    </row>
    <row r="7" customFormat="false" ht="12.75" hidden="true" customHeight="true" outlineLevel="0" collapsed="false">
      <c r="A7" s="15" t="e">
        <f aca="false">'[2]'!$B$6</f>
        <v>#N/A</v>
      </c>
      <c r="B7" s="16" t="s">
        <v>10</v>
      </c>
      <c r="C7" s="17" t="str">
        <f aca="false">'[2]И.ПР'!$C$8</f>
        <v>КИБИШЕВ Гид Хадисович</v>
      </c>
      <c r="D7" s="17" t="str">
        <f aca="false">'[2]И.ПР'!$D$8</f>
        <v>20.02.96, КМС</v>
      </c>
      <c r="E7" s="17" t="str">
        <f aca="false">'[2]И.ПР'!$E$8</f>
        <v>СКФО</v>
      </c>
      <c r="F7" s="17" t="str">
        <f aca="false">'[2]И.ПР'!$F$8</f>
        <v>КБР, Нальчик, Д</v>
      </c>
      <c r="G7" s="18" t="n">
        <f aca="false">'[2]И.ПР'!$G$8</f>
        <v>0</v>
      </c>
      <c r="H7" s="17" t="str">
        <f aca="false">'[2]И.ПР'!$H$8</f>
        <v>Кушхаунов З., Чаниев А.</v>
      </c>
      <c r="I7" s="19" t="e">
        <f aca="false">'[3]'!$B$6</f>
        <v>#N/A</v>
      </c>
      <c r="J7" s="20" t="s">
        <v>10</v>
      </c>
      <c r="K7" s="17" t="str">
        <f aca="false">'[3]И.ПР'!$C$8</f>
        <v>ГАМЗАЕВ Мухтар Сахратулаевич</v>
      </c>
      <c r="L7" s="17" t="str">
        <f aca="false">'[3]И.ПР'!$D$8</f>
        <v>24.04.92, КМС</v>
      </c>
      <c r="M7" s="17" t="str">
        <f aca="false">'[3]И.ПР'!$E$8</f>
        <v>СКФО</v>
      </c>
      <c r="N7" s="17" t="str">
        <f aca="false">'[3]И.ПР'!$F$8</f>
        <v>Р.Дагестан, ПР.</v>
      </c>
      <c r="O7" s="18" t="n">
        <f aca="false">'[2]И.ПР'!$G$8</f>
        <v>0</v>
      </c>
      <c r="P7" s="17" t="str">
        <f aca="false">'[3]И.ПР'!$H$8</f>
        <v>Гасанханов З.М., Гасанханов Р.З. </v>
      </c>
      <c r="Q7" s="21"/>
    </row>
    <row r="8" customFormat="false" ht="13.5" hidden="true" customHeight="true" outlineLevel="0" collapsed="false">
      <c r="A8" s="15"/>
      <c r="B8" s="16"/>
      <c r="C8" s="17"/>
      <c r="D8" s="17"/>
      <c r="E8" s="17"/>
      <c r="F8" s="17"/>
      <c r="G8" s="18"/>
      <c r="H8" s="17"/>
      <c r="I8" s="19"/>
      <c r="J8" s="20"/>
      <c r="K8" s="17"/>
      <c r="L8" s="17"/>
      <c r="M8" s="17"/>
      <c r="N8" s="17"/>
      <c r="O8" s="18"/>
      <c r="P8" s="17"/>
      <c r="Q8" s="21"/>
    </row>
    <row r="9" customFormat="false" ht="12.75" hidden="true" customHeight="true" outlineLevel="0" collapsed="false">
      <c r="A9" s="22" t="e">
        <f aca="false">'[2]'!$B$8</f>
        <v>#N/A</v>
      </c>
      <c r="B9" s="23" t="s">
        <v>11</v>
      </c>
      <c r="C9" s="17" t="str">
        <f aca="false">'[2]И.ПР'!$C$10</f>
        <v>АБДУРАШЕДОВ Иса Рамзанович</v>
      </c>
      <c r="D9" s="17" t="str">
        <f aca="false">'[2]И.ПР'!$D$10</f>
        <v>19.10.91, КМС</v>
      </c>
      <c r="E9" s="17" t="str">
        <f aca="false">'[2]И.ПР'!$E$10</f>
        <v>ПФО</v>
      </c>
      <c r="F9" s="17" t="str">
        <f aca="false">'[2]И.ПР'!$F$10</f>
        <v>Р.Татарстан, Казань</v>
      </c>
      <c r="G9" s="18" t="n">
        <f aca="false">'[2]И.ПР'!$G$8</f>
        <v>0</v>
      </c>
      <c r="H9" s="17" t="str">
        <f aca="false">'[2]И.ПР'!$H$10</f>
        <v>Иванов В.А.</v>
      </c>
      <c r="I9" s="19" t="e">
        <f aca="false">'[3]'!$B$8</f>
        <v>#N/A</v>
      </c>
      <c r="J9" s="24" t="s">
        <v>11</v>
      </c>
      <c r="K9" s="17" t="str">
        <f aca="false">'[3]И.ПР'!$C$10</f>
        <v>ДИБИРОВ Магомед Магомедрасулович</v>
      </c>
      <c r="L9" s="17" t="str">
        <f aca="false">'[3]И.ПР'!$D$10</f>
        <v>24.11.94, КМС</v>
      </c>
      <c r="M9" s="17" t="str">
        <f aca="false">'[3]И.ПР'!$E$10</f>
        <v>С-П</v>
      </c>
      <c r="N9" s="17" t="str">
        <f aca="false">'[3]И.ПР'!$F$10</f>
        <v>Санкт-Петербург, Д.</v>
      </c>
      <c r="O9" s="18" t="n">
        <f aca="false">'[2]И.ПР'!$G$8</f>
        <v>0</v>
      </c>
      <c r="P9" s="17" t="str">
        <f aca="false">'[3]И.ПР'!$H$10</f>
        <v>Коршунов А.И.</v>
      </c>
      <c r="Q9" s="21"/>
    </row>
    <row r="10" customFormat="false" ht="12.75" hidden="true" customHeight="true" outlineLevel="0" collapsed="false">
      <c r="A10" s="22"/>
      <c r="B10" s="23"/>
      <c r="C10" s="17"/>
      <c r="D10" s="17"/>
      <c r="E10" s="17"/>
      <c r="F10" s="17"/>
      <c r="G10" s="18"/>
      <c r="H10" s="17"/>
      <c r="I10" s="19"/>
      <c r="J10" s="24"/>
      <c r="K10" s="17"/>
      <c r="L10" s="17"/>
      <c r="M10" s="17"/>
      <c r="N10" s="17"/>
      <c r="O10" s="18"/>
      <c r="P10" s="17"/>
      <c r="Q10" s="21"/>
    </row>
    <row r="11" customFormat="false" ht="12.75" hidden="true" customHeight="true" outlineLevel="0" collapsed="false">
      <c r="A11" s="22"/>
      <c r="B11" s="25" t="s">
        <v>12</v>
      </c>
      <c r="C11" s="17" t="str">
        <f aca="false">'[2]И.ПР'!$C$12</f>
        <v>ВАГИДОВ Вагид Мустафаевич</v>
      </c>
      <c r="D11" s="17" t="str">
        <f aca="false">'[2]И.ПР'!$D$12</f>
        <v>02.10.95, КМС</v>
      </c>
      <c r="E11" s="17" t="str">
        <f aca="false">'[2]И.ПР'!$E$12</f>
        <v>СКФО</v>
      </c>
      <c r="F11" s="17" t="str">
        <f aca="false">'[2]И.ПР'!$F$12</f>
        <v>Р. Дагестан, Махачкала, ПР</v>
      </c>
      <c r="G11" s="18" t="n">
        <f aca="false">'[2]И.ПР'!$G$8</f>
        <v>0</v>
      </c>
      <c r="H11" s="17" t="str">
        <f aca="false">'[2]И.ПР'!$H$12</f>
        <v>Гасанханов З., Гасанханов Р.</v>
      </c>
      <c r="I11" s="19" t="e">
        <f aca="false">'[3]'!$B$10</f>
        <v>#N/A</v>
      </c>
      <c r="J11" s="26" t="s">
        <v>12</v>
      </c>
      <c r="K11" s="17" t="str">
        <f aca="false">'[3]И.ПР'!$C$12</f>
        <v>СОКУРОВ Эдуард Амоядович</v>
      </c>
      <c r="L11" s="17" t="str">
        <f aca="false">'[3]И.ПР'!$D$12</f>
        <v>24.08.86, КМС</v>
      </c>
      <c r="M11" s="17" t="str">
        <f aca="false">'[3]И.ПР'!$E$12</f>
        <v>СКФО</v>
      </c>
      <c r="N11" s="17" t="str">
        <f aca="false">'[3]И.ПР'!$F$12</f>
        <v>КБР, Нальчик, Д</v>
      </c>
      <c r="O11" s="18" t="n">
        <f aca="false">'[2]И.ПР'!$G$8</f>
        <v>0</v>
      </c>
      <c r="P11" s="17" t="str">
        <f aca="false">'[3]И.ПР'!$H$12</f>
        <v>Хашукоев А., Кушхаунов З.</v>
      </c>
      <c r="Q11" s="21"/>
    </row>
    <row r="12" customFormat="false" ht="12.75" hidden="true" customHeight="true" outlineLevel="0" collapsed="false">
      <c r="A12" s="22"/>
      <c r="B12" s="25"/>
      <c r="C12" s="17"/>
      <c r="D12" s="17"/>
      <c r="E12" s="17"/>
      <c r="F12" s="17"/>
      <c r="G12" s="18"/>
      <c r="H12" s="17"/>
      <c r="I12" s="19"/>
      <c r="J12" s="26"/>
      <c r="K12" s="17"/>
      <c r="L12" s="17"/>
      <c r="M12" s="17"/>
      <c r="N12" s="17"/>
      <c r="O12" s="18"/>
      <c r="P12" s="17"/>
      <c r="Q12" s="21"/>
    </row>
    <row r="13" customFormat="false" ht="12.75" hidden="true" customHeight="true" outlineLevel="0" collapsed="false">
      <c r="A13" s="22" t="e">
        <f aca="false">'[2]'!$B$12</f>
        <v>#N/A</v>
      </c>
      <c r="B13" s="25" t="s">
        <v>12</v>
      </c>
      <c r="C13" s="17" t="str">
        <f aca="false">'[2]И.ПР'!$C$14</f>
        <v>КЕЙТУКОВ Кемран Арсеньевич</v>
      </c>
      <c r="D13" s="17" t="str">
        <f aca="false">'[2]И.ПР'!$D$14</f>
        <v>19.11.94, КМС</v>
      </c>
      <c r="E13" s="17" t="str">
        <f aca="false">'[2]И.ПР'!$E$14</f>
        <v>ЮФО</v>
      </c>
      <c r="F13" s="17" t="str">
        <f aca="false">'[2]И.ПР'!$F$14</f>
        <v>Р.Адыгея, Майкоп, МО</v>
      </c>
      <c r="G13" s="18" t="n">
        <f aca="false">'[2]И.ПР'!$G$8</f>
        <v>0</v>
      </c>
      <c r="H13" s="17" t="str">
        <f aca="false">'[2]И.ПР'!$H$14</f>
        <v>Хапай Х.</v>
      </c>
      <c r="I13" s="19" t="e">
        <f aca="false">'[3]'!$B$12</f>
        <v>#N/A</v>
      </c>
      <c r="J13" s="26" t="s">
        <v>12</v>
      </c>
      <c r="K13" s="17" t="str">
        <f aca="false">'[3]И.ПР'!$C$14</f>
        <v>УЛАНБЕКОВ Тагир Раджабович</v>
      </c>
      <c r="L13" s="17" t="str">
        <f aca="false">'[3]И.ПР'!$D$14</f>
        <v>07.08.91, МС</v>
      </c>
      <c r="M13" s="17" t="str">
        <f aca="false">'[3]И.ПР'!$E$14</f>
        <v>ПФО</v>
      </c>
      <c r="N13" s="17" t="str">
        <f aca="false">'[3]И.ПР'!$F$14</f>
        <v>Нижегородская, Д.</v>
      </c>
      <c r="O13" s="18" t="n">
        <f aca="false">'[2]И.ПР'!$G$8</f>
        <v>0</v>
      </c>
      <c r="P13" s="17" t="str">
        <f aca="false">'[3]И.ПР'!$H$14</f>
        <v>Чугреев А.В., Фролов И.М.</v>
      </c>
      <c r="Q13" s="21"/>
    </row>
    <row r="14" customFormat="false" ht="12.75" hidden="true" customHeight="true" outlineLevel="0" collapsed="false">
      <c r="A14" s="22"/>
      <c r="B14" s="25"/>
      <c r="C14" s="17"/>
      <c r="D14" s="17"/>
      <c r="E14" s="17"/>
      <c r="F14" s="17"/>
      <c r="G14" s="18"/>
      <c r="H14" s="17"/>
      <c r="I14" s="19"/>
      <c r="J14" s="26"/>
      <c r="K14" s="17"/>
      <c r="L14" s="17"/>
      <c r="M14" s="17"/>
      <c r="N14" s="17"/>
      <c r="O14" s="18"/>
      <c r="P14" s="17"/>
      <c r="Q14" s="21"/>
    </row>
    <row r="15" customFormat="false" ht="12.75" hidden="true" customHeight="true" outlineLevel="0" collapsed="false">
      <c r="A15" s="22" t="e">
        <f aca="false">'[2]'!$B$14</f>
        <v>#N/A</v>
      </c>
      <c r="B15" s="27" t="s">
        <v>13</v>
      </c>
      <c r="C15" s="17" t="str">
        <f aca="false">'[2]И.ПР'!$C$16</f>
        <v>АН Евгений Аркадьевич</v>
      </c>
      <c r="D15" s="17" t="str">
        <f aca="false">'[2]И.ПР'!$D$16</f>
        <v>03.04.94, КМС</v>
      </c>
      <c r="E15" s="17" t="str">
        <f aca="false">'[2]И.ПР'!$E$16</f>
        <v>МОС</v>
      </c>
      <c r="F15" s="17" t="str">
        <f aca="false">'[2]И.ПР'!$F$16</f>
        <v>Москва, МО</v>
      </c>
      <c r="G15" s="18" t="n">
        <f aca="false">'[2]И.ПР'!$G$8</f>
        <v>0</v>
      </c>
      <c r="H15" s="17" t="str">
        <f aca="false">'[2]И.ПР'!$H$16</f>
        <v>Журавицкий А.В., Журавицкий С.В.</v>
      </c>
      <c r="I15" s="19" t="e">
        <f aca="false">'[3]'!$B$14</f>
        <v>#N/A</v>
      </c>
      <c r="J15" s="28" t="s">
        <v>13</v>
      </c>
      <c r="K15" s="17" t="str">
        <f aca="false">'[3]И.ПР'!$C$16</f>
        <v>МАГОМЕДОВ Магомед Даудович</v>
      </c>
      <c r="L15" s="17" t="str">
        <f aca="false">'[3]И.ПР'!$D$16</f>
        <v>03.10.90, КМС</v>
      </c>
      <c r="M15" s="29" t="str">
        <f aca="false">'[3]И.ПР'!$E$16</f>
        <v>С-П</v>
      </c>
      <c r="N15" s="29" t="str">
        <f aca="false">'[3]И.ПР'!$F$16</f>
        <v>С-Петербург, Д</v>
      </c>
      <c r="O15" s="30" t="n">
        <f aca="false">'[2]И.ПР'!$G$8</f>
        <v>0</v>
      </c>
      <c r="P15" s="29" t="str">
        <f aca="false">'[3]И.ПР'!$H$16</f>
        <v>Коршунов А.И.</v>
      </c>
      <c r="Q15" s="21"/>
    </row>
    <row r="16" customFormat="false" ht="12.75" hidden="true" customHeight="true" outlineLevel="0" collapsed="false">
      <c r="A16" s="22"/>
      <c r="B16" s="27"/>
      <c r="C16" s="17"/>
      <c r="D16" s="17"/>
      <c r="E16" s="17"/>
      <c r="F16" s="17"/>
      <c r="G16" s="18"/>
      <c r="H16" s="17"/>
      <c r="I16" s="19"/>
      <c r="J16" s="28"/>
      <c r="K16" s="17"/>
      <c r="L16" s="17"/>
      <c r="M16" s="29"/>
      <c r="N16" s="29"/>
      <c r="O16" s="30"/>
      <c r="P16" s="29"/>
      <c r="Q16" s="21"/>
    </row>
    <row r="17" customFormat="false" ht="12.75" hidden="true" customHeight="true" outlineLevel="0" collapsed="false">
      <c r="A17" s="22" t="e">
        <f aca="false">'[2]'!$B$16</f>
        <v>#N/A</v>
      </c>
      <c r="B17" s="31" t="s">
        <v>13</v>
      </c>
      <c r="C17" s="18" t="e">
        <f aca="false">VLOOKUP(A17,'[2]'!$B$4:$H$127,2,FALSE())</f>
        <v>#REF!</v>
      </c>
      <c r="D17" s="18" t="str">
        <f aca="false">'[2]И.ПР'!$D$8</f>
        <v>20.02.96, КМС</v>
      </c>
      <c r="E17" s="18" t="e">
        <f aca="false">VLOOKUP(A17,'[2]'!$B$4:$H$127,4,FALSE())</f>
        <v>#REF!</v>
      </c>
      <c r="F17" s="18" t="e">
        <f aca="false">VLOOKUP(A17,'[2]'!$B$4:$H$127,5,FALSE())</f>
        <v>#REF!</v>
      </c>
      <c r="G17" s="18" t="e">
        <f aca="false">VLOOKUP(A17,'[2]'!$B$4:$H$127,6,FALSE())</f>
        <v>#REF!</v>
      </c>
      <c r="H17" s="18" t="e">
        <f aca="false">VLOOKUP(A17,'[2]'!$B$4:$H$127,7,FALSE())</f>
        <v>#REF!</v>
      </c>
      <c r="I17" s="19" t="e">
        <f aca="false">'[3]'!$B$16</f>
        <v>#N/A</v>
      </c>
      <c r="J17" s="32" t="s">
        <v>13</v>
      </c>
      <c r="K17" s="17" t="str">
        <f aca="false">'[3]И.ПР'!$C$18</f>
        <v>АГЛАРОВ Курбанали Шервонович</v>
      </c>
      <c r="L17" s="17" t="str">
        <f aca="false">'[3]И.ПР'!$D$18</f>
        <v>04.06.92, КМС</v>
      </c>
      <c r="M17" s="17" t="str">
        <f aca="false">'[3]И.ПР'!$E$18</f>
        <v>СКФО</v>
      </c>
      <c r="N17" s="17" t="str">
        <f aca="false">'[3]И.ПР'!$F$18</f>
        <v>Р. Дагестан, Махачкала, ПР</v>
      </c>
      <c r="O17" s="18" t="n">
        <f aca="false">'[2]И.ПР'!$G$8</f>
        <v>0</v>
      </c>
      <c r="P17" s="17" t="str">
        <f aca="false">'[3]И.ПР'!$H$18</f>
        <v>Булатов К.Х., Булатов Г.А.</v>
      </c>
      <c r="Q17" s="21"/>
    </row>
    <row r="18" customFormat="false" ht="13.5" hidden="true" customHeight="true" outlineLevel="0" collapsed="false">
      <c r="A18" s="22"/>
      <c r="B18" s="31"/>
      <c r="C18" s="18"/>
      <c r="D18" s="18"/>
      <c r="E18" s="18"/>
      <c r="F18" s="18"/>
      <c r="G18" s="18"/>
      <c r="H18" s="18"/>
      <c r="I18" s="19"/>
      <c r="J18" s="32"/>
      <c r="K18" s="17"/>
      <c r="L18" s="17"/>
      <c r="M18" s="17"/>
      <c r="N18" s="17"/>
      <c r="O18" s="18"/>
      <c r="P18" s="17"/>
      <c r="Q18" s="21"/>
    </row>
    <row r="19" customFormat="false" ht="13.5" hidden="true" customHeight="false" outlineLevel="0" collapsed="false">
      <c r="B19" s="33" t="n">
        <v>62</v>
      </c>
      <c r="C19" s="21"/>
      <c r="D19" s="21"/>
      <c r="E19" s="21"/>
      <c r="F19" s="34"/>
      <c r="G19" s="21"/>
      <c r="H19" s="34"/>
      <c r="I19" s="21"/>
      <c r="J19" s="33" t="n">
        <v>68</v>
      </c>
      <c r="K19" s="21"/>
      <c r="L19" s="21"/>
      <c r="M19" s="21"/>
      <c r="N19" s="34"/>
      <c r="O19" s="35"/>
      <c r="P19" s="34"/>
      <c r="Q19" s="21"/>
    </row>
    <row r="20" customFormat="false" ht="12.75" hidden="true" customHeight="true" outlineLevel="0" collapsed="false">
      <c r="A20" s="22" t="e">
        <f aca="false">'[4]'!$B$6</f>
        <v>#N/A</v>
      </c>
      <c r="B20" s="20" t="s">
        <v>10</v>
      </c>
      <c r="C20" s="17" t="str">
        <f aca="false">'[4]ИТ.ПР'!$C$8</f>
        <v>ЛАБАЗАНОВ Узаир Шарапудинович</v>
      </c>
      <c r="D20" s="17" t="str">
        <f aca="false">'[4]ИТ.ПР'!$D$8</f>
        <v>17.09.90, МС</v>
      </c>
      <c r="E20" s="17" t="str">
        <f aca="false">'[4]ИТ.ПР'!$E$8</f>
        <v>МОС</v>
      </c>
      <c r="F20" s="17" t="str">
        <f aca="false">'[4]ИТ.ПР'!$F$8</f>
        <v>Москва, ПР</v>
      </c>
      <c r="G20" s="18" t="n">
        <f aca="false">'[2]И.ПР'!$G$8</f>
        <v>0</v>
      </c>
      <c r="H20" s="17" t="str">
        <f aca="false">'[4]ИТ.ПР'!$H$8</f>
        <v>Ганчук Ю.Е., Бахчев В.К.</v>
      </c>
      <c r="I20" s="19" t="n">
        <f aca="false">[5]Итоговый!$B$6</f>
        <v>3</v>
      </c>
      <c r="J20" s="20" t="s">
        <v>10</v>
      </c>
      <c r="K20" s="17" t="str">
        <f aca="false">VLOOKUP(I20,[5]Итоговый!$B$4:$H$127,2,FALSE())</f>
        <v>ШАГИН Вадим Сергеевич</v>
      </c>
      <c r="L20" s="17" t="str">
        <f aca="false">VLOOKUP(I20,[5]Итоговый!$B$4:$H$127,3,FALSE())</f>
        <v>17.08.94, МС</v>
      </c>
      <c r="M20" s="17" t="str">
        <f aca="false">VLOOKUP(I20,[5]Итоговый!$B$4:$H$127,4,FALSE())</f>
        <v>ПФО</v>
      </c>
      <c r="N20" s="17" t="str">
        <f aca="false">VLOOKUP(I20,[5]Итоговый!$B$4:$H$127,5,FALSE())</f>
        <v>Нижегородская, </v>
      </c>
      <c r="O20" s="18" t="n">
        <f aca="false">VLOOKUP(I20,[5]Итоговый!$B$4:$H$127,6,FALSE())</f>
        <v>0</v>
      </c>
      <c r="P20" s="17" t="str">
        <f aca="false">VLOOKUP(I20,[5]Итоговый!$B$4:$H$127,7,FALSE())</f>
        <v>Чугреев А.В., Разин С.А.</v>
      </c>
      <c r="Q20" s="21"/>
    </row>
    <row r="21" customFormat="false" ht="12.75" hidden="true" customHeight="true" outlineLevel="0" collapsed="false">
      <c r="A21" s="22"/>
      <c r="B21" s="20"/>
      <c r="C21" s="17"/>
      <c r="D21" s="17"/>
      <c r="E21" s="17"/>
      <c r="F21" s="17"/>
      <c r="G21" s="18"/>
      <c r="H21" s="17"/>
      <c r="I21" s="19"/>
      <c r="J21" s="20"/>
      <c r="K21" s="17"/>
      <c r="L21" s="17"/>
      <c r="M21" s="17"/>
      <c r="N21" s="17"/>
      <c r="O21" s="18"/>
      <c r="P21" s="17"/>
      <c r="Q21" s="21"/>
    </row>
    <row r="22" customFormat="false" ht="12.75" hidden="true" customHeight="true" outlineLevel="0" collapsed="false">
      <c r="A22" s="22" t="e">
        <f aca="false">'[4]'!$B$8</f>
        <v>#N/A</v>
      </c>
      <c r="B22" s="24" t="s">
        <v>11</v>
      </c>
      <c r="C22" s="17" t="str">
        <f aca="false">'[4]ИТ.ПР'!$C$10</f>
        <v>БОКИЕВ Боходир Нарзуллавич</v>
      </c>
      <c r="D22" s="17" t="str">
        <f aca="false">'[4]ИТ.ПР'!$D$10</f>
        <v>20.02.88, МС</v>
      </c>
      <c r="E22" s="17" t="str">
        <f aca="false">'[4]ИТ.ПР'!$E$10</f>
        <v>СФО</v>
      </c>
      <c r="F22" s="17" t="str">
        <f aca="false">'[4]ИТ.ПР'!$F$10</f>
        <v>Иркутская, Иркутск</v>
      </c>
      <c r="G22" s="18" t="n">
        <f aca="false">'[2]И.ПР'!$G$8</f>
        <v>0</v>
      </c>
      <c r="H22" s="17" t="str">
        <f aca="false">'[4]ИТ.ПР'!$H$10</f>
        <v>Журавлёв Ю.М., Магура И.Б.</v>
      </c>
      <c r="I22" s="19" t="n">
        <f aca="false">[5]Итоговый!$B$8</f>
        <v>12</v>
      </c>
      <c r="J22" s="24" t="s">
        <v>11</v>
      </c>
      <c r="K22" s="17" t="str">
        <f aca="false">VLOOKUP(I22,[5]Итоговый!$B$4:$H$127,2,FALSE())</f>
        <v>МЕШЕВ Ислам Хасанбиевич</v>
      </c>
      <c r="L22" s="17" t="str">
        <f aca="false">VLOOKUP(I22,[5]Итоговый!$B$4:$H$127,3,FALSE())</f>
        <v>26.04.90, КМС</v>
      </c>
      <c r="M22" s="17" t="str">
        <f aca="false">VLOOKUP(I22,[5]Итоговый!$B$4:$H$127,4,FALSE())</f>
        <v>СКФО</v>
      </c>
      <c r="N22" s="17" t="str">
        <f aca="false">VLOOKUP(I22,[5]Итоговый!$B$4:$H$127,5,FALSE())</f>
        <v>КБР, Нальчик, Д</v>
      </c>
      <c r="O22" s="18" t="n">
        <f aca="false">VLOOKUP(I22,[5]Итоговый!$B$4:$H$127,6,FALSE())</f>
        <v>0</v>
      </c>
      <c r="P22" s="17" t="str">
        <f aca="false">VLOOKUP(I22,[5]Итоговый!$B$4:$H$127,7,FALSE())</f>
        <v>Пченашев М., Ошхунов Б.</v>
      </c>
      <c r="Q22" s="21"/>
    </row>
    <row r="23" customFormat="false" ht="12.75" hidden="true" customHeight="true" outlineLevel="0" collapsed="false">
      <c r="A23" s="22"/>
      <c r="B23" s="24"/>
      <c r="C23" s="17"/>
      <c r="D23" s="17"/>
      <c r="E23" s="17"/>
      <c r="F23" s="17"/>
      <c r="G23" s="18"/>
      <c r="H23" s="17"/>
      <c r="I23" s="19"/>
      <c r="J23" s="24"/>
      <c r="K23" s="17"/>
      <c r="L23" s="17"/>
      <c r="M23" s="17"/>
      <c r="N23" s="17"/>
      <c r="O23" s="18"/>
      <c r="P23" s="17"/>
      <c r="Q23" s="21"/>
    </row>
    <row r="24" customFormat="false" ht="12.75" hidden="true" customHeight="true" outlineLevel="0" collapsed="false">
      <c r="A24" s="22" t="e">
        <f aca="false">'[4]'!$B$10</f>
        <v>#N/A</v>
      </c>
      <c r="B24" s="26" t="s">
        <v>12</v>
      </c>
      <c r="C24" s="17" t="str">
        <f aca="false">'[4]ИТ.ПР'!$C$12</f>
        <v>ХАБИБУЛАЕВ Шейх-Мансур Ибрагимович</v>
      </c>
      <c r="D24" s="17" t="str">
        <f aca="false">'[4]ИТ.ПР'!$D$12</f>
        <v>27.04.94, МС</v>
      </c>
      <c r="E24" s="17" t="str">
        <f aca="false">'[4]ИТ.ПР'!$E$12</f>
        <v>СКФО</v>
      </c>
      <c r="F24" s="17" t="str">
        <f aca="false">'[4]ИТ.ПР'!$F$12</f>
        <v>Чеченская Республика, МО</v>
      </c>
      <c r="G24" s="18" t="n">
        <f aca="false">'[2]И.ПР'!$G$8</f>
        <v>0</v>
      </c>
      <c r="H24" s="17" t="str">
        <f aca="false">'[4]ИТ.ПР'!$H$12</f>
        <v>Мустыгов М., Абдулаев А.</v>
      </c>
      <c r="I24" s="19" t="n">
        <f aca="false">[5]Итоговый!$B$10</f>
        <v>7</v>
      </c>
      <c r="J24" s="26" t="s">
        <v>12</v>
      </c>
      <c r="K24" s="17" t="str">
        <f aca="false">VLOOKUP(I24,[5]Итоговый!$B$4:$H$127,2,FALSE())</f>
        <v>МУСАКАЕВ Ахмедбек Зубайирович</v>
      </c>
      <c r="L24" s="17" t="str">
        <f aca="false">VLOOKUP(I24,[5]Итоговый!$B$4:$H$127,3,FALSE())</f>
        <v>27.07.93, КМС</v>
      </c>
      <c r="M24" s="17" t="str">
        <f aca="false">VLOOKUP(I24,[5]Итоговый!$B$4:$H$127,4,FALSE())</f>
        <v>С-П</v>
      </c>
      <c r="N24" s="17" t="str">
        <f aca="false">VLOOKUP(I24,[5]Итоговый!$B$4:$H$127,5,FALSE())</f>
        <v>Санкт-Петербург, Д.</v>
      </c>
      <c r="O24" s="18" t="n">
        <f aca="false">VLOOKUP(I24,[5]Итоговый!$B$4:$H$127,6,FALSE())</f>
        <v>0</v>
      </c>
      <c r="P24" s="17" t="str">
        <f aca="false">VLOOKUP(I24,[5]Итоговый!$B$4:$H$127,7,FALSE())</f>
        <v>Коршунов А.И.</v>
      </c>
      <c r="Q24" s="21"/>
    </row>
    <row r="25" customFormat="false" ht="12.75" hidden="true" customHeight="true" outlineLevel="0" collapsed="false">
      <c r="A25" s="22"/>
      <c r="B25" s="26"/>
      <c r="C25" s="17"/>
      <c r="D25" s="17"/>
      <c r="E25" s="17"/>
      <c r="F25" s="17"/>
      <c r="G25" s="18"/>
      <c r="H25" s="17"/>
      <c r="I25" s="19"/>
      <c r="J25" s="26"/>
      <c r="K25" s="17"/>
      <c r="L25" s="17"/>
      <c r="M25" s="17"/>
      <c r="N25" s="17"/>
      <c r="O25" s="18"/>
      <c r="P25" s="17"/>
      <c r="Q25" s="21"/>
    </row>
    <row r="26" customFormat="false" ht="12.75" hidden="true" customHeight="true" outlineLevel="0" collapsed="false">
      <c r="A26" s="22" t="e">
        <f aca="false">'[4]'!$B$12</f>
        <v>#N/A</v>
      </c>
      <c r="B26" s="26" t="s">
        <v>12</v>
      </c>
      <c r="C26" s="17" t="str">
        <f aca="false">'[4]ИТ.ПР'!$C$14</f>
        <v>ИБРАГИМОВ Мурад Хабибович</v>
      </c>
      <c r="D26" s="17" t="str">
        <f aca="false">'[4]ИТ.ПР'!$D$14</f>
        <v>28.11.93, МС</v>
      </c>
      <c r="E26" s="17" t="str">
        <f aca="false">'[4]ИТ.ПР'!$E$14</f>
        <v>СКФО</v>
      </c>
      <c r="F26" s="17" t="str">
        <f aca="false">'[4]ИТ.ПР'!$F$14</f>
        <v>Р.Дагестан, Махачкала, ПР</v>
      </c>
      <c r="G26" s="18" t="n">
        <f aca="false">'[2]И.ПР'!$G$8</f>
        <v>0</v>
      </c>
      <c r="H26" s="17" t="str">
        <f aca="false">'[4]ИТ.ПР'!$H$14</f>
        <v>Булатов К.Х., Булатов Г.А.</v>
      </c>
      <c r="I26" s="19" t="n">
        <f aca="false">[5]Итоговый!$B$12</f>
        <v>13</v>
      </c>
      <c r="J26" s="26" t="s">
        <v>12</v>
      </c>
      <c r="K26" s="17" t="str">
        <f aca="false">VLOOKUP(I26,[5]Итоговый!$B$4:$H$127,2,FALSE())</f>
        <v>ДАМДИНОВ Бато Зориктуевич</v>
      </c>
      <c r="L26" s="17" t="str">
        <f aca="false">VLOOKUP(I26,[5]Итоговый!$B$4:$H$127,3,FALSE())</f>
        <v>28.08.92, КМС</v>
      </c>
      <c r="M26" s="17" t="str">
        <f aca="false">VLOOKUP(I26,[5]Итоговый!$B$4:$H$127,4,FALSE())</f>
        <v>СФО</v>
      </c>
      <c r="N26" s="17" t="str">
        <f aca="false">VLOOKUP(I26,[5]Итоговый!$B$4:$H$127,5,FALSE())</f>
        <v>Р.Бурятия, Улан-Удэ, МО</v>
      </c>
      <c r="O26" s="18" t="n">
        <f aca="false">VLOOKUP(I26,[5]Итоговый!$B$4:$H$127,6,FALSE())</f>
        <v>0</v>
      </c>
      <c r="P26" s="17" t="str">
        <f aca="false">VLOOKUP(I26,[5]Итоговый!$B$4:$H$127,7,FALSE())</f>
        <v>Цыдыпов Б.В.</v>
      </c>
      <c r="Q26" s="21"/>
    </row>
    <row r="27" customFormat="false" ht="12.75" hidden="true" customHeight="true" outlineLevel="0" collapsed="false">
      <c r="A27" s="22"/>
      <c r="B27" s="26"/>
      <c r="C27" s="17"/>
      <c r="D27" s="17"/>
      <c r="E27" s="17"/>
      <c r="F27" s="17"/>
      <c r="G27" s="18"/>
      <c r="H27" s="17"/>
      <c r="I27" s="19"/>
      <c r="J27" s="26"/>
      <c r="K27" s="17"/>
      <c r="L27" s="17"/>
      <c r="M27" s="17"/>
      <c r="N27" s="17"/>
      <c r="O27" s="18"/>
      <c r="P27" s="17"/>
      <c r="Q27" s="21"/>
    </row>
    <row r="28" customFormat="false" ht="12.75" hidden="true" customHeight="true" outlineLevel="0" collapsed="false">
      <c r="A28" s="22" t="e">
        <f aca="false">'[4]'!$B$14</f>
        <v>#N/A</v>
      </c>
      <c r="B28" s="28" t="s">
        <v>13</v>
      </c>
      <c r="C28" s="17" t="str">
        <f aca="false">'[4]ИТ.ПР'!$C$16</f>
        <v>ДУЛМАЕВ Виктор Вячеславович</v>
      </c>
      <c r="D28" s="17" t="str">
        <f aca="false">'[4]ИТ.ПР'!$D$16</f>
        <v>27.01.86, МС</v>
      </c>
      <c r="E28" s="17" t="str">
        <f aca="false">'[4]ИТ.ПР'!$E$16</f>
        <v>СФО</v>
      </c>
      <c r="F28" s="17" t="str">
        <f aca="false">'[4]ИТ.ПР'!$F$16</f>
        <v>Р.Бурятия, Улан-Удэ, МО</v>
      </c>
      <c r="G28" s="18" t="n">
        <f aca="false">'[2]И.ПР'!$G$8</f>
        <v>0</v>
      </c>
      <c r="H28" s="17" t="str">
        <f aca="false">'[4]ИТ.ПР'!$H$16</f>
        <v>Санжиев Т.Ш., Омоктуев Б.Д.</v>
      </c>
      <c r="I28" s="19" t="n">
        <f aca="false">[5]Итоговый!$B$14</f>
        <v>10</v>
      </c>
      <c r="J28" s="28" t="s">
        <v>13</v>
      </c>
      <c r="K28" s="17" t="str">
        <f aca="false">VLOOKUP(I28,[5]Итоговый!$B$4:$H$127,2,FALSE())</f>
        <v>САИДРАХМОНОВ Мустафо Махмадрасулович</v>
      </c>
      <c r="L28" s="17" t="str">
        <f aca="false">VLOOKUP(I28,[5]Итоговый!$B$4:$H$127,3,FALSE())</f>
        <v>01.01.90, МС</v>
      </c>
      <c r="M28" s="17" t="str">
        <f aca="false">VLOOKUP(I28,[5]Итоговый!$B$4:$H$127,4,FALSE())</f>
        <v>ЮФО</v>
      </c>
      <c r="N28" s="17" t="str">
        <f aca="false">VLOOKUP(I28,[5]Итоговый!$B$4:$H$127,5,FALSE())</f>
        <v>Р.Адыгея, Майкоп, МО</v>
      </c>
      <c r="O28" s="17" t="str">
        <f aca="false">VLOOKUP(I28,[5]Итоговый!$B$4:$H$127,6,FALSE())</f>
        <v>001607 001</v>
      </c>
      <c r="P28" s="17" t="str">
        <f aca="false">VLOOKUP(I28,[5]Итоговый!$B$4:$H$127,7,FALSE())</f>
        <v>Хапай А., Хапай Х.</v>
      </c>
      <c r="Q28" s="21"/>
    </row>
    <row r="29" customFormat="false" ht="12.75" hidden="true" customHeight="true" outlineLevel="0" collapsed="false">
      <c r="A29" s="22"/>
      <c r="B29" s="28"/>
      <c r="C29" s="17"/>
      <c r="D29" s="17"/>
      <c r="E29" s="17"/>
      <c r="F29" s="17"/>
      <c r="G29" s="18"/>
      <c r="H29" s="17"/>
      <c r="I29" s="19"/>
      <c r="J29" s="28"/>
      <c r="K29" s="17"/>
      <c r="L29" s="17"/>
      <c r="M29" s="17"/>
      <c r="N29" s="17"/>
      <c r="O29" s="17"/>
      <c r="P29" s="17"/>
      <c r="Q29" s="21"/>
    </row>
    <row r="30" customFormat="false" ht="12.75" hidden="true" customHeight="true" outlineLevel="0" collapsed="false">
      <c r="A30" s="22" t="e">
        <f aca="false">'[4]'!$B$16</f>
        <v>#N/A</v>
      </c>
      <c r="B30" s="32" t="s">
        <v>13</v>
      </c>
      <c r="C30" s="17" t="str">
        <f aca="false">'[4]ИТ.ПР'!$C$18</f>
        <v>КЕРЕФОВ Азамат Мухамедович</v>
      </c>
      <c r="D30" s="17" t="str">
        <f aca="false">'[4]ИТ.ПР'!$D$18</f>
        <v>17.05.91, МС</v>
      </c>
      <c r="E30" s="17" t="str">
        <f aca="false">'[4]ИТ.ПР'!$E$18</f>
        <v>СКФО</v>
      </c>
      <c r="F30" s="17" t="str">
        <f aca="false">'[4]ИТ.ПР'!$F$18</f>
        <v>КБР, Нальчик, Д</v>
      </c>
      <c r="G30" s="18" t="n">
        <f aca="false">'[2]И.ПР'!$G$8</f>
        <v>0</v>
      </c>
      <c r="H30" s="17" t="str">
        <f aca="false">'[4]ИТ.ПР'!$H$18</f>
        <v>Хашукоев А., Кушхаунов З.</v>
      </c>
      <c r="I30" s="19" t="n">
        <f aca="false">[5]Итоговый!$B$16</f>
        <v>4</v>
      </c>
      <c r="J30" s="32" t="s">
        <v>13</v>
      </c>
      <c r="K30" s="17" t="str">
        <f aca="false">VLOOKUP(I30,[5]Итоговый!$B$4:$H$127,2,FALSE())</f>
        <v>КОЛОСОВ Александр Александрович</v>
      </c>
      <c r="L30" s="17" t="str">
        <f aca="false">VLOOKUP(I30,[5]Итоговый!$B$4:$H$127,3,FALSE())</f>
        <v>20.05.68, КМС</v>
      </c>
      <c r="M30" s="17" t="str">
        <f aca="false">VLOOKUP(I30,[5]Итоговый!$B$4:$H$127,4,FALSE())</f>
        <v>Р.Крым</v>
      </c>
      <c r="N30" s="17" t="str">
        <f aca="false">VLOOKUP(I30,[5]Итоговый!$B$4:$H$127,5,FALSE())</f>
        <v>Р.Крым, Ялта, Д</v>
      </c>
      <c r="O30" s="18" t="n">
        <f aca="false">VLOOKUP(I30,[5]Итоговый!$B$4:$H$127,6,FALSE())</f>
        <v>0</v>
      </c>
      <c r="P30" s="17" t="str">
        <f aca="false">VLOOKUP(I30,[5]Итоговый!$B$4:$H$127,7,FALSE())</f>
        <v>Малов В.В.</v>
      </c>
      <c r="Q30" s="21"/>
    </row>
    <row r="31" customFormat="false" ht="13.5" hidden="true" customHeight="true" outlineLevel="0" collapsed="false">
      <c r="A31" s="22"/>
      <c r="B31" s="32"/>
      <c r="C31" s="17"/>
      <c r="D31" s="17"/>
      <c r="E31" s="17"/>
      <c r="F31" s="17"/>
      <c r="G31" s="18"/>
      <c r="H31" s="17"/>
      <c r="I31" s="19"/>
      <c r="J31" s="32"/>
      <c r="K31" s="17"/>
      <c r="L31" s="17"/>
      <c r="M31" s="17"/>
      <c r="N31" s="17"/>
      <c r="O31" s="18"/>
      <c r="P31" s="17"/>
      <c r="Q31" s="21"/>
    </row>
    <row r="32" customFormat="false" ht="13.5" hidden="true" customHeight="false" outlineLevel="0" collapsed="false">
      <c r="B32" s="33" t="n">
        <v>74</v>
      </c>
      <c r="C32" s="21"/>
      <c r="D32" s="21"/>
      <c r="E32" s="21"/>
      <c r="F32" s="34"/>
      <c r="G32" s="35"/>
      <c r="H32" s="34"/>
      <c r="I32" s="21"/>
      <c r="J32" s="33" t="n">
        <v>82</v>
      </c>
      <c r="K32" s="21"/>
      <c r="L32" s="21"/>
      <c r="M32" s="21"/>
      <c r="N32" s="34"/>
      <c r="O32" s="21"/>
      <c r="P32" s="34"/>
      <c r="Q32" s="21"/>
    </row>
    <row r="33" customFormat="false" ht="12.75" hidden="true" customHeight="true" outlineLevel="0" collapsed="false">
      <c r="A33" s="22" t="e">
        <f aca="false">'[6]'!$B$6</f>
        <v>#N/A</v>
      </c>
      <c r="B33" s="20" t="s">
        <v>10</v>
      </c>
      <c r="C33" s="17" t="str">
        <f aca="false">'[6]ИТ.ПР'!$C$8</f>
        <v>ХАТХОХУ Байзет Заурбиевич</v>
      </c>
      <c r="D33" s="17" t="str">
        <f aca="false">'[6]ИТ.ПР'!$D$8</f>
        <v>19.01.91, МС</v>
      </c>
      <c r="E33" s="17" t="str">
        <f aca="false">'[6]ИТ.ПР'!$E$8</f>
        <v>ЮФО</v>
      </c>
      <c r="F33" s="17" t="str">
        <f aca="false">'[6]ИТ.ПР'!$F$8</f>
        <v>Краснодарский, Краснодар.</v>
      </c>
      <c r="G33" s="18" t="e">
        <f aca="false">VLOOKUP(A33,'[6]'!$B$4:$H$127,6,FALSE())</f>
        <v>#REF!</v>
      </c>
      <c r="H33" s="17" t="str">
        <f aca="false">'[6]ИТ.ПР'!$H$8</f>
        <v>Батмен Ю.Н., Хайбулаев Г.А.</v>
      </c>
      <c r="I33" s="19" t="e">
        <f aca="false">'[7]'!$B$6</f>
        <v>#N/A</v>
      </c>
      <c r="J33" s="20" t="s">
        <v>10</v>
      </c>
      <c r="K33" s="17" t="str">
        <f aca="false">'[7]ИТ.ПР'!$C$8</f>
        <v>ХИДИРАЛИЕВ Дилшод Фарходжонович</v>
      </c>
      <c r="L33" s="17" t="str">
        <f aca="false">'[7]ИТ.ПР'!$D$8</f>
        <v>29.06.90, МС</v>
      </c>
      <c r="M33" s="17" t="str">
        <f aca="false">'[7]ИТ.ПР'!$E$8</f>
        <v>СФО</v>
      </c>
      <c r="N33" s="17" t="str">
        <f aca="false">'[7]ИТ.ПР'!$F$8</f>
        <v>Красноярский, Красноярск, МО</v>
      </c>
      <c r="O33" s="18" t="e">
        <f aca="false">VLOOKUP(I33,'[6]'!$B$4:$H$127,6,FALSE())</f>
        <v>#REF!</v>
      </c>
      <c r="P33" s="17" t="str">
        <f aca="false">'[7]ИТ.ПР'!$H$8</f>
        <v>Галкин В.Ф.</v>
      </c>
      <c r="Q33" s="21"/>
    </row>
    <row r="34" customFormat="false" ht="12.75" hidden="true" customHeight="true" outlineLevel="0" collapsed="false">
      <c r="A34" s="22"/>
      <c r="B34" s="20"/>
      <c r="C34" s="17"/>
      <c r="D34" s="17"/>
      <c r="E34" s="17"/>
      <c r="F34" s="17"/>
      <c r="G34" s="18"/>
      <c r="H34" s="17"/>
      <c r="I34" s="19"/>
      <c r="J34" s="20"/>
      <c r="K34" s="17"/>
      <c r="L34" s="17"/>
      <c r="M34" s="17"/>
      <c r="N34" s="17"/>
      <c r="O34" s="18"/>
      <c r="P34" s="17"/>
      <c r="Q34" s="21"/>
    </row>
    <row r="35" customFormat="false" ht="12.75" hidden="true" customHeight="true" outlineLevel="0" collapsed="false">
      <c r="A35" s="22" t="e">
        <f aca="false">'[6]'!$B$8</f>
        <v>#N/A</v>
      </c>
      <c r="B35" s="24" t="s">
        <v>11</v>
      </c>
      <c r="C35" s="17" t="str">
        <f aca="false">'[6]ИТ.ПР'!$C$10</f>
        <v>АЗИЗОВ Заур Магомедович</v>
      </c>
      <c r="D35" s="17" t="str">
        <f aca="false">'[6]ИТ.ПР'!$D$10</f>
        <v>20.06.87, МС</v>
      </c>
      <c r="E35" s="17" t="str">
        <f aca="false">'[6]ИТ.ПР'!$E$10</f>
        <v>ЦФО</v>
      </c>
      <c r="F35" s="17" t="str">
        <f aca="false">'[6]ИТ.ПР'!$F$10</f>
        <v>Московская, Дубра</v>
      </c>
      <c r="G35" s="18" t="e">
        <f aca="false">VLOOKUP(A35,'[6]'!$B$4:$H$127,6,FALSE())</f>
        <v>#REF!</v>
      </c>
      <c r="H35" s="17" t="str">
        <f aca="false">'[6]ИТ.ПР'!$H$10</f>
        <v>Малышев Н.Н., Сигаева Е.К.</v>
      </c>
      <c r="I35" s="19" t="e">
        <f aca="false">'[7]'!$B$8</f>
        <v>#N/A</v>
      </c>
      <c r="J35" s="24" t="s">
        <v>11</v>
      </c>
      <c r="K35" s="17" t="str">
        <f aca="false">'[7]ИТ.ПР'!$C$10</f>
        <v>ФОЗИЛОВ Алишер Шухратович</v>
      </c>
      <c r="L35" s="17" t="str">
        <f aca="false">'[7]ИТ.ПР'!$D$10</f>
        <v>12.12.92, КМС</v>
      </c>
      <c r="M35" s="17" t="str">
        <f aca="false">'[7]ИТ.ПР'!$E$10</f>
        <v>СФО</v>
      </c>
      <c r="N35" s="17" t="str">
        <f aca="false">'[7]ИТ.ПР'!$F$10</f>
        <v>Новосибирская, Новосибирск, МО</v>
      </c>
      <c r="O35" s="18" t="e">
        <f aca="false">VLOOKUP(I35,'[6]'!$B$4:$H$127,6,FALSE())</f>
        <v>#REF!</v>
      </c>
      <c r="P35" s="17" t="str">
        <f aca="false">'[7]ИТ.ПР'!$H$10</f>
        <v>Шеховцов А.А., Завалищев В.С.</v>
      </c>
      <c r="Q35" s="21"/>
    </row>
    <row r="36" customFormat="false" ht="12.75" hidden="true" customHeight="true" outlineLevel="0" collapsed="false">
      <c r="A36" s="22"/>
      <c r="B36" s="24"/>
      <c r="C36" s="17"/>
      <c r="D36" s="17"/>
      <c r="E36" s="17"/>
      <c r="F36" s="17"/>
      <c r="G36" s="18"/>
      <c r="H36" s="17"/>
      <c r="I36" s="19"/>
      <c r="J36" s="24"/>
      <c r="K36" s="17"/>
      <c r="L36" s="17"/>
      <c r="M36" s="17"/>
      <c r="N36" s="17"/>
      <c r="O36" s="18"/>
      <c r="P36" s="17"/>
      <c r="Q36" s="21"/>
    </row>
    <row r="37" customFormat="false" ht="12.75" hidden="true" customHeight="true" outlineLevel="0" collapsed="false">
      <c r="A37" s="22" t="e">
        <f aca="false">'[6]'!$B$10</f>
        <v>#N/A</v>
      </c>
      <c r="B37" s="26" t="s">
        <v>12</v>
      </c>
      <c r="C37" s="17" t="str">
        <f aca="false">'[6]ИТ.ПР'!$C$12</f>
        <v>ТЛЯРУКОВ Мурат Хусинович</v>
      </c>
      <c r="D37" s="17" t="str">
        <f aca="false">'[6]ИТ.ПР'!$D$12</f>
        <v>20.07.90, МС</v>
      </c>
      <c r="E37" s="17" t="str">
        <f aca="false">'[6]ИТ.ПР'!$E$12</f>
        <v>ЮФО</v>
      </c>
      <c r="F37" s="17" t="str">
        <f aca="false">'[6]ИТ.ПР'!$F$12</f>
        <v>Р.Адыгея, Майкоп, МО</v>
      </c>
      <c r="G37" s="18" t="e">
        <f aca="false">VLOOKUP(A37,'[6]'!$B$4:$H$127,6,FALSE())</f>
        <v>#REF!</v>
      </c>
      <c r="H37" s="17" t="str">
        <f aca="false">'[6]ИТ.ПР'!$H$12</f>
        <v>Хапай А., Джагиров А.</v>
      </c>
      <c r="I37" s="19" t="e">
        <f aca="false">'[7]'!$B$10</f>
        <v>#N/A</v>
      </c>
      <c r="J37" s="26" t="s">
        <v>12</v>
      </c>
      <c r="K37" s="17" t="str">
        <f aca="false">'[7]ИТ.ПР'!$C$12</f>
        <v>ЭЛЬДАРОВ Эльдар Гаджиявович</v>
      </c>
      <c r="L37" s="17" t="str">
        <f aca="false">'[7]ИТ.ПР'!$D$12</f>
        <v>03.06.91, МС</v>
      </c>
      <c r="M37" s="17" t="str">
        <f aca="false">'[7]ИТ.ПР'!$E$12</f>
        <v>ПФО</v>
      </c>
      <c r="N37" s="17" t="str">
        <f aca="false">'[7]ИТ.ПР'!$F$12</f>
        <v>Нижегородская, Д.</v>
      </c>
      <c r="O37" s="18" t="e">
        <f aca="false">VLOOKUP(I37,'[6]'!$B$4:$H$127,6,FALSE())</f>
        <v>#REF!</v>
      </c>
      <c r="P37" s="17" t="str">
        <f aca="false">'[7]ИТ.ПР'!$H$12</f>
        <v>Чугреев А.В., Нурмагомедов А.</v>
      </c>
      <c r="Q37" s="21"/>
    </row>
    <row r="38" customFormat="false" ht="12.75" hidden="true" customHeight="true" outlineLevel="0" collapsed="false">
      <c r="A38" s="22"/>
      <c r="B38" s="26"/>
      <c r="C38" s="17"/>
      <c r="D38" s="17"/>
      <c r="E38" s="17"/>
      <c r="F38" s="17"/>
      <c r="G38" s="18"/>
      <c r="H38" s="17"/>
      <c r="I38" s="19"/>
      <c r="J38" s="26"/>
      <c r="K38" s="17"/>
      <c r="L38" s="17"/>
      <c r="M38" s="17"/>
      <c r="N38" s="17"/>
      <c r="O38" s="18"/>
      <c r="P38" s="17"/>
      <c r="Q38" s="21"/>
    </row>
    <row r="39" customFormat="false" ht="12.75" hidden="true" customHeight="true" outlineLevel="0" collapsed="false">
      <c r="A39" s="22" t="e">
        <f aca="false">'[6]'!$B$12</f>
        <v>#N/A</v>
      </c>
      <c r="B39" s="26" t="s">
        <v>12</v>
      </c>
      <c r="C39" s="17" t="str">
        <f aca="false">'[6]ИТ.ПР'!$C$14</f>
        <v>ХАСАНОВ Мурат Русланович</v>
      </c>
      <c r="D39" s="17" t="str">
        <f aca="false">'[6]ИТ.ПР'!$D$14</f>
        <v>13.10.90, КМС</v>
      </c>
      <c r="E39" s="17" t="str">
        <f aca="false">'[6]ИТ.ПР'!$E$14</f>
        <v>СКФО</v>
      </c>
      <c r="F39" s="17" t="str">
        <f aca="false">'[6]ИТ.ПР'!$F$14</f>
        <v>КБР, Нальчик, Д</v>
      </c>
      <c r="G39" s="18" t="e">
        <f aca="false">VLOOKUP(A39,'[6]'!$B$4:$H$127,6,FALSE())</f>
        <v>#REF!</v>
      </c>
      <c r="H39" s="17" t="str">
        <f aca="false">'[6]ИТ.ПР'!$H$14</f>
        <v>Шидов К.</v>
      </c>
      <c r="I39" s="19" t="e">
        <f aca="false">'[7]'!$B$12</f>
        <v>#N/A</v>
      </c>
      <c r="J39" s="26" t="s">
        <v>12</v>
      </c>
      <c r="K39" s="17" t="str">
        <f aca="false">'[7]ИТ.ПР'!$C$14</f>
        <v>ТИТОВ Александр Сергеевич</v>
      </c>
      <c r="L39" s="17" t="str">
        <f aca="false">'[7]ИТ.ПР'!$D$14</f>
        <v>14.07.92, КМС</v>
      </c>
      <c r="M39" s="17" t="str">
        <f aca="false">'[7]ИТ.ПР'!$E$14</f>
        <v>ПФО</v>
      </c>
      <c r="N39" s="17" t="str">
        <f aca="false">'[7]ИТ.ПР'!$F$14</f>
        <v>Саратовская, Балаково, ПР</v>
      </c>
      <c r="O39" s="18" t="e">
        <f aca="false">VLOOKUP(I39,'[6]'!$B$4:$H$127,6,FALSE())</f>
        <v>#REF!</v>
      </c>
      <c r="P39" s="17" t="str">
        <f aca="false">'[7]ИТ.ПР'!$H$14</f>
        <v>Крахмалёв М.М., Романов Р.Р.</v>
      </c>
      <c r="Q39" s="21"/>
    </row>
    <row r="40" customFormat="false" ht="12.75" hidden="true" customHeight="true" outlineLevel="0" collapsed="false">
      <c r="A40" s="22"/>
      <c r="B40" s="26"/>
      <c r="C40" s="17"/>
      <c r="D40" s="17"/>
      <c r="E40" s="17"/>
      <c r="F40" s="17"/>
      <c r="G40" s="18"/>
      <c r="H40" s="17"/>
      <c r="I40" s="19"/>
      <c r="J40" s="26"/>
      <c r="K40" s="17"/>
      <c r="L40" s="17"/>
      <c r="M40" s="17"/>
      <c r="N40" s="17"/>
      <c r="O40" s="18"/>
      <c r="P40" s="17"/>
      <c r="Q40" s="21"/>
    </row>
    <row r="41" customFormat="false" ht="12.75" hidden="true" customHeight="true" outlineLevel="0" collapsed="false">
      <c r="A41" s="22" t="e">
        <f aca="false">'[6]'!$B$14</f>
        <v>#N/A</v>
      </c>
      <c r="B41" s="28" t="s">
        <v>13</v>
      </c>
      <c r="C41" s="17" t="str">
        <f aca="false">'[6]ИТ.ПР'!$C$16</f>
        <v>СЕЙДАЛИЕВ Рустем Мустафаевич</v>
      </c>
      <c r="D41" s="17" t="str">
        <f aca="false">'[6]ИТ.ПР'!$D$16</f>
        <v>16.07.88, МС</v>
      </c>
      <c r="E41" s="17" t="str">
        <f aca="false">'[6]ИТ.ПР'!$E$16</f>
        <v>Р.Крым</v>
      </c>
      <c r="F41" s="17" t="str">
        <f aca="false">'[6]ИТ.ПР'!$F$16</f>
        <v>Р.Крым, Феодосия, Д</v>
      </c>
      <c r="G41" s="18" t="e">
        <f aca="false">VLOOKUP(A41,'[6]'!$B$4:$H$127,6,FALSE())</f>
        <v>#REF!</v>
      </c>
      <c r="H41" s="17" t="str">
        <f aca="false">'[6]ИТ.ПР'!$H$16</f>
        <v>Татаренко С.Е.</v>
      </c>
      <c r="I41" s="19" t="e">
        <f aca="false">'[7]'!$B$14</f>
        <v>#N/A</v>
      </c>
      <c r="J41" s="28" t="s">
        <v>13</v>
      </c>
      <c r="K41" s="17" t="str">
        <f aca="false">'[7]ИТ.ПР'!$C$16</f>
        <v>АЛИЕВ Эльдар Абдураупович</v>
      </c>
      <c r="L41" s="17" t="str">
        <f aca="false">'[7]ИТ.ПР'!$D$16</f>
        <v>22.05.85, КМС</v>
      </c>
      <c r="M41" s="17" t="str">
        <f aca="false">'[7]ИТ.ПР'!$E$16</f>
        <v>СКФО</v>
      </c>
      <c r="N41" s="17" t="str">
        <f aca="false">'[7]ИТ.ПР'!$F$16</f>
        <v>Р. Дагестан, Махачкала, ПР</v>
      </c>
      <c r="O41" s="18" t="e">
        <f aca="false">VLOOKUP(I41,'[6]'!$B$4:$H$127,6,FALSE())</f>
        <v>#REF!</v>
      </c>
      <c r="P41" s="17" t="str">
        <f aca="false">'[7]ИТ.ПР'!$H$16</f>
        <v>Булатов К.Х., Булатов Г.А.</v>
      </c>
      <c r="Q41" s="21"/>
    </row>
    <row r="42" customFormat="false" ht="12.75" hidden="true" customHeight="true" outlineLevel="0" collapsed="false">
      <c r="A42" s="22"/>
      <c r="B42" s="28"/>
      <c r="C42" s="17"/>
      <c r="D42" s="17"/>
      <c r="E42" s="17"/>
      <c r="F42" s="17"/>
      <c r="G42" s="18"/>
      <c r="H42" s="17"/>
      <c r="I42" s="19"/>
      <c r="J42" s="28"/>
      <c r="K42" s="17"/>
      <c r="L42" s="17"/>
      <c r="M42" s="17"/>
      <c r="N42" s="17"/>
      <c r="O42" s="18"/>
      <c r="P42" s="17"/>
      <c r="Q42" s="21"/>
    </row>
    <row r="43" customFormat="false" ht="12.75" hidden="true" customHeight="true" outlineLevel="0" collapsed="false">
      <c r="A43" s="22" t="e">
        <f aca="false">'[6]'!$B$16</f>
        <v>#N/A</v>
      </c>
      <c r="B43" s="32" t="s">
        <v>13</v>
      </c>
      <c r="C43" s="17" t="str">
        <f aca="false">'[6]ИТ.ПР'!$C$18</f>
        <v>БЕРХАМОВ Мухамед Русланович</v>
      </c>
      <c r="D43" s="17" t="str">
        <f aca="false">'[6]ИТ.ПР'!$D$18</f>
        <v>27.01.94, МС</v>
      </c>
      <c r="E43" s="17" t="str">
        <f aca="false">'[6]ИТ.ПР'!$E$18</f>
        <v>СКФО</v>
      </c>
      <c r="F43" s="17" t="str">
        <f aca="false">'[6]ИТ.ПР'!$F$18</f>
        <v>КБР, Нальчик, Д</v>
      </c>
      <c r="G43" s="18" t="e">
        <f aca="false">VLOOKUP(A43,'[6]'!$B$4:$H$127,6,FALSE())</f>
        <v>#REF!</v>
      </c>
      <c r="H43" s="17" t="str">
        <f aca="false">'[6]ИТ.ПР'!$H$18</f>
        <v>Герандоков А.</v>
      </c>
      <c r="I43" s="19" t="e">
        <f aca="false">'[7]'!$B$16</f>
        <v>#N/A</v>
      </c>
      <c r="J43" s="32" t="s">
        <v>13</v>
      </c>
      <c r="K43" s="17" t="str">
        <f aca="false">'[7]ИТ.ПР'!$C$18</f>
        <v>КАРИМОВ Ойбек Бахрамович</v>
      </c>
      <c r="L43" s="17" t="str">
        <f aca="false">'[7]ИТ.ПР'!$D$18</f>
        <v>17.06.90, КМС</v>
      </c>
      <c r="M43" s="17" t="str">
        <f aca="false">'[7]ИТ.ПР'!$E$18</f>
        <v>СФО</v>
      </c>
      <c r="N43" s="17" t="str">
        <f aca="false">'[7]ИТ.ПР'!$F$18</f>
        <v>Новосибирская, Новосибирск, МО</v>
      </c>
      <c r="O43" s="18" t="e">
        <f aca="false">VLOOKUP(I43,'[6]'!$B$4:$H$127,6,FALSE())</f>
        <v>#REF!</v>
      </c>
      <c r="P43" s="17" t="str">
        <f aca="false">'[7]ИТ.ПР'!$H$18</f>
        <v>Шеховцов А.А., Завалищев В.С.</v>
      </c>
      <c r="Q43" s="21"/>
    </row>
    <row r="44" customFormat="false" ht="13.5" hidden="true" customHeight="true" outlineLevel="0" collapsed="false">
      <c r="A44" s="22"/>
      <c r="B44" s="32"/>
      <c r="C44" s="17"/>
      <c r="D44" s="17"/>
      <c r="E44" s="17"/>
      <c r="F44" s="17"/>
      <c r="G44" s="18"/>
      <c r="H44" s="17"/>
      <c r="I44" s="19"/>
      <c r="J44" s="32"/>
      <c r="K44" s="17"/>
      <c r="L44" s="17"/>
      <c r="M44" s="17"/>
      <c r="N44" s="17"/>
      <c r="O44" s="18"/>
      <c r="P44" s="17"/>
      <c r="Q44" s="21"/>
    </row>
    <row r="45" customFormat="false" ht="11.25" hidden="false" customHeight="true" outlineLevel="0" collapsed="false">
      <c r="A45" s="36"/>
      <c r="B45" s="37"/>
      <c r="C45" s="38"/>
      <c r="D45" s="39"/>
      <c r="E45" s="39"/>
      <c r="F45" s="40"/>
      <c r="G45" s="41"/>
      <c r="H45" s="42"/>
      <c r="I45" s="21"/>
      <c r="J45" s="21"/>
      <c r="K45" s="21"/>
      <c r="L45" s="21"/>
      <c r="M45" s="21"/>
      <c r="N45" s="34"/>
      <c r="O45" s="35"/>
      <c r="P45" s="34"/>
      <c r="Q45" s="21"/>
    </row>
    <row r="46" customFormat="false" ht="13.5" hidden="false" customHeight="false" outlineLevel="0" collapsed="false">
      <c r="C46" s="21"/>
      <c r="D46" s="21"/>
      <c r="E46" s="21"/>
      <c r="F46" s="34"/>
      <c r="G46" s="35"/>
      <c r="H46" s="34"/>
      <c r="I46" s="21"/>
      <c r="J46" s="21"/>
      <c r="K46" s="21"/>
      <c r="L46" s="21"/>
      <c r="M46" s="21"/>
      <c r="N46" s="34"/>
      <c r="O46" s="35"/>
      <c r="P46" s="34"/>
      <c r="Q46" s="21"/>
    </row>
    <row r="47" customFormat="false" ht="17.25" hidden="false" customHeight="true" outlineLevel="0" collapsed="false">
      <c r="B47" s="43" t="n">
        <v>90</v>
      </c>
      <c r="C47" s="21"/>
      <c r="D47" s="21"/>
      <c r="E47" s="21"/>
      <c r="F47" s="34"/>
      <c r="G47" s="35"/>
      <c r="H47" s="34"/>
      <c r="I47" s="21"/>
      <c r="J47" s="43" t="n">
        <v>100</v>
      </c>
      <c r="K47" s="21"/>
      <c r="L47" s="21"/>
      <c r="M47" s="21"/>
      <c r="N47" s="34"/>
      <c r="O47" s="35"/>
      <c r="P47" s="34"/>
      <c r="Q47" s="21"/>
    </row>
    <row r="48" customFormat="false" ht="15" hidden="false" customHeight="true" outlineLevel="0" collapsed="false">
      <c r="A48" s="22" t="n">
        <f aca="false">'[8]ИТ.ПР'!$B$8</f>
        <v>1</v>
      </c>
      <c r="B48" s="20" t="s">
        <v>10</v>
      </c>
      <c r="C48" s="17" t="str">
        <f aca="false">VLOOKUP(A48,'[8]ИТ.ПР'!$B$4:$H$127,2,FALSE())</f>
        <v>АЛИСКЕРОВ Икрам Сабирович</v>
      </c>
      <c r="D48" s="17" t="str">
        <f aca="false">VLOOKUP(A48,'[8]ИТ.ПР'!$B$4:$H$127,3,FALSE())</f>
        <v>07.12.92, МС</v>
      </c>
      <c r="E48" s="17" t="str">
        <f aca="false">VLOOKUP(A48,'[8]ИТ.ПР'!$B$4:$H$127,4,FALSE())</f>
        <v>СКФО</v>
      </c>
      <c r="F48" s="17" t="str">
        <f aca="false">VLOOKUP(A48,'[8]ИТ.ПР'!$B$4:$H$127,5,FALSE())</f>
        <v>Р.Дагестан, Махачкала, ПР</v>
      </c>
      <c r="G48" s="18" t="n">
        <f aca="false">VLOOKUP(A48,'[8]ИТ.ПР'!$B$4:$H$127,6,FALSE())</f>
        <v>0</v>
      </c>
      <c r="H48" s="17" t="str">
        <f aca="false">VLOOKUP(A48,'[8]ИТ.ПР'!$B$4:$H$127,7,FALSE())</f>
        <v>Эмирагаев Э,Курбанов Т.</v>
      </c>
      <c r="I48" s="19" t="e">
        <f aca="false">'[9]'!$B$8</f>
        <v>#N/A</v>
      </c>
      <c r="J48" s="20" t="s">
        <v>10</v>
      </c>
      <c r="K48" s="17" t="str">
        <f aca="false">'[9]И.ПР'!$C$8</f>
        <v>АБАЗОВ Ислам Заурбиевич</v>
      </c>
      <c r="L48" s="17" t="str">
        <f aca="false">'[9]И.ПР'!$D$8</f>
        <v>26.12.89, МС</v>
      </c>
      <c r="M48" s="17" t="str">
        <f aca="false">'[9]И.ПР'!$E$8</f>
        <v>ЮФО</v>
      </c>
      <c r="N48" s="17" t="str">
        <f aca="false">'[9]И.ПР'!$F$8</f>
        <v>Р.Адыгея, Майкоп, МО</v>
      </c>
      <c r="O48" s="18" t="n">
        <f aca="false">'[2]И.ПР'!$G$8</f>
        <v>0</v>
      </c>
      <c r="P48" s="17" t="str">
        <f aca="false">'[9]И.ПР'!$H$8</f>
        <v>Хапай Х., Ошхунов Б.</v>
      </c>
      <c r="Q48" s="21"/>
    </row>
    <row r="49" customFormat="false" ht="12.75" hidden="false" customHeight="true" outlineLevel="0" collapsed="false">
      <c r="A49" s="22"/>
      <c r="B49" s="20"/>
      <c r="C49" s="17"/>
      <c r="D49" s="17"/>
      <c r="E49" s="17"/>
      <c r="F49" s="17"/>
      <c r="G49" s="18"/>
      <c r="H49" s="17"/>
      <c r="I49" s="19"/>
      <c r="J49" s="20"/>
      <c r="K49" s="17"/>
      <c r="L49" s="17"/>
      <c r="M49" s="17"/>
      <c r="N49" s="17"/>
      <c r="O49" s="18"/>
      <c r="P49" s="17"/>
      <c r="Q49" s="21"/>
    </row>
    <row r="50" customFormat="false" ht="12.75" hidden="false" customHeight="true" outlineLevel="0" collapsed="false">
      <c r="A50" s="22" t="n">
        <f aca="false">'[8]ИТ.ПР'!$B$10</f>
        <v>4</v>
      </c>
      <c r="B50" s="24" t="s">
        <v>11</v>
      </c>
      <c r="C50" s="17" t="str">
        <f aca="false">VLOOKUP(A50,'[8]ИТ.ПР'!$B$4:$H$127,2,FALSE())</f>
        <v>КИРИЧЕНКО Максим Александрович</v>
      </c>
      <c r="D50" s="17" t="str">
        <f aca="false">VLOOKUP(A50,'[8]ИТ.ПР'!$B$4:$H$127,3,FALSE())</f>
        <v>06.10.82, МС</v>
      </c>
      <c r="E50" s="17" t="str">
        <f aca="false">VLOOKUP(A50,'[8]ИТ.ПР'!$B$4:$H$127,4,FALSE())</f>
        <v>ДВФО</v>
      </c>
      <c r="F50" s="17" t="str">
        <f aca="false">VLOOKUP(A50,'[8]ИТ.ПР'!$B$4:$H$127,5,FALSE())</f>
        <v>Хабаровский, Сов.Гавань</v>
      </c>
      <c r="G50" s="18" t="n">
        <f aca="false">VLOOKUP(A50,'[8]ИТ.ПР'!$B$4:$H$127,6,FALSE())</f>
        <v>0</v>
      </c>
      <c r="H50" s="17" t="str">
        <f aca="false">VLOOKUP(A50,'[8]ИТ.ПР'!$B$4:$H$127,7,FALSE())</f>
        <v>Ефимов Д.И.</v>
      </c>
      <c r="I50" s="19" t="e">
        <f aca="false">'[9]'!$B$10</f>
        <v>#N/A</v>
      </c>
      <c r="J50" s="24" t="s">
        <v>11</v>
      </c>
      <c r="K50" s="17" t="str">
        <f aca="false">'[9]И.ПР'!$C$10</f>
        <v>ФУТИН Максим Владимирович</v>
      </c>
      <c r="L50" s="17" t="str">
        <f aca="false">'[9]И.ПР'!$D$10</f>
        <v>30.06.90, МС</v>
      </c>
      <c r="M50" s="17" t="str">
        <f aca="false">'[9]И.ПР'!$E$10</f>
        <v>ПФО</v>
      </c>
      <c r="N50" s="17" t="str">
        <f aca="false">'[9]И.ПР'!$F$10</f>
        <v>Нижегородская, </v>
      </c>
      <c r="O50" s="18" t="n">
        <f aca="false">'[2]И.ПР'!$G$8</f>
        <v>0</v>
      </c>
      <c r="P50" s="17" t="str">
        <f aca="false">'[9]И.ПР'!$H$10</f>
        <v>Мартьянов В.А.</v>
      </c>
      <c r="Q50" s="21"/>
    </row>
    <row r="51" customFormat="false" ht="12.75" hidden="false" customHeight="true" outlineLevel="0" collapsed="false">
      <c r="A51" s="22"/>
      <c r="B51" s="24"/>
      <c r="C51" s="17"/>
      <c r="D51" s="17"/>
      <c r="E51" s="17"/>
      <c r="F51" s="17"/>
      <c r="G51" s="18"/>
      <c r="H51" s="17"/>
      <c r="I51" s="19"/>
      <c r="J51" s="24"/>
      <c r="K51" s="17"/>
      <c r="L51" s="17"/>
      <c r="M51" s="17"/>
      <c r="N51" s="17"/>
      <c r="O51" s="18"/>
      <c r="P51" s="17"/>
      <c r="Q51" s="21"/>
    </row>
    <row r="52" customFormat="false" ht="12.75" hidden="false" customHeight="true" outlineLevel="0" collapsed="false">
      <c r="A52" s="22" t="n">
        <f aca="false">'[8]ИТ.ПР'!$B$12</f>
        <v>6</v>
      </c>
      <c r="B52" s="26" t="s">
        <v>12</v>
      </c>
      <c r="C52" s="17" t="str">
        <f aca="false">VLOOKUP(A52,'[8]ИТ.ПР'!$B$4:$H$127,2,FALSE())</f>
        <v>АБДУЛАЕВ Адлан Баудинович</v>
      </c>
      <c r="D52" s="17" t="str">
        <f aca="false">VLOOKUP(A52,'[8]ИТ.ПР'!$B$4:$H$127,3,FALSE())</f>
        <v>02.02.88, МС</v>
      </c>
      <c r="E52" s="17" t="str">
        <f aca="false">VLOOKUP(A52,'[8]ИТ.ПР'!$B$4:$H$127,4,FALSE())</f>
        <v>СКФО</v>
      </c>
      <c r="F52" s="17" t="str">
        <f aca="false">VLOOKUP(A52,'[8]ИТ.ПР'!$B$4:$H$127,5,FALSE())</f>
        <v>Чеченская Республика, МО</v>
      </c>
      <c r="G52" s="18" t="n">
        <f aca="false">VLOOKUP(A52,'[8]ИТ.ПР'!$B$4:$H$127,6,FALSE())</f>
        <v>0</v>
      </c>
      <c r="H52" s="17" t="str">
        <f aca="false">VLOOKUP(A52,'[8]ИТ.ПР'!$B$4:$H$127,7,FALSE())</f>
        <v>Мустыгов М., Чапаев В.</v>
      </c>
      <c r="I52" s="19" t="e">
        <f aca="false">'[9]'!$B$12</f>
        <v>#N/A</v>
      </c>
      <c r="J52" s="26" t="s">
        <v>12</v>
      </c>
      <c r="K52" s="17" t="str">
        <f aca="false">'[9]И.ПР'!$C$12</f>
        <v>МАГОМЕДАЛИЕВ Расул Курбанович</v>
      </c>
      <c r="L52" s="17" t="str">
        <f aca="false">'[9]И.ПР'!$D$12</f>
        <v>22.10.78 МС</v>
      </c>
      <c r="M52" s="17" t="str">
        <f aca="false">'[9]И.ПР'!$E$12</f>
        <v>СКФО</v>
      </c>
      <c r="N52" s="17" t="str">
        <f aca="false">'[9]И.ПР'!$F$12</f>
        <v>Р. Дагестан, Махачкала, ПР</v>
      </c>
      <c r="O52" s="18" t="n">
        <f aca="false">'[2]И.ПР'!$G$8</f>
        <v>0</v>
      </c>
      <c r="P52" s="17" t="str">
        <f aca="false">'[9]И.ПР'!$H$12</f>
        <v>Булатов К.Х., Булатов Г.А.</v>
      </c>
      <c r="Q52" s="21"/>
    </row>
    <row r="53" customFormat="false" ht="12.75" hidden="false" customHeight="true" outlineLevel="0" collapsed="false">
      <c r="A53" s="22"/>
      <c r="B53" s="26"/>
      <c r="C53" s="17"/>
      <c r="D53" s="17"/>
      <c r="E53" s="17"/>
      <c r="F53" s="17"/>
      <c r="G53" s="18"/>
      <c r="H53" s="17"/>
      <c r="I53" s="19"/>
      <c r="J53" s="26"/>
      <c r="K53" s="17"/>
      <c r="L53" s="17"/>
      <c r="M53" s="17"/>
      <c r="N53" s="17"/>
      <c r="O53" s="18"/>
      <c r="P53" s="17"/>
      <c r="Q53" s="21"/>
    </row>
    <row r="54" customFormat="false" ht="12.75" hidden="false" customHeight="true" outlineLevel="0" collapsed="false">
      <c r="A54" s="22" t="n">
        <f aca="false">'[8]ИТ.ПР'!$B$14</f>
        <v>2</v>
      </c>
      <c r="B54" s="26" t="s">
        <v>12</v>
      </c>
      <c r="C54" s="17" t="str">
        <f aca="false">VLOOKUP(A54,'[8]ИТ.ПР'!$B$4:$H$127,2,FALSE())</f>
        <v>ХАМЗАТХАНОВ Хамид Тагирович</v>
      </c>
      <c r="D54" s="17" t="str">
        <f aca="false">VLOOKUP(A54,'[8]ИТ.ПР'!$B$4:$H$127,3,FALSE())</f>
        <v>09.09.89, МС</v>
      </c>
      <c r="E54" s="17" t="str">
        <f aca="false">VLOOKUP(A54,'[8]ИТ.ПР'!$B$4:$H$127,4,FALSE())</f>
        <v>ЮФО</v>
      </c>
      <c r="F54" s="17" t="str">
        <f aca="false">VLOOKUP(A54,'[8]ИТ.ПР'!$B$4:$H$127,5,FALSE())</f>
        <v>А.Адыгея, Д</v>
      </c>
      <c r="G54" s="18" t="n">
        <f aca="false">VLOOKUP(A54,'[8]ИТ.ПР'!$B$4:$H$127,6,FALSE())</f>
        <v>0</v>
      </c>
      <c r="H54" s="17" t="str">
        <f aca="false">VLOOKUP(A54,'[8]ИТ.ПР'!$B$4:$H$127,7,FALSE())</f>
        <v>Тулуз А.</v>
      </c>
      <c r="I54" s="19" t="e">
        <f aca="false">'[9]'!$B$14</f>
        <v>#N/A</v>
      </c>
      <c r="J54" s="44" t="s">
        <v>12</v>
      </c>
      <c r="K54" s="18" t="str">
        <f aca="false">'[9]И.ПР'!$C$14</f>
        <v>МАГОМЕДАЛИЕВ Расул Курбанович</v>
      </c>
      <c r="L54" s="18" t="str">
        <f aca="false">'[9]И.ПР'!$D$14</f>
        <v>22.10.78 МС</v>
      </c>
      <c r="M54" s="18" t="str">
        <f aca="false">'[9]И.ПР'!$E$14</f>
        <v>СКФО</v>
      </c>
      <c r="N54" s="18" t="str">
        <f aca="false">'[9]И.ПР'!$F$14</f>
        <v>Р. Дагестан, Махачкала, ПР</v>
      </c>
      <c r="O54" s="18" t="n">
        <f aca="false">'[2]И.ПР'!$G$8</f>
        <v>0</v>
      </c>
      <c r="P54" s="18" t="str">
        <f aca="false">'[9]И.ПР'!$H$14</f>
        <v>Булатов К.Х., Булатов Г.А.</v>
      </c>
      <c r="Q54" s="21"/>
    </row>
    <row r="55" customFormat="false" ht="12.75" hidden="false" customHeight="true" outlineLevel="0" collapsed="false">
      <c r="A55" s="22"/>
      <c r="B55" s="26"/>
      <c r="C55" s="17"/>
      <c r="D55" s="17"/>
      <c r="E55" s="17"/>
      <c r="F55" s="17"/>
      <c r="G55" s="18"/>
      <c r="H55" s="17"/>
      <c r="I55" s="19"/>
      <c r="J55" s="44"/>
      <c r="K55" s="18"/>
      <c r="L55" s="18"/>
      <c r="M55" s="18"/>
      <c r="N55" s="18"/>
      <c r="O55" s="18"/>
      <c r="P55" s="18"/>
      <c r="Q55" s="21"/>
    </row>
    <row r="56" customFormat="false" ht="12.75" hidden="false" customHeight="true" outlineLevel="0" collapsed="false">
      <c r="A56" s="22" t="n">
        <f aca="false">'[8]ИТ.ПР'!$B$16</f>
        <v>7</v>
      </c>
      <c r="B56" s="28" t="s">
        <v>13</v>
      </c>
      <c r="C56" s="17" t="str">
        <f aca="false">VLOOKUP(A56,'[8]ИТ.ПР'!$B$4:$H$127,2,FALSE())</f>
        <v>ЕМБОЛАЕВ Андрей Николаевич</v>
      </c>
      <c r="D56" s="17" t="str">
        <f aca="false">VLOOKUP(A56,'[8]ИТ.ПР'!$B$4:$H$127,3,FALSE())</f>
        <v>03.11.81, МС</v>
      </c>
      <c r="E56" s="17" t="str">
        <f aca="false">VLOOKUP(A56,'[8]ИТ.ПР'!$B$4:$H$127,4,FALSE())</f>
        <v>Р.Крым</v>
      </c>
      <c r="F56" s="17" t="str">
        <f aca="false">VLOOKUP(A56,'[8]ИТ.ПР'!$B$4:$H$127,5,FALSE())</f>
        <v>Р.Крым, Симферополь</v>
      </c>
      <c r="G56" s="18" t="n">
        <f aca="false">VLOOKUP(A56,'[8]ИТ.ПР'!$B$4:$H$127,6,FALSE())</f>
        <v>0</v>
      </c>
      <c r="H56" s="17" t="str">
        <f aca="false">VLOOKUP(A56,'[8]ИТ.ПР'!$B$4:$H$127,7,FALSE())</f>
        <v>Соменко Р.Г.</v>
      </c>
      <c r="I56" s="19" t="e">
        <f aca="false">'[9]'!$B$16</f>
        <v>#N/A</v>
      </c>
      <c r="J56" s="45" t="s">
        <v>13</v>
      </c>
      <c r="K56" s="18" t="e">
        <f aca="false">VLOOKUP(I56,'[9]'!$B$4:$H$127,2,FALSE())</f>
        <v>#REF!</v>
      </c>
      <c r="L56" s="18" t="e">
        <f aca="false">VLOOKUP(I56,'[9]'!$B$4:$H$127,3,FALSE())</f>
        <v>#REF!</v>
      </c>
      <c r="M56" s="18" t="e">
        <f aca="false">VLOOKUP(I56,'[9]'!$B$4:$H$127,4,FALSE())</f>
        <v>#REF!</v>
      </c>
      <c r="N56" s="18" t="e">
        <f aca="false">VLOOKUP(I56,'[9]'!$B$4:$H$127,5,FALSE())</f>
        <v>#REF!</v>
      </c>
      <c r="O56" s="18" t="e">
        <f aca="false">VLOOKUP(I56,'[8]ИТ.ПР'!$B$4:$H$127,6,FALSE())</f>
        <v>#N/A</v>
      </c>
      <c r="P56" s="18" t="e">
        <f aca="false">VLOOKUP(I56,'[9]'!$B$4:$H$127,7,FALSE())</f>
        <v>#REF!</v>
      </c>
      <c r="Q56" s="21"/>
    </row>
    <row r="57" customFormat="false" ht="12.75" hidden="false" customHeight="true" outlineLevel="0" collapsed="false">
      <c r="A57" s="22"/>
      <c r="B57" s="28"/>
      <c r="C57" s="17"/>
      <c r="D57" s="17"/>
      <c r="E57" s="17"/>
      <c r="F57" s="17"/>
      <c r="G57" s="18"/>
      <c r="H57" s="17"/>
      <c r="I57" s="19"/>
      <c r="J57" s="45"/>
      <c r="K57" s="18"/>
      <c r="L57" s="18"/>
      <c r="M57" s="18"/>
      <c r="N57" s="18"/>
      <c r="O57" s="18"/>
      <c r="P57" s="18"/>
      <c r="Q57" s="21"/>
    </row>
    <row r="58" customFormat="false" ht="12.75" hidden="false" customHeight="true" outlineLevel="0" collapsed="false">
      <c r="A58" s="22" t="n">
        <f aca="false">'[8]ИТ.ПР'!$B$18</f>
        <v>3</v>
      </c>
      <c r="B58" s="32" t="s">
        <v>13</v>
      </c>
      <c r="C58" s="17" t="str">
        <f aca="false">VLOOKUP(A58,'[8]ИТ.ПР'!$B$4:$H$127,2,FALSE())</f>
        <v>МАМХЕГОВ Ахмед Хажмусович</v>
      </c>
      <c r="D58" s="17" t="str">
        <f aca="false">VLOOKUP(A58,'[8]ИТ.ПР'!$B$4:$H$127,3,FALSE())</f>
        <v>08.12.95, КМС</v>
      </c>
      <c r="E58" s="17" t="str">
        <f aca="false">VLOOKUP(A58,'[8]ИТ.ПР'!$B$4:$H$127,4,FALSE())</f>
        <v>СКФО</v>
      </c>
      <c r="F58" s="17" t="str">
        <f aca="false">VLOOKUP(A58,'[8]ИТ.ПР'!$B$4:$H$127,5,FALSE())</f>
        <v>КБР, Нальчик, Д</v>
      </c>
      <c r="G58" s="18" t="n">
        <f aca="false">VLOOKUP(A58,'[8]ИТ.ПР'!$B$4:$H$127,6,FALSE())</f>
        <v>0</v>
      </c>
      <c r="H58" s="17" t="str">
        <f aca="false">VLOOKUP(A58,'[8]ИТ.ПР'!$B$4:$H$127,7,FALSE())</f>
        <v>Махмегов А.</v>
      </c>
      <c r="I58" s="19" t="e">
        <f aca="false">'[9]'!$B$18</f>
        <v>#N/A</v>
      </c>
      <c r="J58" s="46" t="s">
        <v>13</v>
      </c>
      <c r="K58" s="18" t="e">
        <f aca="false">VLOOKUP(I58,'[9]'!$B$4:$H$127,2,FALSE())</f>
        <v>#REF!</v>
      </c>
      <c r="L58" s="18" t="e">
        <f aca="false">VLOOKUP(I58,'[9]'!$B$4:$H$127,3,FALSE())</f>
        <v>#REF!</v>
      </c>
      <c r="M58" s="18" t="e">
        <f aca="false">VLOOKUP(I58,'[9]'!$B$4:$H$127,4,FALSE())</f>
        <v>#REF!</v>
      </c>
      <c r="N58" s="18" t="e">
        <f aca="false">VLOOKUP(I58,'[9]'!$B$4:$H$127,5,FALSE())</f>
        <v>#REF!</v>
      </c>
      <c r="O58" s="18" t="e">
        <f aca="false">VLOOKUP(I58,'[8]ИТ.ПР'!$B$4:$H$127,6,FALSE())</f>
        <v>#N/A</v>
      </c>
      <c r="P58" s="18" t="e">
        <f aca="false">VLOOKUP(I58,'[9]'!$B$4:$H$127,7,FALSE())</f>
        <v>#REF!</v>
      </c>
      <c r="Q58" s="21"/>
    </row>
    <row r="59" customFormat="false" ht="12.75" hidden="false" customHeight="true" outlineLevel="0" collapsed="false">
      <c r="A59" s="22"/>
      <c r="B59" s="32"/>
      <c r="C59" s="17"/>
      <c r="D59" s="17"/>
      <c r="E59" s="17"/>
      <c r="F59" s="17"/>
      <c r="G59" s="18"/>
      <c r="H59" s="17"/>
      <c r="I59" s="19"/>
      <c r="J59" s="46"/>
      <c r="K59" s="18"/>
      <c r="L59" s="18"/>
      <c r="M59" s="18"/>
      <c r="N59" s="18"/>
      <c r="O59" s="18"/>
      <c r="P59" s="18"/>
      <c r="Q59" s="21"/>
    </row>
    <row r="60" customFormat="false" ht="19.5" hidden="false" customHeight="true" outlineLevel="0" collapsed="false">
      <c r="B60" s="33" t="s">
        <v>14</v>
      </c>
      <c r="C60" s="47"/>
      <c r="D60" s="47"/>
      <c r="E60" s="47"/>
      <c r="F60" s="48"/>
      <c r="G60" s="48"/>
      <c r="H60" s="48"/>
      <c r="I60" s="21"/>
      <c r="J60" s="49"/>
      <c r="K60" s="47"/>
      <c r="L60" s="47"/>
      <c r="M60" s="47"/>
      <c r="N60" s="48"/>
      <c r="O60" s="48"/>
      <c r="P60" s="48"/>
      <c r="Q60" s="21"/>
    </row>
    <row r="61" customFormat="false" ht="12.75" hidden="false" customHeight="true" outlineLevel="0" collapsed="false">
      <c r="A61" s="22" t="e">
        <f aca="false">'[10]'!$B$8</f>
        <v>#N/A</v>
      </c>
      <c r="B61" s="20" t="s">
        <v>10</v>
      </c>
      <c r="C61" s="17" t="str">
        <f aca="false">'[10]И.ПР'!$C$8</f>
        <v>АГАЕВ Магомедбаг Гасанович</v>
      </c>
      <c r="D61" s="17" t="str">
        <f aca="false">'[10]И.ПР'!$D$8</f>
        <v>19.03.85, КМС</v>
      </c>
      <c r="E61" s="17" t="str">
        <f aca="false">'[10]И.ПР'!$E$8</f>
        <v>СКФО</v>
      </c>
      <c r="F61" s="17" t="str">
        <f aca="false">'[10]И.ПР'!$F$8</f>
        <v>Р. Дагестан, Махачкала, ПР</v>
      </c>
      <c r="G61" s="18" t="e">
        <f aca="false">VLOOKUP(A61,'[10]'!$B$4:$H$127,6,FALSE())</f>
        <v>#REF!</v>
      </c>
      <c r="H61" s="17" t="str">
        <f aca="false">'[10]И.ПР'!$H$8</f>
        <v>Булатов К.Х., Булатов Г.А.</v>
      </c>
      <c r="I61" s="19"/>
      <c r="J61" s="50"/>
      <c r="K61" s="38"/>
      <c r="L61" s="38"/>
      <c r="M61" s="38"/>
      <c r="N61" s="42"/>
      <c r="O61" s="51"/>
      <c r="P61" s="42"/>
      <c r="Q61" s="21"/>
    </row>
    <row r="62" customFormat="false" ht="12.75" hidden="false" customHeight="true" outlineLevel="0" collapsed="false">
      <c r="A62" s="22"/>
      <c r="B62" s="20"/>
      <c r="C62" s="17"/>
      <c r="D62" s="17"/>
      <c r="E62" s="17"/>
      <c r="F62" s="17"/>
      <c r="G62" s="18"/>
      <c r="H62" s="17"/>
      <c r="I62" s="19"/>
      <c r="J62" s="50"/>
      <c r="K62" s="38"/>
      <c r="L62" s="38"/>
      <c r="M62" s="38"/>
      <c r="N62" s="42"/>
      <c r="O62" s="51"/>
      <c r="P62" s="42"/>
      <c r="Q62" s="21"/>
    </row>
    <row r="63" customFormat="false" ht="12.75" hidden="false" customHeight="true" outlineLevel="0" collapsed="false">
      <c r="A63" s="22" t="e">
        <f aca="false">'[10]'!$B$10</f>
        <v>#N/A</v>
      </c>
      <c r="B63" s="24" t="s">
        <v>11</v>
      </c>
      <c r="C63" s="17" t="str">
        <f aca="false">'[10]И.ПР'!$C$10</f>
        <v>ТРУШОВ Виктор Михайлович</v>
      </c>
      <c r="D63" s="17" t="str">
        <f aca="false">'[10]И.ПР'!$D$10</f>
        <v>04.05.84, МС</v>
      </c>
      <c r="E63" s="17" t="str">
        <f aca="false">'[10]И.ПР'!$E$10</f>
        <v>СКФО</v>
      </c>
      <c r="F63" s="17" t="str">
        <f aca="false">'[10]И.ПР'!$F$10</f>
        <v>РСО-Алания, Владикавказ, Д</v>
      </c>
      <c r="G63" s="18" t="e">
        <f aca="false">VLOOKUP(A63,'[10]'!$B$4:$H$127,6,FALSE())</f>
        <v>#REF!</v>
      </c>
      <c r="H63" s="17" t="str">
        <f aca="false">'[10]И.ПР'!$H$10</f>
        <v>Циклаури И., Кадиев Н.</v>
      </c>
      <c r="I63" s="19"/>
      <c r="J63" s="50"/>
      <c r="K63" s="52" t="str">
        <f aca="false">[1]реквизиты!$A$6</f>
        <v>Гл. судья, судья МК</v>
      </c>
      <c r="L63" s="53"/>
      <c r="M63" s="53"/>
      <c r="N63" s="53"/>
      <c r="O63" s="54" t="str">
        <f aca="false">[1]реквизиты!$G$7</f>
        <v>С.В.Сапожников</v>
      </c>
      <c r="P63" s="54"/>
      <c r="Q63" s="53"/>
    </row>
    <row r="64" customFormat="false" ht="12.75" hidden="false" customHeight="true" outlineLevel="0" collapsed="false">
      <c r="A64" s="22"/>
      <c r="B64" s="24"/>
      <c r="C64" s="17"/>
      <c r="D64" s="17"/>
      <c r="E64" s="17"/>
      <c r="F64" s="17"/>
      <c r="G64" s="18"/>
      <c r="H64" s="17"/>
      <c r="I64" s="19"/>
      <c r="J64" s="50"/>
      <c r="K64" s="52"/>
      <c r="L64" s="55"/>
      <c r="M64" s="55"/>
      <c r="N64" s="55"/>
      <c r="O64" s="56" t="str">
        <f aca="false">[1]реквизиты!$G$8</f>
        <v>/г.Ярославль/</v>
      </c>
      <c r="P64" s="56"/>
      <c r="Q64" s="55"/>
    </row>
    <row r="65" customFormat="false" ht="12.75" hidden="false" customHeight="true" outlineLevel="0" collapsed="false">
      <c r="A65" s="22" t="e">
        <f aca="false">'[10]'!$B$12</f>
        <v>#N/A</v>
      </c>
      <c r="B65" s="26" t="s">
        <v>12</v>
      </c>
      <c r="C65" s="17" t="str">
        <f aca="false">'[10]И.ПР'!$C$12</f>
        <v>ЕНКУЖЕВ Артур Альбертович</v>
      </c>
      <c r="D65" s="17" t="str">
        <f aca="false">'[10]И.ПР'!$D$12</f>
        <v>1995, КМС</v>
      </c>
      <c r="E65" s="17" t="str">
        <f aca="false">'[10]И.ПР'!$E$12</f>
        <v>СКФО</v>
      </c>
      <c r="F65" s="17" t="str">
        <f aca="false">'[10]И.ПР'!$F$12</f>
        <v>КБР, Нальчик, Д</v>
      </c>
      <c r="G65" s="18" t="e">
        <f aca="false">VLOOKUP(A65,'[10]'!$B$4:$H$127,6,FALSE())</f>
        <v>#REF!</v>
      </c>
      <c r="H65" s="17" t="str">
        <f aca="false">'[10]И.ПР'!$H$12</f>
        <v>Пченашев М., Ошхунов Б.</v>
      </c>
      <c r="I65" s="57"/>
      <c r="J65" s="50"/>
      <c r="K65" s="21"/>
      <c r="L65" s="21"/>
      <c r="M65" s="21"/>
      <c r="N65" s="21"/>
      <c r="O65" s="21"/>
      <c r="P65" s="21"/>
      <c r="Q65" s="21"/>
    </row>
    <row r="66" customFormat="false" ht="12.75" hidden="false" customHeight="true" outlineLevel="0" collapsed="false">
      <c r="A66" s="22"/>
      <c r="B66" s="26"/>
      <c r="C66" s="17"/>
      <c r="D66" s="17"/>
      <c r="E66" s="17"/>
      <c r="F66" s="17"/>
      <c r="G66" s="18"/>
      <c r="H66" s="17"/>
      <c r="I66" s="57"/>
      <c r="J66" s="50"/>
      <c r="K66" s="21"/>
      <c r="L66" s="21"/>
      <c r="M66" s="21"/>
      <c r="N66" s="21"/>
      <c r="O66" s="21"/>
      <c r="P66" s="21"/>
      <c r="Q66" s="21"/>
    </row>
    <row r="67" customFormat="false" ht="12.75" hidden="false" customHeight="true" outlineLevel="0" collapsed="false">
      <c r="A67" s="22" t="e">
        <f aca="false">'[10]'!$B$14</f>
        <v>#N/A</v>
      </c>
      <c r="B67" s="26" t="s">
        <v>12</v>
      </c>
      <c r="C67" s="17" t="str">
        <f aca="false">'[10]И.ПР'!$C$14</f>
        <v>МАРЕМУКОВ Александр Александрович</v>
      </c>
      <c r="D67" s="17" t="str">
        <f aca="false">'[10]И.ПР'!$D$14</f>
        <v>14.06.92, МС</v>
      </c>
      <c r="E67" s="17" t="str">
        <f aca="false">'[10]И.ПР'!$E$14</f>
        <v>СКФО</v>
      </c>
      <c r="F67" s="17" t="str">
        <f aca="false">'[10]И.ПР'!$F$14</f>
        <v>КБР, Нальчик, Д</v>
      </c>
      <c r="G67" s="18" t="e">
        <f aca="false">VLOOKUP(A67,'[10]'!$B$4:$H$127,6,FALSE())</f>
        <v>#REF!</v>
      </c>
      <c r="H67" s="17" t="str">
        <f aca="false">'[10]И.ПР'!$H$14</f>
        <v>Кушхаунов З., Чаниев А.</v>
      </c>
      <c r="I67" s="57"/>
      <c r="J67" s="50"/>
      <c r="K67" s="37"/>
      <c r="L67" s="38"/>
      <c r="M67" s="38"/>
      <c r="N67" s="38"/>
      <c r="O67" s="42"/>
      <c r="P67" s="51"/>
      <c r="Q67" s="42"/>
    </row>
    <row r="68" customFormat="false" ht="12.75" hidden="false" customHeight="true" outlineLevel="0" collapsed="false">
      <c r="A68" s="22"/>
      <c r="B68" s="26"/>
      <c r="C68" s="17"/>
      <c r="D68" s="17"/>
      <c r="E68" s="17"/>
      <c r="F68" s="17"/>
      <c r="G68" s="18"/>
      <c r="H68" s="17"/>
      <c r="I68" s="57"/>
      <c r="J68" s="50"/>
      <c r="K68" s="37"/>
      <c r="L68" s="38"/>
      <c r="M68" s="38"/>
      <c r="N68" s="38"/>
      <c r="O68" s="42"/>
      <c r="P68" s="51"/>
      <c r="Q68" s="42"/>
    </row>
    <row r="69" customFormat="false" ht="12.75" hidden="false" customHeight="true" outlineLevel="0" collapsed="false">
      <c r="A69" s="22" t="e">
        <f aca="false">'[10]'!$B$16</f>
        <v>#N/A</v>
      </c>
      <c r="B69" s="58" t="s">
        <v>13</v>
      </c>
      <c r="C69" s="18" t="str">
        <f aca="false">'[10]И.ПР'!$C$8</f>
        <v>АГАЕВ Магомедбаг Гасанович</v>
      </c>
      <c r="D69" s="18" t="str">
        <f aca="false">'[10]И.ПР'!$D$8</f>
        <v>19.03.85, КМС</v>
      </c>
      <c r="E69" s="18" t="e">
        <f aca="false">'[10]И.ПР'!$E$16</f>
        <v>#N/A</v>
      </c>
      <c r="F69" s="18" t="str">
        <f aca="false">'[10]И.ПР'!$F$8</f>
        <v>Р. Дагестан, Махачкала, ПР</v>
      </c>
      <c r="G69" s="18" t="e">
        <f aca="false">VLOOKUP(A69,'[10]'!$B$4:$H$127,6,FALSE())</f>
        <v>#REF!</v>
      </c>
      <c r="H69" s="18" t="str">
        <f aca="false">'[10]И.ПР'!$H$8</f>
        <v>Булатов К.Х., Булатов Г.А.</v>
      </c>
      <c r="I69" s="19"/>
      <c r="J69" s="50"/>
      <c r="K69" s="52" t="str">
        <f aca="false">[1]реквизиты!$A$8</f>
        <v>Гл. секретарь, судья МК</v>
      </c>
      <c r="L69" s="55"/>
      <c r="M69" s="55"/>
      <c r="N69" s="55"/>
      <c r="O69" s="54" t="str">
        <f aca="false">[1]реквизиты!$G$9</f>
        <v>С.М.Трескин</v>
      </c>
      <c r="P69" s="54"/>
      <c r="Q69" s="53"/>
    </row>
    <row r="70" customFormat="false" ht="12.75" hidden="false" customHeight="true" outlineLevel="0" collapsed="false">
      <c r="A70" s="22"/>
      <c r="B70" s="58"/>
      <c r="C70" s="18"/>
      <c r="D70" s="18"/>
      <c r="E70" s="18"/>
      <c r="F70" s="18"/>
      <c r="G70" s="18"/>
      <c r="H70" s="18"/>
      <c r="I70" s="19"/>
      <c r="J70" s="50"/>
      <c r="K70" s="21"/>
      <c r="L70" s="59"/>
      <c r="M70" s="59"/>
      <c r="N70" s="59"/>
      <c r="O70" s="56" t="str">
        <f aca="false">[1]реквизиты!$G$10</f>
        <v>/г.Бийск/</v>
      </c>
      <c r="P70" s="56"/>
      <c r="Q70" s="55"/>
    </row>
    <row r="71" customFormat="false" ht="12.75" hidden="true" customHeight="true" outlineLevel="0" collapsed="false">
      <c r="A71" s="22" t="e">
        <f aca="false">'[10]'!$B$18</f>
        <v>#N/A</v>
      </c>
      <c r="B71" s="32" t="s">
        <v>13</v>
      </c>
      <c r="C71" s="18" t="str">
        <f aca="false">'[10]И.ПР'!$C$8</f>
        <v>АГАЕВ Магомедбаг Гасанович</v>
      </c>
      <c r="D71" s="18" t="str">
        <f aca="false">'[10]И.ПР'!$D$8</f>
        <v>19.03.85, КМС</v>
      </c>
      <c r="E71" s="18" t="str">
        <f aca="false">'[10]И.ПР'!$E$8</f>
        <v>СКФО</v>
      </c>
      <c r="F71" s="18" t="str">
        <f aca="false">'[10]И.ПР'!$F$8</f>
        <v>Р. Дагестан, Махачкала, ПР</v>
      </c>
      <c r="G71" s="18" t="e">
        <f aca="false">VLOOKUP(A71,'[10]'!$B$4:$H$127,6,FALSE())</f>
        <v>#REF!</v>
      </c>
      <c r="H71" s="18" t="str">
        <f aca="false">'[10]И.ПР'!$H$8</f>
        <v>Булатов К.Х., Булатов Г.А.</v>
      </c>
      <c r="I71" s="19"/>
      <c r="J71" s="50"/>
      <c r="K71" s="38"/>
      <c r="L71" s="38"/>
      <c r="M71" s="38"/>
      <c r="N71" s="42"/>
      <c r="O71" s="51"/>
      <c r="P71" s="42"/>
      <c r="Q71" s="21"/>
    </row>
    <row r="72" customFormat="false" ht="12.75" hidden="true" customHeight="true" outlineLevel="0" collapsed="false">
      <c r="A72" s="22"/>
      <c r="B72" s="32"/>
      <c r="C72" s="18"/>
      <c r="D72" s="18"/>
      <c r="E72" s="18"/>
      <c r="F72" s="18"/>
      <c r="G72" s="18"/>
      <c r="H72" s="18"/>
      <c r="I72" s="19"/>
      <c r="J72" s="50"/>
      <c r="K72" s="38"/>
      <c r="L72" s="38"/>
      <c r="M72" s="38"/>
      <c r="N72" s="42"/>
      <c r="O72" s="51"/>
      <c r="P72" s="42"/>
      <c r="Q72" s="21"/>
    </row>
    <row r="73" customFormat="false" ht="12.75" hidden="false" customHeight="false" outlineLevel="0" collapsed="false">
      <c r="G73" s="35"/>
      <c r="J73" s="60"/>
      <c r="K73" s="59"/>
      <c r="L73" s="59"/>
      <c r="M73" s="59"/>
      <c r="N73" s="59"/>
      <c r="O73" s="59"/>
      <c r="P73" s="59"/>
    </row>
    <row r="74" customFormat="false" ht="12.75" hidden="false" customHeight="true" outlineLevel="0" collapsed="false">
      <c r="B74" s="52"/>
      <c r="C74" s="53"/>
      <c r="D74" s="53"/>
      <c r="E74" s="53"/>
      <c r="F74" s="53"/>
      <c r="G74" s="61"/>
      <c r="H74" s="53"/>
      <c r="K74" s="21"/>
      <c r="L74" s="21"/>
      <c r="M74" s="21"/>
      <c r="N74" s="21"/>
      <c r="O74" s="21"/>
      <c r="P74" s="21"/>
    </row>
    <row r="75" customFormat="false" ht="12.75" hidden="false" customHeight="true" outlineLevel="0" collapsed="false">
      <c r="B75" s="52"/>
      <c r="C75" s="55"/>
      <c r="D75" s="55"/>
      <c r="E75" s="55"/>
      <c r="F75" s="55"/>
      <c r="G75" s="62"/>
      <c r="H75" s="55"/>
    </row>
    <row r="76" customFormat="false" ht="12.75" hidden="false" customHeight="true" outlineLevel="0" collapsed="false">
      <c r="B76" s="21"/>
      <c r="C76" s="21"/>
      <c r="D76" s="21"/>
      <c r="E76" s="21"/>
      <c r="F76" s="21"/>
      <c r="G76" s="21"/>
      <c r="H76" s="21"/>
    </row>
    <row r="77" customFormat="false" ht="12.75" hidden="false" customHeight="true" outlineLevel="0" collapsed="false">
      <c r="B77" s="21"/>
      <c r="C77" s="21"/>
      <c r="D77" s="21"/>
      <c r="E77" s="21"/>
      <c r="F77" s="21"/>
      <c r="G77" s="21"/>
      <c r="H77" s="21"/>
    </row>
    <row r="78" customFormat="false" ht="12.75" hidden="false" customHeight="true" outlineLevel="0" collapsed="false">
      <c r="B78" s="37"/>
      <c r="C78" s="38"/>
      <c r="D78" s="38"/>
      <c r="E78" s="38"/>
      <c r="F78" s="42"/>
      <c r="G78" s="51"/>
      <c r="H78" s="42"/>
    </row>
    <row r="79" customFormat="false" ht="12.75" hidden="false" customHeight="false" outlineLevel="0" collapsed="false">
      <c r="B79" s="37"/>
      <c r="C79" s="38"/>
      <c r="D79" s="38"/>
      <c r="E79" s="38"/>
      <c r="F79" s="42"/>
      <c r="G79" s="51"/>
      <c r="H79" s="42"/>
    </row>
    <row r="80" customFormat="false" ht="12.75" hidden="false" customHeight="true" outlineLevel="0" collapsed="false">
      <c r="B80" s="52"/>
      <c r="C80" s="55"/>
      <c r="D80" s="55"/>
      <c r="E80" s="55"/>
      <c r="F80" s="55"/>
      <c r="G80" s="61"/>
      <c r="H80" s="53"/>
    </row>
    <row r="81" customFormat="false" ht="12.75" hidden="false" customHeight="false" outlineLevel="0" collapsed="false">
      <c r="B81" s="21"/>
      <c r="C81" s="59"/>
      <c r="D81" s="59"/>
      <c r="E81" s="59"/>
      <c r="F81" s="59"/>
      <c r="G81" s="62"/>
      <c r="H81" s="55"/>
    </row>
    <row r="82" customFormat="false" ht="12.75" hidden="false" customHeight="true" outlineLevel="0" collapsed="false">
      <c r="B82" s="37"/>
      <c r="C82" s="38"/>
      <c r="D82" s="39"/>
      <c r="E82" s="39"/>
      <c r="F82" s="63"/>
      <c r="G82" s="64"/>
      <c r="H82" s="38"/>
      <c r="L82" s="60"/>
      <c r="M82" s="60"/>
      <c r="N82" s="60"/>
    </row>
    <row r="83" customFormat="false" ht="12.75" hidden="false" customHeight="false" outlineLevel="0" collapsed="false">
      <c r="B83" s="37"/>
      <c r="C83" s="38"/>
      <c r="D83" s="39"/>
      <c r="E83" s="39"/>
      <c r="F83" s="63"/>
      <c r="G83" s="64"/>
      <c r="H83" s="38"/>
      <c r="L83" s="60"/>
      <c r="M83" s="60"/>
      <c r="N83" s="60"/>
    </row>
    <row r="84" customFormat="false" ht="12.75" hidden="false" customHeight="true" outlineLevel="0" collapsed="false">
      <c r="B84" s="37"/>
      <c r="C84" s="38"/>
      <c r="D84" s="39"/>
      <c r="E84" s="39"/>
      <c r="F84" s="63"/>
      <c r="G84" s="64"/>
      <c r="H84" s="38"/>
    </row>
    <row r="85" customFormat="false" ht="12.75" hidden="false" customHeight="false" outlineLevel="0" collapsed="false">
      <c r="B85" s="37"/>
      <c r="C85" s="38"/>
      <c r="D85" s="39"/>
      <c r="E85" s="39"/>
      <c r="F85" s="63"/>
      <c r="G85" s="64"/>
      <c r="H85" s="38"/>
    </row>
    <row r="88" customFormat="false" ht="15.75" hidden="false" customHeight="false" outlineLevel="0" collapsed="false">
      <c r="I88" s="65"/>
    </row>
    <row r="89" customFormat="false" ht="12.75" hidden="false" customHeight="false" outlineLevel="0" collapsed="false">
      <c r="I89" s="66"/>
    </row>
    <row r="90" customFormat="false" ht="12.75" hidden="false" customHeight="false" outlineLevel="0" collapsed="false">
      <c r="I90" s="66"/>
    </row>
    <row r="93" customFormat="false" ht="12.75" hidden="false" customHeight="false" outlineLevel="0" collapsed="false">
      <c r="K93" s="60"/>
    </row>
  </sheetData>
  <mergeCells count="502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O63:P63"/>
    <mergeCell ref="O64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O67:O68"/>
    <mergeCell ref="P67:P68"/>
    <mergeCell ref="Q67:Q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O69:P69"/>
    <mergeCell ref="O70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B78:B79"/>
    <mergeCell ref="C78:C79"/>
    <mergeCell ref="D78:D79"/>
    <mergeCell ref="F78:F79"/>
    <mergeCell ref="G78:G79"/>
    <mergeCell ref="H78:H79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2T09:28:59Z</cp:lastPrinted>
  <dcterms:modified xsi:type="dcterms:W3CDTF">2014-10-12T09:40:45Z</dcterms:modified>
  <cp:revision>0</cp:revision>
  <dc:subject/>
  <dc:title/>
</cp:coreProperties>
</file>