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Оценка</t>
  </si>
  <si>
    <t xml:space="preserve">гл.судья</t>
  </si>
  <si>
    <t xml:space="preserve">гл.секретарь</t>
  </si>
  <si>
    <t xml:space="preserve">Хапай Х.Ю.</t>
  </si>
  <si>
    <t xml:space="preserve">мк</t>
  </si>
  <si>
    <t xml:space="preserve">зам.гл.судьи</t>
  </si>
  <si>
    <t xml:space="preserve">ЮФО, Р.Адыгея</t>
  </si>
  <si>
    <t xml:space="preserve">Хот Ю.И.</t>
  </si>
  <si>
    <t xml:space="preserve">рк</t>
  </si>
  <si>
    <t xml:space="preserve">информатор</t>
  </si>
  <si>
    <t xml:space="preserve">Циклаури И.Г</t>
  </si>
  <si>
    <t xml:space="preserve">рук.ковра</t>
  </si>
  <si>
    <t xml:space="preserve">СКФО, РСО Алания</t>
  </si>
  <si>
    <t xml:space="preserve">Зотов В.И.</t>
  </si>
  <si>
    <t xml:space="preserve">ПФО, Саратовская</t>
  </si>
  <si>
    <t xml:space="preserve">Рычев С.В.</t>
  </si>
  <si>
    <t xml:space="preserve">ЦФО, Владимирская</t>
  </si>
  <si>
    <t xml:space="preserve">Малышев Н.Н.</t>
  </si>
  <si>
    <t xml:space="preserve">судья</t>
  </si>
  <si>
    <t xml:space="preserve">ЦФО, Московская</t>
  </si>
  <si>
    <t xml:space="preserve">Ганчук Ю.М.</t>
  </si>
  <si>
    <t xml:space="preserve">Москва</t>
  </si>
  <si>
    <t xml:space="preserve">Кудинов А.Н.</t>
  </si>
  <si>
    <t xml:space="preserve">ЦФО, Рязань</t>
  </si>
  <si>
    <t xml:space="preserve">Громов С.С.</t>
  </si>
  <si>
    <t xml:space="preserve">Знаменский Г.А.</t>
  </si>
  <si>
    <t xml:space="preserve">СФО, Красноярский</t>
  </si>
  <si>
    <t xml:space="preserve">Хашов Д.Н.</t>
  </si>
  <si>
    <t xml:space="preserve">ПФО, Нижегородская</t>
  </si>
  <si>
    <t xml:space="preserve">Мотылев Р.В.</t>
  </si>
  <si>
    <t xml:space="preserve">С-Петербург</t>
  </si>
  <si>
    <t xml:space="preserve">Клочков С.Ю.</t>
  </si>
  <si>
    <t xml:space="preserve">УФО, Челябинская</t>
  </si>
  <si>
    <t xml:space="preserve">Пченашев М.А.</t>
  </si>
  <si>
    <t xml:space="preserve">ВК</t>
  </si>
  <si>
    <t xml:space="preserve">СКФР, Нальчик</t>
  </si>
  <si>
    <t xml:space="preserve">Магомедов М.А.</t>
  </si>
  <si>
    <t xml:space="preserve">СКФО, Махачкала</t>
  </si>
  <si>
    <t xml:space="preserve">Магомедолиев Р.К.</t>
  </si>
  <si>
    <t xml:space="preserve">Пченашев Р.М.</t>
  </si>
  <si>
    <t xml:space="preserve">СКФО, Нальчик</t>
  </si>
  <si>
    <t xml:space="preserve">Карамышев С.</t>
  </si>
  <si>
    <t xml:space="preserve">Гизатуллин И.</t>
  </si>
  <si>
    <t xml:space="preserve">ПФО, Уфа</t>
  </si>
  <si>
    <t xml:space="preserve">Шериужев С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9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382320</xdr:colOff>
      <xdr:row>0</xdr:row>
      <xdr:rowOff>31428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28080"/>
          <a:ext cx="3823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J6" t="str">
            <v>мк</v>
          </cell>
        </row>
        <row r="7">
          <cell r="G7" t="str">
            <v>С.В.Сапожников</v>
          </cell>
        </row>
        <row r="7">
          <cell r="I7" t="str">
            <v>Сапожников С.В.</v>
          </cell>
        </row>
        <row r="7">
          <cell r="L7" t="str">
            <v>Ярославль</v>
          </cell>
        </row>
        <row r="8">
          <cell r="G8" t="str">
            <v>/г.Ярославль/</v>
          </cell>
        </row>
        <row r="8">
          <cell r="J8" t="str">
            <v>мк</v>
          </cell>
        </row>
        <row r="9">
          <cell r="I9" t="str">
            <v>Трескин С.М.</v>
          </cell>
        </row>
        <row r="9">
          <cell r="L9" t="str">
            <v>Бий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3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8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4" t="str">
        <f aca="false">HYPERLINK([1]реквизиты!$A$2)</f>
        <v>Кубок России по БОЕВОМУ САМБО </v>
      </c>
      <c r="D2" s="4"/>
      <c r="E2" s="4"/>
      <c r="F2" s="4"/>
    </row>
    <row r="3" customFormat="false" ht="17.25" hidden="false" customHeight="true" outlineLevel="0" collapsed="false">
      <c r="A3" s="5" t="str">
        <f aca="false">HYPERLINK([1]реквизиты!$A$3)</f>
        <v>10-13 октября 2014г.                             г.Нальчик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/>
    </row>
    <row r="5" customFormat="false" ht="15.95" hidden="false" customHeight="true" outlineLevel="0" collapsed="false">
      <c r="A5" s="12" t="n">
        <v>1</v>
      </c>
      <c r="B5" s="13" t="str">
        <f aca="false">[1]реквизиты!$I$7</f>
        <v>Сапожников С.В.</v>
      </c>
      <c r="C5" s="14" t="str">
        <f aca="false">HYPERLINK([1]реквизиты!$J$6)</f>
        <v>мк</v>
      </c>
      <c r="D5" s="14" t="s">
        <v>8</v>
      </c>
      <c r="E5" s="15" t="str">
        <f aca="false">HYPERLINK([1]реквизиты!$L$7)</f>
        <v>Ярославль</v>
      </c>
      <c r="F5" s="16"/>
      <c r="G5" s="11"/>
    </row>
    <row r="6" customFormat="false" ht="15.95" hidden="false" customHeight="true" outlineLevel="0" collapsed="false">
      <c r="A6" s="17" t="n">
        <v>2</v>
      </c>
      <c r="B6" s="18" t="str">
        <f aca="false">[1]реквизиты!$I$9</f>
        <v>Трескин С.М.</v>
      </c>
      <c r="C6" s="19" t="str">
        <f aca="false">HYPERLINK([1]реквизиты!$J$8)</f>
        <v>мк</v>
      </c>
      <c r="D6" s="19" t="s">
        <v>9</v>
      </c>
      <c r="E6" s="20" t="str">
        <f aca="false">HYPERLINK([1]реквизиты!$L$9)</f>
        <v>Бийск</v>
      </c>
      <c r="F6" s="21" t="n">
        <v>5</v>
      </c>
      <c r="G6" s="11"/>
      <c r="H6" s="11"/>
    </row>
    <row r="7" customFormat="false" ht="15.95" hidden="false" customHeight="true" outlineLevel="0" collapsed="false">
      <c r="A7" s="17" t="n">
        <v>3</v>
      </c>
      <c r="B7" s="22" t="s">
        <v>10</v>
      </c>
      <c r="C7" s="19" t="s">
        <v>11</v>
      </c>
      <c r="D7" s="23" t="s">
        <v>12</v>
      </c>
      <c r="E7" s="20" t="s">
        <v>13</v>
      </c>
      <c r="F7" s="21" t="n">
        <v>5</v>
      </c>
      <c r="G7" s="11"/>
      <c r="H7" s="11"/>
    </row>
    <row r="8" customFormat="false" ht="15.95" hidden="false" customHeight="true" outlineLevel="0" collapsed="false">
      <c r="A8" s="17" t="n">
        <v>4</v>
      </c>
      <c r="B8" s="18" t="s">
        <v>14</v>
      </c>
      <c r="C8" s="19" t="s">
        <v>15</v>
      </c>
      <c r="D8" s="19" t="s">
        <v>16</v>
      </c>
      <c r="E8" s="20" t="s">
        <v>13</v>
      </c>
      <c r="F8" s="21" t="n">
        <v>5</v>
      </c>
      <c r="G8" s="11"/>
      <c r="H8" s="11"/>
    </row>
    <row r="9" customFormat="false" ht="15.95" hidden="false" customHeight="true" outlineLevel="0" collapsed="false">
      <c r="A9" s="17" t="n">
        <v>5</v>
      </c>
      <c r="B9" s="18" t="s">
        <v>17</v>
      </c>
      <c r="C9" s="19" t="s">
        <v>11</v>
      </c>
      <c r="D9" s="19" t="s">
        <v>18</v>
      </c>
      <c r="E9" s="20" t="s">
        <v>19</v>
      </c>
      <c r="F9" s="21" t="n">
        <v>5</v>
      </c>
      <c r="G9" s="11"/>
      <c r="H9" s="11"/>
    </row>
    <row r="10" customFormat="false" ht="15.95" hidden="false" customHeight="true" outlineLevel="0" collapsed="false">
      <c r="A10" s="17" t="n">
        <v>6</v>
      </c>
      <c r="B10" s="22" t="s">
        <v>20</v>
      </c>
      <c r="C10" s="19" t="s">
        <v>11</v>
      </c>
      <c r="D10" s="19" t="s">
        <v>18</v>
      </c>
      <c r="E10" s="20" t="s">
        <v>21</v>
      </c>
      <c r="F10" s="21" t="n">
        <v>5</v>
      </c>
      <c r="G10" s="11"/>
      <c r="H10" s="11"/>
    </row>
    <row r="11" customFormat="false" ht="15.95" hidden="false" customHeight="true" outlineLevel="0" collapsed="false">
      <c r="A11" s="17" t="n">
        <v>7</v>
      </c>
      <c r="B11" s="22" t="s">
        <v>22</v>
      </c>
      <c r="C11" s="19" t="s">
        <v>11</v>
      </c>
      <c r="D11" s="19" t="s">
        <v>18</v>
      </c>
      <c r="E11" s="24" t="s">
        <v>23</v>
      </c>
      <c r="F11" s="21" t="n">
        <v>5</v>
      </c>
      <c r="G11" s="11"/>
      <c r="H11" s="11"/>
    </row>
    <row r="12" customFormat="false" ht="15.95" hidden="false" customHeight="true" outlineLevel="0" collapsed="false">
      <c r="A12" s="17" t="n">
        <v>8</v>
      </c>
      <c r="B12" s="22" t="s">
        <v>24</v>
      </c>
      <c r="C12" s="19" t="s">
        <v>11</v>
      </c>
      <c r="D12" s="19" t="s">
        <v>25</v>
      </c>
      <c r="E12" s="20" t="s">
        <v>26</v>
      </c>
      <c r="F12" s="21" t="n">
        <v>5</v>
      </c>
      <c r="G12" s="11"/>
      <c r="H12" s="11"/>
    </row>
    <row r="13" customFormat="false" ht="15.95" hidden="false" customHeight="true" outlineLevel="0" collapsed="false">
      <c r="A13" s="17" t="n">
        <v>9</v>
      </c>
      <c r="B13" s="22" t="s">
        <v>27</v>
      </c>
      <c r="C13" s="19" t="s">
        <v>11</v>
      </c>
      <c r="D13" s="19" t="s">
        <v>25</v>
      </c>
      <c r="E13" s="20" t="s">
        <v>28</v>
      </c>
      <c r="F13" s="21" t="n">
        <v>5</v>
      </c>
      <c r="G13" s="11"/>
      <c r="H13" s="11"/>
    </row>
    <row r="14" customFormat="false" ht="15.95" hidden="false" customHeight="true" outlineLevel="0" collapsed="false">
      <c r="A14" s="17" t="n">
        <v>10</v>
      </c>
      <c r="B14" s="22" t="s">
        <v>29</v>
      </c>
      <c r="C14" s="19" t="s">
        <v>11</v>
      </c>
      <c r="D14" s="19" t="s">
        <v>25</v>
      </c>
      <c r="E14" s="20" t="s">
        <v>30</v>
      </c>
      <c r="F14" s="21" t="n">
        <v>5</v>
      </c>
      <c r="G14" s="11"/>
      <c r="H14" s="11"/>
    </row>
    <row r="15" customFormat="false" ht="15.95" hidden="false" customHeight="true" outlineLevel="0" collapsed="false">
      <c r="A15" s="17" t="n">
        <v>11</v>
      </c>
      <c r="B15" s="22" t="s">
        <v>31</v>
      </c>
      <c r="C15" s="19" t="s">
        <v>11</v>
      </c>
      <c r="D15" s="23" t="s">
        <v>25</v>
      </c>
      <c r="E15" s="20" t="s">
        <v>28</v>
      </c>
      <c r="F15" s="25" t="n">
        <v>5</v>
      </c>
      <c r="G15" s="26"/>
      <c r="H15" s="11"/>
    </row>
    <row r="16" customFormat="false" ht="15.95" hidden="false" customHeight="true" outlineLevel="0" collapsed="false">
      <c r="A16" s="17" t="n">
        <v>12</v>
      </c>
      <c r="B16" s="22" t="s">
        <v>32</v>
      </c>
      <c r="C16" s="19" t="s">
        <v>11</v>
      </c>
      <c r="D16" s="23" t="s">
        <v>25</v>
      </c>
      <c r="E16" s="20" t="s">
        <v>33</v>
      </c>
      <c r="F16" s="25" t="n">
        <v>3</v>
      </c>
      <c r="G16" s="26"/>
      <c r="H16" s="11"/>
    </row>
    <row r="17" customFormat="false" ht="15.95" hidden="false" customHeight="true" outlineLevel="0" collapsed="false">
      <c r="A17" s="17" t="n">
        <v>13</v>
      </c>
      <c r="B17" s="22" t="s">
        <v>34</v>
      </c>
      <c r="C17" s="19" t="s">
        <v>11</v>
      </c>
      <c r="D17" s="19" t="s">
        <v>25</v>
      </c>
      <c r="E17" s="20" t="s">
        <v>35</v>
      </c>
      <c r="F17" s="25" t="n">
        <v>5</v>
      </c>
      <c r="G17" s="26"/>
      <c r="H17" s="11"/>
      <c r="M17" s="27"/>
    </row>
    <row r="18" customFormat="false" ht="15.95" hidden="false" customHeight="true" outlineLevel="0" collapsed="false">
      <c r="A18" s="17" t="n">
        <v>14</v>
      </c>
      <c r="B18" s="22" t="s">
        <v>36</v>
      </c>
      <c r="C18" s="19" t="s">
        <v>11</v>
      </c>
      <c r="D18" s="19" t="s">
        <v>25</v>
      </c>
      <c r="E18" s="24" t="s">
        <v>37</v>
      </c>
      <c r="F18" s="25" t="n">
        <v>5</v>
      </c>
      <c r="G18" s="26"/>
      <c r="H18" s="11"/>
    </row>
    <row r="19" customFormat="false" ht="15.95" hidden="false" customHeight="true" outlineLevel="0" collapsed="false">
      <c r="A19" s="17" t="n">
        <v>15</v>
      </c>
      <c r="B19" s="22" t="s">
        <v>38</v>
      </c>
      <c r="C19" s="19" t="s">
        <v>15</v>
      </c>
      <c r="D19" s="19" t="s">
        <v>25</v>
      </c>
      <c r="E19" s="20" t="s">
        <v>39</v>
      </c>
      <c r="F19" s="25" t="n">
        <v>5</v>
      </c>
      <c r="G19" s="26"/>
      <c r="H19" s="11"/>
    </row>
    <row r="20" customFormat="false" ht="15.95" hidden="false" customHeight="true" outlineLevel="0" collapsed="false">
      <c r="A20" s="17" t="n">
        <v>16</v>
      </c>
      <c r="B20" s="22" t="s">
        <v>40</v>
      </c>
      <c r="C20" s="19" t="s">
        <v>41</v>
      </c>
      <c r="D20" s="19" t="s">
        <v>25</v>
      </c>
      <c r="E20" s="24" t="s">
        <v>42</v>
      </c>
      <c r="F20" s="21" t="n">
        <v>5</v>
      </c>
      <c r="G20" s="11"/>
    </row>
    <row r="21" customFormat="false" ht="15.95" hidden="false" customHeight="true" outlineLevel="0" collapsed="false">
      <c r="A21" s="17" t="n">
        <v>17</v>
      </c>
      <c r="B21" s="22" t="s">
        <v>43</v>
      </c>
      <c r="C21" s="19" t="n">
        <v>1</v>
      </c>
      <c r="D21" s="19" t="s">
        <v>25</v>
      </c>
      <c r="E21" s="20" t="s">
        <v>44</v>
      </c>
      <c r="F21" s="21" t="n">
        <v>3</v>
      </c>
      <c r="G21" s="11"/>
    </row>
    <row r="22" customFormat="false" ht="15.95" hidden="false" customHeight="true" outlineLevel="0" collapsed="false">
      <c r="A22" s="17" t="n">
        <v>18</v>
      </c>
      <c r="B22" s="22" t="s">
        <v>45</v>
      </c>
      <c r="C22" s="19" t="n">
        <v>1</v>
      </c>
      <c r="D22" s="19" t="s">
        <v>25</v>
      </c>
      <c r="E22" s="20" t="s">
        <v>44</v>
      </c>
      <c r="F22" s="21" t="n">
        <v>3</v>
      </c>
      <c r="G22" s="11"/>
    </row>
    <row r="23" customFormat="false" ht="15.95" hidden="false" customHeight="true" outlineLevel="0" collapsed="false">
      <c r="A23" s="17" t="n">
        <v>19</v>
      </c>
      <c r="B23" s="22" t="s">
        <v>46</v>
      </c>
      <c r="C23" s="19" t="n">
        <v>1</v>
      </c>
      <c r="D23" s="19" t="s">
        <v>25</v>
      </c>
      <c r="E23" s="24" t="s">
        <v>47</v>
      </c>
      <c r="F23" s="21" t="n">
        <v>4</v>
      </c>
      <c r="G23" s="11"/>
    </row>
    <row r="24" customFormat="false" ht="15.95" hidden="false" customHeight="true" outlineLevel="0" collapsed="false">
      <c r="A24" s="17" t="n">
        <v>20</v>
      </c>
      <c r="B24" s="22" t="s">
        <v>48</v>
      </c>
      <c r="C24" s="19" t="n">
        <v>1</v>
      </c>
      <c r="D24" s="19" t="s">
        <v>25</v>
      </c>
      <c r="E24" s="24" t="s">
        <v>47</v>
      </c>
      <c r="F24" s="21" t="n">
        <v>3</v>
      </c>
      <c r="G24" s="11"/>
    </row>
    <row r="25" customFormat="false" ht="15.95" hidden="false" customHeight="true" outlineLevel="0" collapsed="false">
      <c r="A25" s="28" t="n">
        <v>21</v>
      </c>
      <c r="B25" s="18" t="s">
        <v>49</v>
      </c>
      <c r="C25" s="29" t="n">
        <v>1</v>
      </c>
      <c r="D25" s="29" t="s">
        <v>25</v>
      </c>
      <c r="E25" s="30" t="s">
        <v>50</v>
      </c>
      <c r="F25" s="25" t="n">
        <v>5</v>
      </c>
      <c r="G25" s="26"/>
    </row>
    <row r="26" customFormat="false" ht="15.95" hidden="false" customHeight="true" outlineLevel="0" collapsed="false">
      <c r="A26" s="31" t="n">
        <v>22</v>
      </c>
      <c r="B26" s="32" t="s">
        <v>51</v>
      </c>
      <c r="C26" s="33" t="n">
        <v>1</v>
      </c>
      <c r="D26" s="33" t="s">
        <v>25</v>
      </c>
      <c r="E26" s="34" t="s">
        <v>47</v>
      </c>
      <c r="F26" s="35" t="n">
        <v>4</v>
      </c>
      <c r="G26" s="26"/>
    </row>
    <row r="27" customFormat="false" ht="15" hidden="true" customHeight="true" outlineLevel="0" collapsed="false">
      <c r="A27" s="28" t="n">
        <v>23</v>
      </c>
      <c r="B27" s="18"/>
      <c r="C27" s="29"/>
      <c r="D27" s="29"/>
      <c r="E27" s="36"/>
      <c r="F27" s="26"/>
      <c r="G27" s="26"/>
    </row>
    <row r="28" customFormat="false" ht="15" hidden="true" customHeight="true" outlineLevel="0" collapsed="false">
      <c r="A28" s="17" t="n">
        <v>24</v>
      </c>
      <c r="B28" s="22"/>
      <c r="C28" s="19"/>
      <c r="D28" s="19"/>
      <c r="E28" s="37"/>
      <c r="F28" s="26"/>
      <c r="G28" s="26"/>
    </row>
    <row r="29" customFormat="false" ht="15" hidden="true" customHeight="true" outlineLevel="0" collapsed="false">
      <c r="A29" s="17" t="n">
        <v>25</v>
      </c>
      <c r="B29" s="22"/>
      <c r="C29" s="19"/>
      <c r="D29" s="19"/>
      <c r="E29" s="38"/>
      <c r="F29" s="26"/>
      <c r="G29" s="26"/>
    </row>
    <row r="30" customFormat="false" ht="15" hidden="true" customHeight="true" outlineLevel="0" collapsed="false">
      <c r="A30" s="17" t="n">
        <v>26</v>
      </c>
      <c r="B30" s="22"/>
      <c r="C30" s="19"/>
      <c r="D30" s="19"/>
      <c r="E30" s="37"/>
      <c r="F30" s="26"/>
      <c r="G30" s="26"/>
    </row>
    <row r="31" customFormat="false" ht="15" hidden="true" customHeight="true" outlineLevel="0" collapsed="false">
      <c r="A31" s="17" t="n">
        <v>27</v>
      </c>
      <c r="B31" s="22"/>
      <c r="C31" s="19"/>
      <c r="D31" s="19"/>
      <c r="E31" s="38"/>
      <c r="F31" s="26"/>
      <c r="G31" s="26"/>
    </row>
    <row r="32" customFormat="false" ht="15" hidden="true" customHeight="true" outlineLevel="0" collapsed="false">
      <c r="A32" s="17" t="n">
        <v>28</v>
      </c>
      <c r="B32" s="22"/>
      <c r="C32" s="19"/>
      <c r="D32" s="19"/>
      <c r="E32" s="37"/>
      <c r="F32" s="26"/>
      <c r="G32" s="26"/>
    </row>
    <row r="33" customFormat="false" ht="15" hidden="true" customHeight="true" outlineLevel="0" collapsed="false">
      <c r="A33" s="17" t="n">
        <v>29</v>
      </c>
      <c r="B33" s="22"/>
      <c r="C33" s="19"/>
      <c r="D33" s="19"/>
      <c r="E33" s="37"/>
      <c r="F33" s="26"/>
      <c r="G33" s="26"/>
    </row>
    <row r="34" customFormat="false" ht="15" hidden="true" customHeight="true" outlineLevel="0" collapsed="false">
      <c r="A34" s="17" t="n">
        <v>30</v>
      </c>
      <c r="B34" s="22"/>
      <c r="C34" s="19"/>
      <c r="D34" s="19"/>
      <c r="E34" s="37"/>
      <c r="F34" s="26"/>
      <c r="G34" s="26"/>
    </row>
    <row r="35" customFormat="false" ht="15" hidden="true" customHeight="true" outlineLevel="0" collapsed="false">
      <c r="A35" s="17" t="n">
        <v>31</v>
      </c>
      <c r="B35" s="22"/>
      <c r="C35" s="19"/>
      <c r="D35" s="19"/>
      <c r="E35" s="37"/>
      <c r="F35" s="26"/>
      <c r="G35" s="26"/>
    </row>
    <row r="36" customFormat="false" ht="15" hidden="true" customHeight="true" outlineLevel="0" collapsed="false">
      <c r="A36" s="17" t="n">
        <v>32</v>
      </c>
      <c r="B36" s="22"/>
      <c r="C36" s="19"/>
      <c r="D36" s="19"/>
      <c r="E36" s="37"/>
      <c r="F36" s="39"/>
      <c r="G36" s="11"/>
    </row>
    <row r="37" customFormat="false" ht="15" hidden="true" customHeight="true" outlineLevel="0" collapsed="false">
      <c r="A37" s="17" t="n">
        <v>33</v>
      </c>
      <c r="B37" s="22"/>
      <c r="C37" s="19"/>
      <c r="D37" s="19"/>
      <c r="E37" s="37"/>
      <c r="F37" s="39"/>
      <c r="G37" s="11"/>
    </row>
    <row r="38" customFormat="false" ht="15" hidden="true" customHeight="true" outlineLevel="0" collapsed="false">
      <c r="A38" s="17" t="n">
        <v>34</v>
      </c>
      <c r="B38" s="22"/>
      <c r="C38" s="19"/>
      <c r="D38" s="19"/>
      <c r="E38" s="37"/>
      <c r="F38" s="39"/>
      <c r="G38" s="11"/>
    </row>
    <row r="39" customFormat="false" ht="15" hidden="true" customHeight="true" outlineLevel="0" collapsed="false">
      <c r="A39" s="17" t="n">
        <v>35</v>
      </c>
      <c r="B39" s="22"/>
      <c r="C39" s="19"/>
      <c r="D39" s="19"/>
      <c r="E39" s="37"/>
      <c r="F39" s="39"/>
      <c r="G39" s="11"/>
    </row>
    <row r="40" customFormat="false" ht="15" hidden="true" customHeight="true" outlineLevel="0" collapsed="false">
      <c r="A40" s="17" t="n">
        <v>36</v>
      </c>
      <c r="B40" s="22"/>
      <c r="C40" s="19"/>
      <c r="D40" s="19"/>
      <c r="E40" s="37"/>
      <c r="F40" s="39"/>
      <c r="G40" s="11"/>
    </row>
    <row r="41" customFormat="false" ht="15" hidden="true" customHeight="true" outlineLevel="0" collapsed="false">
      <c r="A41" s="17" t="n">
        <v>37</v>
      </c>
      <c r="B41" s="32"/>
      <c r="C41" s="33"/>
      <c r="D41" s="33"/>
      <c r="E41" s="40"/>
      <c r="F41" s="39"/>
      <c r="G41" s="11"/>
    </row>
    <row r="42" customFormat="false" ht="15" hidden="true" customHeight="true" outlineLevel="0" collapsed="false">
      <c r="A42" s="28" t="n">
        <v>34</v>
      </c>
      <c r="B42" s="18"/>
      <c r="C42" s="29"/>
      <c r="D42" s="29"/>
      <c r="E42" s="36"/>
      <c r="F42" s="39"/>
      <c r="G42" s="11"/>
    </row>
    <row r="43" customFormat="false" ht="15" hidden="true" customHeight="true" outlineLevel="0" collapsed="false">
      <c r="A43" s="17" t="n">
        <v>35</v>
      </c>
      <c r="B43" s="22"/>
      <c r="C43" s="19"/>
      <c r="D43" s="19"/>
      <c r="E43" s="37"/>
      <c r="F43" s="39"/>
      <c r="G43" s="11"/>
    </row>
    <row r="44" customFormat="false" ht="15" hidden="true" customHeight="true" outlineLevel="0" collapsed="false">
      <c r="A44" s="17" t="n">
        <v>36</v>
      </c>
      <c r="B44" s="22"/>
      <c r="C44" s="19"/>
      <c r="D44" s="19"/>
      <c r="E44" s="37"/>
      <c r="F44" s="39"/>
      <c r="G44" s="11"/>
    </row>
    <row r="45" customFormat="false" ht="15" hidden="true" customHeight="true" outlineLevel="0" collapsed="false">
      <c r="A45" s="17" t="n">
        <v>37</v>
      </c>
      <c r="B45" s="22"/>
      <c r="C45" s="19"/>
      <c r="D45" s="19"/>
      <c r="E45" s="37"/>
      <c r="F45" s="39"/>
      <c r="G45" s="11"/>
    </row>
    <row r="46" customFormat="false" ht="15" hidden="true" customHeight="true" outlineLevel="0" collapsed="false">
      <c r="A46" s="17" t="n">
        <v>38</v>
      </c>
      <c r="B46" s="22"/>
      <c r="C46" s="19"/>
      <c r="D46" s="19"/>
      <c r="E46" s="37"/>
      <c r="F46" s="39"/>
      <c r="G46" s="11"/>
    </row>
    <row r="47" customFormat="false" ht="15" hidden="true" customHeight="true" outlineLevel="0" collapsed="false">
      <c r="A47" s="17" t="n">
        <v>39</v>
      </c>
      <c r="B47" s="22"/>
      <c r="C47" s="19"/>
      <c r="D47" s="19"/>
      <c r="E47" s="37"/>
      <c r="F47" s="39"/>
      <c r="G47" s="11"/>
    </row>
    <row r="48" customFormat="false" ht="15" hidden="true" customHeight="true" outlineLevel="0" collapsed="false">
      <c r="A48" s="17" t="n">
        <v>40</v>
      </c>
      <c r="B48" s="22"/>
      <c r="C48" s="19"/>
      <c r="D48" s="19"/>
      <c r="E48" s="37"/>
      <c r="F48" s="39"/>
      <c r="G48" s="11"/>
    </row>
    <row r="49" customFormat="false" ht="15" hidden="true" customHeight="true" outlineLevel="0" collapsed="false">
      <c r="A49" s="17" t="n">
        <v>41</v>
      </c>
      <c r="B49" s="22"/>
      <c r="C49" s="19"/>
      <c r="D49" s="19"/>
      <c r="E49" s="37"/>
      <c r="F49" s="39"/>
      <c r="G49" s="11"/>
    </row>
    <row r="50" customFormat="false" ht="15" hidden="true" customHeight="true" outlineLevel="0" collapsed="false">
      <c r="A50" s="17" t="n">
        <v>42</v>
      </c>
      <c r="B50" s="22"/>
      <c r="C50" s="19"/>
      <c r="D50" s="19"/>
      <c r="E50" s="37"/>
      <c r="F50" s="39"/>
      <c r="G50" s="11"/>
    </row>
    <row r="51" customFormat="false" ht="15" hidden="true" customHeight="true" outlineLevel="0" collapsed="false">
      <c r="A51" s="31" t="n">
        <v>43</v>
      </c>
      <c r="B51" s="32"/>
      <c r="C51" s="33"/>
      <c r="D51" s="33"/>
      <c r="E51" s="40"/>
      <c r="F51" s="39"/>
      <c r="G51" s="11"/>
    </row>
    <row r="52" customFormat="false" ht="47.25" hidden="false" customHeight="true" outlineLevel="0" collapsed="false">
      <c r="A52" s="41" t="str">
        <f aca="false">HYPERLINK([2]реквизиты!$A$20)</f>
        <v>Гл. судья, судья МК</v>
      </c>
      <c r="B52" s="42"/>
      <c r="C52" s="43"/>
      <c r="D52" s="44"/>
      <c r="E52" s="45" t="str">
        <f aca="false">[1]реквизиты!$G$7</f>
        <v>С.В.Сапожников</v>
      </c>
      <c r="F52" s="11"/>
      <c r="G52" s="11"/>
    </row>
    <row r="53" customFormat="false" ht="12.75" hidden="false" customHeight="false" outlineLevel="0" collapsed="false">
      <c r="C53" s="46"/>
      <c r="E53" s="0" t="str">
        <f aca="false">[1]реквизиты!$G$8</f>
        <v>/г.Ярославль/</v>
      </c>
    </row>
    <row r="54" customFormat="false" ht="12.75" hidden="false" customHeight="false" outlineLevel="0" collapsed="false">
      <c r="C54" s="46"/>
    </row>
    <row r="55" customFormat="false" ht="12.75" hidden="false" customHeight="false" outlineLevel="0" collapsed="false">
      <c r="F55" s="47"/>
    </row>
    <row r="56" customFormat="false" ht="12.75" hidden="false" customHeight="false" outlineLevel="0" collapsed="false">
      <c r="C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  <row r="59" customFormat="false" ht="12.75" hidden="false" customHeight="false" outlineLevel="0" collapsed="false">
      <c r="C59" s="46"/>
    </row>
    <row r="60" customFormat="false" ht="12.75" hidden="false" customHeight="false" outlineLevel="0" collapsed="false">
      <c r="C60" s="46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6"/>
    </row>
    <row r="63" customFormat="false" ht="12.75" hidden="false" customHeight="false" outlineLevel="0" collapsed="false">
      <c r="C63" s="46"/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6"/>
    </row>
    <row r="73" customFormat="false" ht="12.75" hidden="false" customHeight="false" outlineLevel="0" collapsed="false">
      <c r="C73" s="46"/>
    </row>
    <row r="74" customFormat="false" ht="12.75" hidden="false" customHeight="false" outlineLevel="0" collapsed="false">
      <c r="C74" s="46"/>
    </row>
    <row r="75" customFormat="false" ht="12.75" hidden="false" customHeight="false" outlineLevel="0" collapsed="false">
      <c r="C75" s="46"/>
    </row>
    <row r="76" customFormat="false" ht="12.75" hidden="false" customHeight="false" outlineLevel="0" collapsed="false">
      <c r="C76" s="46"/>
    </row>
    <row r="77" customFormat="false" ht="12.75" hidden="false" customHeight="false" outlineLevel="0" collapsed="false">
      <c r="C77" s="46"/>
    </row>
  </sheetData>
  <mergeCells count="4">
    <mergeCell ref="A1:F1"/>
    <mergeCell ref="A2:B2"/>
    <mergeCell ref="C2:F2"/>
    <mergeCell ref="A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24.56"/>
    <col collapsed="false" customWidth="true" hidden="false" outlineLevel="0" max="5" min="5" style="0" width="17.42"/>
    <col collapsed="false" customWidth="true" hidden="false" outlineLevel="0" max="6" min="6" style="0" width="20.56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8" t="s">
        <v>52</v>
      </c>
      <c r="B1" s="48"/>
      <c r="C1" s="48"/>
      <c r="D1" s="48"/>
      <c r="E1" s="48"/>
      <c r="F1" s="48"/>
    </row>
    <row r="2" customFormat="false" ht="16.5" hidden="false" customHeight="true" outlineLevel="0" collapsed="false"/>
    <row r="3" customFormat="false" ht="27.75" hidden="false" customHeight="true" outlineLevel="0" collapsed="false">
      <c r="A3" s="49" t="s">
        <v>53</v>
      </c>
      <c r="B3" s="50" t="n">
        <v>5</v>
      </c>
      <c r="C3" s="51" t="str">
        <f aca="false">VLOOKUP(B3,СПИСОК!A3:E121,2,FALSE())</f>
        <v>Циклаури И.Г</v>
      </c>
      <c r="D3" s="52" t="str">
        <f aca="false">VLOOKUP(B3,СПИСОК!A1:E105,3,FALSE())</f>
        <v>мк</v>
      </c>
      <c r="E3" s="52" t="str">
        <f aca="false">VLOOKUP(B3,СПИСОК!A2:E121,4,FALSE())</f>
        <v>рук.ковра</v>
      </c>
      <c r="F3" s="53" t="str">
        <f aca="false">VLOOKUP(B3,СПИСОК!A2:E123,5,FALSE())</f>
        <v>СКФО, РСО Алания</v>
      </c>
      <c r="G3" s="54" t="s">
        <v>7</v>
      </c>
      <c r="H3" s="46"/>
      <c r="J3" s="55" t="s">
        <v>54</v>
      </c>
      <c r="K3" s="55"/>
    </row>
    <row r="4" customFormat="false" ht="12.75" hidden="false" customHeight="false" outlineLevel="0" collapsed="false">
      <c r="B4" s="50"/>
      <c r="G4" s="56"/>
      <c r="H4" s="46"/>
    </row>
    <row r="5" customFormat="false" ht="20.1" hidden="false" customHeight="true" outlineLevel="0" collapsed="false">
      <c r="A5" s="57" t="n">
        <v>1</v>
      </c>
      <c r="B5" s="58" t="n">
        <v>6</v>
      </c>
      <c r="C5" s="59" t="str">
        <f aca="false">VLOOKUP(B5,СПИСОК!A2:E223,2,FALSE())</f>
        <v>Зотов В.И.</v>
      </c>
      <c r="D5" s="60" t="str">
        <f aca="false">VLOOKUP(B5,СПИСОК!A1:E223,3,FALSE())</f>
        <v>мк</v>
      </c>
      <c r="E5" s="60" t="str">
        <f aca="false">VLOOKUP(B5,СПИСОК!A1:E223,4,FALSE())</f>
        <v>рук.ковра</v>
      </c>
      <c r="F5" s="61" t="str">
        <f aca="false">VLOOKUP(B5,СПИСОК!A1:E117,5,FALSE())</f>
        <v>ПФО, Саратовская</v>
      </c>
      <c r="G5" s="62"/>
      <c r="H5" s="46"/>
      <c r="J5" s="0" t="s">
        <v>55</v>
      </c>
    </row>
    <row r="6" customFormat="false" ht="20.1" hidden="false" customHeight="true" outlineLevel="0" collapsed="false">
      <c r="A6" s="57" t="n">
        <v>2</v>
      </c>
      <c r="B6" s="58" t="n">
        <v>8</v>
      </c>
      <c r="C6" s="59" t="str">
        <f aca="false">VLOOKUP(B6,СПИСОК!A2:E118,2,FALSE())</f>
        <v>Малышев Н.Н.</v>
      </c>
      <c r="D6" s="60" t="str">
        <f aca="false">VLOOKUP(B6,СПИСОК!A1:E224,3,FALSE())</f>
        <v>мк</v>
      </c>
      <c r="E6" s="60" t="str">
        <f aca="false">VLOOKUP(B6,СПИСОК!A1:E223,4,FALSE())</f>
        <v>судья</v>
      </c>
      <c r="F6" s="61" t="str">
        <f aca="false">VLOOKUP(B6,СПИСОК!A1:E223,5,FALSE())</f>
        <v>ЦФО, Московская</v>
      </c>
      <c r="G6" s="62"/>
      <c r="H6" s="46"/>
    </row>
    <row r="7" customFormat="false" ht="20.1" hidden="false" customHeight="true" outlineLevel="0" collapsed="false">
      <c r="A7" s="57" t="n">
        <v>3</v>
      </c>
      <c r="B7" s="58" t="n">
        <v>13</v>
      </c>
      <c r="C7" s="59" t="str">
        <f aca="false">VLOOKUP(B7,СПИСОК!A2:E315,2,FALSE())</f>
        <v>Хашов Д.Н.</v>
      </c>
      <c r="D7" s="60" t="str">
        <f aca="false">VLOOKUP(B7,СПИСОК!A1:E223,3,FALSE())</f>
        <v>мк</v>
      </c>
      <c r="E7" s="60" t="str">
        <f aca="false">VLOOKUP(B7,СПИСОК!A1:E223,4,FALSE())</f>
        <v>судья</v>
      </c>
      <c r="F7" s="61" t="str">
        <f aca="false">VLOOKUP(B7,СПИСОК!A1:E223,5,FALSE())</f>
        <v>ПФО, Нижегородская</v>
      </c>
      <c r="G7" s="62"/>
      <c r="H7" s="46"/>
    </row>
    <row r="8" customFormat="false" ht="20.1" hidden="false" customHeight="true" outlineLevel="0" collapsed="false">
      <c r="A8" s="57" t="n">
        <v>4</v>
      </c>
      <c r="B8" s="58" t="n">
        <v>15</v>
      </c>
      <c r="C8" s="59" t="str">
        <f aca="false">VLOOKUP(B8,СПИСОК!A2:E316,2,FALSE())</f>
        <v>Клочков С.Ю.</v>
      </c>
      <c r="D8" s="60" t="str">
        <f aca="false">VLOOKUP(B8,СПИСОК!A1:E223,3,FALSE())</f>
        <v>рк</v>
      </c>
      <c r="E8" s="60" t="str">
        <f aca="false">VLOOKUP(B8,СПИСОК!A1:E223,4,FALSE())</f>
        <v>судья</v>
      </c>
      <c r="F8" s="61" t="str">
        <f aca="false">VLOOKUP(B8,СПИСОК!A1:E223,5,FALSE())</f>
        <v>УФО, Челябинская</v>
      </c>
      <c r="G8" s="62"/>
      <c r="H8" s="46"/>
    </row>
    <row r="9" customFormat="false" ht="20.1" hidden="false" customHeight="true" outlineLevel="0" collapsed="false">
      <c r="A9" s="57" t="n">
        <v>5</v>
      </c>
      <c r="B9" s="58" t="n">
        <v>9</v>
      </c>
      <c r="C9" s="59" t="str">
        <f aca="false">VLOOKUP(B9,СПИСОК!A2:E317,2,FALSE())</f>
        <v>Ганчук Ю.М.</v>
      </c>
      <c r="D9" s="60" t="str">
        <f aca="false">VLOOKUP(B9,СПИСОК!A1:E223,3,FALSE())</f>
        <v>мк</v>
      </c>
      <c r="E9" s="60" t="str">
        <f aca="false">VLOOKUP(B9,СПИСОК!A1:E223,4,FALSE())</f>
        <v>судья</v>
      </c>
      <c r="F9" s="61" t="str">
        <f aca="false">VLOOKUP(B9,СПИСОК!A1:E223,5,FALSE())</f>
        <v>Москва</v>
      </c>
      <c r="G9" s="62"/>
      <c r="H9" s="46"/>
    </row>
    <row r="10" customFormat="false" ht="20.1" hidden="false" customHeight="true" outlineLevel="0" collapsed="false">
      <c r="A10" s="57" t="n">
        <v>6</v>
      </c>
      <c r="B10" s="58" t="n">
        <v>21</v>
      </c>
      <c r="C10" s="59" t="str">
        <f aca="false">VLOOKUP(B10,СПИСОК!A1:E49,2,FALSE())</f>
        <v>Гизатуллин И.</v>
      </c>
      <c r="D10" s="57" t="n">
        <f aca="false">VLOOKUP(B10,СПИСОК!A1:E223,3,FALSE())</f>
        <v>1</v>
      </c>
      <c r="E10" s="57" t="str">
        <f aca="false">VLOOKUP(B10,СПИСОК!A1:E223,4,FALSE())</f>
        <v>судья</v>
      </c>
      <c r="F10" s="63" t="str">
        <f aca="false">VLOOKUP(B10,СПИСОК!A2:E223,5,FALSE())</f>
        <v>ПФО, Уфа</v>
      </c>
      <c r="G10" s="62"/>
      <c r="H10" s="46"/>
    </row>
    <row r="11" customFormat="false" ht="20.1" hidden="false" customHeight="true" outlineLevel="0" collapsed="false">
      <c r="A11" s="57" t="n">
        <v>7</v>
      </c>
      <c r="B11" s="58" t="n">
        <v>17</v>
      </c>
      <c r="C11" s="59" t="str">
        <f aca="false">VLOOKUP(B11,СПИСОК!A1:E319,2,FALSE())</f>
        <v>Магомедов М.А.</v>
      </c>
      <c r="D11" s="57" t="n">
        <f aca="false">VLOOKUP(B11,СПИСОК!A1:E223,3,FALSE())</f>
        <v>1</v>
      </c>
      <c r="E11" s="57" t="str">
        <f aca="false">VLOOKUP(B11,СПИСОК!A1:E223,4,FALSE())</f>
        <v>судья</v>
      </c>
      <c r="F11" s="63" t="str">
        <f aca="false">VLOOKUP(B11,СПИСОК!A1:E223,5,FALSE())</f>
        <v>СКФО, Махачкала</v>
      </c>
      <c r="G11" s="62"/>
      <c r="H11" s="46"/>
    </row>
    <row r="12" customFormat="false" ht="20.1" hidden="false" customHeight="true" outlineLevel="0" collapsed="false">
      <c r="A12" s="57" t="n">
        <v>8</v>
      </c>
      <c r="B12" s="58" t="n">
        <v>19</v>
      </c>
      <c r="C12" s="59" t="str">
        <f aca="false">VLOOKUP(B12,СПИСОК!A1:E320,2,FALSE())</f>
        <v>Пченашев Р.М.</v>
      </c>
      <c r="D12" s="57" t="n">
        <f aca="false">VLOOKUP(B12,СПИСОК!A1:E223,3,FALSE())</f>
        <v>1</v>
      </c>
      <c r="E12" s="57" t="str">
        <f aca="false">VLOOKUP(B12,СПИСОК!A1:E223,4,FALSE())</f>
        <v>судья</v>
      </c>
      <c r="F12" s="63" t="str">
        <f aca="false">VLOOKUP(B12,СПИСОК!A1:E320,5,FALSE())</f>
        <v>СКФО, Нальчик</v>
      </c>
      <c r="G12" s="62"/>
      <c r="H12" s="46"/>
    </row>
    <row r="13" customFormat="false" ht="20.1" hidden="false" customHeight="true" outlineLevel="0" collapsed="false">
      <c r="A13" s="57" t="n">
        <v>9</v>
      </c>
      <c r="B13" s="58"/>
      <c r="C13" s="64" t="e">
        <f aca="false">VLOOKUP(B13,СПИСОК!A1:E215,2,FALSE())</f>
        <v>#N/A</v>
      </c>
      <c r="D13" s="65" t="e">
        <f aca="false">VLOOKUP(B13,СПИСОК!A1:E223,3,FALSE())</f>
        <v>#N/A</v>
      </c>
      <c r="E13" s="65" t="e">
        <f aca="false">VLOOKUP(B13,СПИСОК!A1:E223,4,FALSE())</f>
        <v>#N/A</v>
      </c>
      <c r="F13" s="66" t="e">
        <f aca="false">VLOOKUP(B13,СПИСОК!A1:E321,5,FALSE())</f>
        <v>#N/A</v>
      </c>
      <c r="G13" s="62"/>
      <c r="H13" s="46"/>
    </row>
    <row r="14" customFormat="false" ht="20.1" hidden="false" customHeight="true" outlineLevel="0" collapsed="false">
      <c r="A14" s="57" t="n">
        <v>10</v>
      </c>
      <c r="B14" s="58"/>
      <c r="C14" s="64" t="e">
        <f aca="false">VLOOKUP(B14,СПИСОК!A1:E322,2,FALSE())</f>
        <v>#N/A</v>
      </c>
      <c r="D14" s="65" t="e">
        <f aca="false">VLOOKUP(B14,СПИСОК!A1:E223,3,FALSE())</f>
        <v>#N/A</v>
      </c>
      <c r="E14" s="65" t="e">
        <f aca="false">VLOOKUP(B14,СПИСОК!A1:E223,4,FALSE())</f>
        <v>#N/A</v>
      </c>
      <c r="F14" s="66" t="e">
        <f aca="false">VLOOKUP(B14,СПИСОК!A1:E322,5,FALSE())</f>
        <v>#N/A</v>
      </c>
      <c r="G14" s="62"/>
      <c r="H14" s="46"/>
    </row>
    <row r="15" customFormat="false" ht="12.75" hidden="false" customHeight="false" outlineLevel="0" collapsed="false">
      <c r="A15" s="11"/>
      <c r="B15" s="67"/>
      <c r="C15" s="68"/>
      <c r="D15" s="68"/>
      <c r="E15" s="68"/>
      <c r="G15" s="62"/>
      <c r="H15" s="46"/>
    </row>
    <row r="16" customFormat="false" ht="17.25" hidden="false" customHeight="true" outlineLevel="0" collapsed="false">
      <c r="B16" s="67"/>
      <c r="D16" s="68"/>
      <c r="E16" s="68"/>
      <c r="G16" s="62"/>
      <c r="H16" s="46"/>
    </row>
    <row r="17" customFormat="false" ht="27" hidden="false" customHeight="true" outlineLevel="0" collapsed="false">
      <c r="A17" s="49" t="s">
        <v>56</v>
      </c>
      <c r="B17" s="50" t="n">
        <v>3</v>
      </c>
      <c r="C17" s="51" t="str">
        <f aca="false">VLOOKUP(B17,СПИСОК!A1:E315,2,FALSE())</f>
        <v>Хапай Х.Ю.</v>
      </c>
      <c r="D17" s="52" t="str">
        <f aca="false">VLOOKUP(B17,СПИСОК!A1:E315,3,FALSE())</f>
        <v>мк</v>
      </c>
      <c r="E17" s="52" t="str">
        <f aca="false">VLOOKUP(B17,СПИСОК!A2:E315,4,FALSE())</f>
        <v>зам.гл.судьи</v>
      </c>
      <c r="F17" s="53" t="str">
        <f aca="false">VLOOKUP(B17,СПИСОК!A2:E317,5,FALSE())</f>
        <v>ЮФО, Р.Адыгея</v>
      </c>
      <c r="G17" s="54" t="s">
        <v>7</v>
      </c>
      <c r="H17" s="46"/>
    </row>
    <row r="18" customFormat="false" ht="12.75" hidden="false" customHeight="false" outlineLevel="0" collapsed="false">
      <c r="A18" s="11"/>
      <c r="B18" s="67"/>
      <c r="C18" s="68"/>
      <c r="D18" s="68"/>
      <c r="E18" s="68"/>
      <c r="G18" s="62"/>
      <c r="H18" s="46"/>
    </row>
    <row r="19" customFormat="false" ht="20.1" hidden="false" customHeight="true" outlineLevel="0" collapsed="false">
      <c r="A19" s="57" t="n">
        <v>1</v>
      </c>
      <c r="B19" s="58" t="n">
        <v>7</v>
      </c>
      <c r="C19" s="59" t="str">
        <f aca="false">VLOOKUP(B19,СПИСОК!A1:E223,2,FALSE())</f>
        <v>Рычев С.В.</v>
      </c>
      <c r="D19" s="60" t="str">
        <f aca="false">VLOOKUP(B19,СПИСОК!A1:E223,3,FALSE())</f>
        <v>мк</v>
      </c>
      <c r="E19" s="60" t="str">
        <f aca="false">VLOOKUP(B19,СПИСОК!A1:E223,4,FALSE())</f>
        <v>рук.ковра</v>
      </c>
      <c r="F19" s="61" t="str">
        <f aca="false">VLOOKUP(B19,СПИСОК!A1:E223,5,FALSE())</f>
        <v>ЦФО, Владимирская</v>
      </c>
      <c r="G19" s="62"/>
      <c r="H19" s="46"/>
    </row>
    <row r="20" customFormat="false" ht="20.1" hidden="false" customHeight="true" outlineLevel="0" collapsed="false">
      <c r="A20" s="57" t="n">
        <v>2</v>
      </c>
      <c r="B20" s="58" t="n">
        <v>14</v>
      </c>
      <c r="C20" s="59" t="str">
        <f aca="false">VLOOKUP(B20,СПИСОК!A1:E224,2,FALSE())</f>
        <v>Мотылев Р.В.</v>
      </c>
      <c r="D20" s="60" t="str">
        <f aca="false">VLOOKUP(B20,СПИСОК!A1:E224,3,FALSE())</f>
        <v>мк</v>
      </c>
      <c r="E20" s="60" t="str">
        <f aca="false">VLOOKUP(B20,СПИСОК!A1:E224,4,FALSE())</f>
        <v>судья</v>
      </c>
      <c r="F20" s="61" t="str">
        <f aca="false">VLOOKUP(B20,СПИСОК!A1:E224,5,FALSE())</f>
        <v>С-Петербург</v>
      </c>
      <c r="G20" s="62"/>
    </row>
    <row r="21" customFormat="false" ht="20.1" hidden="false" customHeight="true" outlineLevel="0" collapsed="false">
      <c r="A21" s="57" t="n">
        <v>3</v>
      </c>
      <c r="B21" s="58" t="n">
        <v>11</v>
      </c>
      <c r="C21" s="59" t="str">
        <f aca="false">VLOOKUP(B21,СПИСОК!A1:E315,2,FALSE())</f>
        <v>Громов С.С.</v>
      </c>
      <c r="D21" s="60" t="str">
        <f aca="false">VLOOKUP(B21,СПИСОК!A1:E315,3,FALSE())</f>
        <v>мк</v>
      </c>
      <c r="E21" s="60" t="str">
        <f aca="false">VLOOKUP(B21,СПИСОК!A1:E315,4,FALSE())</f>
        <v>судья</v>
      </c>
      <c r="F21" s="61" t="str">
        <f aca="false">VLOOKUP(B21,СПИСОК!A1:E315,5,FALSE())</f>
        <v>Москва</v>
      </c>
      <c r="G21" s="62"/>
    </row>
    <row r="22" customFormat="false" ht="20.1" hidden="false" customHeight="true" outlineLevel="0" collapsed="false">
      <c r="A22" s="57" t="n">
        <v>4</v>
      </c>
      <c r="B22" s="58" t="n">
        <v>10</v>
      </c>
      <c r="C22" s="59" t="str">
        <f aca="false">VLOOKUP(B22,СПИСОК!A1:E316,2,FALSE())</f>
        <v>Кудинов А.Н.</v>
      </c>
      <c r="D22" s="60" t="str">
        <f aca="false">VLOOKUP(B22,СПИСОК!A1:E316,3,FALSE())</f>
        <v>мк</v>
      </c>
      <c r="E22" s="60" t="str">
        <f aca="false">VLOOKUP(B22,СПИСОК!A1:E316,4,FALSE())</f>
        <v>судья</v>
      </c>
      <c r="F22" s="61" t="str">
        <f aca="false">VLOOKUP(B22,СПИСОК!A1:E316,5,FALSE())</f>
        <v>ЦФО, Рязань</v>
      </c>
      <c r="G22" s="62"/>
    </row>
    <row r="23" customFormat="false" ht="20.1" hidden="false" customHeight="true" outlineLevel="0" collapsed="false">
      <c r="A23" s="57" t="n">
        <v>5</v>
      </c>
      <c r="B23" s="58" t="n">
        <v>12</v>
      </c>
      <c r="C23" s="59" t="str">
        <f aca="false">VLOOKUP(B23,СПИСОК!A1:E317,2,FALSE())</f>
        <v>Знаменский Г.А.</v>
      </c>
      <c r="D23" s="60" t="str">
        <f aca="false">VLOOKUP(B23,СПИСОК!A1:E317,3,FALSE())</f>
        <v>мк</v>
      </c>
      <c r="E23" s="60" t="str">
        <f aca="false">VLOOKUP(B23,СПИСОК!A1:E317,4,FALSE())</f>
        <v>судья</v>
      </c>
      <c r="F23" s="61" t="str">
        <f aca="false">VLOOKUP(B23,СПИСОК!A1:E317,5,FALSE())</f>
        <v>СФО, Красноярский</v>
      </c>
      <c r="G23" s="62"/>
    </row>
    <row r="24" customFormat="false" ht="20.1" hidden="false" customHeight="true" outlineLevel="0" collapsed="false">
      <c r="A24" s="57" t="n">
        <v>6</v>
      </c>
      <c r="B24" s="58" t="n">
        <v>16</v>
      </c>
      <c r="C24" s="59" t="str">
        <f aca="false">VLOOKUP(B24,СПИСОК!A19:E318,2,FALSE())</f>
        <v>Пченашев М.А.</v>
      </c>
      <c r="D24" s="60" t="str">
        <f aca="false">VLOOKUP(B24,СПИСОК!A1:E318,3,FALSE())</f>
        <v>ВК</v>
      </c>
      <c r="E24" s="60" t="str">
        <f aca="false">VLOOKUP(B24,СПИСОК!A1:E318,4,FALSE())</f>
        <v>судья</v>
      </c>
      <c r="F24" s="61" t="str">
        <f aca="false">VLOOKUP(B24,СПИСОК!A1:E318,5,FALSE())</f>
        <v>СКФР, Нальчик</v>
      </c>
      <c r="G24" s="62"/>
    </row>
    <row r="25" customFormat="false" ht="20.1" hidden="false" customHeight="true" outlineLevel="0" collapsed="false">
      <c r="A25" s="57" t="n">
        <v>7</v>
      </c>
      <c r="B25" s="58" t="n">
        <v>18</v>
      </c>
      <c r="C25" s="59" t="str">
        <f aca="false">VLOOKUP(B25,СПИСОК!A19:E319,2,FALSE())</f>
        <v>Магомедолиев Р.К.</v>
      </c>
      <c r="D25" s="57" t="n">
        <f aca="false">VLOOKUP(B25,СПИСОК!A1:E319,3,FALSE())</f>
        <v>1</v>
      </c>
      <c r="E25" s="57" t="str">
        <f aca="false">VLOOKUP(B25,СПИСОК!A1:E319,4,FALSE())</f>
        <v>судья</v>
      </c>
      <c r="F25" s="63" t="str">
        <f aca="false">VLOOKUP(B25,СПИСОК!A1:E319,5,FALSE())</f>
        <v>СКФО, Махачкала</v>
      </c>
      <c r="G25" s="62"/>
    </row>
    <row r="26" customFormat="false" ht="20.1" hidden="false" customHeight="true" outlineLevel="0" collapsed="false">
      <c r="A26" s="57" t="n">
        <v>8</v>
      </c>
      <c r="B26" s="58" t="n">
        <v>20</v>
      </c>
      <c r="C26" s="59" t="str">
        <f aca="false">VLOOKUP(B26,СПИСОК!A19:E320,2,FALSE())</f>
        <v>Карамышев С.</v>
      </c>
      <c r="D26" s="57" t="n">
        <f aca="false">VLOOKUP(B26,СПИСОК!A1:E320,3,FALSE())</f>
        <v>1</v>
      </c>
      <c r="E26" s="57" t="str">
        <f aca="false">VLOOKUP(B26,СПИСОК!A1:E320,4,FALSE())</f>
        <v>судья</v>
      </c>
      <c r="F26" s="63" t="str">
        <f aca="false">VLOOKUP(B26,СПИСОК!A1:E320,5,FALSE())</f>
        <v>СКФО, Нальчик</v>
      </c>
      <c r="G26" s="62"/>
    </row>
    <row r="27" customFormat="false" ht="20.1" hidden="false" customHeight="true" outlineLevel="0" collapsed="false">
      <c r="A27" s="57" t="n">
        <v>9</v>
      </c>
      <c r="B27" s="58"/>
      <c r="C27" s="64" t="e">
        <f aca="false">VLOOKUP(B27,СПИСОК!A19:E321,2,FALSE())</f>
        <v>#N/A</v>
      </c>
      <c r="D27" s="65" t="e">
        <f aca="false">VLOOKUP(B27,СПИСОК!A1:E321,3,FALSE())</f>
        <v>#N/A</v>
      </c>
      <c r="E27" s="65" t="e">
        <f aca="false">VLOOKUP(B27,СПИСОК!A1:E321,4,FALSE())</f>
        <v>#N/A</v>
      </c>
      <c r="F27" s="66" t="e">
        <f aca="false">VLOOKUP(B27,СПИСОК!A1:E321,5,FALSE())</f>
        <v>#N/A</v>
      </c>
      <c r="G27" s="62"/>
    </row>
    <row r="28" customFormat="false" ht="20.1" hidden="false" customHeight="true" outlineLevel="0" collapsed="false">
      <c r="A28" s="57" t="n">
        <v>10</v>
      </c>
      <c r="B28" s="58"/>
      <c r="C28" s="64" t="e">
        <f aca="false">VLOOKUP(B28,СПИСОК!A19:E322,2,FALSE())</f>
        <v>#N/A</v>
      </c>
      <c r="D28" s="65" t="e">
        <f aca="false">VLOOKUP(B28,СПИСОК!A1:E322,3,FALSE())</f>
        <v>#N/A</v>
      </c>
      <c r="E28" s="65" t="e">
        <f aca="false">VLOOKUP(B28,СПИСОК!A1:E322,4,FALSE())</f>
        <v>#N/A</v>
      </c>
      <c r="F28" s="66" t="e">
        <f aca="false">VLOOKUP(B28,СПИСОК!A1:E322,5,FALSE())</f>
        <v>#N/A</v>
      </c>
      <c r="G28" s="62"/>
    </row>
    <row r="29" customFormat="false" ht="12.75" hidden="false" customHeight="false" outlineLevel="0" collapsed="false">
      <c r="B29" s="50"/>
    </row>
    <row r="30" customFormat="false" ht="13.5" hidden="false" customHeight="false" outlineLevel="0" collapsed="false"/>
    <row r="31" customFormat="false" ht="27" hidden="false" customHeight="true" outlineLevel="0" collapsed="false">
      <c r="A31" s="49" t="s">
        <v>57</v>
      </c>
      <c r="B31" s="50"/>
      <c r="C31" s="51" t="e">
        <f aca="false">VLOOKUP(B31,СПИСОК!A4:E922,2,FALSE())</f>
        <v>#N/A</v>
      </c>
      <c r="D31" s="52" t="e">
        <f aca="false">VLOOKUP(B31,СПИСОК!A3:E419,3,FALSE())</f>
        <v>#N/A</v>
      </c>
      <c r="E31" s="52" t="e">
        <f aca="false">VLOOKUP(B31,СПИСОК!A3:E419,4,FALSE())</f>
        <v>#N/A</v>
      </c>
      <c r="F31" s="69" t="e">
        <f aca="false">VLOOKUP(B31,СПИСОК!A3:E421,5,FALSE())</f>
        <v>#N/A</v>
      </c>
    </row>
    <row r="32" customFormat="false" ht="12.75" hidden="false" customHeight="false" outlineLevel="0" collapsed="false">
      <c r="A32" s="11"/>
      <c r="B32" s="67"/>
      <c r="C32" s="68"/>
      <c r="D32" s="68"/>
      <c r="E32" s="68"/>
    </row>
    <row r="33" customFormat="false" ht="19.5" hidden="false" customHeight="true" outlineLevel="0" collapsed="false">
      <c r="A33" s="57" t="n">
        <v>1</v>
      </c>
      <c r="B33" s="58"/>
      <c r="C33" s="59" t="e">
        <f aca="false">VLOOKUP(B33,СПИСОК!A1:E223,2,FALSE())</f>
        <v>#N/A</v>
      </c>
      <c r="D33" s="60" t="e">
        <f aca="false">VLOOKUP(B33,СПИСОК!A1:E223,3,FALSE())</f>
        <v>#N/A</v>
      </c>
      <c r="E33" s="60" t="e">
        <f aca="false">VLOOKUP(B33,СПИСОК!A1:E223,4,FALSE())</f>
        <v>#N/A</v>
      </c>
      <c r="F33" s="60" t="e">
        <f aca="false">VLOOKUP(B33,СПИСОК!A1:E223,5,FALSE())</f>
        <v>#N/A</v>
      </c>
    </row>
    <row r="34" customFormat="false" ht="19.5" hidden="false" customHeight="true" outlineLevel="0" collapsed="false">
      <c r="A34" s="57" t="n">
        <v>2</v>
      </c>
      <c r="B34" s="58"/>
      <c r="C34" s="59" t="e">
        <f aca="false">VLOOKUP(B34,СПИСОК!A1:E224,2,FALSE())</f>
        <v>#N/A</v>
      </c>
      <c r="D34" s="60" t="e">
        <f aca="false">VLOOKUP(B34,СПИСОК!A1:E224,3,FALSE())</f>
        <v>#N/A</v>
      </c>
      <c r="E34" s="60" t="e">
        <f aca="false">VLOOKUP(B34,СПИСОК!A1:E224,4,FALSE())</f>
        <v>#N/A</v>
      </c>
      <c r="F34" s="60" t="e">
        <f aca="false">VLOOKUP(B34,СПИСОК!A1:E224,5,FALSE())</f>
        <v>#N/A</v>
      </c>
    </row>
    <row r="35" customFormat="false" ht="20.25" hidden="false" customHeight="true" outlineLevel="0" collapsed="false">
      <c r="A35" s="57" t="n">
        <v>3</v>
      </c>
      <c r="B35" s="58"/>
      <c r="C35" s="59" t="e">
        <f aca="false">VLOOKUP(B35,СПИСОК!A1:E315,2,FALSE())</f>
        <v>#N/A</v>
      </c>
      <c r="D35" s="60" t="e">
        <f aca="false">VLOOKUP(B35,СПИСОК!A1:E315,3,FALSE())</f>
        <v>#N/A</v>
      </c>
      <c r="E35" s="60" t="e">
        <f aca="false">VLOOKUP(B35,СПИСОК!A1:E315,4,FALSE())</f>
        <v>#N/A</v>
      </c>
      <c r="F35" s="60" t="e">
        <f aca="false">VLOOKUP(B35,СПИСОК!A1:E315,5,FALSE())</f>
        <v>#N/A</v>
      </c>
    </row>
    <row r="36" customFormat="false" ht="19.5" hidden="false" customHeight="true" outlineLevel="0" collapsed="false">
      <c r="A36" s="57" t="n">
        <v>4</v>
      </c>
      <c r="B36" s="58"/>
      <c r="C36" s="59" t="e">
        <f aca="false">VLOOKUP(B36,СПИСОК!A1:E316,2,FALSE())</f>
        <v>#N/A</v>
      </c>
      <c r="D36" s="60" t="e">
        <f aca="false">VLOOKUP(B36,СПИСОК!A1:E316,3,FALSE())</f>
        <v>#N/A</v>
      </c>
      <c r="E36" s="60" t="e">
        <f aca="false">VLOOKUP(B36,СПИСОК!A1:E316,4,FALSE())</f>
        <v>#N/A</v>
      </c>
      <c r="F36" s="60" t="e">
        <f aca="false">VLOOKUP(B36,СПИСОК!A1:E316,5,FALSE())</f>
        <v>#N/A</v>
      </c>
    </row>
    <row r="37" customFormat="false" ht="19.5" hidden="false" customHeight="true" outlineLevel="0" collapsed="false">
      <c r="A37" s="57" t="n">
        <v>5</v>
      </c>
      <c r="B37" s="58"/>
      <c r="C37" s="59" t="e">
        <f aca="false">VLOOKUP(B37,СПИСОК!A1:E317,2,FALSE())</f>
        <v>#N/A</v>
      </c>
      <c r="D37" s="60" t="e">
        <f aca="false">VLOOKUP(B37,СПИСОК!A1:E317,3,FALSE())</f>
        <v>#N/A</v>
      </c>
      <c r="E37" s="60" t="e">
        <f aca="false">VLOOKUP(B37,СПИСОК!A1:E317,4,FALSE())</f>
        <v>#N/A</v>
      </c>
      <c r="F37" s="60" t="e">
        <f aca="false">VLOOKUP(B37,СПИСОК!A1:E317,5,FALSE())</f>
        <v>#N/A</v>
      </c>
    </row>
    <row r="38" customFormat="false" ht="19.5" hidden="false" customHeight="true" outlineLevel="0" collapsed="false">
      <c r="A38" s="57" t="n">
        <v>6</v>
      </c>
      <c r="B38" s="58"/>
      <c r="C38" s="64" t="e">
        <f aca="false">VLOOKUP(B38,СПИСОК!A1:E318,2,FALSE())</f>
        <v>#N/A</v>
      </c>
      <c r="D38" s="65" t="e">
        <f aca="false">VLOOKUP(B38,СПИСОК!A1:E318,3,FALSE())</f>
        <v>#N/A</v>
      </c>
      <c r="E38" s="65" t="e">
        <f aca="false">VLOOKUP(B38,СПИСОК!A1:E318,4,FALSE())</f>
        <v>#N/A</v>
      </c>
      <c r="F38" s="65" t="e">
        <f aca="false">VLOOKUP(B38,СПИСОК!A1:E318,5,FALSE())</f>
        <v>#N/A</v>
      </c>
    </row>
    <row r="39" customFormat="false" ht="19.5" hidden="false" customHeight="true" outlineLevel="0" collapsed="false">
      <c r="A39" s="57" t="n">
        <v>7</v>
      </c>
      <c r="B39" s="58"/>
      <c r="C39" s="64" t="e">
        <f aca="false">VLOOKUP(B39,СПИСОК!A1:E319,2,FALSE())</f>
        <v>#N/A</v>
      </c>
      <c r="D39" s="65" t="e">
        <f aca="false">VLOOKUP(B39,СПИСОК!A1:E319,3,FALSE())</f>
        <v>#N/A</v>
      </c>
      <c r="E39" s="65" t="e">
        <f aca="false">VLOOKUP(B39,СПИСОК!A1:E319,4,FALSE())</f>
        <v>#N/A</v>
      </c>
      <c r="F39" s="65" t="e">
        <f aca="false">VLOOKUP(B39,СПИСОК!A1:E319,5,FALSE())</f>
        <v>#N/A</v>
      </c>
    </row>
    <row r="40" customFormat="false" ht="19.5" hidden="false" customHeight="true" outlineLevel="0" collapsed="false">
      <c r="A40" s="57" t="n">
        <v>8</v>
      </c>
      <c r="B40" s="58"/>
      <c r="C40" s="64" t="e">
        <f aca="false">VLOOKUP(B40,СПИСОК!A1:E320,2,FALSE())</f>
        <v>#N/A</v>
      </c>
      <c r="D40" s="65" t="e">
        <f aca="false">VLOOKUP(B40,СПИСОК!A1:E320,3,FALSE())</f>
        <v>#N/A</v>
      </c>
      <c r="E40" s="65" t="e">
        <f aca="false">VLOOKUP(B40,СПИСОК!A1:E320,4,FALSE())</f>
        <v>#N/A</v>
      </c>
      <c r="F40" s="65" t="e">
        <f aca="false">VLOOKUP(B40,СПИСОК!A1:E320,5,FALSE())</f>
        <v>#N/A</v>
      </c>
    </row>
    <row r="41" customFormat="false" ht="19.5" hidden="false" customHeight="true" outlineLevel="0" collapsed="false">
      <c r="A41" s="57" t="n">
        <v>9</v>
      </c>
      <c r="B41" s="58"/>
      <c r="C41" s="64" t="e">
        <f aca="false">VLOOKUP(B41,СПИСОК!A1:E321,2,FALSE())</f>
        <v>#N/A</v>
      </c>
      <c r="D41" s="65" t="e">
        <f aca="false">VLOOKUP(B41,СПИСОК!A1:E321,3,FALSE())</f>
        <v>#N/A</v>
      </c>
      <c r="E41" s="65" t="e">
        <f aca="false">VLOOKUP(B41,СПИСОК!A1:E321,4,FALSE())</f>
        <v>#N/A</v>
      </c>
      <c r="F41" s="65" t="e">
        <f aca="false">VLOOKUP(B41,СПИСОК!A1:E321,5,FALSE())</f>
        <v>#N/A</v>
      </c>
    </row>
    <row r="42" customFormat="false" ht="19.5" hidden="false" customHeight="true" outlineLevel="0" collapsed="false">
      <c r="A42" s="57" t="n">
        <v>10</v>
      </c>
      <c r="B42" s="58"/>
      <c r="C42" s="64" t="e">
        <f aca="false">VLOOKUP(B42,СПИСОК!A1:E322,2,FALSE())</f>
        <v>#N/A</v>
      </c>
      <c r="D42" s="65" t="e">
        <f aca="false">VLOOKUP(B42,СПИСОК!A1:E322,3,FALSE())</f>
        <v>#N/A</v>
      </c>
      <c r="E42" s="65" t="e">
        <f aca="false">VLOOKUP(B42,СПИСОК!A1:E322,4,FALSE())</f>
        <v>#N/A</v>
      </c>
      <c r="F42" s="65" t="e">
        <f aca="false">VLOOKUP(B42,СПИСОК!A1:E322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49" t="s">
        <v>58</v>
      </c>
      <c r="B45" s="50"/>
      <c r="C45" s="51" t="e">
        <f aca="false">VLOOKUP(B45,СПИСОК!A5:E126,2,FALSE())</f>
        <v>#N/A</v>
      </c>
      <c r="D45" s="52" t="e">
        <f aca="false">VLOOKUP(B45,СПИСОК!A2:E523,3,FALSE())</f>
        <v>#N/A</v>
      </c>
      <c r="E45" s="52" t="e">
        <f aca="false">VLOOKUP(B45,СПИСОК!A2:E523,4,FALSE())</f>
        <v>#N/A</v>
      </c>
      <c r="F45" s="69" t="e">
        <f aca="false">VLOOKUP(B45,СПИСОК!A2:E615,5,FALSE())</f>
        <v>#N/A</v>
      </c>
    </row>
    <row r="46" customFormat="false" ht="20.1" hidden="false" customHeight="true" outlineLevel="0" collapsed="false">
      <c r="A46" s="11"/>
      <c r="B46" s="67"/>
      <c r="C46" s="68"/>
      <c r="D46" s="68"/>
      <c r="E46" s="68"/>
    </row>
    <row r="47" customFormat="false" ht="20.1" hidden="false" customHeight="true" outlineLevel="0" collapsed="false">
      <c r="A47" s="57" t="n">
        <v>1</v>
      </c>
      <c r="B47" s="58"/>
      <c r="C47" s="59" t="e">
        <f aca="false">VLOOKUP(B47,СПИСОК!A2:E417,2,FALSE())</f>
        <v>#N/A</v>
      </c>
      <c r="D47" s="60" t="e">
        <f aca="false">VLOOKUP(B47,СПИСОК!A2:E417,3,FALSE())</f>
        <v>#N/A</v>
      </c>
      <c r="E47" s="60" t="e">
        <f aca="false">VLOOKUP(B47,СПИСОК!A2:E417,4,FALSE())</f>
        <v>#N/A</v>
      </c>
      <c r="F47" s="60" t="e">
        <f aca="false">VLOOKUP(B47,СПИСОК!A2:E417,5,FALSE())</f>
        <v>#N/A</v>
      </c>
    </row>
    <row r="48" customFormat="false" ht="20.1" hidden="false" customHeight="true" outlineLevel="0" collapsed="false">
      <c r="A48" s="57" t="n">
        <v>2</v>
      </c>
      <c r="B48" s="58"/>
      <c r="C48" s="59" t="e">
        <f aca="false">VLOOKUP(B48,СПИСОК!A2:E418,2,FALSE())</f>
        <v>#N/A</v>
      </c>
      <c r="D48" s="60" t="e">
        <f aca="false">VLOOKUP(B48,СПИСОК!A2:E418,3,FALSE())</f>
        <v>#N/A</v>
      </c>
      <c r="E48" s="60" t="e">
        <f aca="false">VLOOKUP(B48,СПИСОК!A2:E418,4,FALSE())</f>
        <v>#N/A</v>
      </c>
      <c r="F48" s="60" t="e">
        <f aca="false">VLOOKUP(B48,СПИСОК!A2:E418,5,FALSE())</f>
        <v>#N/A</v>
      </c>
    </row>
    <row r="49" customFormat="false" ht="20.1" hidden="false" customHeight="true" outlineLevel="0" collapsed="false">
      <c r="A49" s="57" t="n">
        <v>3</v>
      </c>
      <c r="B49" s="58"/>
      <c r="C49" s="59" t="e">
        <f aca="false">VLOOKUP(B49,СПИСОК!A2:E419,2,FALSE())</f>
        <v>#N/A</v>
      </c>
      <c r="D49" s="60" t="e">
        <f aca="false">VLOOKUP(B49,СПИСОК!A2:E419,3,FALSE())</f>
        <v>#N/A</v>
      </c>
      <c r="E49" s="60" t="e">
        <f aca="false">VLOOKUP(B49,СПИСОК!A2:E419,4,FALSE())</f>
        <v>#N/A</v>
      </c>
      <c r="F49" s="60" t="e">
        <f aca="false">VLOOKUP(B49,СПИСОК!A2:E419,5,FALSE())</f>
        <v>#N/A</v>
      </c>
    </row>
    <row r="50" customFormat="false" ht="20.1" hidden="false" customHeight="true" outlineLevel="0" collapsed="false">
      <c r="A50" s="57" t="n">
        <v>4</v>
      </c>
      <c r="B50" s="58"/>
      <c r="C50" s="59" t="e">
        <f aca="false">VLOOKUP(B50,СПИСОК!A2:E420,2,FALSE())</f>
        <v>#N/A</v>
      </c>
      <c r="D50" s="60" t="e">
        <f aca="false">VLOOKUP(B50,СПИСОК!A2:E420,3,FALSE())</f>
        <v>#N/A</v>
      </c>
      <c r="E50" s="60" t="e">
        <f aca="false">VLOOKUP(B50,СПИСОК!A2:E420,4,FALSE())</f>
        <v>#N/A</v>
      </c>
      <c r="F50" s="60" t="e">
        <f aca="false">VLOOKUP(B50,СПИСОК!A2:E420,5,FALSE())</f>
        <v>#N/A</v>
      </c>
    </row>
    <row r="51" customFormat="false" ht="20.1" hidden="false" customHeight="true" outlineLevel="0" collapsed="false">
      <c r="A51" s="57" t="n">
        <v>5</v>
      </c>
      <c r="B51" s="58"/>
      <c r="C51" s="59" t="e">
        <f aca="false">VLOOKUP(B51,СПИСОК!A2:E421,2,FALSE())</f>
        <v>#N/A</v>
      </c>
      <c r="D51" s="60" t="e">
        <f aca="false">VLOOKUP(B51,СПИСОК!A2:E421,3,FALSE())</f>
        <v>#N/A</v>
      </c>
      <c r="E51" s="60" t="e">
        <f aca="false">VLOOKUP(B51,СПИСОК!A2:E421,4,FALSE())</f>
        <v>#N/A</v>
      </c>
      <c r="F51" s="60" t="e">
        <f aca="false">VLOOKUP(B51,СПИСОК!A2:E421,5,FALSE())</f>
        <v>#N/A</v>
      </c>
    </row>
    <row r="52" customFormat="false" ht="20.1" hidden="false" customHeight="true" outlineLevel="0" collapsed="false">
      <c r="A52" s="57" t="n">
        <v>6</v>
      </c>
      <c r="B52" s="58"/>
      <c r="C52" s="59" t="e">
        <f aca="false">VLOOKUP(B52,СПИСОК!A2:E422,2,FALSE())</f>
        <v>#N/A</v>
      </c>
      <c r="D52" s="60" t="e">
        <f aca="false">VLOOKUP(B52,СПИСОК!A2:E422,3,FALSE())</f>
        <v>#N/A</v>
      </c>
      <c r="E52" s="60" t="e">
        <f aca="false">VLOOKUP(B52,СПИСОК!A2:E422,4,FALSE())</f>
        <v>#N/A</v>
      </c>
      <c r="F52" s="60" t="e">
        <f aca="false">VLOOKUP(B52,СПИСОК!A2:E422,5,FALSE())</f>
        <v>#N/A</v>
      </c>
    </row>
    <row r="53" customFormat="false" ht="20.1" hidden="false" customHeight="true" outlineLevel="0" collapsed="false">
      <c r="A53" s="57" t="n">
        <v>7</v>
      </c>
      <c r="B53" s="58"/>
      <c r="C53" s="59" t="e">
        <f aca="false">VLOOKUP(B53,СПИСОК!A2:E423,2,FALSE())</f>
        <v>#N/A</v>
      </c>
      <c r="D53" s="60" t="e">
        <f aca="false">VLOOKUP(B53,СПИСОК!A2:E423,3,FALSE())</f>
        <v>#N/A</v>
      </c>
      <c r="E53" s="60" t="e">
        <f aca="false">VLOOKUP(B53,СПИСОК!A2:E423,4,FALSE())</f>
        <v>#N/A</v>
      </c>
      <c r="F53" s="60" t="e">
        <f aca="false">VLOOKUP(B53,СПИСОК!A2:E423,5,FALSE())</f>
        <v>#N/A</v>
      </c>
    </row>
    <row r="54" customFormat="false" ht="20.1" hidden="false" customHeight="true" outlineLevel="0" collapsed="false">
      <c r="A54" s="57" t="n">
        <v>8</v>
      </c>
      <c r="B54" s="58"/>
      <c r="C54" s="59" t="e">
        <f aca="false">VLOOKUP(B54,СПИСОК!A2:E424,2,FALSE())</f>
        <v>#N/A</v>
      </c>
      <c r="D54" s="60" t="e">
        <f aca="false">VLOOKUP(B54,СПИСОК!A2:E424,3,FALSE())</f>
        <v>#N/A</v>
      </c>
      <c r="E54" s="60" t="e">
        <f aca="false">VLOOKUP(B54,СПИСОК!A2:E424,4,FALSE())</f>
        <v>#N/A</v>
      </c>
      <c r="F54" s="60" t="e">
        <f aca="false">VLOOKUP(B54,СПИСОК!A2:E424,5,FALSE())</f>
        <v>#N/A</v>
      </c>
    </row>
    <row r="55" customFormat="false" ht="20.1" hidden="false" customHeight="true" outlineLevel="0" collapsed="false">
      <c r="A55" s="57" t="n">
        <v>9</v>
      </c>
      <c r="B55" s="58"/>
      <c r="C55" s="59" t="e">
        <f aca="false">VLOOKUP(B55,СПИСОК!A2:E515,2,FALSE())</f>
        <v>#N/A</v>
      </c>
      <c r="D55" s="60" t="e">
        <f aca="false">VLOOKUP(B55,СПИСОК!A2:E515,3,FALSE())</f>
        <v>#N/A</v>
      </c>
      <c r="E55" s="60" t="e">
        <f aca="false">VLOOKUP(B55,СПИСОК!A2:E515,4,FALSE())</f>
        <v>#N/A</v>
      </c>
      <c r="F55" s="60" t="e">
        <f aca="false">VLOOKUP(B55,СПИСОК!A2:E515,5,FALSE())</f>
        <v>#N/A</v>
      </c>
    </row>
    <row r="56" customFormat="false" ht="20.1" hidden="false" customHeight="true" outlineLevel="0" collapsed="false">
      <c r="A56" s="57" t="n">
        <v>10</v>
      </c>
      <c r="B56" s="58"/>
      <c r="C56" s="59" t="e">
        <f aca="false">VLOOKUP(B56,СПИСОК!A2:E516,2,FALSE())</f>
        <v>#N/A</v>
      </c>
      <c r="D56" s="60" t="e">
        <f aca="false">VLOOKUP(B56,СПИСОК!A2:E516,3,FALSE())</f>
        <v>#N/A</v>
      </c>
      <c r="E56" s="60" t="e">
        <f aca="false">VLOOKUP(B56,СПИСОК!A2:E516,4,FALSE())</f>
        <v>#N/A</v>
      </c>
      <c r="F56" s="60" t="e">
        <f aca="false">VLOOKUP(B56,СПИСОК!A2:E516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30" hidden="false" customHeight="true" outlineLevel="0" collapsed="false">
      <c r="A2" s="71" t="s">
        <v>53</v>
      </c>
      <c r="B2" s="72"/>
      <c r="C2" s="72"/>
      <c r="D2" s="73"/>
      <c r="E2" s="71" t="s">
        <v>56</v>
      </c>
      <c r="F2" s="72"/>
      <c r="G2" s="72"/>
      <c r="H2" s="73"/>
      <c r="I2" s="71" t="s">
        <v>57</v>
      </c>
      <c r="J2" s="72"/>
      <c r="K2" s="72"/>
      <c r="L2" s="73"/>
    </row>
    <row r="3" customFormat="false" ht="15.75" hidden="false" customHeight="false" outlineLevel="0" collapsed="false">
      <c r="A3" s="74" t="s">
        <v>59</v>
      </c>
      <c r="B3" s="75"/>
      <c r="C3" s="76"/>
      <c r="D3" s="77"/>
      <c r="E3" s="74" t="s">
        <v>60</v>
      </c>
      <c r="F3" s="75"/>
      <c r="G3" s="76"/>
      <c r="H3" s="77"/>
      <c r="I3" s="74" t="s">
        <v>59</v>
      </c>
      <c r="J3" s="75"/>
      <c r="K3" s="76"/>
      <c r="L3" s="77"/>
      <c r="M3" s="78"/>
      <c r="N3" s="78"/>
    </row>
    <row r="4" customFormat="false" ht="15.75" hidden="false" customHeight="false" outlineLevel="0" collapsed="false">
      <c r="A4" s="74"/>
      <c r="B4" s="75"/>
      <c r="C4" s="79"/>
      <c r="D4" s="77"/>
      <c r="E4" s="74"/>
      <c r="F4" s="75"/>
      <c r="G4" s="79"/>
      <c r="H4" s="77"/>
      <c r="I4" s="74"/>
      <c r="J4" s="75"/>
      <c r="K4" s="79"/>
      <c r="L4" s="77"/>
      <c r="M4" s="78"/>
      <c r="N4" s="78"/>
    </row>
    <row r="5" customFormat="false" ht="15" hidden="false" customHeight="false" outlineLevel="0" collapsed="false">
      <c r="A5" s="80"/>
      <c r="B5" s="11"/>
      <c r="C5" s="81"/>
      <c r="D5" s="82"/>
      <c r="E5" s="83"/>
      <c r="F5" s="44"/>
      <c r="G5" s="84"/>
      <c r="H5" s="85"/>
      <c r="I5" s="83"/>
      <c r="J5" s="44"/>
      <c r="K5" s="84"/>
      <c r="L5" s="85"/>
      <c r="M5" s="78"/>
      <c r="N5" s="78"/>
    </row>
    <row r="6" customFormat="false" ht="0.75" hidden="false" customHeight="true" outlineLevel="0" collapsed="false">
      <c r="A6" s="86"/>
      <c r="B6" s="87"/>
      <c r="C6" s="87"/>
      <c r="D6" s="88"/>
      <c r="E6" s="89"/>
      <c r="F6" s="90"/>
      <c r="G6" s="90"/>
      <c r="H6" s="91"/>
      <c r="I6" s="89"/>
      <c r="J6" s="90"/>
      <c r="K6" s="90"/>
      <c r="L6" s="91"/>
      <c r="M6" s="78"/>
      <c r="N6" s="78"/>
    </row>
    <row r="7" customFormat="false" ht="24.95" hidden="false" customHeight="true" outlineLevel="0" collapsed="false">
      <c r="A7" s="12" t="n">
        <v>1</v>
      </c>
      <c r="B7" s="92"/>
      <c r="C7" s="93"/>
      <c r="D7" s="94"/>
      <c r="E7" s="12" t="n">
        <v>1</v>
      </c>
      <c r="F7" s="92"/>
      <c r="G7" s="93"/>
      <c r="H7" s="16"/>
      <c r="I7" s="12" t="n">
        <v>1</v>
      </c>
      <c r="J7" s="92"/>
      <c r="K7" s="93"/>
      <c r="L7" s="16"/>
      <c r="M7" s="78"/>
      <c r="N7" s="78"/>
    </row>
    <row r="8" customFormat="false" ht="24.95" hidden="false" customHeight="true" outlineLevel="0" collapsed="false">
      <c r="A8" s="17" t="n">
        <v>2</v>
      </c>
      <c r="B8" s="95"/>
      <c r="C8" s="96"/>
      <c r="D8" s="97"/>
      <c r="E8" s="17" t="n">
        <v>2</v>
      </c>
      <c r="F8" s="95"/>
      <c r="G8" s="96"/>
      <c r="H8" s="98"/>
      <c r="I8" s="17" t="n">
        <v>2</v>
      </c>
      <c r="J8" s="95"/>
      <c r="K8" s="96"/>
      <c r="L8" s="98"/>
      <c r="M8" s="78"/>
      <c r="N8" s="78"/>
    </row>
    <row r="9" customFormat="false" ht="24.95" hidden="false" customHeight="true" outlineLevel="0" collapsed="false">
      <c r="A9" s="17" t="n">
        <v>3</v>
      </c>
      <c r="B9" s="95"/>
      <c r="C9" s="96"/>
      <c r="D9" s="97"/>
      <c r="E9" s="17" t="n">
        <v>3</v>
      </c>
      <c r="F9" s="95"/>
      <c r="G9" s="96"/>
      <c r="H9" s="98"/>
      <c r="I9" s="17" t="n">
        <v>3</v>
      </c>
      <c r="J9" s="95"/>
      <c r="K9" s="96"/>
      <c r="L9" s="98"/>
      <c r="M9" s="78"/>
      <c r="N9" s="78"/>
    </row>
    <row r="10" customFormat="false" ht="24.95" hidden="false" customHeight="true" outlineLevel="0" collapsed="false">
      <c r="A10" s="17" t="n">
        <v>4</v>
      </c>
      <c r="B10" s="95"/>
      <c r="C10" s="96"/>
      <c r="D10" s="97"/>
      <c r="E10" s="17" t="n">
        <v>4</v>
      </c>
      <c r="F10" s="95"/>
      <c r="G10" s="96"/>
      <c r="H10" s="98"/>
      <c r="I10" s="17" t="n">
        <v>4</v>
      </c>
      <c r="J10" s="95"/>
      <c r="K10" s="96"/>
      <c r="L10" s="98"/>
      <c r="M10" s="78"/>
      <c r="N10" s="78"/>
    </row>
    <row r="11" customFormat="false" ht="24.95" hidden="false" customHeight="true" outlineLevel="0" collapsed="false">
      <c r="A11" s="17" t="n">
        <v>5</v>
      </c>
      <c r="B11" s="95"/>
      <c r="C11" s="96"/>
      <c r="D11" s="97"/>
      <c r="E11" s="17" t="n">
        <v>5</v>
      </c>
      <c r="F11" s="95"/>
      <c r="G11" s="96"/>
      <c r="H11" s="98"/>
      <c r="I11" s="17" t="n">
        <v>5</v>
      </c>
      <c r="J11" s="95"/>
      <c r="K11" s="96"/>
      <c r="L11" s="98"/>
      <c r="M11" s="78"/>
      <c r="N11" s="78"/>
    </row>
    <row r="12" customFormat="false" ht="24.95" hidden="false" customHeight="true" outlineLevel="0" collapsed="false">
      <c r="A12" s="17" t="n">
        <v>6</v>
      </c>
      <c r="B12" s="95"/>
      <c r="C12" s="96"/>
      <c r="D12" s="97"/>
      <c r="E12" s="17" t="n">
        <v>6</v>
      </c>
      <c r="F12" s="95"/>
      <c r="G12" s="96"/>
      <c r="H12" s="98"/>
      <c r="I12" s="17" t="n">
        <v>6</v>
      </c>
      <c r="J12" s="95"/>
      <c r="K12" s="96"/>
      <c r="L12" s="98"/>
      <c r="M12" s="78"/>
      <c r="N12" s="78"/>
    </row>
    <row r="13" customFormat="false" ht="24.95" hidden="false" customHeight="true" outlineLevel="0" collapsed="false">
      <c r="A13" s="17" t="n">
        <v>7</v>
      </c>
      <c r="B13" s="95"/>
      <c r="C13" s="96"/>
      <c r="D13" s="97"/>
      <c r="E13" s="17" t="n">
        <v>7</v>
      </c>
      <c r="F13" s="95"/>
      <c r="G13" s="96"/>
      <c r="H13" s="98"/>
      <c r="I13" s="17" t="n">
        <v>7</v>
      </c>
      <c r="J13" s="95"/>
      <c r="K13" s="96"/>
      <c r="L13" s="98"/>
      <c r="M13" s="78"/>
      <c r="N13" s="78"/>
    </row>
    <row r="14" customFormat="false" ht="24.95" hidden="false" customHeight="true" outlineLevel="0" collapsed="false">
      <c r="A14" s="31" t="n">
        <v>8</v>
      </c>
      <c r="B14" s="99"/>
      <c r="C14" s="100"/>
      <c r="D14" s="101"/>
      <c r="E14" s="31" t="n">
        <v>8</v>
      </c>
      <c r="F14" s="99"/>
      <c r="G14" s="100"/>
      <c r="H14" s="102"/>
      <c r="I14" s="31" t="n">
        <v>8</v>
      </c>
      <c r="J14" s="99"/>
      <c r="K14" s="100"/>
      <c r="L14" s="102"/>
      <c r="M14" s="78"/>
      <c r="N14" s="78"/>
    </row>
    <row r="15" customFormat="false" ht="15" hidden="false" customHeight="false" outlineLevel="0" collapsed="false">
      <c r="A15" s="78"/>
      <c r="B15" s="78"/>
      <c r="C15" s="103"/>
      <c r="D15" s="78"/>
      <c r="E15" s="103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8"/>
      <c r="B16" s="78"/>
      <c r="C16" s="78"/>
      <c r="D16" s="78"/>
      <c r="E16" s="103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8"/>
      <c r="B17" s="78"/>
      <c r="C17" s="78"/>
      <c r="D17" s="78"/>
      <c r="E17" s="103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8"/>
      <c r="B18" s="78"/>
      <c r="C18" s="78"/>
      <c r="D18" s="78"/>
      <c r="E18" s="103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78"/>
      <c r="B19" s="78"/>
      <c r="C19" s="78"/>
      <c r="D19" s="78"/>
      <c r="E19" s="103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8"/>
      <c r="B20" s="78"/>
      <c r="C20" s="78"/>
      <c r="D20" s="78"/>
      <c r="E20" s="103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2T09:32:05Z</cp:lastPrinted>
  <dcterms:modified xsi:type="dcterms:W3CDTF">2014-10-12T09:40:41Z</dcterms:modified>
  <cp:revision>0</cp:revision>
  <dc:subject/>
  <dc:title/>
</cp:coreProperties>
</file>