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ость" sheetId="1" state="visible" r:id="rId2"/>
    <sheet name="Распределение по ков" sheetId="2" state="visible" r:id="rId3"/>
    <sheet name="список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Official </t>
  </si>
  <si>
    <t xml:space="preserve">№or</t>
  </si>
  <si>
    <t xml:space="preserve">Name</t>
  </si>
  <si>
    <t xml:space="preserve">The country</t>
  </si>
  <si>
    <t xml:space="preserve">PERCHIK VASILIY</t>
  </si>
  <si>
    <t xml:space="preserve">RUSSIA</t>
  </si>
  <si>
    <t xml:space="preserve">ABDULLOEV MAKHMUD</t>
  </si>
  <si>
    <t xml:space="preserve">TAJIKISTAN</t>
  </si>
  <si>
    <t xml:space="preserve">JIDELIOV MIHAIL</t>
  </si>
  <si>
    <t xml:space="preserve">MOLDOVA</t>
  </si>
  <si>
    <t xml:space="preserve">TRESKIN SERGEY</t>
  </si>
  <si>
    <t xml:space="preserve">BARINOVA MARIA</t>
  </si>
  <si>
    <t xml:space="preserve">NETOV IVAN</t>
  </si>
  <si>
    <t xml:space="preserve">BULGARIA</t>
  </si>
  <si>
    <t xml:space="preserve">LEBEDEV ALEKSEY</t>
  </si>
  <si>
    <t xml:space="preserve">BOEM JAKOV</t>
  </si>
  <si>
    <t xml:space="preserve">GERMANY</t>
  </si>
  <si>
    <t xml:space="preserve">ARLAUSKAITE DIANA</t>
  </si>
  <si>
    <t xml:space="preserve">LITUANIA</t>
  </si>
  <si>
    <t xml:space="preserve">CURASHVILI OTAR</t>
  </si>
  <si>
    <t xml:space="preserve">GEORGIA</t>
  </si>
  <si>
    <t xml:space="preserve">ISMAILOV DZHABIR</t>
  </si>
  <si>
    <t xml:space="preserve">AZERBAIJAN</t>
  </si>
  <si>
    <t xml:space="preserve">ASLANYAN EDUARD</t>
  </si>
  <si>
    <t xml:space="preserve">ARMENIA</t>
  </si>
  <si>
    <t xml:space="preserve">LARIONOV ALEKSANDR</t>
  </si>
  <si>
    <t xml:space="preserve">KYRGYZSTAN</t>
  </si>
  <si>
    <t xml:space="preserve">EREMENKO VLADIMIR</t>
  </si>
  <si>
    <t xml:space="preserve">BELARUS</t>
  </si>
  <si>
    <t xml:space="preserve">ZADVORNYI RUSLAN</t>
  </si>
  <si>
    <t xml:space="preserve">UKRAINE</t>
  </si>
  <si>
    <t xml:space="preserve">BUZU TUDOR</t>
  </si>
  <si>
    <t xml:space="preserve">ROMANIA</t>
  </si>
  <si>
    <t xml:space="preserve">HOVANESSIAN TORGOM</t>
  </si>
  <si>
    <t xml:space="preserve">FRANCE</t>
  </si>
  <si>
    <t xml:space="preserve">ADYLOV ISLOM</t>
  </si>
  <si>
    <t xml:space="preserve">UZBEKISTAN</t>
  </si>
  <si>
    <t xml:space="preserve">SAGYNDYKOV ZHOMART</t>
  </si>
  <si>
    <t xml:space="preserve">KAZAKHSTAN</t>
  </si>
  <si>
    <t xml:space="preserve">GOMES CARLOS</t>
  </si>
  <si>
    <t xml:space="preserve">SPAIN</t>
  </si>
  <si>
    <t xml:space="preserve">KARAPETYAN MERI</t>
  </si>
  <si>
    <t xml:space="preserve">CYPRUS</t>
  </si>
  <si>
    <t xml:space="preserve">BORKOV EVDENY</t>
  </si>
  <si>
    <t xml:space="preserve">TOLEGEN YERBOL</t>
  </si>
  <si>
    <t xml:space="preserve">Chiaf referee</t>
  </si>
  <si>
    <t xml:space="preserve">DISTRIBUTION OF REFEREE ON MAT</t>
  </si>
  <si>
    <t xml:space="preserve">MAT A</t>
  </si>
  <si>
    <t xml:space="preserve">MAT B</t>
  </si>
  <si>
    <t xml:space="preserve">MAT C</t>
  </si>
  <si>
    <t xml:space="preserve">Category</t>
  </si>
  <si>
    <t xml:space="preserve">Post</t>
  </si>
  <si>
    <t xml:space="preserve">SELIVANOV YEVGENY</t>
  </si>
  <si>
    <t xml:space="preserve">IK</t>
  </si>
  <si>
    <t xml:space="preserve">Chairman of the world board of judges</t>
  </si>
  <si>
    <t xml:space="preserve">Chiaf secretary</t>
  </si>
  <si>
    <t xml:space="preserve">Assistant chiaf secretarее</t>
  </si>
  <si>
    <t xml:space="preserve">Commentator</t>
  </si>
  <si>
    <t xml:space="preserve">The head of a маt</t>
  </si>
  <si>
    <t xml:space="preserve">Referee</t>
  </si>
  <si>
    <t xml:space="preserve">GASANALIEV KAMRAN</t>
  </si>
  <si>
    <t xml:space="preserve">CHITASHVILI GEORGI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20"/>
      <name val="Zapf ChanceC"/>
      <family val="2"/>
    </font>
    <font>
      <b val="true"/>
      <i val="true"/>
      <sz val="20"/>
      <name val="a_AvanteInt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6"/>
      <name val="Arial Narrow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Century Gothic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6"/>
      <name val="Century Gothic"/>
      <family val="2"/>
      <charset val="204"/>
    </font>
    <font>
      <b val="true"/>
      <i val="true"/>
      <sz val="22"/>
      <name val="a_AvanteInt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1</xdr:row>
      <xdr:rowOff>103320</xdr:rowOff>
    </xdr:from>
    <xdr:to>
      <xdr:col>1</xdr:col>
      <xdr:colOff>2388960</xdr:colOff>
      <xdr:row>1</xdr:row>
      <xdr:rowOff>895680</xdr:rowOff>
    </xdr:to>
    <xdr:pic>
      <xdr:nvPicPr>
        <xdr:cNvPr id="0" name="Picture 2" descr="LOGO Sambo"/>
        <xdr:cNvPicPr/>
      </xdr:nvPicPr>
      <xdr:blipFill>
        <a:blip r:embed="rId1"/>
        <a:stretch/>
      </xdr:blipFill>
      <xdr:spPr>
        <a:xfrm>
          <a:off x="2122560" y="598680"/>
          <a:ext cx="8697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</xdr:row>
      <xdr:rowOff>94320</xdr:rowOff>
    </xdr:from>
    <xdr:to>
      <xdr:col>1</xdr:col>
      <xdr:colOff>991800</xdr:colOff>
      <xdr:row>1</xdr:row>
      <xdr:rowOff>950040</xdr:rowOff>
    </xdr:to>
    <xdr:pic>
      <xdr:nvPicPr>
        <xdr:cNvPr id="1" name="Рисунок 3" descr="logo.png"/>
        <xdr:cNvPicPr/>
      </xdr:nvPicPr>
      <xdr:blipFill>
        <a:blip r:embed="rId2"/>
        <a:stretch/>
      </xdr:blipFill>
      <xdr:spPr>
        <a:xfrm>
          <a:off x="674640" y="589680"/>
          <a:ext cx="9205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0</xdr:row>
      <xdr:rowOff>305640</xdr:rowOff>
    </xdr:from>
    <xdr:to>
      <xdr:col>1</xdr:col>
      <xdr:colOff>2539800</xdr:colOff>
      <xdr:row>1</xdr:row>
      <xdr:rowOff>990360</xdr:rowOff>
    </xdr:to>
    <xdr:pic>
      <xdr:nvPicPr>
        <xdr:cNvPr id="2" name="Picture 2" descr="LOGO Sambo"/>
        <xdr:cNvPicPr/>
      </xdr:nvPicPr>
      <xdr:blipFill>
        <a:blip r:embed="rId1"/>
        <a:stretch/>
      </xdr:blipFill>
      <xdr:spPr>
        <a:xfrm>
          <a:off x="1973520" y="305640"/>
          <a:ext cx="1290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323280</xdr:rowOff>
    </xdr:from>
    <xdr:to>
      <xdr:col>1</xdr:col>
      <xdr:colOff>979200</xdr:colOff>
      <xdr:row>1</xdr:row>
      <xdr:rowOff>1040040</xdr:rowOff>
    </xdr:to>
    <xdr:pic>
      <xdr:nvPicPr>
        <xdr:cNvPr id="3" name="Рисунок 3" descr="logo.png"/>
        <xdr:cNvPicPr/>
      </xdr:nvPicPr>
      <xdr:blipFill>
        <a:blip r:embed="rId2"/>
        <a:stretch/>
      </xdr:blipFill>
      <xdr:spPr>
        <a:xfrm>
          <a:off x="321840" y="323280"/>
          <a:ext cx="1382040" cy="121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  Sambo Students World Cup 2014</v>
          </cell>
        </row>
        <row r="3">
          <cell r="A3" t="str">
            <v>6-9 December 2014                 Limasol Cyprus</v>
          </cell>
        </row>
        <row r="8">
          <cell r="G8" t="str">
            <v>M.Abdulloev</v>
          </cell>
        </row>
        <row r="9">
          <cell r="G9" t="str">
            <v>/TAJ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3.28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24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90.75" hidden="false" customHeight="true" outlineLevel="0" collapsed="false">
      <c r="B2" s="2"/>
      <c r="C2" s="3" t="str">
        <f aca="false">[1]реквизиты!$A$2</f>
        <v>  Sambo Students World Cup 2014</v>
      </c>
      <c r="D2" s="3"/>
      <c r="E2" s="3"/>
      <c r="H2" s="4"/>
    </row>
    <row r="3" customFormat="false" ht="32.25" hidden="false" customHeight="true" outlineLevel="0" collapsed="false">
      <c r="A3" s="5" t="str">
        <f aca="false">[1]реквизиты!$A$3</f>
        <v>6-9 December 2014                 Limasol Cyprus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30.75" hidden="false" customHeight="true" outlineLevel="0" collapsed="false">
      <c r="A4" s="7" t="s">
        <v>1</v>
      </c>
      <c r="B4" s="8" t="s">
        <v>2</v>
      </c>
      <c r="C4" s="9" t="s">
        <v>3</v>
      </c>
      <c r="D4" s="8"/>
      <c r="E4" s="9"/>
    </row>
    <row r="5" customFormat="false" ht="24.95" hidden="true" customHeight="true" outlineLevel="0" collapsed="false">
      <c r="A5" s="10" t="n">
        <v>1</v>
      </c>
      <c r="B5" s="11" t="s">
        <v>4</v>
      </c>
      <c r="C5" s="12" t="s">
        <v>5</v>
      </c>
      <c r="D5" s="13"/>
      <c r="E5" s="12"/>
      <c r="H5" s="14"/>
      <c r="I5" s="15"/>
    </row>
    <row r="6" customFormat="false" ht="30" hidden="false" customHeight="true" outlineLevel="0" collapsed="false">
      <c r="A6" s="16" t="n">
        <v>1</v>
      </c>
      <c r="B6" s="17" t="s">
        <v>6</v>
      </c>
      <c r="C6" s="18" t="s">
        <v>7</v>
      </c>
      <c r="D6" s="19"/>
      <c r="E6" s="20"/>
      <c r="H6" s="21"/>
      <c r="I6" s="22"/>
    </row>
    <row r="7" customFormat="false" ht="30" hidden="false" customHeight="true" outlineLevel="0" collapsed="false">
      <c r="A7" s="23" t="n">
        <v>2</v>
      </c>
      <c r="B7" s="24" t="s">
        <v>8</v>
      </c>
      <c r="C7" s="25" t="s">
        <v>9</v>
      </c>
      <c r="D7" s="26"/>
      <c r="E7" s="27"/>
      <c r="H7" s="21"/>
      <c r="I7" s="22"/>
    </row>
    <row r="8" customFormat="false" ht="30" hidden="false" customHeight="true" outlineLevel="0" collapsed="false">
      <c r="A8" s="16" t="n">
        <v>3</v>
      </c>
      <c r="B8" s="24" t="s">
        <v>10</v>
      </c>
      <c r="C8" s="25" t="s">
        <v>5</v>
      </c>
      <c r="D8" s="26"/>
      <c r="E8" s="27"/>
      <c r="H8" s="21"/>
      <c r="I8" s="22"/>
    </row>
    <row r="9" customFormat="false" ht="30" hidden="false" customHeight="true" outlineLevel="0" collapsed="false">
      <c r="A9" s="23" t="n">
        <v>4</v>
      </c>
      <c r="B9" s="17" t="s">
        <v>11</v>
      </c>
      <c r="C9" s="25" t="s">
        <v>5</v>
      </c>
      <c r="D9" s="26"/>
      <c r="E9" s="27"/>
      <c r="I9" s="28"/>
    </row>
    <row r="10" customFormat="false" ht="30" hidden="false" customHeight="true" outlineLevel="0" collapsed="false">
      <c r="A10" s="16" t="n">
        <v>5</v>
      </c>
      <c r="B10" s="24" t="s">
        <v>12</v>
      </c>
      <c r="C10" s="25" t="s">
        <v>13</v>
      </c>
      <c r="D10" s="26"/>
      <c r="E10" s="29"/>
      <c r="I10" s="28"/>
    </row>
    <row r="11" customFormat="false" ht="30" hidden="false" customHeight="true" outlineLevel="0" collapsed="false">
      <c r="A11" s="23" t="n">
        <v>6</v>
      </c>
      <c r="B11" s="17" t="s">
        <v>14</v>
      </c>
      <c r="C11" s="25" t="s">
        <v>5</v>
      </c>
      <c r="D11" s="26"/>
      <c r="E11" s="29"/>
      <c r="G11" s="28"/>
      <c r="H11" s="28"/>
    </row>
    <row r="12" customFormat="false" ht="30" hidden="false" customHeight="true" outlineLevel="0" collapsed="false">
      <c r="A12" s="16" t="n">
        <v>7</v>
      </c>
      <c r="B12" s="17" t="s">
        <v>15</v>
      </c>
      <c r="C12" s="30" t="s">
        <v>16</v>
      </c>
      <c r="D12" s="26"/>
      <c r="E12" s="29"/>
      <c r="G12" s="28"/>
      <c r="H12" s="28"/>
    </row>
    <row r="13" customFormat="false" ht="30" hidden="false" customHeight="true" outlineLevel="0" collapsed="false">
      <c r="A13" s="23" t="n">
        <v>8</v>
      </c>
      <c r="B13" s="24" t="s">
        <v>17</v>
      </c>
      <c r="C13" s="30" t="s">
        <v>18</v>
      </c>
      <c r="D13" s="26"/>
      <c r="E13" s="27"/>
      <c r="G13" s="28"/>
      <c r="H13" s="28"/>
    </row>
    <row r="14" customFormat="false" ht="30" hidden="false" customHeight="true" outlineLevel="0" collapsed="false">
      <c r="A14" s="16" t="n">
        <v>9</v>
      </c>
      <c r="B14" s="24" t="s">
        <v>19</v>
      </c>
      <c r="C14" s="30" t="s">
        <v>20</v>
      </c>
      <c r="D14" s="26"/>
      <c r="E14" s="27"/>
      <c r="G14" s="31"/>
    </row>
    <row r="15" customFormat="false" ht="30" hidden="false" customHeight="true" outlineLevel="0" collapsed="false">
      <c r="A15" s="23" t="n">
        <v>10</v>
      </c>
      <c r="B15" s="24" t="s">
        <v>21</v>
      </c>
      <c r="C15" s="25" t="s">
        <v>22</v>
      </c>
      <c r="D15" s="26"/>
      <c r="E15" s="27"/>
      <c r="G15" s="28"/>
    </row>
    <row r="16" customFormat="false" ht="30" hidden="false" customHeight="true" outlineLevel="0" collapsed="false">
      <c r="A16" s="16" t="n">
        <v>11</v>
      </c>
      <c r="B16" s="24" t="s">
        <v>23</v>
      </c>
      <c r="C16" s="25" t="s">
        <v>24</v>
      </c>
      <c r="D16" s="26"/>
      <c r="E16" s="29"/>
      <c r="G16" s="32"/>
      <c r="H16" s="28"/>
    </row>
    <row r="17" customFormat="false" ht="30" hidden="false" customHeight="true" outlineLevel="0" collapsed="false">
      <c r="A17" s="23" t="n">
        <v>12</v>
      </c>
      <c r="B17" s="24" t="s">
        <v>25</v>
      </c>
      <c r="C17" s="30" t="s">
        <v>26</v>
      </c>
      <c r="D17" s="26"/>
      <c r="E17" s="27"/>
      <c r="G17" s="28"/>
      <c r="H17" s="28"/>
    </row>
    <row r="18" customFormat="false" ht="30" hidden="false" customHeight="true" outlineLevel="0" collapsed="false">
      <c r="A18" s="16" t="n">
        <v>13</v>
      </c>
      <c r="B18" s="24" t="s">
        <v>27</v>
      </c>
      <c r="C18" s="30" t="s">
        <v>28</v>
      </c>
      <c r="D18" s="26"/>
      <c r="E18" s="29"/>
      <c r="G18" s="28"/>
    </row>
    <row r="19" customFormat="false" ht="30" hidden="false" customHeight="true" outlineLevel="0" collapsed="false">
      <c r="A19" s="23" t="n">
        <v>14</v>
      </c>
      <c r="B19" s="24" t="s">
        <v>29</v>
      </c>
      <c r="C19" s="25" t="s">
        <v>30</v>
      </c>
      <c r="D19" s="26"/>
      <c r="E19" s="29"/>
    </row>
    <row r="20" customFormat="false" ht="30" hidden="false" customHeight="true" outlineLevel="0" collapsed="false">
      <c r="A20" s="16" t="n">
        <v>15</v>
      </c>
      <c r="B20" s="17" t="s">
        <v>31</v>
      </c>
      <c r="C20" s="30" t="s">
        <v>32</v>
      </c>
      <c r="D20" s="26"/>
      <c r="E20" s="29"/>
    </row>
    <row r="21" customFormat="false" ht="30" hidden="false" customHeight="true" outlineLevel="0" collapsed="false">
      <c r="A21" s="23" t="n">
        <v>16</v>
      </c>
      <c r="B21" s="17" t="s">
        <v>33</v>
      </c>
      <c r="C21" s="30" t="s">
        <v>34</v>
      </c>
      <c r="D21" s="26"/>
      <c r="E21" s="29"/>
    </row>
    <row r="22" customFormat="false" ht="30" hidden="false" customHeight="true" outlineLevel="0" collapsed="false">
      <c r="A22" s="16" t="n">
        <v>17</v>
      </c>
      <c r="B22" s="17" t="s">
        <v>35</v>
      </c>
      <c r="C22" s="30" t="s">
        <v>36</v>
      </c>
      <c r="D22" s="26"/>
      <c r="E22" s="29"/>
    </row>
    <row r="23" customFormat="false" ht="30" hidden="false" customHeight="true" outlineLevel="0" collapsed="false">
      <c r="A23" s="23" t="n">
        <v>18</v>
      </c>
      <c r="B23" s="17" t="s">
        <v>37</v>
      </c>
      <c r="C23" s="30" t="s">
        <v>38</v>
      </c>
      <c r="D23" s="26"/>
      <c r="E23" s="27"/>
    </row>
    <row r="24" customFormat="false" ht="30" hidden="false" customHeight="true" outlineLevel="0" collapsed="false">
      <c r="A24" s="16" t="n">
        <v>19</v>
      </c>
      <c r="B24" s="17" t="s">
        <v>39</v>
      </c>
      <c r="C24" s="30" t="s">
        <v>40</v>
      </c>
      <c r="D24" s="26"/>
      <c r="E24" s="29"/>
    </row>
    <row r="25" customFormat="false" ht="30" hidden="false" customHeight="true" outlineLevel="0" collapsed="false">
      <c r="A25" s="23" t="n">
        <v>20</v>
      </c>
      <c r="B25" s="17" t="s">
        <v>41</v>
      </c>
      <c r="C25" s="25" t="s">
        <v>42</v>
      </c>
      <c r="D25" s="26"/>
      <c r="E25" s="29"/>
    </row>
    <row r="26" customFormat="false" ht="30" hidden="false" customHeight="true" outlineLevel="0" collapsed="false">
      <c r="A26" s="23" t="n">
        <v>21</v>
      </c>
      <c r="B26" s="17" t="s">
        <v>43</v>
      </c>
      <c r="C26" s="30" t="s">
        <v>5</v>
      </c>
      <c r="D26" s="26"/>
      <c r="E26" s="29"/>
    </row>
    <row r="27" customFormat="false" ht="30" hidden="false" customHeight="true" outlineLevel="0" collapsed="false">
      <c r="A27" s="16" t="n">
        <v>22</v>
      </c>
      <c r="B27" s="24" t="s">
        <v>44</v>
      </c>
      <c r="C27" s="30" t="s">
        <v>38</v>
      </c>
      <c r="D27" s="26"/>
      <c r="E27" s="29"/>
    </row>
    <row r="28" customFormat="false" ht="18" hidden="false" customHeight="true" outlineLevel="0" collapsed="false">
      <c r="A28" s="33"/>
    </row>
    <row r="29" customFormat="false" ht="40.5" hidden="false" customHeight="true" outlineLevel="0" collapsed="false">
      <c r="A29" s="34" t="s">
        <v>45</v>
      </c>
      <c r="B29" s="35"/>
      <c r="C29" s="35"/>
      <c r="D29" s="36" t="str">
        <f aca="false">список!$D$35</f>
        <v>M.Abdulloev</v>
      </c>
      <c r="E29" s="35" t="str">
        <f aca="false">список!$E$35</f>
        <v>/TAJ/</v>
      </c>
      <c r="F29" s="37"/>
      <c r="H29" s="38"/>
    </row>
    <row r="30" customFormat="false" ht="30" hidden="false" customHeight="true" outlineLevel="0" collapsed="false">
      <c r="A30" s="39"/>
      <c r="B30" s="40"/>
      <c r="C30" s="40"/>
      <c r="D30" s="41"/>
      <c r="E30" s="41"/>
      <c r="F30" s="42"/>
      <c r="H30" s="38"/>
    </row>
    <row r="31" customFormat="false" ht="30" hidden="false" customHeight="true" outlineLevel="0" collapsed="false">
      <c r="A31" s="33"/>
      <c r="B31" s="43"/>
    </row>
    <row r="32" customFormat="false" ht="30" hidden="false" customHeight="true" outlineLevel="0" collapsed="false">
      <c r="A32" s="33"/>
      <c r="B32" s="43"/>
    </row>
    <row r="33" customFormat="false" ht="30" hidden="false" customHeight="true" outlineLevel="0" collapsed="false">
      <c r="A33" s="33"/>
      <c r="B33" s="43"/>
    </row>
    <row r="34" customFormat="false" ht="30" hidden="false" customHeight="true" outlineLevel="0" collapsed="false">
      <c r="A34" s="33"/>
      <c r="B34" s="43"/>
    </row>
    <row r="35" customFormat="false" ht="30" hidden="false" customHeight="true" outlineLevel="0" collapsed="false">
      <c r="A35" s="33"/>
      <c r="B35" s="43"/>
    </row>
    <row r="36" customFormat="false" ht="30" hidden="false" customHeight="true" outlineLevel="0" collapsed="false">
      <c r="A36" s="33"/>
      <c r="B36" s="43"/>
    </row>
    <row r="37" customFormat="false" ht="30" hidden="false" customHeight="true" outlineLevel="0" collapsed="false">
      <c r="A37" s="33"/>
      <c r="B37" s="43"/>
    </row>
    <row r="38" customFormat="false" ht="30" hidden="false" customHeight="true" outlineLevel="0" collapsed="false">
      <c r="A38" s="33"/>
      <c r="B38" s="43"/>
    </row>
    <row r="39" customFormat="false" ht="30" hidden="false" customHeight="true" outlineLevel="0" collapsed="false">
      <c r="A39" s="33"/>
      <c r="B39" s="43"/>
    </row>
    <row r="40" customFormat="false" ht="30" hidden="false" customHeight="true" outlineLevel="0" collapsed="false">
      <c r="A40" s="33"/>
      <c r="B40" s="43"/>
    </row>
    <row r="41" customFormat="false" ht="30" hidden="false" customHeight="true" outlineLevel="0" collapsed="false">
      <c r="A41" s="33"/>
      <c r="B41" s="43"/>
    </row>
    <row r="42" customFormat="false" ht="30" hidden="false" customHeight="true" outlineLevel="0" collapsed="false">
      <c r="A42" s="33"/>
      <c r="B42" s="43"/>
    </row>
    <row r="43" customFormat="false" ht="30" hidden="false" customHeight="true" outlineLevel="0" collapsed="false">
      <c r="A43" s="33"/>
      <c r="B43" s="43"/>
    </row>
    <row r="44" customFormat="false" ht="30" hidden="false" customHeight="true" outlineLevel="0" collapsed="false">
      <c r="A44" s="33"/>
      <c r="B44" s="43"/>
    </row>
    <row r="45" customFormat="false" ht="30" hidden="false" customHeight="true" outlineLevel="0" collapsed="false">
      <c r="B45" s="43"/>
    </row>
    <row r="46" customFormat="false" ht="30" hidden="false" customHeight="true" outlineLevel="0" collapsed="false">
      <c r="B46" s="43"/>
    </row>
    <row r="47" customFormat="false" ht="30" hidden="false" customHeight="true" outlineLevel="0" collapsed="false">
      <c r="B47" s="43"/>
    </row>
    <row r="48" customFormat="false" ht="30" hidden="false" customHeight="true" outlineLevel="0" collapsed="false">
      <c r="B48" s="43"/>
    </row>
    <row r="49" customFormat="false" ht="30" hidden="false" customHeight="true" outlineLevel="0" collapsed="false">
      <c r="B49" s="43"/>
    </row>
    <row r="50" customFormat="false" ht="30" hidden="false" customHeight="true" outlineLevel="0" collapsed="false">
      <c r="B50" s="43"/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</sheetData>
  <mergeCells count="3">
    <mergeCell ref="A1:E1"/>
    <mergeCell ref="C2:E2"/>
    <mergeCell ref="A3:E3"/>
  </mergeCells>
  <printOptions headings="false" gridLines="false" gridLinesSet="true" horizontalCentered="true" verticalCentered="false"/>
  <pageMargins left="0.590277777777778" right="0.511805555555556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85"/>
    <col collapsed="false" customWidth="true" hidden="false" outlineLevel="0" max="5" min="5" style="0" width="16.28"/>
    <col collapsed="false" customWidth="true" hidden="false" outlineLevel="0" max="6" min="6" style="0" width="17.28"/>
  </cols>
  <sheetData>
    <row r="1" customFormat="false" ht="20.1" hidden="false" customHeight="true" outlineLevel="0" collapsed="false">
      <c r="A1" s="44" t="s">
        <v>46</v>
      </c>
      <c r="B1" s="44"/>
      <c r="C1" s="44"/>
      <c r="D1" s="44"/>
      <c r="E1" s="44"/>
      <c r="F1" s="44"/>
    </row>
    <row r="2" customFormat="false" ht="10.5" hidden="false" customHeight="true" outlineLevel="0" collapsed="false"/>
    <row r="3" customFormat="false" ht="20.1" hidden="true" customHeight="true" outlineLevel="0" collapsed="false">
      <c r="A3" s="45" t="s">
        <v>47</v>
      </c>
      <c r="B3" s="46" t="n">
        <v>8</v>
      </c>
      <c r="C3" s="47" t="str">
        <f aca="false">VLOOKUP(B3,список!A5:E33,2,FALSE())</f>
        <v>BOEM JAKOV</v>
      </c>
      <c r="D3" s="48" t="str">
        <f aca="false">VLOOKUP(B3,список!A5:E33,3,FALSE())</f>
        <v>IK</v>
      </c>
      <c r="E3" s="48" t="str">
        <f aca="false">VLOOKUP(B3,список!A5:E33,4,FALSE())</f>
        <v>The head of a маt</v>
      </c>
      <c r="F3" s="48" t="str">
        <f aca="false">VLOOKUP(C3,список!B5:F33,4,FALSE())</f>
        <v>GERMANY</v>
      </c>
    </row>
    <row r="4" customFormat="false" ht="20.1" hidden="true" customHeight="true" outlineLevel="0" collapsed="false">
      <c r="B4" s="46"/>
      <c r="C4" s="47" t="e">
        <f aca="false">VLOOKUP(B4,список!A6:E34,2,FALSE())</f>
        <v>#N/A</v>
      </c>
      <c r="D4" s="48" t="e">
        <f aca="false">VLOOKUP(B4,список!A6:E34,3,FALSE())</f>
        <v>#N/A</v>
      </c>
      <c r="E4" s="48" t="e">
        <f aca="false">VLOOKUP(B4,список!A6:E34,4,FALSE())</f>
        <v>#N/A</v>
      </c>
      <c r="F4" s="48" t="e">
        <f aca="false">VLOOKUP(C4,список!B6:F34,4,FALSE())</f>
        <v>#N/A</v>
      </c>
    </row>
    <row r="5" customFormat="false" ht="15" hidden="true" customHeight="true" outlineLevel="0" collapsed="false">
      <c r="B5" s="46"/>
      <c r="C5" s="49"/>
      <c r="D5" s="50"/>
      <c r="E5" s="50"/>
      <c r="F5" s="50"/>
    </row>
    <row r="6" customFormat="false" ht="20.1" hidden="true" customHeight="true" outlineLevel="0" collapsed="false">
      <c r="A6" s="51" t="n">
        <v>1</v>
      </c>
      <c r="B6" s="52" t="n">
        <v>11</v>
      </c>
      <c r="C6" s="53" t="str">
        <f aca="false">VLOOKUP(B6,список!A1:E35,2,FALSE())</f>
        <v>LEBEDEV ALEKSEY</v>
      </c>
      <c r="D6" s="54" t="str">
        <f aca="false">VLOOKUP(B6,список!A1:E35,3,FALSE())</f>
        <v>IK</v>
      </c>
      <c r="E6" s="54" t="str">
        <f aca="false">VLOOKUP(B6,список!A1:E35,4,FALSE())</f>
        <v>Referee</v>
      </c>
      <c r="F6" s="54" t="str">
        <f aca="false">VLOOKUP(C6,список!B1:F35,4,FALSE())</f>
        <v>RUSSIA</v>
      </c>
    </row>
    <row r="7" customFormat="false" ht="20.1" hidden="true" customHeight="true" outlineLevel="0" collapsed="false">
      <c r="A7" s="51" t="n">
        <v>2</v>
      </c>
      <c r="B7" s="52" t="n">
        <v>10</v>
      </c>
      <c r="C7" s="53" t="str">
        <f aca="false">VLOOKUP(B7,список!A5:E33,2,FALSE())</f>
        <v>CURASHVILI OTAR</v>
      </c>
      <c r="D7" s="54" t="str">
        <f aca="false">VLOOKUP(B7,список!A1:E36,3,FALSE())</f>
        <v>IK</v>
      </c>
      <c r="E7" s="54" t="str">
        <f aca="false">VLOOKUP(B7,список!A1:E36,4,FALSE())</f>
        <v>Referee</v>
      </c>
      <c r="F7" s="54" t="str">
        <f aca="false">VLOOKUP(C7,список!B1:F36,4,FALSE())</f>
        <v>GEORGIA</v>
      </c>
    </row>
    <row r="8" customFormat="false" ht="20.1" hidden="true" customHeight="true" outlineLevel="0" collapsed="false">
      <c r="A8" s="51" t="n">
        <v>3</v>
      </c>
      <c r="B8" s="52" t="n">
        <v>13</v>
      </c>
      <c r="C8" s="53" t="str">
        <f aca="false">VLOOKUP(B8,список!A5:E33,2,FALSE())</f>
        <v>LARIONOV ALEKSANDR</v>
      </c>
      <c r="D8" s="54" t="str">
        <f aca="false">VLOOKUP(B8,список!A1:E37,3,FALSE())</f>
        <v>IK</v>
      </c>
      <c r="E8" s="54" t="str">
        <f aca="false">VLOOKUP(B8,список!A1:E37,4,FALSE())</f>
        <v>Referee</v>
      </c>
      <c r="F8" s="54" t="str">
        <f aca="false">VLOOKUP(C8,список!B1:F37,4,FALSE())</f>
        <v>KYRGYZSTAN</v>
      </c>
    </row>
    <row r="9" customFormat="false" ht="20.1" hidden="true" customHeight="true" outlineLevel="0" collapsed="false">
      <c r="A9" s="51" t="n">
        <v>4</v>
      </c>
      <c r="B9" s="52" t="n">
        <v>19</v>
      </c>
      <c r="C9" s="53" t="str">
        <f aca="false">VLOOKUP(B9,список!A1:E38,2,FALSE())</f>
        <v>SAGYNDYKOV ZHOMART</v>
      </c>
      <c r="D9" s="54" t="str">
        <f aca="false">VLOOKUP(B9,список!A1:E38,3,FALSE())</f>
        <v>IK</v>
      </c>
      <c r="E9" s="54" t="str">
        <f aca="false">VLOOKUP(B9,список!A1:E38,4,FALSE())</f>
        <v>Referee</v>
      </c>
      <c r="F9" s="54" t="str">
        <f aca="false">VLOOKUP(C9,список!B1:F38,4,FALSE())</f>
        <v>KAZAKHSTAN</v>
      </c>
    </row>
    <row r="10" customFormat="false" ht="20.1" hidden="true" customHeight="true" outlineLevel="0" collapsed="false">
      <c r="A10" s="51" t="n">
        <v>5</v>
      </c>
      <c r="B10" s="52"/>
      <c r="C10" s="55" t="e">
        <f aca="false">VLOOKUP(B10,список!A1:E39,2,FALSE())</f>
        <v>#N/A</v>
      </c>
      <c r="D10" s="56" t="e">
        <f aca="false">VLOOKUP(B10,список!A1:E39,3,FALSE())</f>
        <v>#N/A</v>
      </c>
      <c r="E10" s="56" t="e">
        <f aca="false">VLOOKUP(B10,список!A1:E39,4,FALSE())</f>
        <v>#N/A</v>
      </c>
      <c r="F10" s="56" t="e">
        <f aca="false">VLOOKUP(C10,список!B1:F39,4,FALSE())</f>
        <v>#N/A</v>
      </c>
    </row>
    <row r="11" customFormat="false" ht="20.1" hidden="true" customHeight="true" outlineLevel="0" collapsed="false">
      <c r="A11" s="51" t="n">
        <v>6</v>
      </c>
      <c r="B11" s="52" t="n">
        <v>25</v>
      </c>
      <c r="C11" s="55" t="n">
        <f aca="false">VLOOKUP(B11,список!A1:E40,2,FALSE())</f>
        <v>0</v>
      </c>
      <c r="D11" s="56" t="n">
        <f aca="false">VLOOKUP(B11,список!A1:E40,3,FALSE())</f>
        <v>0</v>
      </c>
      <c r="E11" s="56" t="n">
        <f aca="false">VLOOKUP(B11,список!A1:E40,4,FALSE())</f>
        <v>0</v>
      </c>
      <c r="F11" s="56" t="e">
        <f aca="false">VLOOKUP(C11,список!B1:F40,4,FALSE())</f>
        <v>#N/A</v>
      </c>
    </row>
    <row r="12" customFormat="false" ht="20.1" hidden="true" customHeight="true" outlineLevel="0" collapsed="false">
      <c r="A12" s="51" t="n">
        <v>7</v>
      </c>
      <c r="B12" s="52"/>
      <c r="C12" s="57" t="e">
        <f aca="false">VLOOKUP(B12,список!A5:E33,2,FALSE())</f>
        <v>#N/A</v>
      </c>
      <c r="D12" s="58" t="e">
        <f aca="false">VLOOKUP(B12,список!A1:E41,3,FALSE())</f>
        <v>#N/A</v>
      </c>
      <c r="E12" s="58" t="e">
        <f aca="false">VLOOKUP(B12,список!A1:E41,4,FALSE())</f>
        <v>#N/A</v>
      </c>
      <c r="F12" s="58" t="e">
        <f aca="false">VLOOKUP(C12,список!B1:F41,4,FALSE())</f>
        <v>#N/A</v>
      </c>
    </row>
    <row r="13" customFormat="false" ht="20.1" hidden="true" customHeight="true" outlineLevel="0" collapsed="false">
      <c r="A13" s="51" t="n">
        <v>8</v>
      </c>
      <c r="B13" s="52"/>
      <c r="C13" s="57" t="e">
        <f aca="false">VLOOKUP(B13,список!A1:E42,2,FALSE())</f>
        <v>#N/A</v>
      </c>
      <c r="D13" s="58" t="e">
        <f aca="false">VLOOKUP(B13,список!A1:E42,3,FALSE())</f>
        <v>#N/A</v>
      </c>
      <c r="E13" s="58" t="e">
        <f aca="false">VLOOKUP(B13,список!A1:E42,4,FALSE())</f>
        <v>#N/A</v>
      </c>
      <c r="F13" s="58" t="e">
        <f aca="false">VLOOKUP(C13,список!B1:F42,4,FALSE())</f>
        <v>#N/A</v>
      </c>
    </row>
    <row r="14" customFormat="false" ht="20.1" hidden="true" customHeight="true" outlineLevel="0" collapsed="false">
      <c r="A14" s="51" t="n">
        <v>9</v>
      </c>
      <c r="B14" s="52"/>
      <c r="C14" s="57" t="e">
        <f aca="false">VLOOKUP(B14,список!A1:E43,2,FALSE())</f>
        <v>#N/A</v>
      </c>
      <c r="D14" s="58" t="e">
        <f aca="false">VLOOKUP(B14,список!A1:E43,3,FALSE())</f>
        <v>#N/A</v>
      </c>
      <c r="E14" s="58" t="e">
        <f aca="false">VLOOKUP(B14,список!A1:E43,4,FALSE())</f>
        <v>#N/A</v>
      </c>
      <c r="F14" s="58" t="e">
        <f aca="false">VLOOKUP(C14,список!B1:F43,4,FALSE())</f>
        <v>#N/A</v>
      </c>
    </row>
    <row r="15" customFormat="false" ht="20.1" hidden="true" customHeight="true" outlineLevel="0" collapsed="false">
      <c r="A15" s="51" t="n">
        <v>10</v>
      </c>
      <c r="B15" s="52"/>
      <c r="C15" s="57" t="e">
        <f aca="false">VLOOKUP(B15,список!A1:E44,2,FALSE())</f>
        <v>#N/A</v>
      </c>
      <c r="D15" s="58" t="e">
        <f aca="false">VLOOKUP(B15,список!A1:E44,3,FALSE())</f>
        <v>#N/A</v>
      </c>
      <c r="E15" s="58" t="e">
        <f aca="false">VLOOKUP(B15,список!A1:E44,4,FALSE())</f>
        <v>#N/A</v>
      </c>
      <c r="F15" s="58" t="e">
        <f aca="false">VLOOKUP(C15,список!B1:F44,4,FALSE())</f>
        <v>#N/A</v>
      </c>
    </row>
    <row r="16" customFormat="false" ht="20.1" hidden="false" customHeight="true" outlineLevel="0" collapsed="false">
      <c r="B16" s="59"/>
      <c r="D16" s="60"/>
      <c r="E16" s="60"/>
    </row>
    <row r="17" customFormat="false" ht="20.1" hidden="true" customHeight="true" outlineLevel="0" collapsed="false">
      <c r="A17" s="45" t="s">
        <v>48</v>
      </c>
      <c r="B17" s="46" t="n">
        <v>6</v>
      </c>
      <c r="C17" s="47" t="str">
        <f aca="false">VLOOKUP(B17,список!A3:E46,2,FALSE())</f>
        <v>NETOV IVAN</v>
      </c>
      <c r="D17" s="48" t="str">
        <f aca="false">VLOOKUP(B17,список!A3:E46,3,FALSE())</f>
        <v>IK</v>
      </c>
      <c r="E17" s="48" t="str">
        <f aca="false">VLOOKUP(B17,список!A3:E46,4,FALSE())</f>
        <v>The head of a маt</v>
      </c>
      <c r="F17" s="48" t="str">
        <f aca="false">VLOOKUP(C17,список!B3:F46,4,FALSE())</f>
        <v>BULGARIA</v>
      </c>
    </row>
    <row r="18" customFormat="false" ht="20.1" hidden="true" customHeight="true" outlineLevel="0" collapsed="false">
      <c r="A18" s="28"/>
      <c r="B18" s="59"/>
      <c r="C18" s="47" t="e">
        <f aca="false">VLOOKUP(B18,список!A4:E47,2,FALSE())</f>
        <v>#N/A</v>
      </c>
      <c r="D18" s="48" t="e">
        <f aca="false">VLOOKUP(B18,список!A4:E47,3,FALSE())</f>
        <v>#N/A</v>
      </c>
      <c r="E18" s="48" t="e">
        <f aca="false">VLOOKUP(B18,список!A4:E47,4,FALSE())</f>
        <v>#N/A</v>
      </c>
      <c r="F18" s="48" t="e">
        <f aca="false">VLOOKUP(C18,список!B4:F47,4,FALSE())</f>
        <v>#N/A</v>
      </c>
    </row>
    <row r="19" customFormat="false" ht="12.75" hidden="true" customHeight="true" outlineLevel="0" collapsed="false">
      <c r="A19" s="28"/>
      <c r="B19" s="59"/>
      <c r="C19" s="49"/>
      <c r="D19" s="50"/>
      <c r="E19" s="50"/>
      <c r="F19" s="50"/>
    </row>
    <row r="20" customFormat="false" ht="20.1" hidden="true" customHeight="true" outlineLevel="0" collapsed="false">
      <c r="A20" s="51" t="n">
        <v>1</v>
      </c>
      <c r="B20" s="52" t="n">
        <v>14</v>
      </c>
      <c r="C20" s="53" t="str">
        <f aca="false">VLOOKUP(B20,список!A2:E48,2,FALSE())</f>
        <v>EREMENKO VLADIMIR</v>
      </c>
      <c r="D20" s="54" t="str">
        <f aca="false">VLOOKUP(B20,список!A1:E48,3,FALSE())</f>
        <v>IK</v>
      </c>
      <c r="E20" s="54" t="str">
        <f aca="false">VLOOKUP(B20,список!A1:E48,4,FALSE())</f>
        <v>Referee</v>
      </c>
      <c r="F20" s="54" t="str">
        <f aca="false">VLOOKUP(C20,список!B1:F48,4,FALSE())</f>
        <v>BELARUS</v>
      </c>
    </row>
    <row r="21" customFormat="false" ht="20.1" hidden="true" customHeight="true" outlineLevel="0" collapsed="false">
      <c r="A21" s="51" t="n">
        <v>2</v>
      </c>
      <c r="B21" s="52" t="n">
        <v>16</v>
      </c>
      <c r="C21" s="53" t="str">
        <f aca="false">VLOOKUP(B21,список!A5:E33,2,FALSE())</f>
        <v>BUZU TUDOR</v>
      </c>
      <c r="D21" s="54" t="str">
        <f aca="false">VLOOKUP(B21,список!A1:E49,3,FALSE())</f>
        <v>IK</v>
      </c>
      <c r="E21" s="54" t="str">
        <f aca="false">VLOOKUP(B21,список!A1:E49,4,FALSE())</f>
        <v>Referee</v>
      </c>
      <c r="F21" s="54" t="str">
        <f aca="false">VLOOKUP(C21,список!B1:F49,4,FALSE())</f>
        <v>ROMANIA</v>
      </c>
    </row>
    <row r="22" customFormat="false" ht="20.1" hidden="true" customHeight="true" outlineLevel="0" collapsed="false">
      <c r="A22" s="51" t="n">
        <v>3</v>
      </c>
      <c r="B22" s="52" t="n">
        <v>17</v>
      </c>
      <c r="C22" s="53" t="str">
        <f aca="false">VLOOKUP(B22,список!A5:E33,2,FALSE())</f>
        <v>HOVANESSIAN TORGOM</v>
      </c>
      <c r="D22" s="54" t="str">
        <f aca="false">VLOOKUP(B22,список!A1:E50,3,FALSE())</f>
        <v>IK</v>
      </c>
      <c r="E22" s="54" t="str">
        <f aca="false">VLOOKUP(B22,список!A1:E50,4,FALSE())</f>
        <v>Referee</v>
      </c>
      <c r="F22" s="54" t="str">
        <f aca="false">VLOOKUP(C22,список!B1:F50,4,FALSE())</f>
        <v>FRANCE</v>
      </c>
    </row>
    <row r="23" customFormat="false" ht="20.1" hidden="true" customHeight="true" outlineLevel="0" collapsed="false">
      <c r="A23" s="51" t="n">
        <v>4</v>
      </c>
      <c r="B23" s="52" t="n">
        <v>18</v>
      </c>
      <c r="C23" s="53" t="str">
        <f aca="false">VLOOKUP(B23,список!A1:E51,2,FALSE())</f>
        <v>ADYLOV ISLOM</v>
      </c>
      <c r="D23" s="54" t="str">
        <f aca="false">VLOOKUP(B23,список!A1:E51,3,FALSE())</f>
        <v>IK</v>
      </c>
      <c r="E23" s="54" t="str">
        <f aca="false">VLOOKUP(B23,список!A1:E51,4,FALSE())</f>
        <v>Referee</v>
      </c>
      <c r="F23" s="54" t="str">
        <f aca="false">VLOOKUP(C23,список!B1:F51,4,FALSE())</f>
        <v>UZBEKISTAN</v>
      </c>
    </row>
    <row r="24" customFormat="false" ht="20.1" hidden="true" customHeight="true" outlineLevel="0" collapsed="false">
      <c r="A24" s="51" t="n">
        <v>5</v>
      </c>
      <c r="B24" s="52" t="n">
        <v>22</v>
      </c>
      <c r="C24" s="53" t="str">
        <f aca="false">VLOOKUP(B24,список!A1:E52,2,FALSE())</f>
        <v>GASANALIEV KAMRAN</v>
      </c>
      <c r="D24" s="54" t="str">
        <f aca="false">VLOOKUP(B24,список!A1:E52,3,FALSE())</f>
        <v>IK</v>
      </c>
      <c r="E24" s="54" t="str">
        <f aca="false">VLOOKUP(B24,список!A1:E52,4,FALSE())</f>
        <v>Referee</v>
      </c>
      <c r="F24" s="54" t="str">
        <f aca="false">VLOOKUP(C24,список!B1:F52,4,FALSE())</f>
        <v>RUSSIA</v>
      </c>
    </row>
    <row r="25" customFormat="false" ht="20.1" hidden="true" customHeight="true" outlineLevel="0" collapsed="false">
      <c r="A25" s="51" t="n">
        <v>6</v>
      </c>
      <c r="B25" s="52"/>
      <c r="C25" s="55" t="e">
        <f aca="false">VLOOKUP(B25,список!A5:E33,2,FALSE())</f>
        <v>#N/A</v>
      </c>
      <c r="D25" s="56" t="e">
        <f aca="false">VLOOKUP(B25,список!A1:E53,3,FALSE())</f>
        <v>#N/A</v>
      </c>
      <c r="E25" s="56" t="e">
        <f aca="false">VLOOKUP(B25,список!A1:E53,4,FALSE())</f>
        <v>#N/A</v>
      </c>
      <c r="F25" s="56" t="e">
        <f aca="false">VLOOKUP(C25,список!B1:F53,4,FALSE())</f>
        <v>#N/A</v>
      </c>
    </row>
    <row r="26" customFormat="false" ht="20.1" hidden="true" customHeight="true" outlineLevel="0" collapsed="false">
      <c r="A26" s="51" t="n">
        <v>7</v>
      </c>
      <c r="B26" s="52"/>
      <c r="C26" s="55" t="e">
        <f aca="false">VLOOKUP(B26,список!A1:E54,2,FALSE())</f>
        <v>#N/A</v>
      </c>
      <c r="D26" s="56" t="e">
        <f aca="false">VLOOKUP(B26,список!A1:E54,3,FALSE())</f>
        <v>#N/A</v>
      </c>
      <c r="E26" s="56" t="e">
        <f aca="false">VLOOKUP(B26,список!A1:E54,4,FALSE())</f>
        <v>#N/A</v>
      </c>
      <c r="F26" s="56" t="e">
        <f aca="false">VLOOKUP(B26,список!B1:E54,5,FALSE())</f>
        <v>#VALUE!</v>
      </c>
    </row>
    <row r="27" customFormat="false" ht="20.1" hidden="true" customHeight="true" outlineLevel="0" collapsed="false">
      <c r="A27" s="51" t="n">
        <v>8</v>
      </c>
      <c r="B27" s="52"/>
      <c r="C27" s="61" t="e">
        <f aca="false">VLOOKUP(B27,список!A1:E55,2,FALSE())</f>
        <v>#N/A</v>
      </c>
      <c r="D27" s="62" t="e">
        <f aca="false">VLOOKUP(B27,список!A1:E55,3,FALSE())</f>
        <v>#N/A</v>
      </c>
      <c r="E27" s="62" t="e">
        <f aca="false">VLOOKUP(B27,список!A1:E55,4,FALSE())</f>
        <v>#N/A</v>
      </c>
      <c r="F27" s="62" t="e">
        <f aca="false">VLOOKUP(B27,список!B1:E55,5,FALSE())</f>
        <v>#VALUE!</v>
      </c>
    </row>
    <row r="28" customFormat="false" ht="20.1" hidden="true" customHeight="true" outlineLevel="0" collapsed="false">
      <c r="A28" s="51" t="n">
        <v>9</v>
      </c>
      <c r="B28" s="52"/>
      <c r="C28" s="61" t="e">
        <f aca="false">VLOOKUP(B28,список!A1:E56,2,FALSE())</f>
        <v>#N/A</v>
      </c>
      <c r="D28" s="62" t="e">
        <f aca="false">VLOOKUP(B28,список!A1:E56,3,FALSE())</f>
        <v>#N/A</v>
      </c>
      <c r="E28" s="62" t="e">
        <f aca="false">VLOOKUP(B28,список!A1:E56,4,FALSE())</f>
        <v>#N/A</v>
      </c>
      <c r="F28" s="62" t="e">
        <f aca="false">VLOOKUP(B28,список!B1:E56,5,FALSE())</f>
        <v>#VALUE!</v>
      </c>
    </row>
    <row r="29" customFormat="false" ht="20.1" hidden="true" customHeight="true" outlineLevel="0" collapsed="false">
      <c r="A29" s="51" t="n">
        <v>10</v>
      </c>
      <c r="B29" s="52"/>
      <c r="C29" s="61" t="e">
        <f aca="false">VLOOKUP(B29,список!A1:E57,2,FALSE())</f>
        <v>#N/A</v>
      </c>
      <c r="D29" s="62" t="e">
        <f aca="false">VLOOKUP(B29,список!A1:E57,3,FALSE())</f>
        <v>#N/A</v>
      </c>
      <c r="E29" s="62" t="e">
        <f aca="false">VLOOKUP(B29,список!A1:E57,4,FALSE())</f>
        <v>#N/A</v>
      </c>
      <c r="F29" s="62" t="e">
        <f aca="false">VLOOKUP(B29,список!B1:E57,5,FALSE())</f>
        <v>#VALUE!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45" t="s">
        <v>49</v>
      </c>
      <c r="B31" s="46" t="n">
        <v>7</v>
      </c>
      <c r="C31" s="63" t="str">
        <f aca="false">VLOOKUP(B31,список!A1:E59,2,FALSE())</f>
        <v>BORKOV EVDENY</v>
      </c>
      <c r="D31" s="48" t="str">
        <f aca="false">VLOOKUP(B31,список!A1:E59,3,FALSE())</f>
        <v>IK</v>
      </c>
      <c r="E31" s="48" t="str">
        <f aca="false">VLOOKUP(B31,список!A1:E59,4,FALSE())</f>
        <v>The head of a маt</v>
      </c>
      <c r="F31" s="48" t="str">
        <f aca="false">VLOOKUP(C31,список!B1:F59,4,FALSE())</f>
        <v>RUSSIA</v>
      </c>
    </row>
    <row r="32" customFormat="false" ht="20.1" hidden="true" customHeight="true" outlineLevel="0" collapsed="false">
      <c r="A32" s="28"/>
      <c r="B32" s="59"/>
      <c r="C32" s="63" t="e">
        <f aca="false">VLOOKUP(B32,список!A2:E60,2,FALSE())</f>
        <v>#N/A</v>
      </c>
      <c r="D32" s="48" t="e">
        <f aca="false">VLOOKUP(B32,список!A2:E60,3,FALSE())</f>
        <v>#N/A</v>
      </c>
      <c r="E32" s="48" t="e">
        <f aca="false">VLOOKUP(B32,список!A2:E60,4,FALSE())</f>
        <v>#N/A</v>
      </c>
      <c r="F32" s="48" t="e">
        <f aca="false">VLOOKUP(C32,список!B2:F60,4,FALSE())</f>
        <v>#N/A</v>
      </c>
    </row>
    <row r="33" customFormat="false" ht="20.1" hidden="false" customHeight="true" outlineLevel="0" collapsed="false">
      <c r="A33" s="28"/>
      <c r="B33" s="59"/>
      <c r="C33" s="64"/>
      <c r="D33" s="50"/>
      <c r="E33" s="50"/>
      <c r="F33" s="50"/>
    </row>
    <row r="34" customFormat="false" ht="20.1" hidden="false" customHeight="true" outlineLevel="0" collapsed="false">
      <c r="A34" s="51" t="n">
        <v>1</v>
      </c>
      <c r="B34" s="52" t="n">
        <v>9</v>
      </c>
      <c r="C34" s="53" t="str">
        <f aca="false">VLOOKUP(B34,список!A1:E61,2,FALSE())</f>
        <v>ARLAUSKAITE DIANA</v>
      </c>
      <c r="D34" s="54" t="str">
        <f aca="false">VLOOKUP(B34,список!A1:E61,3,FALSE())</f>
        <v>IK</v>
      </c>
      <c r="E34" s="54" t="str">
        <f aca="false">VLOOKUP(B34,список!A1:E61,4,FALSE())</f>
        <v>Referee</v>
      </c>
      <c r="F34" s="54" t="str">
        <f aca="false">VLOOKUP(C34,список!B1:F61,4,FALSE())</f>
        <v>LITUANIA</v>
      </c>
    </row>
    <row r="35" customFormat="false" ht="20.1" hidden="false" customHeight="true" outlineLevel="0" collapsed="false">
      <c r="A35" s="51" t="n">
        <v>2</v>
      </c>
      <c r="B35" s="52" t="n">
        <v>12</v>
      </c>
      <c r="C35" s="53" t="str">
        <f aca="false">VLOOKUP(B35,список!A1:E33,2,FALSE())</f>
        <v>ASLANYAN EDUARD</v>
      </c>
      <c r="D35" s="54" t="str">
        <f aca="false">VLOOKUP(B35,список!A1:E62,3,FALSE())</f>
        <v>IK</v>
      </c>
      <c r="E35" s="54" t="str">
        <f aca="false">VLOOKUP(B35,список!A1:E62,4,FALSE())</f>
        <v>Referee</v>
      </c>
      <c r="F35" s="54" t="str">
        <f aca="false">VLOOKUP(C35,список!B1:F62,4,FALSE())</f>
        <v>ARMENIA</v>
      </c>
    </row>
    <row r="36" customFormat="false" ht="20.1" hidden="false" customHeight="true" outlineLevel="0" collapsed="false">
      <c r="A36" s="51" t="n">
        <v>3</v>
      </c>
      <c r="B36" s="52" t="n">
        <v>15</v>
      </c>
      <c r="C36" s="53" t="str">
        <f aca="false">VLOOKUP(B36,список!A1:E33,2,FALSE())</f>
        <v>ZADVORNYI RUSLAN</v>
      </c>
      <c r="D36" s="54" t="str">
        <f aca="false">VLOOKUP(B36,список!A1:E63,3,FALSE())</f>
        <v>IK</v>
      </c>
      <c r="E36" s="54" t="str">
        <f aca="false">VLOOKUP(B36,список!A1:E63,4,FALSE())</f>
        <v>Referee</v>
      </c>
      <c r="F36" s="54" t="str">
        <f aca="false">VLOOKUP(C36,список!B1:F63,4,FALSE())</f>
        <v>UKRAINE</v>
      </c>
    </row>
    <row r="37" customFormat="false" ht="20.1" hidden="false" customHeight="true" outlineLevel="0" collapsed="false">
      <c r="A37" s="51" t="n">
        <v>4</v>
      </c>
      <c r="B37" s="52" t="n">
        <v>21</v>
      </c>
      <c r="C37" s="53" t="str">
        <f aca="false">VLOOKUP(B37,список!A1:E64,2,FALSE())</f>
        <v>TOLEGEN YERBOL</v>
      </c>
      <c r="D37" s="54" t="str">
        <f aca="false">VLOOKUP(B37,список!A1:E64,3,FALSE())</f>
        <v>IK</v>
      </c>
      <c r="E37" s="54" t="str">
        <f aca="false">VLOOKUP(B37,список!A1:E64,4,FALSE())</f>
        <v>Referee</v>
      </c>
      <c r="F37" s="54" t="str">
        <f aca="false">VLOOKUP(C37,список!B1:F64,4,FALSE())</f>
        <v>KAZAKHSTAN</v>
      </c>
    </row>
    <row r="38" customFormat="false" ht="20.1" hidden="false" customHeight="true" outlineLevel="0" collapsed="false">
      <c r="A38" s="51" t="n">
        <v>5</v>
      </c>
      <c r="B38" s="52" t="n">
        <v>20</v>
      </c>
      <c r="C38" s="53" t="str">
        <f aca="false">VLOOKUP(B38,список!A1:E65,2,FALSE())</f>
        <v>KARAPETYAN MERI</v>
      </c>
      <c r="D38" s="54" t="str">
        <f aca="false">VLOOKUP(B38,список!A1:E65,3,FALSE())</f>
        <v>IK</v>
      </c>
      <c r="E38" s="54" t="str">
        <f aca="false">VLOOKUP(B38,список!A1:E65,4,FALSE())</f>
        <v>Referee</v>
      </c>
      <c r="F38" s="54" t="str">
        <f aca="false">VLOOKUP(C38,список!B1:F65,4,FALSE())</f>
        <v>CYPRUS</v>
      </c>
    </row>
    <row r="39" customFormat="false" ht="20.1" hidden="false" customHeight="true" outlineLevel="0" collapsed="false">
      <c r="A39" s="51" t="n">
        <v>6</v>
      </c>
      <c r="B39" s="52"/>
      <c r="C39" s="55" t="e">
        <f aca="false">VLOOKUP(B39,список!A1:E66,2,FALSE())</f>
        <v>#N/A</v>
      </c>
      <c r="D39" s="56" t="e">
        <f aca="false">VLOOKUP(B39,список!A1:E66,3,FALSE())</f>
        <v>#N/A</v>
      </c>
      <c r="E39" s="56" t="e">
        <f aca="false">VLOOKUP(B39,список!A1:E66,4,FALSE())</f>
        <v>#N/A</v>
      </c>
      <c r="F39" s="56" t="e">
        <f aca="false">VLOOKUP(C39,список!B1:F66,4,FALSE())</f>
        <v>#N/A</v>
      </c>
      <c r="G39" s="65"/>
    </row>
    <row r="40" customFormat="false" ht="20.1" hidden="false" customHeight="true" outlineLevel="0" collapsed="false">
      <c r="A40" s="51" t="n">
        <v>7</v>
      </c>
      <c r="B40" s="52"/>
      <c r="C40" s="61" t="e">
        <f aca="false">VLOOKUP(B40,список!A1:E67,2,FALSE())</f>
        <v>#N/A</v>
      </c>
      <c r="D40" s="62" t="e">
        <f aca="false">VLOOKUP(B40,список!A1:E67,3,FALSE())</f>
        <v>#N/A</v>
      </c>
      <c r="E40" s="62" t="e">
        <f aca="false">VLOOKUP(B40,список!A1:E67,4,FALSE())</f>
        <v>#N/A</v>
      </c>
      <c r="F40" s="62" t="e">
        <f aca="false">VLOOKUP(C40,список!B1:F67,4,FALSE())</f>
        <v>#N/A</v>
      </c>
    </row>
    <row r="41" customFormat="false" ht="20.1" hidden="false" customHeight="true" outlineLevel="0" collapsed="false">
      <c r="A41" s="51" t="n">
        <v>8</v>
      </c>
      <c r="B41" s="52"/>
      <c r="C41" s="61" t="e">
        <f aca="false">VLOOKUP(B41,список!A1:E68,2,FALSE())</f>
        <v>#N/A</v>
      </c>
      <c r="D41" s="62" t="e">
        <f aca="false">VLOOKUP(B41,список!A1:E68,3,FALSE())</f>
        <v>#N/A</v>
      </c>
      <c r="E41" s="62" t="e">
        <f aca="false">VLOOKUP(B41,список!A1:E68,4,FALSE())</f>
        <v>#N/A</v>
      </c>
      <c r="F41" s="62" t="e">
        <f aca="false">VLOOKUP(C41,список!B1:F68,4,FALSE())</f>
        <v>#N/A</v>
      </c>
    </row>
    <row r="42" customFormat="false" ht="20.1" hidden="false" customHeight="true" outlineLevel="0" collapsed="false">
      <c r="A42" s="51" t="n">
        <v>9</v>
      </c>
      <c r="B42" s="52"/>
      <c r="C42" s="61" t="e">
        <f aca="false">VLOOKUP(B42,список!A1:E69,2,FALSE())</f>
        <v>#N/A</v>
      </c>
      <c r="D42" s="62" t="e">
        <f aca="false">VLOOKUP(B42,список!A1:E69,3,FALSE())</f>
        <v>#N/A</v>
      </c>
      <c r="E42" s="62" t="e">
        <f aca="false">VLOOKUP(B42,список!A1:E69,4,FALSE())</f>
        <v>#N/A</v>
      </c>
      <c r="F42" s="62" t="e">
        <f aca="false">VLOOKUP(C42,список!B1:F69,4,FALSE())</f>
        <v>#N/A</v>
      </c>
    </row>
    <row r="43" customFormat="false" ht="20.1" hidden="false" customHeight="true" outlineLevel="0" collapsed="false">
      <c r="A43" s="51" t="n">
        <v>10</v>
      </c>
      <c r="B43" s="52"/>
      <c r="C43" s="61" t="e">
        <f aca="false">VLOOKUP(B43,список!A1:E70,2,FALSE())</f>
        <v>#N/A</v>
      </c>
      <c r="D43" s="62" t="e">
        <f aca="false">VLOOKUP(B43,список!A1:E70,3,FALSE())</f>
        <v>#N/A</v>
      </c>
      <c r="E43" s="62" t="e">
        <f aca="false">VLOOKUP(B43,список!A1:E70,4,FALSE())</f>
        <v>#N/A</v>
      </c>
      <c r="F43" s="62" t="e">
        <f aca="false">VLOOKUP(C43,список!B1:F70,4,FALSE())</f>
        <v>#N/A</v>
      </c>
    </row>
    <row r="44" customFormat="false" ht="20.1" hidden="false" customHeight="true" outlineLevel="0" collapsed="false">
      <c r="A44" s="51" t="n">
        <v>11</v>
      </c>
      <c r="B44" s="52"/>
      <c r="C44" s="61" t="e">
        <f aca="false">VLOOKUP(B44,список!A2:E71,2,FALSE())</f>
        <v>#N/A</v>
      </c>
      <c r="D44" s="62" t="e">
        <f aca="false">VLOOKUP(B44,список!A2:E71,3,FALSE())</f>
        <v>#N/A</v>
      </c>
      <c r="E44" s="62" t="e">
        <f aca="false">VLOOKUP(B44,список!A2:E71,4,FALSE())</f>
        <v>#N/A</v>
      </c>
      <c r="F44" s="62" t="e">
        <f aca="false">VLOOKUP(C44,список!B2:F71,4,FALSE())</f>
        <v>#N/A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42"/>
    <col collapsed="false" customWidth="true" hidden="false" outlineLevel="0" max="3" min="3" style="0" width="20.99"/>
    <col collapsed="false" customWidth="true" hidden="false" outlineLevel="0" max="4" min="4" style="0" width="27.99"/>
    <col collapsed="false" customWidth="true" hidden="false" outlineLevel="0" max="5" min="5" style="0" width="23.99"/>
  </cols>
  <sheetData>
    <row r="1" customFormat="false" ht="39" hidden="false" customHeight="true" outlineLevel="0" collapsed="false">
      <c r="A1" s="66" t="s">
        <v>0</v>
      </c>
      <c r="B1" s="66"/>
      <c r="C1" s="66"/>
      <c r="D1" s="66"/>
      <c r="E1" s="66"/>
    </row>
    <row r="2" customFormat="false" ht="90.75" hidden="false" customHeight="true" outlineLevel="0" collapsed="false">
      <c r="B2" s="2"/>
      <c r="C2" s="67" t="str">
        <f aca="false">[1]реквизиты!$A$2</f>
        <v>  Sambo Students World Cup 2014</v>
      </c>
      <c r="D2" s="67"/>
      <c r="E2" s="67"/>
      <c r="H2" s="4"/>
    </row>
    <row r="3" customFormat="false" ht="32.25" hidden="false" customHeight="true" outlineLevel="0" collapsed="false">
      <c r="A3" s="5" t="str">
        <f aca="false">[1]реквизиты!$A$3</f>
        <v>6-9 December 2014                 Limasol Cyprus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1</v>
      </c>
      <c r="B4" s="8" t="s">
        <v>2</v>
      </c>
      <c r="C4" s="68" t="s">
        <v>50</v>
      </c>
      <c r="D4" s="8" t="s">
        <v>51</v>
      </c>
      <c r="E4" s="9" t="s">
        <v>3</v>
      </c>
    </row>
    <row r="5" customFormat="false" ht="30" hidden="false" customHeight="true" outlineLevel="0" collapsed="false">
      <c r="A5" s="69" t="n">
        <v>1</v>
      </c>
      <c r="B5" s="70" t="s">
        <v>52</v>
      </c>
      <c r="C5" s="71" t="s">
        <v>53</v>
      </c>
      <c r="D5" s="13" t="s">
        <v>54</v>
      </c>
      <c r="E5" s="12" t="s">
        <v>5</v>
      </c>
      <c r="H5" s="14"/>
      <c r="I5" s="15"/>
    </row>
    <row r="6" customFormat="false" ht="30" hidden="false" customHeight="true" outlineLevel="0" collapsed="false">
      <c r="A6" s="72" t="n">
        <v>2</v>
      </c>
      <c r="B6" s="73" t="s">
        <v>6</v>
      </c>
      <c r="C6" s="74" t="s">
        <v>53</v>
      </c>
      <c r="D6" s="75" t="s">
        <v>45</v>
      </c>
      <c r="E6" s="76" t="s">
        <v>7</v>
      </c>
      <c r="H6" s="21"/>
      <c r="I6" s="22"/>
    </row>
    <row r="7" customFormat="false" ht="30" hidden="false" customHeight="true" outlineLevel="0" collapsed="false">
      <c r="A7" s="77" t="n">
        <v>3</v>
      </c>
      <c r="B7" s="78" t="s">
        <v>8</v>
      </c>
      <c r="C7" s="74" t="s">
        <v>53</v>
      </c>
      <c r="D7" s="79" t="s">
        <v>55</v>
      </c>
      <c r="E7" s="80" t="s">
        <v>9</v>
      </c>
      <c r="H7" s="21"/>
      <c r="I7" s="22"/>
    </row>
    <row r="8" customFormat="false" ht="30" hidden="false" customHeight="true" outlineLevel="0" collapsed="false">
      <c r="A8" s="72" t="n">
        <v>4</v>
      </c>
      <c r="B8" s="78" t="s">
        <v>10</v>
      </c>
      <c r="C8" s="74" t="s">
        <v>53</v>
      </c>
      <c r="D8" s="79" t="s">
        <v>56</v>
      </c>
      <c r="E8" s="80" t="s">
        <v>5</v>
      </c>
      <c r="H8" s="21"/>
      <c r="I8" s="22"/>
    </row>
    <row r="9" customFormat="false" ht="30" hidden="false" customHeight="true" outlineLevel="0" collapsed="false">
      <c r="A9" s="77" t="n">
        <v>5</v>
      </c>
      <c r="B9" s="73" t="s">
        <v>11</v>
      </c>
      <c r="C9" s="74" t="s">
        <v>53</v>
      </c>
      <c r="D9" s="79" t="s">
        <v>57</v>
      </c>
      <c r="E9" s="80" t="s">
        <v>5</v>
      </c>
      <c r="H9" s="21"/>
      <c r="I9" s="22"/>
    </row>
    <row r="10" customFormat="false" ht="30" hidden="false" customHeight="true" outlineLevel="0" collapsed="false">
      <c r="A10" s="72" t="n">
        <v>6</v>
      </c>
      <c r="B10" s="78" t="s">
        <v>12</v>
      </c>
      <c r="C10" s="74" t="s">
        <v>53</v>
      </c>
      <c r="D10" s="79" t="s">
        <v>58</v>
      </c>
      <c r="E10" s="80" t="s">
        <v>13</v>
      </c>
      <c r="I10" s="28"/>
    </row>
    <row r="11" customFormat="false" ht="30" hidden="false" customHeight="true" outlineLevel="0" collapsed="false">
      <c r="A11" s="77" t="n">
        <v>7</v>
      </c>
      <c r="B11" s="73" t="s">
        <v>43</v>
      </c>
      <c r="C11" s="74" t="s">
        <v>53</v>
      </c>
      <c r="D11" s="79" t="s">
        <v>58</v>
      </c>
      <c r="E11" s="81" t="s">
        <v>5</v>
      </c>
      <c r="I11" s="28"/>
    </row>
    <row r="12" customFormat="false" ht="30" hidden="false" customHeight="true" outlineLevel="0" collapsed="false">
      <c r="A12" s="72" t="n">
        <v>8</v>
      </c>
      <c r="B12" s="73" t="s">
        <v>15</v>
      </c>
      <c r="C12" s="74" t="s">
        <v>53</v>
      </c>
      <c r="D12" s="79" t="s">
        <v>58</v>
      </c>
      <c r="E12" s="81" t="s">
        <v>16</v>
      </c>
      <c r="G12" s="28"/>
      <c r="H12" s="28"/>
    </row>
    <row r="13" customFormat="false" ht="30" hidden="false" customHeight="true" outlineLevel="0" collapsed="false">
      <c r="A13" s="77" t="n">
        <v>9</v>
      </c>
      <c r="B13" s="78" t="s">
        <v>17</v>
      </c>
      <c r="C13" s="74" t="s">
        <v>53</v>
      </c>
      <c r="D13" s="79" t="s">
        <v>59</v>
      </c>
      <c r="E13" s="81" t="s">
        <v>18</v>
      </c>
      <c r="G13" s="28"/>
      <c r="H13" s="28"/>
    </row>
    <row r="14" customFormat="false" ht="30" hidden="false" customHeight="true" outlineLevel="0" collapsed="false">
      <c r="A14" s="72" t="n">
        <v>10</v>
      </c>
      <c r="B14" s="78" t="s">
        <v>19</v>
      </c>
      <c r="C14" s="74" t="s">
        <v>53</v>
      </c>
      <c r="D14" s="79" t="s">
        <v>59</v>
      </c>
      <c r="E14" s="81" t="s">
        <v>20</v>
      </c>
      <c r="G14" s="28"/>
      <c r="H14" s="28"/>
    </row>
    <row r="15" customFormat="false" ht="30" hidden="false" customHeight="true" outlineLevel="0" collapsed="false">
      <c r="A15" s="77" t="n">
        <v>11</v>
      </c>
      <c r="B15" s="73" t="s">
        <v>14</v>
      </c>
      <c r="C15" s="74" t="s">
        <v>53</v>
      </c>
      <c r="D15" s="79" t="s">
        <v>59</v>
      </c>
      <c r="E15" s="80" t="s">
        <v>5</v>
      </c>
      <c r="G15" s="31"/>
    </row>
    <row r="16" customFormat="false" ht="30" hidden="false" customHeight="true" outlineLevel="0" collapsed="false">
      <c r="A16" s="72" t="n">
        <v>12</v>
      </c>
      <c r="B16" s="78" t="s">
        <v>23</v>
      </c>
      <c r="C16" s="74" t="s">
        <v>53</v>
      </c>
      <c r="D16" s="79" t="s">
        <v>59</v>
      </c>
      <c r="E16" s="80" t="s">
        <v>24</v>
      </c>
      <c r="G16" s="28"/>
    </row>
    <row r="17" customFormat="false" ht="30" hidden="false" customHeight="true" outlineLevel="0" collapsed="false">
      <c r="A17" s="77" t="n">
        <v>13</v>
      </c>
      <c r="B17" s="78" t="s">
        <v>25</v>
      </c>
      <c r="C17" s="74" t="s">
        <v>53</v>
      </c>
      <c r="D17" s="79" t="s">
        <v>59</v>
      </c>
      <c r="E17" s="81" t="s">
        <v>26</v>
      </c>
      <c r="G17" s="31"/>
      <c r="H17" s="28"/>
    </row>
    <row r="18" customFormat="false" ht="30" hidden="false" customHeight="true" outlineLevel="0" collapsed="false">
      <c r="A18" s="72" t="n">
        <v>14</v>
      </c>
      <c r="B18" s="78" t="s">
        <v>27</v>
      </c>
      <c r="C18" s="74" t="s">
        <v>53</v>
      </c>
      <c r="D18" s="79" t="s">
        <v>59</v>
      </c>
      <c r="E18" s="81" t="s">
        <v>28</v>
      </c>
      <c r="G18" s="32"/>
      <c r="H18" s="28"/>
    </row>
    <row r="19" customFormat="false" ht="30" hidden="false" customHeight="true" outlineLevel="0" collapsed="false">
      <c r="A19" s="77" t="n">
        <v>15</v>
      </c>
      <c r="B19" s="78" t="s">
        <v>29</v>
      </c>
      <c r="C19" s="74" t="s">
        <v>53</v>
      </c>
      <c r="D19" s="79" t="s">
        <v>59</v>
      </c>
      <c r="E19" s="80" t="s">
        <v>30</v>
      </c>
      <c r="G19" s="28"/>
      <c r="H19" s="28"/>
    </row>
    <row r="20" customFormat="false" ht="30" hidden="false" customHeight="true" outlineLevel="0" collapsed="false">
      <c r="A20" s="72" t="n">
        <v>16</v>
      </c>
      <c r="B20" s="73" t="s">
        <v>31</v>
      </c>
      <c r="C20" s="74" t="s">
        <v>53</v>
      </c>
      <c r="D20" s="79" t="s">
        <v>59</v>
      </c>
      <c r="E20" s="81" t="s">
        <v>32</v>
      </c>
      <c r="G20" s="28"/>
    </row>
    <row r="21" customFormat="false" ht="30" hidden="false" customHeight="true" outlineLevel="0" collapsed="false">
      <c r="A21" s="77" t="n">
        <v>17</v>
      </c>
      <c r="B21" s="73" t="s">
        <v>33</v>
      </c>
      <c r="C21" s="74" t="s">
        <v>53</v>
      </c>
      <c r="D21" s="79" t="s">
        <v>59</v>
      </c>
      <c r="E21" s="81" t="s">
        <v>34</v>
      </c>
    </row>
    <row r="22" customFormat="false" ht="30" hidden="false" customHeight="true" outlineLevel="0" collapsed="false">
      <c r="A22" s="72" t="n">
        <v>18</v>
      </c>
      <c r="B22" s="73" t="s">
        <v>35</v>
      </c>
      <c r="C22" s="74" t="s">
        <v>53</v>
      </c>
      <c r="D22" s="79" t="s">
        <v>59</v>
      </c>
      <c r="E22" s="81" t="s">
        <v>36</v>
      </c>
    </row>
    <row r="23" customFormat="false" ht="30" hidden="false" customHeight="true" outlineLevel="0" collapsed="false">
      <c r="A23" s="77" t="n">
        <v>19</v>
      </c>
      <c r="B23" s="73" t="s">
        <v>37</v>
      </c>
      <c r="C23" s="74" t="s">
        <v>53</v>
      </c>
      <c r="D23" s="79" t="s">
        <v>59</v>
      </c>
      <c r="E23" s="81" t="s">
        <v>38</v>
      </c>
    </row>
    <row r="24" customFormat="false" ht="30" hidden="false" customHeight="true" outlineLevel="0" collapsed="false">
      <c r="A24" s="72" t="n">
        <v>20</v>
      </c>
      <c r="B24" s="73" t="s">
        <v>41</v>
      </c>
      <c r="C24" s="74" t="s">
        <v>53</v>
      </c>
      <c r="D24" s="79" t="s">
        <v>59</v>
      </c>
      <c r="E24" s="80" t="s">
        <v>42</v>
      </c>
    </row>
    <row r="25" customFormat="false" ht="30" hidden="false" customHeight="true" outlineLevel="0" collapsed="false">
      <c r="A25" s="77" t="n">
        <v>21</v>
      </c>
      <c r="B25" s="78" t="s">
        <v>44</v>
      </c>
      <c r="C25" s="74" t="s">
        <v>53</v>
      </c>
      <c r="D25" s="79" t="s">
        <v>59</v>
      </c>
      <c r="E25" s="81" t="s">
        <v>38</v>
      </c>
    </row>
    <row r="26" customFormat="false" ht="30" hidden="true" customHeight="true" outlineLevel="0" collapsed="false">
      <c r="A26" s="72" t="n">
        <v>22</v>
      </c>
      <c r="B26" s="82" t="s">
        <v>60</v>
      </c>
      <c r="C26" s="83" t="s">
        <v>53</v>
      </c>
      <c r="D26" s="84" t="s">
        <v>59</v>
      </c>
      <c r="E26" s="85" t="s">
        <v>5</v>
      </c>
    </row>
    <row r="27" customFormat="false" ht="30" hidden="false" customHeight="true" outlineLevel="0" collapsed="false">
      <c r="A27" s="72" t="n">
        <v>22</v>
      </c>
      <c r="B27" s="73" t="s">
        <v>61</v>
      </c>
      <c r="C27" s="74" t="s">
        <v>53</v>
      </c>
      <c r="D27" s="79" t="s">
        <v>59</v>
      </c>
      <c r="E27" s="81" t="s">
        <v>20</v>
      </c>
    </row>
    <row r="28" customFormat="false" ht="30" hidden="true" customHeight="true" outlineLevel="0" collapsed="false">
      <c r="A28" s="72" t="n">
        <v>24</v>
      </c>
      <c r="B28" s="82"/>
      <c r="C28" s="83"/>
      <c r="D28" s="84"/>
      <c r="E28" s="85"/>
    </row>
    <row r="29" customFormat="false" ht="30" hidden="true" customHeight="true" outlineLevel="0" collapsed="false">
      <c r="A29" s="77" t="n">
        <v>25</v>
      </c>
      <c r="B29" s="73"/>
      <c r="C29" s="74"/>
      <c r="D29" s="79"/>
      <c r="E29" s="80"/>
    </row>
    <row r="30" customFormat="false" ht="30" hidden="true" customHeight="true" outlineLevel="0" collapsed="false">
      <c r="A30" s="72" t="n">
        <v>26</v>
      </c>
      <c r="B30" s="73"/>
      <c r="C30" s="74"/>
      <c r="D30" s="79"/>
      <c r="E30" s="81"/>
    </row>
    <row r="31" customFormat="false" ht="30" hidden="true" customHeight="true" outlineLevel="0" collapsed="false">
      <c r="A31" s="77" t="n">
        <v>27</v>
      </c>
      <c r="B31" s="78"/>
      <c r="C31" s="74"/>
      <c r="D31" s="79"/>
      <c r="E31" s="80"/>
    </row>
    <row r="32" customFormat="false" ht="30" hidden="true" customHeight="true" outlineLevel="0" collapsed="false">
      <c r="A32" s="72" t="n">
        <v>28</v>
      </c>
      <c r="B32" s="73"/>
      <c r="C32" s="74"/>
      <c r="D32" s="79"/>
      <c r="E32" s="81"/>
    </row>
    <row r="33" customFormat="false" ht="30" hidden="true" customHeight="true" outlineLevel="0" collapsed="false">
      <c r="A33" s="77" t="n">
        <v>29</v>
      </c>
      <c r="B33" s="86"/>
      <c r="C33" s="74"/>
      <c r="D33" s="79"/>
      <c r="E33" s="81"/>
    </row>
    <row r="34" customFormat="false" ht="18" hidden="false" customHeight="true" outlineLevel="0" collapsed="false">
      <c r="A34" s="33"/>
      <c r="B34" s="87"/>
    </row>
    <row r="35" customFormat="false" ht="40.5" hidden="false" customHeight="true" outlineLevel="0" collapsed="false">
      <c r="A35" s="88" t="s">
        <v>45</v>
      </c>
      <c r="B35" s="89"/>
      <c r="C35" s="89"/>
      <c r="D35" s="90" t="str">
        <f aca="false">[1]реквизиты!$G$8</f>
        <v>M.Abdulloev</v>
      </c>
      <c r="E35" s="89" t="str">
        <f aca="false">[1]реквизиты!$G$9</f>
        <v>/TAJ/</v>
      </c>
      <c r="F35" s="37"/>
      <c r="H35" s="38"/>
    </row>
    <row r="36" customFormat="false" ht="30" hidden="false" customHeight="true" outlineLevel="0" collapsed="false">
      <c r="A36" s="39"/>
      <c r="B36" s="40"/>
      <c r="C36" s="40"/>
      <c r="D36" s="41"/>
      <c r="E36" s="41"/>
      <c r="F36" s="42"/>
      <c r="H36" s="38"/>
    </row>
    <row r="37" customFormat="false" ht="30" hidden="false" customHeight="true" outlineLevel="0" collapsed="false">
      <c r="A37" s="33"/>
      <c r="B37" s="43"/>
    </row>
    <row r="38" customFormat="false" ht="30" hidden="false" customHeight="true" outlineLevel="0" collapsed="false">
      <c r="A38" s="33"/>
      <c r="B38" s="43"/>
    </row>
    <row r="39" customFormat="false" ht="30" hidden="false" customHeight="true" outlineLevel="0" collapsed="false">
      <c r="A39" s="33"/>
      <c r="B39" s="43"/>
    </row>
    <row r="40" customFormat="false" ht="30" hidden="false" customHeight="true" outlineLevel="0" collapsed="false">
      <c r="A40" s="33"/>
      <c r="B40" s="43"/>
    </row>
    <row r="41" customFormat="false" ht="30" hidden="false" customHeight="true" outlineLevel="0" collapsed="false">
      <c r="A41" s="33"/>
      <c r="B41" s="43"/>
    </row>
    <row r="42" customFormat="false" ht="30" hidden="false" customHeight="true" outlineLevel="0" collapsed="false">
      <c r="A42" s="33"/>
      <c r="B42" s="43"/>
    </row>
    <row r="43" customFormat="false" ht="30" hidden="false" customHeight="true" outlineLevel="0" collapsed="false">
      <c r="A43" s="33"/>
      <c r="B43" s="43"/>
    </row>
    <row r="44" customFormat="false" ht="30" hidden="false" customHeight="true" outlineLevel="0" collapsed="false">
      <c r="A44" s="33"/>
      <c r="B44" s="43"/>
    </row>
    <row r="45" customFormat="false" ht="30" hidden="false" customHeight="true" outlineLevel="0" collapsed="false">
      <c r="A45" s="33"/>
      <c r="B45" s="43"/>
    </row>
    <row r="46" customFormat="false" ht="30" hidden="false" customHeight="true" outlineLevel="0" collapsed="false">
      <c r="A46" s="33"/>
      <c r="B46" s="43"/>
    </row>
    <row r="47" customFormat="false" ht="30" hidden="false" customHeight="true" outlineLevel="0" collapsed="false">
      <c r="A47" s="33"/>
      <c r="B47" s="43"/>
    </row>
    <row r="48" customFormat="false" ht="30" hidden="false" customHeight="true" outlineLevel="0" collapsed="false">
      <c r="A48" s="33"/>
      <c r="B48" s="43"/>
    </row>
    <row r="49" customFormat="false" ht="30" hidden="false" customHeight="true" outlineLevel="0" collapsed="false">
      <c r="A49" s="33"/>
      <c r="B49" s="43"/>
    </row>
    <row r="50" customFormat="false" ht="30" hidden="false" customHeight="true" outlineLevel="0" collapsed="false">
      <c r="A50" s="33"/>
      <c r="B50" s="43"/>
    </row>
    <row r="51" customFormat="false" ht="30" hidden="false" customHeight="true" outlineLevel="0" collapsed="false">
      <c r="B51" s="43"/>
    </row>
    <row r="52" customFormat="false" ht="30" hidden="false" customHeight="true" outlineLevel="0" collapsed="false">
      <c r="B52" s="43"/>
    </row>
    <row r="53" customFormat="false" ht="30" hidden="false" customHeight="true" outlineLevel="0" collapsed="false">
      <c r="B53" s="43"/>
    </row>
    <row r="54" customFormat="false" ht="30" hidden="false" customHeight="true" outlineLevel="0" collapsed="false">
      <c r="B54" s="43"/>
    </row>
    <row r="55" customFormat="false" ht="30" hidden="false" customHeight="true" outlineLevel="0" collapsed="false">
      <c r="B55" s="43"/>
    </row>
    <row r="56" customFormat="false" ht="30" hidden="false" customHeight="true" outlineLevel="0" collapsed="false">
      <c r="B56" s="43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</sheetData>
  <mergeCells count="3">
    <mergeCell ref="A1:E1"/>
    <mergeCell ref="C2:E2"/>
    <mergeCell ref="A3:E3"/>
  </mergeCells>
  <printOptions headings="false" gridLines="false" gridLinesSet="true" horizontalCentered="true" verticalCentered="false"/>
  <pageMargins left="0.590277777777778" right="0.511805555555556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1:28:30Z</dcterms:created>
  <dc:creator>Наталья</dc:creator>
  <dc:description/>
  <dc:language>en-US</dc:language>
  <cp:lastModifiedBy>самбо</cp:lastModifiedBy>
  <cp:lastPrinted>2014-12-08T06:45:14Z</cp:lastPrinted>
  <dcterms:modified xsi:type="dcterms:W3CDTF">2014-12-08T07:12:20Z</dcterms:modified>
  <cp:revision>0</cp:revision>
  <dc:subject/>
  <dc:title/>
</cp:coreProperties>
</file>