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0">
  <si>
    <t xml:space="preserve">100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Исаев Евгений Иванович</t>
  </si>
  <si>
    <t xml:space="preserve">05.08.79 мсмк</t>
  </si>
  <si>
    <t xml:space="preserve">ПФО Пермск Краснокамск ВС</t>
  </si>
  <si>
    <t xml:space="preserve">000697</t>
  </si>
  <si>
    <t xml:space="preserve">Перчик ВТ, Зубков ВД, Новиков ДЛ</t>
  </si>
  <si>
    <t xml:space="preserve">2</t>
  </si>
  <si>
    <t xml:space="preserve">Самойлович Сергей Александрович</t>
  </si>
  <si>
    <t xml:space="preserve">06.12.84 мсмк</t>
  </si>
  <si>
    <t xml:space="preserve">СЗФО Калининград Д</t>
  </si>
  <si>
    <t xml:space="preserve">001519</t>
  </si>
  <si>
    <t xml:space="preserve">Ярмолюк НС Ярмолюк ВС</t>
  </si>
  <si>
    <t xml:space="preserve">3</t>
  </si>
  <si>
    <t xml:space="preserve">Осипенко Артем Иванович</t>
  </si>
  <si>
    <t xml:space="preserve">27.05.88 мсмк</t>
  </si>
  <si>
    <t xml:space="preserve">ЦФО Брянск ЛОК</t>
  </si>
  <si>
    <t xml:space="preserve">001231</t>
  </si>
  <si>
    <t xml:space="preserve">Порнов СВ Зубов РП</t>
  </si>
  <si>
    <t xml:space="preserve">Неганов Максим Юрьевич</t>
  </si>
  <si>
    <t xml:space="preserve">26.05.84 мсмк</t>
  </si>
  <si>
    <t xml:space="preserve">Москва Д</t>
  </si>
  <si>
    <t xml:space="preserve">000719</t>
  </si>
  <si>
    <t xml:space="preserve">Мартынов МГ Старостин ВЮ</t>
  </si>
  <si>
    <t xml:space="preserve">5</t>
  </si>
  <si>
    <t xml:space="preserve">Кабанов Дмитрий Борисович</t>
  </si>
  <si>
    <t xml:space="preserve">13.02.80 мсмк</t>
  </si>
  <si>
    <t xml:space="preserve">011015</t>
  </si>
  <si>
    <t xml:space="preserve">Лукашов СН</t>
  </si>
  <si>
    <t xml:space="preserve">Ратько Константин Станиславович</t>
  </si>
  <si>
    <t xml:space="preserve">06.04.85 мсмк</t>
  </si>
  <si>
    <t xml:space="preserve">ЦФО Владимир Д</t>
  </si>
  <si>
    <t xml:space="preserve">000724</t>
  </si>
  <si>
    <t xml:space="preserve">Солдатов АВ</t>
  </si>
  <si>
    <t xml:space="preserve">7-8</t>
  </si>
  <si>
    <t xml:space="preserve">Цечоев Тимерлан Ильясович</t>
  </si>
  <si>
    <t xml:space="preserve">28.11.87 мс</t>
  </si>
  <si>
    <t xml:space="preserve">СФО Новосибирск ЛОК</t>
  </si>
  <si>
    <t xml:space="preserve">001318</t>
  </si>
  <si>
    <t xml:space="preserve">Плотников СВ</t>
  </si>
  <si>
    <t xml:space="preserve">Яловенко Виталий Петрович</t>
  </si>
  <si>
    <t xml:space="preserve">18.08.77 кмс</t>
  </si>
  <si>
    <t xml:space="preserve">ЮФО Волгоград ВС</t>
  </si>
  <si>
    <t xml:space="preserve">006448</t>
  </si>
  <si>
    <t xml:space="preserve">Лазарев  ВИ</t>
  </si>
  <si>
    <t xml:space="preserve">9-12</t>
  </si>
  <si>
    <t xml:space="preserve">Веселов Алексей Александрович</t>
  </si>
  <si>
    <t xml:space="preserve">11.01.83 мс</t>
  </si>
  <si>
    <t xml:space="preserve">ЦФО Кострома </t>
  </si>
  <si>
    <t xml:space="preserve">001437</t>
  </si>
  <si>
    <t xml:space="preserve">Коркин ЮД Степанов АА</t>
  </si>
  <si>
    <t xml:space="preserve">Зубов Роман Петрович</t>
  </si>
  <si>
    <t xml:space="preserve">28.02.80 мсмк</t>
  </si>
  <si>
    <t xml:space="preserve">ЦФО Брянск Д</t>
  </si>
  <si>
    <t xml:space="preserve">000723</t>
  </si>
  <si>
    <t xml:space="preserve">Портнов СВ</t>
  </si>
  <si>
    <t xml:space="preserve">Белов Михаил Александрович</t>
  </si>
  <si>
    <t xml:space="preserve">05.01.84 мс</t>
  </si>
  <si>
    <t xml:space="preserve">ПФО Нижегородская Павлово Д</t>
  </si>
  <si>
    <t xml:space="preserve">008373</t>
  </si>
  <si>
    <t xml:space="preserve">Урядов ВВ</t>
  </si>
  <si>
    <t xml:space="preserve">Костин Дмитрий Андреевич</t>
  </si>
  <si>
    <t xml:space="preserve">05.10.88 кмс</t>
  </si>
  <si>
    <t xml:space="preserve">003112</t>
  </si>
  <si>
    <t xml:space="preserve">Фунтиков ПВ </t>
  </si>
  <si>
    <t xml:space="preserve">13-16</t>
  </si>
  <si>
    <t xml:space="preserve">Артемьев Александр Сергеевич</t>
  </si>
  <si>
    <t xml:space="preserve">20.01.88 кмс</t>
  </si>
  <si>
    <t xml:space="preserve">000968</t>
  </si>
  <si>
    <t xml:space="preserve">Желяев ДС Коробейниклв МЮ</t>
  </si>
  <si>
    <t xml:space="preserve">Майоров Евгений Владимирович</t>
  </si>
  <si>
    <t xml:space="preserve">14.02.83 мс</t>
  </si>
  <si>
    <t xml:space="preserve">ЦФО Ярославская  </t>
  </si>
  <si>
    <t xml:space="preserve">001497</t>
  </si>
  <si>
    <t xml:space="preserve">Боков ВН Еремеев АГ</t>
  </si>
  <si>
    <t xml:space="preserve">Юсупов Руслан Олегович</t>
  </si>
  <si>
    <t xml:space="preserve">14.01.87 мс</t>
  </si>
  <si>
    <t xml:space="preserve">УФО Свердловская В.Пышма ПР</t>
  </si>
  <si>
    <t xml:space="preserve">001278</t>
  </si>
  <si>
    <t xml:space="preserve">Стеннков ВГ Мельников АН</t>
  </si>
  <si>
    <t xml:space="preserve">Тменов Сослан Рушанович</t>
  </si>
  <si>
    <t xml:space="preserve">27.06.85 мс</t>
  </si>
  <si>
    <t xml:space="preserve">ЮФО РСО-Алания МО</t>
  </si>
  <si>
    <t xml:space="preserve">011006</t>
  </si>
  <si>
    <t xml:space="preserve">Дзуцев ЭН</t>
  </si>
  <si>
    <t xml:space="preserve">17-18</t>
  </si>
  <si>
    <t xml:space="preserve">Мазаев Александр Николаевич</t>
  </si>
  <si>
    <t xml:space="preserve">29.12.66 кмс</t>
  </si>
  <si>
    <t xml:space="preserve">009712</t>
  </si>
  <si>
    <t xml:space="preserve">Аслаханов АА Цюпаченко АА</t>
  </si>
  <si>
    <t xml:space="preserve">Джаримок Азмет Нурбиевич</t>
  </si>
  <si>
    <t xml:space="preserve">02.07.83 мс</t>
  </si>
  <si>
    <t xml:space="preserve">ЮФО Адыгея Майкоп Д</t>
  </si>
  <si>
    <t xml:space="preserve">000722</t>
  </si>
  <si>
    <t xml:space="preserve">Джаримок Н Хапай Х</t>
  </si>
  <si>
    <t xml:space="preserve">19-22</t>
  </si>
  <si>
    <t xml:space="preserve">Дроботов Александр Николаевич</t>
  </si>
  <si>
    <t xml:space="preserve">01.03.86 мс</t>
  </si>
  <si>
    <t xml:space="preserve">000455</t>
  </si>
  <si>
    <t xml:space="preserve">Стручков Виктор сергеевич</t>
  </si>
  <si>
    <t xml:space="preserve">11.02.86 мс</t>
  </si>
  <si>
    <t xml:space="preserve">ЦФО Брянск ВС</t>
  </si>
  <si>
    <t xml:space="preserve">000385</t>
  </si>
  <si>
    <t xml:space="preserve">Порнов СВ Великогло НА</t>
  </si>
  <si>
    <t xml:space="preserve">Никучадзе Георгий Малхазиевич</t>
  </si>
  <si>
    <t xml:space="preserve">23.01.87 мс</t>
  </si>
  <si>
    <t xml:space="preserve">ЦФО Московская Дмитров Д</t>
  </si>
  <si>
    <t xml:space="preserve">001223</t>
  </si>
  <si>
    <t xml:space="preserve">Крутоголов ВВ</t>
  </si>
  <si>
    <t xml:space="preserve">Куликов Сергей Сергеевич</t>
  </si>
  <si>
    <t xml:space="preserve">17.10.81 мс</t>
  </si>
  <si>
    <t xml:space="preserve">УФО Свердловская Екатеринбург </t>
  </si>
  <si>
    <t xml:space="preserve">0014551</t>
  </si>
  <si>
    <t xml:space="preserve">Козлов АА</t>
  </si>
  <si>
    <t xml:space="preserve">23-34</t>
  </si>
  <si>
    <t xml:space="preserve">Проскуряков Сергей Евгеньевич</t>
  </si>
  <si>
    <t xml:space="preserve">19.07.86 кмс</t>
  </si>
  <si>
    <t xml:space="preserve">002185</t>
  </si>
  <si>
    <t xml:space="preserve">Козлов АА Козлов СА</t>
  </si>
  <si>
    <t xml:space="preserve">Азанов Ростислав Игоревич</t>
  </si>
  <si>
    <t xml:space="preserve">23.01.87 кмс</t>
  </si>
  <si>
    <t xml:space="preserve">ПФО Пермь ПР</t>
  </si>
  <si>
    <t xml:space="preserve">001326</t>
  </si>
  <si>
    <t xml:space="preserve">Пономарев ИИ</t>
  </si>
  <si>
    <t xml:space="preserve">Колесников Игорь Александрович</t>
  </si>
  <si>
    <t xml:space="preserve">21.06.65 кмс</t>
  </si>
  <si>
    <t xml:space="preserve">Москва ПР</t>
  </si>
  <si>
    <t xml:space="preserve">002319</t>
  </si>
  <si>
    <t xml:space="preserve">Локалов ПА</t>
  </si>
  <si>
    <t xml:space="preserve">Борщ Вячеслав Вячеславович</t>
  </si>
  <si>
    <t xml:space="preserve">23.03.88 кмс</t>
  </si>
  <si>
    <t xml:space="preserve">001012</t>
  </si>
  <si>
    <t xml:space="preserve">Резуненко Сергей Борисович</t>
  </si>
  <si>
    <t xml:space="preserve">15.06.71 мс</t>
  </si>
  <si>
    <t xml:space="preserve">001452</t>
  </si>
  <si>
    <t xml:space="preserve">Малов Евгений Сергеевич</t>
  </si>
  <si>
    <t xml:space="preserve">16.04. 84 МС</t>
  </si>
  <si>
    <t xml:space="preserve">ПФО Чувашск Чебоксары ПР</t>
  </si>
  <si>
    <t xml:space="preserve">001515</t>
  </si>
  <si>
    <t xml:space="preserve">Рыбаков АБ, Малов СА</t>
  </si>
  <si>
    <t xml:space="preserve">Бородулин Алексей Вячеславович</t>
  </si>
  <si>
    <t xml:space="preserve">10.02.82 мс</t>
  </si>
  <si>
    <t xml:space="preserve">Латышев ДВ</t>
  </si>
  <si>
    <t xml:space="preserve">Жалобнюк Антон Михайлович</t>
  </si>
  <si>
    <t xml:space="preserve">27.04.87 кмс</t>
  </si>
  <si>
    <t xml:space="preserve">009715</t>
  </si>
  <si>
    <t xml:space="preserve">Ходырев АН Пивоваров БР</t>
  </si>
  <si>
    <t xml:space="preserve">Ефимов Денис Валерьевич</t>
  </si>
  <si>
    <t xml:space="preserve">19.05.88 мс</t>
  </si>
  <si>
    <t xml:space="preserve">СФО Новосибирск Д</t>
  </si>
  <si>
    <t xml:space="preserve">Томилов ИА Рафильский </t>
  </si>
  <si>
    <t xml:space="preserve">Гибадуллин Игорь Витальевич</t>
  </si>
  <si>
    <t xml:space="preserve">27.03.84 мсмк</t>
  </si>
  <si>
    <t xml:space="preserve">000680</t>
  </si>
  <si>
    <t xml:space="preserve">Белов Артур Юрьевич</t>
  </si>
  <si>
    <t xml:space="preserve">08.03.86 мс</t>
  </si>
  <si>
    <t xml:space="preserve">С.Петербург ПР</t>
  </si>
  <si>
    <t xml:space="preserve">000506</t>
  </si>
  <si>
    <t xml:space="preserve">Павлов АЮ</t>
  </si>
  <si>
    <t xml:space="preserve">Богомолов Михаил петрович</t>
  </si>
  <si>
    <t xml:space="preserve">09.04.87 мсмк</t>
  </si>
  <si>
    <t xml:space="preserve">ПФО Ульяновская </t>
  </si>
  <si>
    <t xml:space="preserve">Хафиятов РХ Дерябин МЮ</t>
  </si>
  <si>
    <t xml:space="preserve">35-35</t>
  </si>
  <si>
    <t xml:space="preserve">Тагиров Тагир Шарипович</t>
  </si>
  <si>
    <t xml:space="preserve">23.02.82 мс</t>
  </si>
  <si>
    <t xml:space="preserve">011027</t>
  </si>
  <si>
    <t xml:space="preserve">Николаев РЮ Сочков ВМ</t>
  </si>
  <si>
    <t xml:space="preserve">35-36</t>
  </si>
  <si>
    <t xml:space="preserve">Данилкин Даниил Владимирович</t>
  </si>
  <si>
    <t xml:space="preserve">27.07.86 кмс</t>
  </si>
  <si>
    <t xml:space="preserve">ПФО Пензенская ПР</t>
  </si>
  <si>
    <t xml:space="preserve">000420</t>
  </si>
  <si>
    <t xml:space="preserve">Киселев АН Мирош ВВ</t>
  </si>
  <si>
    <t xml:space="preserve">№ п\п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ЮФО Волгоград Д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В.К. </t>
  </si>
  <si>
    <t xml:space="preserve"> 100 КГ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в.к. 100  кг                                        Подгруппа Б</t>
  </si>
  <si>
    <t xml:space="preserve">Утешительные встречи</t>
  </si>
  <si>
    <t xml:space="preserve">Подгруппа Б1</t>
  </si>
  <si>
    <t xml:space="preserve">в.к.  100 кг</t>
  </si>
  <si>
    <t xml:space="preserve">в.к.  100 кг                                       Подгруппа А</t>
  </si>
  <si>
    <t xml:space="preserve">в.к.  100 Кг</t>
  </si>
  <si>
    <t xml:space="preserve">Подгруппа А1</t>
  </si>
  <si>
    <t xml:space="preserve">13-16 марта 2008 г. г. Москва                                                                                                                           </t>
  </si>
  <si>
    <t xml:space="preserve">В.К. 100 кг</t>
  </si>
  <si>
    <t xml:space="preserve">Подгруппа Б</t>
  </si>
  <si>
    <t xml:space="preserve">3,5:0</t>
  </si>
  <si>
    <t xml:space="preserve">Б1</t>
  </si>
  <si>
    <t xml:space="preserve">3:1</t>
  </si>
  <si>
    <t xml:space="preserve">3:0</t>
  </si>
  <si>
    <t xml:space="preserve">4:0</t>
  </si>
  <si>
    <t xml:space="preserve">2:0</t>
  </si>
  <si>
    <t xml:space="preserve">3 м</t>
  </si>
  <si>
    <t xml:space="preserve">Подгруппа А</t>
  </si>
  <si>
    <t xml:space="preserve">А1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008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30240</xdr:rowOff>
    </xdr:from>
    <xdr:to>
      <xdr:col>1</xdr:col>
      <xdr:colOff>258480</xdr:colOff>
      <xdr:row>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30240"/>
          <a:ext cx="453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0</xdr:rowOff>
    </xdr:from>
    <xdr:to>
      <xdr:col>1</xdr:col>
      <xdr:colOff>189000</xdr:colOff>
      <xdr:row>1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5120" y="0"/>
          <a:ext cx="33732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</xdr:col>
      <xdr:colOff>282960</xdr:colOff>
      <xdr:row>1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7560" y="0"/>
          <a:ext cx="42372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423720</xdr:colOff>
      <xdr:row>1</xdr:row>
      <xdr:rowOff>9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2480" y="38160"/>
          <a:ext cx="42372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06200</xdr:rowOff>
    </xdr:from>
    <xdr:to>
      <xdr:col>1</xdr:col>
      <xdr:colOff>423000</xdr:colOff>
      <xdr:row>1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240" y="106200"/>
          <a:ext cx="35208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    </cell>
        </row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4">
          <cell r="L14" t="str">
            <v>СТАРТОВЫЙ ПОТОКОЛ</v>
          </cell>
        </row>
        <row r="15">
          <cell r="A15" t="str">
            <v>13-16 марта 2008 г. г. Москва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77"/>
    <col collapsed="false" customWidth="true" hidden="false" outlineLevel="0" max="3" min="3" style="0" width="24.87"/>
    <col collapsed="false" customWidth="true" hidden="false" outlineLevel="0" max="4" min="4" style="0" width="13.33"/>
    <col collapsed="false" customWidth="true" hidden="false" outlineLevel="0" max="5" min="5" style="0" width="22.55"/>
    <col collapsed="false" customWidth="true" hidden="false" outlineLevel="0" max="6" min="6" style="0" width="8.33"/>
    <col collapsed="false" customWidth="true" hidden="false" outlineLevel="0" max="7" min="7" style="0" width="23.55"/>
  </cols>
  <sheetData>
    <row r="1" customFormat="false" ht="23.4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tr">
        <f aca="false">HYPERLINK([1]реквизиты!$A$3)</f>
        <v>13-16 марта 2008 г. г. Москва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D3" s="3" t="s">
        <v>0</v>
      </c>
      <c r="E3" s="3"/>
    </row>
    <row r="4" customFormat="false" ht="11.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0.05" hidden="false" customHeight="true" outlineLevel="0" collapsed="false">
      <c r="A6" s="5" t="s">
        <v>8</v>
      </c>
      <c r="B6" s="6" t="n">
        <v>25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10.0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10.05" hidden="false" customHeight="true" outlineLevel="0" collapsed="false">
      <c r="A8" s="12" t="s">
        <v>14</v>
      </c>
      <c r="B8" s="13" t="n">
        <v>30</v>
      </c>
      <c r="C8" s="14" t="s">
        <v>15</v>
      </c>
      <c r="D8" s="15" t="s">
        <v>16</v>
      </c>
      <c r="E8" s="16" t="s">
        <v>17</v>
      </c>
      <c r="F8" s="17" t="s">
        <v>18</v>
      </c>
      <c r="G8" s="18" t="s">
        <v>19</v>
      </c>
    </row>
    <row r="9" customFormat="false" ht="10.05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10.05" hidden="false" customHeight="true" outlineLevel="0" collapsed="false">
      <c r="A10" s="19" t="s">
        <v>20</v>
      </c>
      <c r="B10" s="20" t="n">
        <v>7</v>
      </c>
      <c r="C10" s="21" t="s">
        <v>21</v>
      </c>
      <c r="D10" s="22" t="s">
        <v>22</v>
      </c>
      <c r="E10" s="23" t="s">
        <v>23</v>
      </c>
      <c r="F10" s="24" t="s">
        <v>24</v>
      </c>
      <c r="G10" s="25" t="s">
        <v>25</v>
      </c>
    </row>
    <row r="11" customFormat="false" ht="10.05" hidden="false" customHeight="true" outlineLevel="0" collapsed="false">
      <c r="A11" s="19"/>
      <c r="B11" s="20"/>
      <c r="C11" s="21"/>
      <c r="D11" s="22"/>
      <c r="E11" s="23"/>
      <c r="F11" s="24"/>
      <c r="G11" s="25"/>
    </row>
    <row r="12" customFormat="false" ht="10.05" hidden="false" customHeight="true" outlineLevel="0" collapsed="false">
      <c r="A12" s="19" t="s">
        <v>20</v>
      </c>
      <c r="B12" s="20" t="n">
        <v>35</v>
      </c>
      <c r="C12" s="21" t="s">
        <v>26</v>
      </c>
      <c r="D12" s="22" t="s">
        <v>27</v>
      </c>
      <c r="E12" s="23" t="s">
        <v>28</v>
      </c>
      <c r="F12" s="24" t="s">
        <v>29</v>
      </c>
      <c r="G12" s="25" t="s">
        <v>30</v>
      </c>
    </row>
    <row r="13" customFormat="false" ht="10.05" hidden="false" customHeight="true" outlineLevel="0" collapsed="false">
      <c r="A13" s="19"/>
      <c r="B13" s="20"/>
      <c r="C13" s="21"/>
      <c r="D13" s="22"/>
      <c r="E13" s="23"/>
      <c r="F13" s="24"/>
      <c r="G13" s="25"/>
    </row>
    <row r="14" customFormat="false" ht="10.05" hidden="false" customHeight="true" outlineLevel="0" collapsed="false">
      <c r="A14" s="26" t="s">
        <v>31</v>
      </c>
      <c r="B14" s="27" t="n">
        <v>10</v>
      </c>
      <c r="C14" s="28" t="s">
        <v>32</v>
      </c>
      <c r="D14" s="29" t="s">
        <v>33</v>
      </c>
      <c r="E14" s="30" t="s">
        <v>28</v>
      </c>
      <c r="F14" s="31" t="s">
        <v>34</v>
      </c>
      <c r="G14" s="32" t="s">
        <v>35</v>
      </c>
    </row>
    <row r="15" customFormat="false" ht="10.05" hidden="false" customHeight="true" outlineLevel="0" collapsed="false">
      <c r="A15" s="26"/>
      <c r="B15" s="27"/>
      <c r="C15" s="28"/>
      <c r="D15" s="29"/>
      <c r="E15" s="30"/>
      <c r="F15" s="31"/>
      <c r="G15" s="32"/>
    </row>
    <row r="16" customFormat="false" ht="10.05" hidden="false" customHeight="true" outlineLevel="0" collapsed="false">
      <c r="A16" s="26" t="s">
        <v>31</v>
      </c>
      <c r="B16" s="27" t="n">
        <v>36</v>
      </c>
      <c r="C16" s="28" t="s">
        <v>36</v>
      </c>
      <c r="D16" s="29" t="s">
        <v>37</v>
      </c>
      <c r="E16" s="30" t="s">
        <v>38</v>
      </c>
      <c r="F16" s="31" t="s">
        <v>39</v>
      </c>
      <c r="G16" s="32" t="s">
        <v>40</v>
      </c>
    </row>
    <row r="17" customFormat="false" ht="10.05" hidden="false" customHeight="true" outlineLevel="0" collapsed="false">
      <c r="A17" s="26"/>
      <c r="B17" s="27"/>
      <c r="C17" s="28"/>
      <c r="D17" s="29"/>
      <c r="E17" s="30"/>
      <c r="F17" s="31"/>
      <c r="G17" s="32"/>
    </row>
    <row r="18" customFormat="false" ht="10.05" hidden="false" customHeight="true" outlineLevel="0" collapsed="false">
      <c r="A18" s="33" t="s">
        <v>41</v>
      </c>
      <c r="B18" s="34" t="n">
        <v>9</v>
      </c>
      <c r="C18" s="35" t="s">
        <v>42</v>
      </c>
      <c r="D18" s="36" t="s">
        <v>43</v>
      </c>
      <c r="E18" s="37" t="s">
        <v>44</v>
      </c>
      <c r="F18" s="38" t="s">
        <v>45</v>
      </c>
      <c r="G18" s="39" t="s">
        <v>46</v>
      </c>
    </row>
    <row r="19" customFormat="false" ht="10.05" hidden="false" customHeight="true" outlineLevel="0" collapsed="false">
      <c r="A19" s="33"/>
      <c r="B19" s="34"/>
      <c r="C19" s="35"/>
      <c r="D19" s="36"/>
      <c r="E19" s="37"/>
      <c r="F19" s="38"/>
      <c r="G19" s="39"/>
    </row>
    <row r="20" customFormat="false" ht="10.05" hidden="false" customHeight="true" outlineLevel="0" collapsed="false">
      <c r="A20" s="33" t="s">
        <v>41</v>
      </c>
      <c r="B20" s="34" t="n">
        <v>28</v>
      </c>
      <c r="C20" s="35" t="s">
        <v>47</v>
      </c>
      <c r="D20" s="36" t="s">
        <v>48</v>
      </c>
      <c r="E20" s="37" t="s">
        <v>49</v>
      </c>
      <c r="F20" s="38" t="s">
        <v>50</v>
      </c>
      <c r="G20" s="39" t="s">
        <v>51</v>
      </c>
    </row>
    <row r="21" customFormat="false" ht="10.05" hidden="false" customHeight="true" outlineLevel="0" collapsed="false">
      <c r="A21" s="33"/>
      <c r="B21" s="34"/>
      <c r="C21" s="35"/>
      <c r="D21" s="36"/>
      <c r="E21" s="37"/>
      <c r="F21" s="38"/>
      <c r="G21" s="39"/>
    </row>
    <row r="22" customFormat="false" ht="10.05" hidden="false" customHeight="true" outlineLevel="0" collapsed="false">
      <c r="A22" s="33" t="s">
        <v>52</v>
      </c>
      <c r="B22" s="34" t="n">
        <v>3</v>
      </c>
      <c r="C22" s="35" t="s">
        <v>53</v>
      </c>
      <c r="D22" s="4" t="s">
        <v>54</v>
      </c>
      <c r="E22" s="37" t="s">
        <v>55</v>
      </c>
      <c r="F22" s="38" t="s">
        <v>56</v>
      </c>
      <c r="G22" s="39" t="s">
        <v>57</v>
      </c>
    </row>
    <row r="23" customFormat="false" ht="10.05" hidden="false" customHeight="true" outlineLevel="0" collapsed="false">
      <c r="A23" s="33"/>
      <c r="B23" s="34"/>
      <c r="C23" s="35"/>
      <c r="D23" s="4"/>
      <c r="E23" s="37"/>
      <c r="F23" s="38"/>
      <c r="G23" s="39"/>
    </row>
    <row r="24" customFormat="false" ht="10.05" hidden="false" customHeight="true" outlineLevel="0" collapsed="false">
      <c r="A24" s="33" t="s">
        <v>52</v>
      </c>
      <c r="B24" s="34" t="n">
        <v>8</v>
      </c>
      <c r="C24" s="35" t="s">
        <v>58</v>
      </c>
      <c r="D24" s="36" t="s">
        <v>59</v>
      </c>
      <c r="E24" s="37" t="s">
        <v>60</v>
      </c>
      <c r="F24" s="38" t="s">
        <v>61</v>
      </c>
      <c r="G24" s="39" t="s">
        <v>62</v>
      </c>
    </row>
    <row r="25" customFormat="false" ht="10.05" hidden="false" customHeight="true" outlineLevel="0" collapsed="false">
      <c r="A25" s="33"/>
      <c r="B25" s="34"/>
      <c r="C25" s="35"/>
      <c r="D25" s="36"/>
      <c r="E25" s="37"/>
      <c r="F25" s="38"/>
      <c r="G25" s="39"/>
    </row>
    <row r="26" customFormat="false" ht="10.05" hidden="false" customHeight="true" outlineLevel="0" collapsed="false">
      <c r="A26" s="33" t="s">
        <v>52</v>
      </c>
      <c r="B26" s="34" t="n">
        <v>13</v>
      </c>
      <c r="C26" s="35" t="s">
        <v>63</v>
      </c>
      <c r="D26" s="36" t="s">
        <v>64</v>
      </c>
      <c r="E26" s="37" t="s">
        <v>65</v>
      </c>
      <c r="F26" s="38" t="s">
        <v>66</v>
      </c>
      <c r="G26" s="39" t="s">
        <v>67</v>
      </c>
    </row>
    <row r="27" customFormat="false" ht="10.05" hidden="false" customHeight="true" outlineLevel="0" collapsed="false">
      <c r="A27" s="33"/>
      <c r="B27" s="34"/>
      <c r="C27" s="35"/>
      <c r="D27" s="36"/>
      <c r="E27" s="37"/>
      <c r="F27" s="38"/>
      <c r="G27" s="39"/>
    </row>
    <row r="28" customFormat="false" ht="10.05" hidden="false" customHeight="true" outlineLevel="0" collapsed="false">
      <c r="A28" s="33" t="s">
        <v>52</v>
      </c>
      <c r="B28" s="34" t="n">
        <v>14</v>
      </c>
      <c r="C28" s="35" t="s">
        <v>68</v>
      </c>
      <c r="D28" s="36" t="s">
        <v>69</v>
      </c>
      <c r="E28" s="37" t="s">
        <v>28</v>
      </c>
      <c r="F28" s="38" t="s">
        <v>70</v>
      </c>
      <c r="G28" s="39" t="s">
        <v>71</v>
      </c>
    </row>
    <row r="29" customFormat="false" ht="10.05" hidden="false" customHeight="true" outlineLevel="0" collapsed="false">
      <c r="A29" s="33"/>
      <c r="B29" s="34"/>
      <c r="C29" s="35"/>
      <c r="D29" s="36"/>
      <c r="E29" s="37"/>
      <c r="F29" s="38"/>
      <c r="G29" s="39"/>
    </row>
    <row r="30" customFormat="false" ht="10.05" hidden="false" customHeight="true" outlineLevel="0" collapsed="false">
      <c r="A30" s="33" t="s">
        <v>72</v>
      </c>
      <c r="B30" s="34" t="n">
        <v>11</v>
      </c>
      <c r="C30" s="35" t="s">
        <v>73</v>
      </c>
      <c r="D30" s="36" t="s">
        <v>74</v>
      </c>
      <c r="E30" s="37" t="s">
        <v>28</v>
      </c>
      <c r="F30" s="38" t="s">
        <v>75</v>
      </c>
      <c r="G30" s="39" t="s">
        <v>76</v>
      </c>
    </row>
    <row r="31" customFormat="false" ht="10.05" hidden="false" customHeight="true" outlineLevel="0" collapsed="false">
      <c r="A31" s="33"/>
      <c r="B31" s="34"/>
      <c r="C31" s="35"/>
      <c r="D31" s="36"/>
      <c r="E31" s="37"/>
      <c r="F31" s="38"/>
      <c r="G31" s="39"/>
    </row>
    <row r="32" customFormat="false" ht="10.05" hidden="false" customHeight="true" outlineLevel="0" collapsed="false">
      <c r="A32" s="33" t="s">
        <v>72</v>
      </c>
      <c r="B32" s="34" t="n">
        <v>17</v>
      </c>
      <c r="C32" s="35" t="s">
        <v>77</v>
      </c>
      <c r="D32" s="36" t="s">
        <v>78</v>
      </c>
      <c r="E32" s="37" t="s">
        <v>79</v>
      </c>
      <c r="F32" s="38" t="s">
        <v>80</v>
      </c>
      <c r="G32" s="39" t="s">
        <v>81</v>
      </c>
    </row>
    <row r="33" customFormat="false" ht="10.05" hidden="false" customHeight="true" outlineLevel="0" collapsed="false">
      <c r="A33" s="33"/>
      <c r="B33" s="34"/>
      <c r="C33" s="35"/>
      <c r="D33" s="36"/>
      <c r="E33" s="37"/>
      <c r="F33" s="38"/>
      <c r="G33" s="39"/>
    </row>
    <row r="34" customFormat="false" ht="10.05" hidden="false" customHeight="true" outlineLevel="0" collapsed="false">
      <c r="A34" s="33" t="s">
        <v>72</v>
      </c>
      <c r="B34" s="34" t="n">
        <v>20</v>
      </c>
      <c r="C34" s="35" t="s">
        <v>82</v>
      </c>
      <c r="D34" s="36" t="s">
        <v>83</v>
      </c>
      <c r="E34" s="37" t="s">
        <v>84</v>
      </c>
      <c r="F34" s="38" t="s">
        <v>85</v>
      </c>
      <c r="G34" s="39" t="s">
        <v>86</v>
      </c>
    </row>
    <row r="35" customFormat="false" ht="10.05" hidden="false" customHeight="true" outlineLevel="0" collapsed="false">
      <c r="A35" s="33"/>
      <c r="B35" s="34"/>
      <c r="C35" s="35"/>
      <c r="D35" s="36"/>
      <c r="E35" s="37"/>
      <c r="F35" s="38"/>
      <c r="G35" s="39"/>
    </row>
    <row r="36" customFormat="false" ht="10.05" hidden="false" customHeight="true" outlineLevel="0" collapsed="false">
      <c r="A36" s="33" t="s">
        <v>72</v>
      </c>
      <c r="B36" s="34" t="n">
        <v>22</v>
      </c>
      <c r="C36" s="35" t="s">
        <v>87</v>
      </c>
      <c r="D36" s="36" t="s">
        <v>88</v>
      </c>
      <c r="E36" s="37" t="s">
        <v>89</v>
      </c>
      <c r="F36" s="38" t="s">
        <v>90</v>
      </c>
      <c r="G36" s="39" t="s">
        <v>91</v>
      </c>
    </row>
    <row r="37" customFormat="false" ht="10.05" hidden="false" customHeight="true" outlineLevel="0" collapsed="false">
      <c r="A37" s="33"/>
      <c r="B37" s="34"/>
      <c r="C37" s="35"/>
      <c r="D37" s="36"/>
      <c r="E37" s="37"/>
      <c r="F37" s="38"/>
      <c r="G37" s="39"/>
    </row>
    <row r="38" customFormat="false" ht="10.05" hidden="false" customHeight="true" outlineLevel="0" collapsed="false">
      <c r="A38" s="33" t="s">
        <v>92</v>
      </c>
      <c r="B38" s="34" t="n">
        <v>4</v>
      </c>
      <c r="C38" s="35" t="s">
        <v>93</v>
      </c>
      <c r="D38" s="36" t="s">
        <v>94</v>
      </c>
      <c r="E38" s="37" t="s">
        <v>28</v>
      </c>
      <c r="F38" s="38" t="s">
        <v>95</v>
      </c>
      <c r="G38" s="39" t="s">
        <v>96</v>
      </c>
    </row>
    <row r="39" customFormat="false" ht="10.05" hidden="false" customHeight="true" outlineLevel="0" collapsed="false">
      <c r="A39" s="33"/>
      <c r="B39" s="34"/>
      <c r="C39" s="35"/>
      <c r="D39" s="36"/>
      <c r="E39" s="37"/>
      <c r="F39" s="38"/>
      <c r="G39" s="39"/>
    </row>
    <row r="40" customFormat="false" ht="10.05" hidden="false" customHeight="true" outlineLevel="0" collapsed="false">
      <c r="A40" s="33" t="s">
        <v>92</v>
      </c>
      <c r="B40" s="34" t="n">
        <v>19</v>
      </c>
      <c r="C40" s="35" t="s">
        <v>97</v>
      </c>
      <c r="D40" s="36" t="s">
        <v>98</v>
      </c>
      <c r="E40" s="37" t="s">
        <v>99</v>
      </c>
      <c r="F40" s="38" t="s">
        <v>100</v>
      </c>
      <c r="G40" s="39" t="s">
        <v>101</v>
      </c>
    </row>
    <row r="41" customFormat="false" ht="10.05" hidden="false" customHeight="true" outlineLevel="0" collapsed="false">
      <c r="A41" s="33"/>
      <c r="B41" s="34"/>
      <c r="C41" s="35"/>
      <c r="D41" s="36"/>
      <c r="E41" s="37"/>
      <c r="F41" s="38"/>
      <c r="G41" s="39"/>
    </row>
    <row r="42" customFormat="false" ht="10.05" hidden="false" customHeight="true" outlineLevel="0" collapsed="false">
      <c r="A42" s="33" t="s">
        <v>102</v>
      </c>
      <c r="B42" s="34" t="n">
        <v>5</v>
      </c>
      <c r="C42" s="35" t="s">
        <v>103</v>
      </c>
      <c r="D42" s="36" t="s">
        <v>104</v>
      </c>
      <c r="E42" s="37" t="s">
        <v>84</v>
      </c>
      <c r="F42" s="38" t="s">
        <v>105</v>
      </c>
      <c r="G42" s="39" t="s">
        <v>86</v>
      </c>
    </row>
    <row r="43" customFormat="false" ht="10.05" hidden="false" customHeight="true" outlineLevel="0" collapsed="false">
      <c r="A43" s="33"/>
      <c r="B43" s="34"/>
      <c r="C43" s="35"/>
      <c r="D43" s="36"/>
      <c r="E43" s="37"/>
      <c r="F43" s="38"/>
      <c r="G43" s="39"/>
    </row>
    <row r="44" customFormat="false" ht="10.05" hidden="false" customHeight="true" outlineLevel="0" collapsed="false">
      <c r="A44" s="33" t="s">
        <v>102</v>
      </c>
      <c r="B44" s="34" t="n">
        <v>18</v>
      </c>
      <c r="C44" s="35" t="s">
        <v>106</v>
      </c>
      <c r="D44" s="36" t="s">
        <v>107</v>
      </c>
      <c r="E44" s="37" t="s">
        <v>108</v>
      </c>
      <c r="F44" s="38" t="s">
        <v>109</v>
      </c>
      <c r="G44" s="39" t="s">
        <v>110</v>
      </c>
    </row>
    <row r="45" customFormat="false" ht="10.05" hidden="false" customHeight="true" outlineLevel="0" collapsed="false">
      <c r="A45" s="33"/>
      <c r="B45" s="34"/>
      <c r="C45" s="35"/>
      <c r="D45" s="36"/>
      <c r="E45" s="37"/>
      <c r="F45" s="38"/>
      <c r="G45" s="39"/>
    </row>
    <row r="46" customFormat="false" ht="10.05" hidden="false" customHeight="true" outlineLevel="0" collapsed="false">
      <c r="A46" s="33" t="s">
        <v>102</v>
      </c>
      <c r="B46" s="34" t="n">
        <v>31</v>
      </c>
      <c r="C46" s="35" t="s">
        <v>111</v>
      </c>
      <c r="D46" s="36" t="s">
        <v>112</v>
      </c>
      <c r="E46" s="37" t="s">
        <v>113</v>
      </c>
      <c r="F46" s="38" t="s">
        <v>114</v>
      </c>
      <c r="G46" s="39" t="s">
        <v>115</v>
      </c>
    </row>
    <row r="47" customFormat="false" ht="10.05" hidden="false" customHeight="true" outlineLevel="0" collapsed="false">
      <c r="A47" s="33"/>
      <c r="B47" s="34"/>
      <c r="C47" s="35"/>
      <c r="D47" s="36"/>
      <c r="E47" s="37"/>
      <c r="F47" s="38"/>
      <c r="G47" s="39"/>
    </row>
    <row r="48" customFormat="false" ht="10.05" hidden="false" customHeight="true" outlineLevel="0" collapsed="false">
      <c r="A48" s="33" t="s">
        <v>102</v>
      </c>
      <c r="B48" s="34" t="n">
        <v>32</v>
      </c>
      <c r="C48" s="35" t="s">
        <v>116</v>
      </c>
      <c r="D48" s="4" t="s">
        <v>117</v>
      </c>
      <c r="E48" s="37" t="s">
        <v>118</v>
      </c>
      <c r="F48" s="38" t="s">
        <v>119</v>
      </c>
      <c r="G48" s="39" t="s">
        <v>120</v>
      </c>
    </row>
    <row r="49" customFormat="false" ht="10.05" hidden="false" customHeight="true" outlineLevel="0" collapsed="false">
      <c r="A49" s="33"/>
      <c r="B49" s="34"/>
      <c r="C49" s="35"/>
      <c r="D49" s="4"/>
      <c r="E49" s="37"/>
      <c r="F49" s="38"/>
      <c r="G49" s="39"/>
    </row>
    <row r="50" customFormat="false" ht="10.05" hidden="false" customHeight="true" outlineLevel="0" collapsed="false">
      <c r="A50" s="33" t="s">
        <v>121</v>
      </c>
      <c r="B50" s="34" t="n">
        <v>1</v>
      </c>
      <c r="C50" s="35" t="s">
        <v>122</v>
      </c>
      <c r="D50" s="36" t="s">
        <v>123</v>
      </c>
      <c r="E50" s="37" t="s">
        <v>118</v>
      </c>
      <c r="F50" s="38" t="s">
        <v>124</v>
      </c>
      <c r="G50" s="39" t="s">
        <v>125</v>
      </c>
    </row>
    <row r="51" customFormat="false" ht="10.05" hidden="false" customHeight="true" outlineLevel="0" collapsed="false">
      <c r="A51" s="33"/>
      <c r="B51" s="34"/>
      <c r="C51" s="35"/>
      <c r="D51" s="36"/>
      <c r="E51" s="37"/>
      <c r="F51" s="38"/>
      <c r="G51" s="39"/>
    </row>
    <row r="52" customFormat="false" ht="10.05" hidden="false" customHeight="true" outlineLevel="0" collapsed="false">
      <c r="A52" s="33" t="s">
        <v>121</v>
      </c>
      <c r="B52" s="34" t="n">
        <v>2</v>
      </c>
      <c r="C52" s="35" t="s">
        <v>126</v>
      </c>
      <c r="D52" s="4" t="s">
        <v>127</v>
      </c>
      <c r="E52" s="37" t="s">
        <v>128</v>
      </c>
      <c r="F52" s="38" t="s">
        <v>129</v>
      </c>
      <c r="G52" s="39" t="s">
        <v>130</v>
      </c>
    </row>
    <row r="53" customFormat="false" ht="10.05" hidden="false" customHeight="true" outlineLevel="0" collapsed="false">
      <c r="A53" s="33"/>
      <c r="B53" s="34"/>
      <c r="C53" s="35"/>
      <c r="D53" s="4"/>
      <c r="E53" s="37"/>
      <c r="F53" s="38"/>
      <c r="G53" s="39"/>
    </row>
    <row r="54" customFormat="false" ht="10.05" hidden="false" customHeight="true" outlineLevel="0" collapsed="false">
      <c r="A54" s="33" t="s">
        <v>121</v>
      </c>
      <c r="B54" s="34" t="n">
        <v>6</v>
      </c>
      <c r="C54" s="35" t="s">
        <v>131</v>
      </c>
      <c r="D54" s="36" t="s">
        <v>132</v>
      </c>
      <c r="E54" s="37" t="s">
        <v>133</v>
      </c>
      <c r="F54" s="38" t="s">
        <v>134</v>
      </c>
      <c r="G54" s="39" t="s">
        <v>135</v>
      </c>
    </row>
    <row r="55" customFormat="false" ht="10.05" hidden="false" customHeight="true" outlineLevel="0" collapsed="false">
      <c r="A55" s="33"/>
      <c r="B55" s="34"/>
      <c r="C55" s="35"/>
      <c r="D55" s="36"/>
      <c r="E55" s="37"/>
      <c r="F55" s="38"/>
      <c r="G55" s="39"/>
    </row>
    <row r="56" customFormat="false" ht="10.05" hidden="false" customHeight="true" outlineLevel="0" collapsed="false">
      <c r="A56" s="33" t="s">
        <v>121</v>
      </c>
      <c r="B56" s="34" t="n">
        <v>12</v>
      </c>
      <c r="C56" s="35" t="s">
        <v>136</v>
      </c>
      <c r="D56" s="36" t="s">
        <v>137</v>
      </c>
      <c r="E56" s="37" t="s">
        <v>28</v>
      </c>
      <c r="F56" s="38" t="s">
        <v>138</v>
      </c>
      <c r="G56" s="39" t="s">
        <v>76</v>
      </c>
    </row>
    <row r="57" customFormat="false" ht="10.05" hidden="false" customHeight="true" outlineLevel="0" collapsed="false">
      <c r="A57" s="33"/>
      <c r="B57" s="34"/>
      <c r="C57" s="35"/>
      <c r="D57" s="36"/>
      <c r="E57" s="37"/>
      <c r="F57" s="38"/>
      <c r="G57" s="39"/>
    </row>
    <row r="58" customFormat="false" ht="10.05" hidden="false" customHeight="true" outlineLevel="0" collapsed="false">
      <c r="A58" s="33" t="s">
        <v>121</v>
      </c>
      <c r="B58" s="34" t="n">
        <v>15</v>
      </c>
      <c r="C58" s="35" t="s">
        <v>139</v>
      </c>
      <c r="D58" s="36" t="s">
        <v>140</v>
      </c>
      <c r="E58" s="37" t="s">
        <v>118</v>
      </c>
      <c r="F58" s="38" t="s">
        <v>141</v>
      </c>
      <c r="G58" s="39" t="s">
        <v>120</v>
      </c>
    </row>
    <row r="59" customFormat="false" ht="10.05" hidden="false" customHeight="true" outlineLevel="0" collapsed="false">
      <c r="A59" s="33"/>
      <c r="B59" s="34"/>
      <c r="C59" s="35"/>
      <c r="D59" s="36"/>
      <c r="E59" s="37"/>
      <c r="F59" s="38"/>
      <c r="G59" s="39"/>
    </row>
    <row r="60" customFormat="false" ht="10.05" hidden="false" customHeight="true" outlineLevel="0" collapsed="false">
      <c r="A60" s="33" t="s">
        <v>121</v>
      </c>
      <c r="B60" s="34" t="n">
        <v>16</v>
      </c>
      <c r="C60" s="35" t="s">
        <v>142</v>
      </c>
      <c r="D60" s="4" t="s">
        <v>143</v>
      </c>
      <c r="E60" s="37" t="s">
        <v>144</v>
      </c>
      <c r="F60" s="38" t="s">
        <v>145</v>
      </c>
      <c r="G60" s="39" t="s">
        <v>146</v>
      </c>
    </row>
    <row r="61" customFormat="false" ht="10.05" hidden="false" customHeight="true" outlineLevel="0" collapsed="false">
      <c r="A61" s="33"/>
      <c r="B61" s="34"/>
      <c r="C61" s="35"/>
      <c r="D61" s="4"/>
      <c r="E61" s="37"/>
      <c r="F61" s="38"/>
      <c r="G61" s="39"/>
    </row>
    <row r="62" customFormat="false" ht="10.05" hidden="false" customHeight="true" outlineLevel="0" collapsed="false">
      <c r="A62" s="33" t="s">
        <v>121</v>
      </c>
      <c r="B62" s="34" t="n">
        <v>21</v>
      </c>
      <c r="C62" s="35" t="s">
        <v>147</v>
      </c>
      <c r="D62" s="36" t="s">
        <v>148</v>
      </c>
      <c r="E62" s="37" t="s">
        <v>28</v>
      </c>
      <c r="F62" s="38"/>
      <c r="G62" s="39" t="s">
        <v>149</v>
      </c>
    </row>
    <row r="63" customFormat="false" ht="10.05" hidden="false" customHeight="true" outlineLevel="0" collapsed="false">
      <c r="A63" s="33"/>
      <c r="B63" s="34"/>
      <c r="C63" s="35"/>
      <c r="D63" s="36"/>
      <c r="E63" s="37"/>
      <c r="F63" s="38"/>
      <c r="G63" s="39"/>
    </row>
    <row r="64" customFormat="false" ht="10.05" hidden="false" customHeight="true" outlineLevel="0" collapsed="false">
      <c r="A64" s="33" t="s">
        <v>121</v>
      </c>
      <c r="B64" s="34" t="n">
        <v>23</v>
      </c>
      <c r="C64" s="35" t="s">
        <v>150</v>
      </c>
      <c r="D64" s="36" t="s">
        <v>151</v>
      </c>
      <c r="E64" s="37" t="s">
        <v>28</v>
      </c>
      <c r="F64" s="38" t="s">
        <v>152</v>
      </c>
      <c r="G64" s="39" t="s">
        <v>153</v>
      </c>
    </row>
    <row r="65" customFormat="false" ht="10.05" hidden="false" customHeight="true" outlineLevel="0" collapsed="false">
      <c r="A65" s="33"/>
      <c r="B65" s="34"/>
      <c r="C65" s="35"/>
      <c r="D65" s="36"/>
      <c r="E65" s="37"/>
      <c r="F65" s="38"/>
      <c r="G65" s="39"/>
    </row>
    <row r="66" customFormat="false" ht="10.05" hidden="false" customHeight="true" outlineLevel="0" collapsed="false">
      <c r="A66" s="33" t="s">
        <v>121</v>
      </c>
      <c r="B66" s="34" t="n">
        <v>24</v>
      </c>
      <c r="C66" s="35" t="s">
        <v>154</v>
      </c>
      <c r="D66" s="36" t="s">
        <v>155</v>
      </c>
      <c r="E66" s="37" t="s">
        <v>156</v>
      </c>
      <c r="F66" s="38"/>
      <c r="G66" s="39" t="s">
        <v>157</v>
      </c>
    </row>
    <row r="67" customFormat="false" ht="10.05" hidden="false" customHeight="true" outlineLevel="0" collapsed="false">
      <c r="A67" s="33"/>
      <c r="B67" s="34"/>
      <c r="C67" s="35"/>
      <c r="D67" s="36"/>
      <c r="E67" s="37"/>
      <c r="F67" s="38"/>
      <c r="G67" s="39"/>
    </row>
    <row r="68" customFormat="false" ht="10.05" hidden="false" customHeight="true" outlineLevel="0" collapsed="false">
      <c r="A68" s="33" t="s">
        <v>121</v>
      </c>
      <c r="B68" s="34" t="n">
        <v>26</v>
      </c>
      <c r="C68" s="35" t="s">
        <v>158</v>
      </c>
      <c r="D68" s="36" t="s">
        <v>159</v>
      </c>
      <c r="E68" s="37" t="s">
        <v>84</v>
      </c>
      <c r="F68" s="38" t="s">
        <v>160</v>
      </c>
      <c r="G68" s="39" t="s">
        <v>86</v>
      </c>
    </row>
    <row r="69" customFormat="false" ht="10.05" hidden="false" customHeight="true" outlineLevel="0" collapsed="false">
      <c r="A69" s="33"/>
      <c r="B69" s="34"/>
      <c r="C69" s="35"/>
      <c r="D69" s="36"/>
      <c r="E69" s="37"/>
      <c r="F69" s="38"/>
      <c r="G69" s="39"/>
    </row>
    <row r="70" customFormat="false" ht="10.05" hidden="false" customHeight="true" outlineLevel="0" collapsed="false">
      <c r="A70" s="33" t="s">
        <v>121</v>
      </c>
      <c r="B70" s="34" t="n">
        <v>27</v>
      </c>
      <c r="C70" s="35" t="s">
        <v>161</v>
      </c>
      <c r="D70" s="36" t="s">
        <v>162</v>
      </c>
      <c r="E70" s="37" t="s">
        <v>163</v>
      </c>
      <c r="F70" s="38" t="s">
        <v>164</v>
      </c>
      <c r="G70" s="39" t="s">
        <v>165</v>
      </c>
    </row>
    <row r="71" customFormat="false" ht="10.05" hidden="false" customHeight="true" outlineLevel="0" collapsed="false">
      <c r="A71" s="33"/>
      <c r="B71" s="34"/>
      <c r="C71" s="35"/>
      <c r="D71" s="36"/>
      <c r="E71" s="37"/>
      <c r="F71" s="38"/>
      <c r="G71" s="39"/>
    </row>
    <row r="72" customFormat="false" ht="10.05" hidden="false" customHeight="true" outlineLevel="0" collapsed="false">
      <c r="A72" s="33" t="s">
        <v>121</v>
      </c>
      <c r="B72" s="34" t="n">
        <v>29</v>
      </c>
      <c r="C72" s="35" t="s">
        <v>166</v>
      </c>
      <c r="D72" s="36" t="s">
        <v>167</v>
      </c>
      <c r="E72" s="37" t="s">
        <v>168</v>
      </c>
      <c r="F72" s="38"/>
      <c r="G72" s="39" t="s">
        <v>169</v>
      </c>
    </row>
    <row r="73" customFormat="false" ht="10.05" hidden="false" customHeight="true" outlineLevel="0" collapsed="false">
      <c r="A73" s="33"/>
      <c r="B73" s="34"/>
      <c r="C73" s="35"/>
      <c r="D73" s="36"/>
      <c r="E73" s="37"/>
      <c r="F73" s="38"/>
      <c r="G73" s="39"/>
    </row>
    <row r="74" customFormat="false" ht="10.05" hidden="false" customHeight="true" outlineLevel="0" collapsed="false">
      <c r="A74" s="33" t="s">
        <v>170</v>
      </c>
      <c r="B74" s="34" t="n">
        <v>34</v>
      </c>
      <c r="C74" s="35" t="s">
        <v>171</v>
      </c>
      <c r="D74" s="36" t="s">
        <v>172</v>
      </c>
      <c r="E74" s="37" t="s">
        <v>79</v>
      </c>
      <c r="F74" s="38" t="s">
        <v>173</v>
      </c>
      <c r="G74" s="39" t="s">
        <v>174</v>
      </c>
    </row>
    <row r="75" customFormat="false" ht="10.05" hidden="false" customHeight="true" outlineLevel="0" collapsed="false">
      <c r="A75" s="33"/>
      <c r="B75" s="34"/>
      <c r="C75" s="35"/>
      <c r="D75" s="36"/>
      <c r="E75" s="37"/>
      <c r="F75" s="38"/>
      <c r="G75" s="39"/>
    </row>
    <row r="76" customFormat="false" ht="10.05" hidden="false" customHeight="true" outlineLevel="0" collapsed="false">
      <c r="A76" s="33" t="s">
        <v>175</v>
      </c>
      <c r="B76" s="34" t="n">
        <v>33</v>
      </c>
      <c r="C76" s="35" t="s">
        <v>176</v>
      </c>
      <c r="D76" s="36" t="s">
        <v>177</v>
      </c>
      <c r="E76" s="37" t="s">
        <v>178</v>
      </c>
      <c r="F76" s="38" t="s">
        <v>179</v>
      </c>
      <c r="G76" s="35" t="s">
        <v>180</v>
      </c>
    </row>
    <row r="77" customFormat="false" ht="10.05" hidden="false" customHeight="true" outlineLevel="0" collapsed="false">
      <c r="A77" s="33"/>
      <c r="B77" s="34"/>
      <c r="C77" s="35"/>
      <c r="D77" s="36"/>
      <c r="E77" s="37"/>
      <c r="F77" s="38"/>
      <c r="G77" s="35"/>
    </row>
    <row r="79" customFormat="false" ht="13.2" hidden="false" customHeight="false" outlineLevel="0" collapsed="false">
      <c r="A79" s="40" t="str">
        <f aca="false">HYPERLINK([1]реквизиты!$A$20)</f>
        <v>Гл. судья, судья МК</v>
      </c>
      <c r="B79" s="41"/>
      <c r="C79" s="41"/>
      <c r="D79" s="41"/>
      <c r="E79" s="42" t="str">
        <f aca="false">HYPERLINK([1]реквизиты!$G$20)</f>
        <v>В.Т. Перчик</v>
      </c>
      <c r="F79" s="43" t="str">
        <f aca="false">HYPERLINK([1]реквизиты!$G$21)</f>
        <v>/г.Краснокамск/</v>
      </c>
    </row>
    <row r="80" customFormat="false" ht="13.2" hidden="false" customHeight="false" outlineLevel="0" collapsed="false">
      <c r="A80" s="41"/>
      <c r="B80" s="41"/>
      <c r="C80" s="41"/>
      <c r="D80" s="44"/>
    </row>
    <row r="81" customFormat="false" ht="13.2" hidden="false" customHeight="false" outlineLevel="0" collapsed="false">
      <c r="A81" s="42" t="str">
        <f aca="false">HYPERLINK([1]реквизиты!$A$22)</f>
        <v>Гл. секретарь, судья МК</v>
      </c>
      <c r="B81" s="41"/>
      <c r="C81" s="41"/>
      <c r="D81" s="45"/>
      <c r="E81" s="42" t="str">
        <f aca="false">HYPERLINK([1]реквизиты!$G$22)</f>
        <v>Р.М. Закиров</v>
      </c>
      <c r="F81" s="43" t="str">
        <f aca="false">HYPERLINK([1]реквизиты!$G$23)</f>
        <v>/г.Пермь/</v>
      </c>
    </row>
  </sheetData>
  <mergeCells count="262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75" activeCellId="0" sqref="B5:G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8.55"/>
    <col collapsed="false" customWidth="true" hidden="false" outlineLevel="0" max="7" min="7" style="0" width="19.55"/>
  </cols>
  <sheetData>
    <row r="1" customFormat="false" ht="29.25" hidden="false" customHeight="true" outlineLevel="0" collapsed="false">
      <c r="A1" s="46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</c>
      <c r="B1" s="46"/>
      <c r="C1" s="46"/>
      <c r="D1" s="46"/>
      <c r="E1" s="46"/>
      <c r="F1" s="46"/>
      <c r="G1" s="46"/>
    </row>
    <row r="2" customFormat="false" ht="14.2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7" t="s">
        <v>181</v>
      </c>
      <c r="B3" s="47" t="s">
        <v>2</v>
      </c>
      <c r="C3" s="47" t="s">
        <v>3</v>
      </c>
      <c r="D3" s="47" t="s">
        <v>4</v>
      </c>
      <c r="E3" s="47" t="s">
        <v>5</v>
      </c>
      <c r="F3" s="47" t="s">
        <v>6</v>
      </c>
      <c r="G3" s="47" t="s">
        <v>7</v>
      </c>
    </row>
    <row r="4" customFormat="false" ht="13.2" hidden="false" customHeight="false" outlineLevel="0" collapsed="false">
      <c r="A4" s="47"/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48" t="s">
        <v>8</v>
      </c>
      <c r="B5" s="49" t="n">
        <v>1</v>
      </c>
      <c r="C5" s="50" t="s">
        <v>122</v>
      </c>
      <c r="D5" s="51" t="s">
        <v>123</v>
      </c>
      <c r="E5" s="52" t="s">
        <v>118</v>
      </c>
      <c r="F5" s="53" t="s">
        <v>124</v>
      </c>
      <c r="G5" s="54" t="s">
        <v>125</v>
      </c>
    </row>
    <row r="6" customFormat="false" ht="13.2" hidden="false" customHeight="true" outlineLevel="0" collapsed="false">
      <c r="A6" s="48"/>
      <c r="B6" s="49"/>
      <c r="C6" s="50"/>
      <c r="D6" s="51"/>
      <c r="E6" s="52"/>
      <c r="F6" s="53"/>
      <c r="G6" s="54"/>
    </row>
    <row r="7" customFormat="false" ht="12.75" hidden="false" customHeight="true" outlineLevel="0" collapsed="false">
      <c r="A7" s="48" t="s">
        <v>14</v>
      </c>
      <c r="B7" s="49" t="n">
        <v>2</v>
      </c>
      <c r="C7" s="50" t="s">
        <v>126</v>
      </c>
      <c r="D7" s="47" t="s">
        <v>127</v>
      </c>
      <c r="E7" s="52" t="s">
        <v>128</v>
      </c>
      <c r="F7" s="53" t="s">
        <v>129</v>
      </c>
      <c r="G7" s="54" t="s">
        <v>130</v>
      </c>
    </row>
    <row r="8" customFormat="false" ht="12.75" hidden="false" customHeight="true" outlineLevel="0" collapsed="false">
      <c r="A8" s="48"/>
      <c r="B8" s="49"/>
      <c r="C8" s="50"/>
      <c r="D8" s="47"/>
      <c r="E8" s="52"/>
      <c r="F8" s="53"/>
      <c r="G8" s="54"/>
    </row>
    <row r="9" customFormat="false" ht="12.75" hidden="false" customHeight="true" outlineLevel="0" collapsed="false">
      <c r="A9" s="48" t="s">
        <v>20</v>
      </c>
      <c r="B9" s="49" t="n">
        <v>3</v>
      </c>
      <c r="C9" s="50" t="s">
        <v>53</v>
      </c>
      <c r="D9" s="47" t="s">
        <v>54</v>
      </c>
      <c r="E9" s="52" t="s">
        <v>55</v>
      </c>
      <c r="F9" s="53" t="s">
        <v>56</v>
      </c>
      <c r="G9" s="54" t="s">
        <v>57</v>
      </c>
    </row>
    <row r="10" customFormat="false" ht="15" hidden="false" customHeight="true" outlineLevel="0" collapsed="false">
      <c r="A10" s="48"/>
      <c r="B10" s="49"/>
      <c r="C10" s="50"/>
      <c r="D10" s="47"/>
      <c r="E10" s="52"/>
      <c r="F10" s="53"/>
      <c r="G10" s="54"/>
    </row>
    <row r="11" customFormat="false" ht="12.75" hidden="false" customHeight="true" outlineLevel="0" collapsed="false">
      <c r="A11" s="48" t="s">
        <v>182</v>
      </c>
      <c r="B11" s="49" t="n">
        <v>4</v>
      </c>
      <c r="C11" s="50" t="s">
        <v>93</v>
      </c>
      <c r="D11" s="51" t="s">
        <v>94</v>
      </c>
      <c r="E11" s="52" t="s">
        <v>28</v>
      </c>
      <c r="F11" s="53" t="s">
        <v>95</v>
      </c>
      <c r="G11" s="54" t="s">
        <v>96</v>
      </c>
    </row>
    <row r="12" customFormat="false" ht="15" hidden="false" customHeight="true" outlineLevel="0" collapsed="false">
      <c r="A12" s="48"/>
      <c r="B12" s="49"/>
      <c r="C12" s="50"/>
      <c r="D12" s="51"/>
      <c r="E12" s="52"/>
      <c r="F12" s="53"/>
      <c r="G12" s="54"/>
    </row>
    <row r="13" customFormat="false" ht="15" hidden="false" customHeight="true" outlineLevel="0" collapsed="false">
      <c r="A13" s="48" t="s">
        <v>31</v>
      </c>
      <c r="B13" s="49" t="n">
        <v>5</v>
      </c>
      <c r="C13" s="50" t="s">
        <v>103</v>
      </c>
      <c r="D13" s="51" t="s">
        <v>104</v>
      </c>
      <c r="E13" s="52" t="s">
        <v>84</v>
      </c>
      <c r="F13" s="53" t="s">
        <v>105</v>
      </c>
      <c r="G13" s="54" t="s">
        <v>86</v>
      </c>
    </row>
    <row r="14" customFormat="false" ht="15.75" hidden="false" customHeight="true" outlineLevel="0" collapsed="false">
      <c r="A14" s="48"/>
      <c r="B14" s="49"/>
      <c r="C14" s="50"/>
      <c r="D14" s="51"/>
      <c r="E14" s="52"/>
      <c r="F14" s="53"/>
      <c r="G14" s="54"/>
    </row>
    <row r="15" customFormat="false" ht="12.75" hidden="false" customHeight="true" outlineLevel="0" collapsed="false">
      <c r="A15" s="48" t="s">
        <v>183</v>
      </c>
      <c r="B15" s="49" t="n">
        <v>6</v>
      </c>
      <c r="C15" s="50" t="s">
        <v>131</v>
      </c>
      <c r="D15" s="51" t="s">
        <v>132</v>
      </c>
      <c r="E15" s="52" t="s">
        <v>133</v>
      </c>
      <c r="F15" s="53" t="s">
        <v>134</v>
      </c>
      <c r="G15" s="54" t="s">
        <v>135</v>
      </c>
    </row>
    <row r="16" customFormat="false" ht="15" hidden="false" customHeight="true" outlineLevel="0" collapsed="false">
      <c r="A16" s="48"/>
      <c r="B16" s="49"/>
      <c r="C16" s="50"/>
      <c r="D16" s="51"/>
      <c r="E16" s="52"/>
      <c r="F16" s="53"/>
      <c r="G16" s="54"/>
    </row>
    <row r="17" customFormat="false" ht="12.75" hidden="false" customHeight="true" outlineLevel="0" collapsed="false">
      <c r="A17" s="48" t="s">
        <v>184</v>
      </c>
      <c r="B17" s="49" t="n">
        <v>7</v>
      </c>
      <c r="C17" s="50" t="s">
        <v>21</v>
      </c>
      <c r="D17" s="51" t="s">
        <v>22</v>
      </c>
      <c r="E17" s="52" t="s">
        <v>23</v>
      </c>
      <c r="F17" s="53" t="s">
        <v>24</v>
      </c>
      <c r="G17" s="54" t="s">
        <v>25</v>
      </c>
    </row>
    <row r="18" customFormat="false" ht="15" hidden="false" customHeight="true" outlineLevel="0" collapsed="false">
      <c r="A18" s="48"/>
      <c r="B18" s="49"/>
      <c r="C18" s="50"/>
      <c r="D18" s="51"/>
      <c r="E18" s="52"/>
      <c r="F18" s="53"/>
      <c r="G18" s="54"/>
    </row>
    <row r="19" customFormat="false" ht="12.75" hidden="false" customHeight="true" outlineLevel="0" collapsed="false">
      <c r="A19" s="48" t="s">
        <v>185</v>
      </c>
      <c r="B19" s="49" t="n">
        <v>8</v>
      </c>
      <c r="C19" s="50" t="s">
        <v>58</v>
      </c>
      <c r="D19" s="51" t="s">
        <v>59</v>
      </c>
      <c r="E19" s="52" t="s">
        <v>60</v>
      </c>
      <c r="F19" s="53" t="s">
        <v>61</v>
      </c>
      <c r="G19" s="54" t="s">
        <v>62</v>
      </c>
    </row>
    <row r="20" customFormat="false" ht="15" hidden="false" customHeight="true" outlineLevel="0" collapsed="false">
      <c r="A20" s="48"/>
      <c r="B20" s="49"/>
      <c r="C20" s="50"/>
      <c r="D20" s="51"/>
      <c r="E20" s="52"/>
      <c r="F20" s="53"/>
      <c r="G20" s="54"/>
    </row>
    <row r="21" customFormat="false" ht="12.75" hidden="false" customHeight="true" outlineLevel="0" collapsed="false">
      <c r="A21" s="48" t="s">
        <v>186</v>
      </c>
      <c r="B21" s="49" t="n">
        <v>9</v>
      </c>
      <c r="C21" s="50" t="s">
        <v>42</v>
      </c>
      <c r="D21" s="51" t="s">
        <v>43</v>
      </c>
      <c r="E21" s="52" t="s">
        <v>44</v>
      </c>
      <c r="F21" s="53" t="s">
        <v>45</v>
      </c>
      <c r="G21" s="54" t="s">
        <v>46</v>
      </c>
    </row>
    <row r="22" customFormat="false" ht="15" hidden="false" customHeight="true" outlineLevel="0" collapsed="false">
      <c r="A22" s="48"/>
      <c r="B22" s="49"/>
      <c r="C22" s="50"/>
      <c r="D22" s="51"/>
      <c r="E22" s="52"/>
      <c r="F22" s="53"/>
      <c r="G22" s="54"/>
    </row>
    <row r="23" customFormat="false" ht="12.75" hidden="false" customHeight="true" outlineLevel="0" collapsed="false">
      <c r="A23" s="48" t="s">
        <v>187</v>
      </c>
      <c r="B23" s="49" t="n">
        <v>10</v>
      </c>
      <c r="C23" s="50" t="s">
        <v>32</v>
      </c>
      <c r="D23" s="51" t="s">
        <v>33</v>
      </c>
      <c r="E23" s="52" t="s">
        <v>28</v>
      </c>
      <c r="F23" s="53" t="s">
        <v>34</v>
      </c>
      <c r="G23" s="54" t="s">
        <v>35</v>
      </c>
    </row>
    <row r="24" customFormat="false" ht="15" hidden="false" customHeight="true" outlineLevel="0" collapsed="false">
      <c r="A24" s="48"/>
      <c r="B24" s="49"/>
      <c r="C24" s="50"/>
      <c r="D24" s="51"/>
      <c r="E24" s="52"/>
      <c r="F24" s="53"/>
      <c r="G24" s="54"/>
    </row>
    <row r="25" customFormat="false" ht="12.75" hidden="false" customHeight="true" outlineLevel="0" collapsed="false">
      <c r="A25" s="48" t="s">
        <v>188</v>
      </c>
      <c r="B25" s="49" t="n">
        <v>11</v>
      </c>
      <c r="C25" s="50" t="s">
        <v>73</v>
      </c>
      <c r="D25" s="51" t="s">
        <v>74</v>
      </c>
      <c r="E25" s="52" t="s">
        <v>28</v>
      </c>
      <c r="F25" s="53" t="s">
        <v>75</v>
      </c>
      <c r="G25" s="54" t="s">
        <v>76</v>
      </c>
    </row>
    <row r="26" customFormat="false" ht="15" hidden="false" customHeight="true" outlineLevel="0" collapsed="false">
      <c r="A26" s="48"/>
      <c r="B26" s="49"/>
      <c r="C26" s="50"/>
      <c r="D26" s="51"/>
      <c r="E26" s="52"/>
      <c r="F26" s="53"/>
      <c r="G26" s="54"/>
    </row>
    <row r="27" customFormat="false" ht="12.75" hidden="false" customHeight="true" outlineLevel="0" collapsed="false">
      <c r="A27" s="48" t="s">
        <v>189</v>
      </c>
      <c r="B27" s="49" t="n">
        <v>12</v>
      </c>
      <c r="C27" s="50" t="s">
        <v>136</v>
      </c>
      <c r="D27" s="51" t="s">
        <v>137</v>
      </c>
      <c r="E27" s="52" t="s">
        <v>28</v>
      </c>
      <c r="F27" s="53" t="s">
        <v>138</v>
      </c>
      <c r="G27" s="54" t="s">
        <v>76</v>
      </c>
    </row>
    <row r="28" customFormat="false" ht="15" hidden="false" customHeight="true" outlineLevel="0" collapsed="false">
      <c r="A28" s="48"/>
      <c r="B28" s="49"/>
      <c r="C28" s="50"/>
      <c r="D28" s="51"/>
      <c r="E28" s="52"/>
      <c r="F28" s="53"/>
      <c r="G28" s="54"/>
    </row>
    <row r="29" customFormat="false" ht="12.75" hidden="false" customHeight="true" outlineLevel="0" collapsed="false">
      <c r="A29" s="48" t="s">
        <v>190</v>
      </c>
      <c r="B29" s="49" t="n">
        <v>13</v>
      </c>
      <c r="C29" s="50" t="s">
        <v>63</v>
      </c>
      <c r="D29" s="51" t="s">
        <v>64</v>
      </c>
      <c r="E29" s="52" t="s">
        <v>65</v>
      </c>
      <c r="F29" s="53" t="s">
        <v>66</v>
      </c>
      <c r="G29" s="54" t="s">
        <v>67</v>
      </c>
    </row>
    <row r="30" customFormat="false" ht="15" hidden="false" customHeight="true" outlineLevel="0" collapsed="false">
      <c r="A30" s="48"/>
      <c r="B30" s="49"/>
      <c r="C30" s="50"/>
      <c r="D30" s="51"/>
      <c r="E30" s="52"/>
      <c r="F30" s="53"/>
      <c r="G30" s="54"/>
    </row>
    <row r="31" customFormat="false" ht="15.75" hidden="false" customHeight="true" outlineLevel="0" collapsed="false">
      <c r="A31" s="48" t="s">
        <v>191</v>
      </c>
      <c r="B31" s="49" t="n">
        <v>14</v>
      </c>
      <c r="C31" s="50" t="s">
        <v>68</v>
      </c>
      <c r="D31" s="51" t="s">
        <v>69</v>
      </c>
      <c r="E31" s="52" t="s">
        <v>28</v>
      </c>
      <c r="F31" s="53" t="s">
        <v>70</v>
      </c>
      <c r="G31" s="54" t="s">
        <v>71</v>
      </c>
    </row>
    <row r="32" customFormat="false" ht="15" hidden="false" customHeight="true" outlineLevel="0" collapsed="false">
      <c r="A32" s="48"/>
      <c r="B32" s="49"/>
      <c r="C32" s="50"/>
      <c r="D32" s="51"/>
      <c r="E32" s="52"/>
      <c r="F32" s="53"/>
      <c r="G32" s="54"/>
    </row>
    <row r="33" customFormat="false" ht="12.75" hidden="false" customHeight="true" outlineLevel="0" collapsed="false">
      <c r="A33" s="48" t="s">
        <v>192</v>
      </c>
      <c r="B33" s="49" t="n">
        <v>15</v>
      </c>
      <c r="C33" s="50" t="s">
        <v>139</v>
      </c>
      <c r="D33" s="51" t="s">
        <v>140</v>
      </c>
      <c r="E33" s="52" t="s">
        <v>118</v>
      </c>
      <c r="F33" s="53" t="s">
        <v>141</v>
      </c>
      <c r="G33" s="54" t="s">
        <v>120</v>
      </c>
    </row>
    <row r="34" customFormat="false" ht="15" hidden="false" customHeight="true" outlineLevel="0" collapsed="false">
      <c r="A34" s="48"/>
      <c r="B34" s="49"/>
      <c r="C34" s="50"/>
      <c r="D34" s="51"/>
      <c r="E34" s="52"/>
      <c r="F34" s="53"/>
      <c r="G34" s="54"/>
    </row>
    <row r="35" customFormat="false" ht="12.75" hidden="false" customHeight="true" outlineLevel="0" collapsed="false">
      <c r="A35" s="48" t="s">
        <v>193</v>
      </c>
      <c r="B35" s="49" t="n">
        <v>16</v>
      </c>
      <c r="C35" s="50" t="s">
        <v>142</v>
      </c>
      <c r="D35" s="47" t="s">
        <v>143</v>
      </c>
      <c r="E35" s="52" t="s">
        <v>144</v>
      </c>
      <c r="F35" s="53" t="s">
        <v>145</v>
      </c>
      <c r="G35" s="54" t="s">
        <v>146</v>
      </c>
    </row>
    <row r="36" customFormat="false" ht="15" hidden="false" customHeight="true" outlineLevel="0" collapsed="false">
      <c r="A36" s="48"/>
      <c r="B36" s="49"/>
      <c r="C36" s="50"/>
      <c r="D36" s="47"/>
      <c r="E36" s="52"/>
      <c r="F36" s="53"/>
      <c r="G36" s="54"/>
    </row>
    <row r="37" customFormat="false" ht="12.75" hidden="false" customHeight="true" outlineLevel="0" collapsed="false">
      <c r="A37" s="48" t="s">
        <v>194</v>
      </c>
      <c r="B37" s="49" t="n">
        <v>17</v>
      </c>
      <c r="C37" s="50" t="s">
        <v>77</v>
      </c>
      <c r="D37" s="51" t="s">
        <v>78</v>
      </c>
      <c r="E37" s="52" t="s">
        <v>79</v>
      </c>
      <c r="F37" s="53" t="s">
        <v>80</v>
      </c>
      <c r="G37" s="54" t="s">
        <v>81</v>
      </c>
    </row>
    <row r="38" customFormat="false" ht="15" hidden="false" customHeight="true" outlineLevel="0" collapsed="false">
      <c r="A38" s="48"/>
      <c r="B38" s="49"/>
      <c r="C38" s="50"/>
      <c r="D38" s="51"/>
      <c r="E38" s="52"/>
      <c r="F38" s="53"/>
      <c r="G38" s="54"/>
    </row>
    <row r="39" customFormat="false" ht="15.75" hidden="false" customHeight="true" outlineLevel="0" collapsed="false">
      <c r="A39" s="48" t="s">
        <v>195</v>
      </c>
      <c r="B39" s="49" t="n">
        <v>18</v>
      </c>
      <c r="C39" s="50" t="s">
        <v>106</v>
      </c>
      <c r="D39" s="51" t="s">
        <v>107</v>
      </c>
      <c r="E39" s="52" t="s">
        <v>108</v>
      </c>
      <c r="F39" s="53" t="s">
        <v>109</v>
      </c>
      <c r="G39" s="54" t="s">
        <v>110</v>
      </c>
    </row>
    <row r="40" customFormat="false" ht="13.2" hidden="false" customHeight="true" outlineLevel="0" collapsed="false">
      <c r="A40" s="48"/>
      <c r="B40" s="49"/>
      <c r="C40" s="50"/>
      <c r="D40" s="51"/>
      <c r="E40" s="52"/>
      <c r="F40" s="53"/>
      <c r="G40" s="54"/>
    </row>
    <row r="41" customFormat="false" ht="13.2" hidden="false" customHeight="true" outlineLevel="0" collapsed="false">
      <c r="A41" s="48" t="s">
        <v>196</v>
      </c>
      <c r="B41" s="49" t="n">
        <v>19</v>
      </c>
      <c r="C41" s="50" t="s">
        <v>97</v>
      </c>
      <c r="D41" s="51" t="s">
        <v>98</v>
      </c>
      <c r="E41" s="52" t="s">
        <v>99</v>
      </c>
      <c r="F41" s="53" t="s">
        <v>100</v>
      </c>
      <c r="G41" s="54" t="s">
        <v>101</v>
      </c>
    </row>
    <row r="42" customFormat="false" ht="13.2" hidden="false" customHeight="true" outlineLevel="0" collapsed="false">
      <c r="A42" s="48"/>
      <c r="B42" s="49"/>
      <c r="C42" s="50"/>
      <c r="D42" s="51"/>
      <c r="E42" s="52"/>
      <c r="F42" s="53"/>
      <c r="G42" s="54"/>
    </row>
    <row r="43" customFormat="false" ht="13.2" hidden="false" customHeight="true" outlineLevel="0" collapsed="false">
      <c r="A43" s="48" t="s">
        <v>197</v>
      </c>
      <c r="B43" s="49" t="n">
        <v>20</v>
      </c>
      <c r="C43" s="50" t="s">
        <v>82</v>
      </c>
      <c r="D43" s="51" t="s">
        <v>83</v>
      </c>
      <c r="E43" s="52" t="s">
        <v>84</v>
      </c>
      <c r="F43" s="53" t="s">
        <v>85</v>
      </c>
      <c r="G43" s="54" t="s">
        <v>86</v>
      </c>
    </row>
    <row r="44" customFormat="false" ht="13.2" hidden="false" customHeight="true" outlineLevel="0" collapsed="false">
      <c r="A44" s="48"/>
      <c r="B44" s="49"/>
      <c r="C44" s="50"/>
      <c r="D44" s="51"/>
      <c r="E44" s="52"/>
      <c r="F44" s="53"/>
      <c r="G44" s="54"/>
    </row>
    <row r="45" customFormat="false" ht="13.2" hidden="false" customHeight="true" outlineLevel="0" collapsed="false">
      <c r="A45" s="48" t="s">
        <v>198</v>
      </c>
      <c r="B45" s="49" t="n">
        <v>21</v>
      </c>
      <c r="C45" s="50" t="s">
        <v>147</v>
      </c>
      <c r="D45" s="51" t="s">
        <v>148</v>
      </c>
      <c r="E45" s="52" t="s">
        <v>28</v>
      </c>
      <c r="F45" s="53"/>
      <c r="G45" s="54" t="s">
        <v>149</v>
      </c>
    </row>
    <row r="46" customFormat="false" ht="13.2" hidden="false" customHeight="true" outlineLevel="0" collapsed="false">
      <c r="A46" s="48"/>
      <c r="B46" s="49"/>
      <c r="C46" s="50"/>
      <c r="D46" s="51"/>
      <c r="E46" s="52"/>
      <c r="F46" s="53"/>
      <c r="G46" s="54"/>
    </row>
    <row r="47" customFormat="false" ht="13.2" hidden="false" customHeight="true" outlineLevel="0" collapsed="false">
      <c r="A47" s="48" t="s">
        <v>199</v>
      </c>
      <c r="B47" s="49" t="n">
        <v>22</v>
      </c>
      <c r="C47" s="50" t="s">
        <v>87</v>
      </c>
      <c r="D47" s="51" t="s">
        <v>88</v>
      </c>
      <c r="E47" s="52" t="s">
        <v>89</v>
      </c>
      <c r="F47" s="53" t="s">
        <v>90</v>
      </c>
      <c r="G47" s="54" t="s">
        <v>91</v>
      </c>
    </row>
    <row r="48" customFormat="false" ht="13.2" hidden="false" customHeight="true" outlineLevel="0" collapsed="false">
      <c r="A48" s="48"/>
      <c r="B48" s="49"/>
      <c r="C48" s="50"/>
      <c r="D48" s="51"/>
      <c r="E48" s="52"/>
      <c r="F48" s="53"/>
      <c r="G48" s="54"/>
    </row>
    <row r="49" customFormat="false" ht="13.2" hidden="false" customHeight="true" outlineLevel="0" collapsed="false">
      <c r="A49" s="48" t="s">
        <v>200</v>
      </c>
      <c r="B49" s="49" t="n">
        <v>23</v>
      </c>
      <c r="C49" s="50" t="s">
        <v>150</v>
      </c>
      <c r="D49" s="51" t="s">
        <v>151</v>
      </c>
      <c r="E49" s="52" t="s">
        <v>28</v>
      </c>
      <c r="F49" s="53" t="s">
        <v>152</v>
      </c>
      <c r="G49" s="54" t="s">
        <v>153</v>
      </c>
    </row>
    <row r="50" customFormat="false" ht="13.2" hidden="false" customHeight="true" outlineLevel="0" collapsed="false">
      <c r="A50" s="48"/>
      <c r="B50" s="49"/>
      <c r="C50" s="50"/>
      <c r="D50" s="51"/>
      <c r="E50" s="52"/>
      <c r="F50" s="53"/>
      <c r="G50" s="54"/>
    </row>
    <row r="51" customFormat="false" ht="13.2" hidden="false" customHeight="true" outlineLevel="0" collapsed="false">
      <c r="A51" s="48" t="s">
        <v>201</v>
      </c>
      <c r="B51" s="49" t="n">
        <v>24</v>
      </c>
      <c r="C51" s="50" t="s">
        <v>154</v>
      </c>
      <c r="D51" s="51" t="s">
        <v>155</v>
      </c>
      <c r="E51" s="52" t="s">
        <v>156</v>
      </c>
      <c r="F51" s="53"/>
      <c r="G51" s="54" t="s">
        <v>157</v>
      </c>
    </row>
    <row r="52" customFormat="false" ht="13.2" hidden="false" customHeight="true" outlineLevel="0" collapsed="false">
      <c r="A52" s="48"/>
      <c r="B52" s="49"/>
      <c r="C52" s="50"/>
      <c r="D52" s="51"/>
      <c r="E52" s="52"/>
      <c r="F52" s="53"/>
      <c r="G52" s="54"/>
    </row>
    <row r="53" customFormat="false" ht="13.2" hidden="false" customHeight="true" outlineLevel="0" collapsed="false">
      <c r="A53" s="48" t="s">
        <v>202</v>
      </c>
      <c r="B53" s="49" t="n">
        <v>25</v>
      </c>
      <c r="C53" s="50" t="s">
        <v>9</v>
      </c>
      <c r="D53" s="47" t="s">
        <v>10</v>
      </c>
      <c r="E53" s="52" t="s">
        <v>11</v>
      </c>
      <c r="F53" s="53" t="s">
        <v>12</v>
      </c>
      <c r="G53" s="54" t="s">
        <v>13</v>
      </c>
    </row>
    <row r="54" customFormat="false" ht="13.2" hidden="false" customHeight="true" outlineLevel="0" collapsed="false">
      <c r="A54" s="48"/>
      <c r="B54" s="49"/>
      <c r="C54" s="50"/>
      <c r="D54" s="47"/>
      <c r="E54" s="52"/>
      <c r="F54" s="53"/>
      <c r="G54" s="54"/>
    </row>
    <row r="55" customFormat="false" ht="13.2" hidden="false" customHeight="true" outlineLevel="0" collapsed="false">
      <c r="A55" s="48" t="s">
        <v>203</v>
      </c>
      <c r="B55" s="49" t="n">
        <v>26</v>
      </c>
      <c r="C55" s="50" t="s">
        <v>158</v>
      </c>
      <c r="D55" s="51" t="s">
        <v>159</v>
      </c>
      <c r="E55" s="52" t="s">
        <v>84</v>
      </c>
      <c r="F55" s="53" t="s">
        <v>160</v>
      </c>
      <c r="G55" s="54" t="s">
        <v>86</v>
      </c>
    </row>
    <row r="56" customFormat="false" ht="13.2" hidden="false" customHeight="true" outlineLevel="0" collapsed="false">
      <c r="A56" s="48"/>
      <c r="B56" s="49"/>
      <c r="C56" s="50"/>
      <c r="D56" s="51"/>
      <c r="E56" s="52"/>
      <c r="F56" s="53"/>
      <c r="G56" s="54"/>
    </row>
    <row r="57" customFormat="false" ht="13.2" hidden="false" customHeight="true" outlineLevel="0" collapsed="false">
      <c r="A57" s="48" t="s">
        <v>204</v>
      </c>
      <c r="B57" s="49" t="n">
        <v>27</v>
      </c>
      <c r="C57" s="50" t="s">
        <v>161</v>
      </c>
      <c r="D57" s="51" t="s">
        <v>162</v>
      </c>
      <c r="E57" s="52" t="s">
        <v>163</v>
      </c>
      <c r="F57" s="53" t="s">
        <v>164</v>
      </c>
      <c r="G57" s="54" t="s">
        <v>165</v>
      </c>
    </row>
    <row r="58" customFormat="false" ht="13.2" hidden="false" customHeight="true" outlineLevel="0" collapsed="false">
      <c r="A58" s="48"/>
      <c r="B58" s="49"/>
      <c r="C58" s="50"/>
      <c r="D58" s="51"/>
      <c r="E58" s="52"/>
      <c r="F58" s="53"/>
      <c r="G58" s="54"/>
    </row>
    <row r="59" customFormat="false" ht="13.2" hidden="false" customHeight="true" outlineLevel="0" collapsed="false">
      <c r="A59" s="48" t="s">
        <v>205</v>
      </c>
      <c r="B59" s="49" t="n">
        <v>28</v>
      </c>
      <c r="C59" s="50" t="s">
        <v>47</v>
      </c>
      <c r="D59" s="51" t="s">
        <v>48</v>
      </c>
      <c r="E59" s="52" t="s">
        <v>206</v>
      </c>
      <c r="F59" s="53" t="s">
        <v>50</v>
      </c>
      <c r="G59" s="54" t="s">
        <v>51</v>
      </c>
    </row>
    <row r="60" customFormat="false" ht="13.2" hidden="false" customHeight="true" outlineLevel="0" collapsed="false">
      <c r="A60" s="48"/>
      <c r="B60" s="49"/>
      <c r="C60" s="50"/>
      <c r="D60" s="51"/>
      <c r="E60" s="52"/>
      <c r="F60" s="53"/>
      <c r="G60" s="54"/>
    </row>
    <row r="61" customFormat="false" ht="13.2" hidden="false" customHeight="true" outlineLevel="0" collapsed="false">
      <c r="A61" s="48" t="s">
        <v>207</v>
      </c>
      <c r="B61" s="49" t="n">
        <v>29</v>
      </c>
      <c r="C61" s="50" t="s">
        <v>166</v>
      </c>
      <c r="D61" s="51" t="s">
        <v>167</v>
      </c>
      <c r="E61" s="52" t="s">
        <v>168</v>
      </c>
      <c r="F61" s="53"/>
      <c r="G61" s="54" t="s">
        <v>169</v>
      </c>
    </row>
    <row r="62" customFormat="false" ht="13.2" hidden="false" customHeight="true" outlineLevel="0" collapsed="false">
      <c r="A62" s="48"/>
      <c r="B62" s="49"/>
      <c r="C62" s="50"/>
      <c r="D62" s="51"/>
      <c r="E62" s="52"/>
      <c r="F62" s="53"/>
      <c r="G62" s="54"/>
    </row>
    <row r="63" customFormat="false" ht="13.2" hidden="false" customHeight="true" outlineLevel="0" collapsed="false">
      <c r="A63" s="48" t="s">
        <v>208</v>
      </c>
      <c r="B63" s="49" t="n">
        <v>30</v>
      </c>
      <c r="C63" s="50" t="s">
        <v>15</v>
      </c>
      <c r="D63" s="51" t="s">
        <v>16</v>
      </c>
      <c r="E63" s="52" t="s">
        <v>17</v>
      </c>
      <c r="F63" s="53" t="s">
        <v>18</v>
      </c>
      <c r="G63" s="54" t="s">
        <v>19</v>
      </c>
    </row>
    <row r="64" customFormat="false" ht="13.2" hidden="false" customHeight="true" outlineLevel="0" collapsed="false">
      <c r="A64" s="48"/>
      <c r="B64" s="49"/>
      <c r="C64" s="50"/>
      <c r="D64" s="51"/>
      <c r="E64" s="52"/>
      <c r="F64" s="53"/>
      <c r="G64" s="54"/>
    </row>
    <row r="65" customFormat="false" ht="13.2" hidden="false" customHeight="true" outlineLevel="0" collapsed="false">
      <c r="A65" s="48" t="s">
        <v>209</v>
      </c>
      <c r="B65" s="49" t="n">
        <v>31</v>
      </c>
      <c r="C65" s="50" t="s">
        <v>111</v>
      </c>
      <c r="D65" s="51" t="s">
        <v>112</v>
      </c>
      <c r="E65" s="52" t="s">
        <v>113</v>
      </c>
      <c r="F65" s="53" t="s">
        <v>114</v>
      </c>
      <c r="G65" s="54" t="s">
        <v>115</v>
      </c>
    </row>
    <row r="66" customFormat="false" ht="13.2" hidden="false" customHeight="true" outlineLevel="0" collapsed="false">
      <c r="A66" s="48"/>
      <c r="B66" s="49"/>
      <c r="C66" s="50"/>
      <c r="D66" s="51"/>
      <c r="E66" s="52"/>
      <c r="F66" s="53"/>
      <c r="G66" s="54"/>
    </row>
    <row r="67" customFormat="false" ht="13.2" hidden="false" customHeight="true" outlineLevel="0" collapsed="false">
      <c r="A67" s="48" t="s">
        <v>210</v>
      </c>
      <c r="B67" s="49" t="n">
        <v>32</v>
      </c>
      <c r="C67" s="50" t="s">
        <v>116</v>
      </c>
      <c r="D67" s="47" t="s">
        <v>117</v>
      </c>
      <c r="E67" s="52" t="s">
        <v>118</v>
      </c>
      <c r="F67" s="53" t="s">
        <v>119</v>
      </c>
      <c r="G67" s="54" t="s">
        <v>120</v>
      </c>
    </row>
    <row r="68" customFormat="false" ht="13.2" hidden="false" customHeight="true" outlineLevel="0" collapsed="false">
      <c r="A68" s="48"/>
      <c r="B68" s="49"/>
      <c r="C68" s="50"/>
      <c r="D68" s="47"/>
      <c r="E68" s="52"/>
      <c r="F68" s="53"/>
      <c r="G68" s="54"/>
    </row>
    <row r="69" customFormat="false" ht="13.2" hidden="false" customHeight="true" outlineLevel="0" collapsed="false">
      <c r="A69" s="48" t="s">
        <v>211</v>
      </c>
      <c r="B69" s="49" t="n">
        <v>33</v>
      </c>
      <c r="C69" s="50" t="s">
        <v>176</v>
      </c>
      <c r="D69" s="51" t="s">
        <v>177</v>
      </c>
      <c r="E69" s="52" t="s">
        <v>178</v>
      </c>
      <c r="F69" s="53" t="s">
        <v>179</v>
      </c>
      <c r="G69" s="54" t="s">
        <v>180</v>
      </c>
    </row>
    <row r="70" customFormat="false" ht="13.2" hidden="false" customHeight="true" outlineLevel="0" collapsed="false">
      <c r="A70" s="48"/>
      <c r="B70" s="49"/>
      <c r="C70" s="50"/>
      <c r="D70" s="51"/>
      <c r="E70" s="52"/>
      <c r="F70" s="53"/>
      <c r="G70" s="54"/>
    </row>
    <row r="71" customFormat="false" ht="13.2" hidden="false" customHeight="true" outlineLevel="0" collapsed="false">
      <c r="A71" s="48" t="s">
        <v>212</v>
      </c>
      <c r="B71" s="49" t="n">
        <v>34</v>
      </c>
      <c r="C71" s="50" t="s">
        <v>171</v>
      </c>
      <c r="D71" s="51" t="s">
        <v>172</v>
      </c>
      <c r="E71" s="52" t="s">
        <v>79</v>
      </c>
      <c r="F71" s="53" t="s">
        <v>173</v>
      </c>
      <c r="G71" s="54" t="s">
        <v>174</v>
      </c>
    </row>
    <row r="72" customFormat="false" ht="13.2" hidden="false" customHeight="true" outlineLevel="0" collapsed="false">
      <c r="A72" s="48"/>
      <c r="B72" s="49"/>
      <c r="C72" s="50"/>
      <c r="D72" s="51"/>
      <c r="E72" s="52"/>
      <c r="F72" s="53"/>
      <c r="G72" s="54"/>
    </row>
    <row r="73" customFormat="false" ht="13.2" hidden="false" customHeight="true" outlineLevel="0" collapsed="false">
      <c r="A73" s="48" t="s">
        <v>213</v>
      </c>
      <c r="B73" s="49" t="n">
        <v>35</v>
      </c>
      <c r="C73" s="50" t="s">
        <v>26</v>
      </c>
      <c r="D73" s="51" t="s">
        <v>27</v>
      </c>
      <c r="E73" s="52" t="s">
        <v>28</v>
      </c>
      <c r="F73" s="53" t="s">
        <v>29</v>
      </c>
      <c r="G73" s="54" t="s">
        <v>30</v>
      </c>
    </row>
    <row r="74" customFormat="false" ht="13.2" hidden="false" customHeight="true" outlineLevel="0" collapsed="false">
      <c r="A74" s="48"/>
      <c r="B74" s="49"/>
      <c r="C74" s="50"/>
      <c r="D74" s="51"/>
      <c r="E74" s="52"/>
      <c r="F74" s="53"/>
      <c r="G74" s="54"/>
    </row>
    <row r="75" customFormat="false" ht="13.2" hidden="false" customHeight="true" outlineLevel="0" collapsed="false">
      <c r="A75" s="48" t="s">
        <v>214</v>
      </c>
      <c r="B75" s="49" t="n">
        <v>36</v>
      </c>
      <c r="C75" s="50" t="s">
        <v>36</v>
      </c>
      <c r="D75" s="51" t="s">
        <v>37</v>
      </c>
      <c r="E75" s="52" t="s">
        <v>38</v>
      </c>
      <c r="F75" s="53" t="s">
        <v>39</v>
      </c>
      <c r="G75" s="50" t="s">
        <v>40</v>
      </c>
    </row>
    <row r="76" customFormat="false" ht="13.2" hidden="false" customHeight="true" outlineLevel="0" collapsed="false">
      <c r="A76" s="48"/>
      <c r="B76" s="49"/>
      <c r="C76" s="50"/>
      <c r="D76" s="51"/>
      <c r="E76" s="52"/>
      <c r="F76" s="53"/>
      <c r="G76" s="50"/>
    </row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false" outlineLevel="0" collapsed="false">
      <c r="B133" s="55"/>
    </row>
    <row r="134" customFormat="false" ht="13.2" hidden="false" customHeight="false" outlineLevel="0" collapsed="false">
      <c r="B134" s="55"/>
    </row>
    <row r="135" customFormat="false" ht="13.2" hidden="false" customHeight="false" outlineLevel="0" collapsed="false">
      <c r="B135" s="55"/>
    </row>
    <row r="136" customFormat="false" ht="13.2" hidden="false" customHeight="false" outlineLevel="0" collapsed="false">
      <c r="B136" s="55"/>
    </row>
    <row r="137" customFormat="false" ht="13.2" hidden="false" customHeight="false" outlineLevel="0" collapsed="false">
      <c r="B137" s="55"/>
    </row>
    <row r="138" customFormat="false" ht="13.2" hidden="false" customHeight="false" outlineLevel="0" collapsed="false">
      <c r="B138" s="55"/>
    </row>
    <row r="139" customFormat="false" ht="13.2" hidden="false" customHeight="false" outlineLevel="0" collapsed="false">
      <c r="B139" s="55"/>
    </row>
    <row r="140" customFormat="false" ht="13.2" hidden="false" customHeight="false" outlineLevel="0" collapsed="false">
      <c r="B140" s="55"/>
    </row>
    <row r="141" customFormat="false" ht="13.2" hidden="false" customHeight="false" outlineLevel="0" collapsed="false">
      <c r="B141" s="55"/>
    </row>
    <row r="142" customFormat="false" ht="13.2" hidden="false" customHeight="false" outlineLevel="0" collapsed="false">
      <c r="B142" s="55"/>
    </row>
    <row r="143" customFormat="false" ht="13.2" hidden="false" customHeight="false" outlineLevel="0" collapsed="false">
      <c r="B143" s="55"/>
    </row>
    <row r="144" customFormat="false" ht="13.2" hidden="false" customHeight="false" outlineLevel="0" collapsed="false">
      <c r="B144" s="55"/>
    </row>
    <row r="145" customFormat="false" ht="13.2" hidden="false" customHeight="false" outlineLevel="0" collapsed="false">
      <c r="B145" s="55"/>
    </row>
    <row r="146" customFormat="false" ht="13.2" hidden="false" customHeight="false" outlineLevel="0" collapsed="false">
      <c r="B146" s="55"/>
    </row>
    <row r="147" customFormat="false" ht="13.2" hidden="false" customHeight="false" outlineLevel="0" collapsed="false">
      <c r="B147" s="55"/>
    </row>
    <row r="148" customFormat="false" ht="13.2" hidden="false" customHeight="false" outlineLevel="0" collapsed="false">
      <c r="B148" s="55"/>
    </row>
    <row r="149" customFormat="false" ht="13.2" hidden="false" customHeight="false" outlineLevel="0" collapsed="false">
      <c r="B149" s="55"/>
    </row>
    <row r="150" customFormat="false" ht="13.2" hidden="false" customHeight="false" outlineLevel="0" collapsed="false">
      <c r="B150" s="55"/>
    </row>
    <row r="151" customFormat="false" ht="13.2" hidden="false" customHeight="false" outlineLevel="0" collapsed="false">
      <c r="B151" s="55"/>
    </row>
    <row r="152" customFormat="false" ht="13.2" hidden="false" customHeight="false" outlineLevel="0" collapsed="false">
      <c r="B152" s="55"/>
    </row>
  </sheetData>
  <mergeCells count="26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1: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56" t="str">
        <f aca="false">HYPERLINK([1]реквизиты!$L$3)</f>
        <v>Чемпионат России по САМБО среди мужчин 2008 г.</v>
      </c>
      <c r="B1" s="56"/>
      <c r="C1" s="56"/>
      <c r="D1" s="56"/>
      <c r="E1" s="56"/>
      <c r="F1" s="56"/>
      <c r="G1" s="56"/>
      <c r="H1" s="56"/>
    </row>
    <row r="2" customFormat="false" ht="13.2" hidden="false" customHeight="false" outlineLevel="0" collapsed="false">
      <c r="D2" s="57" t="s">
        <v>215</v>
      </c>
      <c r="E2" s="57" t="s">
        <v>216</v>
      </c>
    </row>
    <row r="3" customFormat="false" ht="19.8" hidden="false" customHeight="true" outlineLevel="0" collapsed="false">
      <c r="C3" s="58" t="s">
        <v>217</v>
      </c>
    </row>
    <row r="4" customFormat="false" ht="21.6" hidden="false" customHeight="true" outlineLevel="0" collapsed="false">
      <c r="C4" s="59" t="s">
        <v>218</v>
      </c>
    </row>
    <row r="5" customFormat="false" ht="13.2" hidden="false" customHeight="true" outlineLevel="0" collapsed="false">
      <c r="A5" s="60" t="s">
        <v>219</v>
      </c>
      <c r="B5" s="60" t="s">
        <v>2</v>
      </c>
      <c r="C5" s="61" t="s">
        <v>3</v>
      </c>
      <c r="D5" s="60" t="s">
        <v>220</v>
      </c>
      <c r="E5" s="60" t="s">
        <v>221</v>
      </c>
      <c r="F5" s="60" t="s">
        <v>222</v>
      </c>
      <c r="G5" s="60" t="s">
        <v>223</v>
      </c>
      <c r="H5" s="60" t="s">
        <v>224</v>
      </c>
    </row>
    <row r="6" customFormat="false" ht="13.2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3.2" hidden="false" customHeight="false" outlineLevel="0" collapsed="false">
      <c r="A7" s="62"/>
      <c r="B7" s="63" t="n">
        <v>7</v>
      </c>
      <c r="C7" s="64" t="str">
        <f aca="false">VLOOKUP(B7,'пр.взв.'!B5:C68,2,FALSE())</f>
        <v>Осипенко Артем Иванович</v>
      </c>
      <c r="D7" s="64" t="str">
        <f aca="false">VLOOKUP(C7,'пр.взв.'!C5:D68,2,FALSE())</f>
        <v>27.05.88 мсмк</v>
      </c>
      <c r="E7" s="64" t="str">
        <f aca="false">VLOOKUP(D7,'пр.взв.'!D5:E68,2,FALSE())</f>
        <v>ЦФО Брянск ЛОК</v>
      </c>
      <c r="F7" s="65"/>
      <c r="G7" s="53"/>
      <c r="H7" s="47"/>
    </row>
    <row r="8" customFormat="false" ht="13.2" hidden="false" customHeight="false" outlineLevel="0" collapsed="false">
      <c r="A8" s="62"/>
      <c r="B8" s="63"/>
      <c r="C8" s="64"/>
      <c r="D8" s="64"/>
      <c r="E8" s="64"/>
      <c r="F8" s="65"/>
      <c r="G8" s="53"/>
      <c r="H8" s="47"/>
    </row>
    <row r="9" customFormat="false" ht="13.2" hidden="false" customHeight="true" outlineLevel="0" collapsed="false">
      <c r="A9" s="66"/>
      <c r="B9" s="63" t="n">
        <v>36</v>
      </c>
      <c r="C9" s="64" t="str">
        <f aca="false">VLOOKUP(B9,'пр.взв.'!B5:E76,2,FALSE())</f>
        <v>Ратько Константин Станиславович</v>
      </c>
      <c r="D9" s="64" t="str">
        <f aca="false">VLOOKUP(C9,'пр.взв.'!C5:F76,2,FALSE())</f>
        <v>06.04.85 мсмк</v>
      </c>
      <c r="E9" s="64" t="str">
        <f aca="false">VLOOKUP(D9,'пр.взв.'!D5:G76,2,FALSE())</f>
        <v>ЦФО Владимир Д</v>
      </c>
      <c r="F9" s="65"/>
      <c r="G9" s="47"/>
      <c r="H9" s="47"/>
    </row>
    <row r="10" customFormat="false" ht="13.2" hidden="false" customHeight="true" outlineLevel="0" collapsed="false">
      <c r="A10" s="66"/>
      <c r="B10" s="63"/>
      <c r="C10" s="64"/>
      <c r="D10" s="64"/>
      <c r="E10" s="64"/>
      <c r="F10" s="65"/>
      <c r="G10" s="47"/>
      <c r="H10" s="47"/>
    </row>
    <row r="11" customFormat="false" ht="34.5" hidden="false" customHeight="true" outlineLevel="0" collapsed="false">
      <c r="A11" s="67" t="s">
        <v>225</v>
      </c>
      <c r="B11" s="67"/>
    </row>
    <row r="12" customFormat="false" ht="20.1" hidden="false" customHeight="true" outlineLevel="0" collapsed="false">
      <c r="B12" s="67" t="s">
        <v>226</v>
      </c>
      <c r="C12" s="68"/>
      <c r="D12" s="68"/>
      <c r="E12" s="68"/>
      <c r="F12" s="68"/>
      <c r="G12" s="68"/>
      <c r="H12" s="68"/>
    </row>
    <row r="13" customFormat="false" ht="20.1" hidden="false" customHeight="true" outlineLevel="0" collapsed="false">
      <c r="B13" s="67" t="s">
        <v>227</v>
      </c>
      <c r="C13" s="68"/>
      <c r="D13" s="68"/>
      <c r="E13" s="68"/>
      <c r="F13" s="68"/>
      <c r="G13" s="68"/>
      <c r="H13" s="68"/>
    </row>
    <row r="14" customFormat="false" ht="20.1" hidden="false" customHeight="true" outlineLevel="0" collapsed="false"/>
    <row r="15" customFormat="false" ht="24.6" hidden="false" customHeight="true" outlineLevel="0" collapsed="false">
      <c r="C15" s="58" t="s">
        <v>217</v>
      </c>
    </row>
    <row r="16" customFormat="false" ht="13.8" hidden="false" customHeight="false" outlineLevel="0" collapsed="false">
      <c r="C16" s="59" t="s">
        <v>228</v>
      </c>
      <c r="E16" s="57"/>
    </row>
    <row r="17" customFormat="false" ht="13.2" hidden="false" customHeight="true" outlineLevel="0" collapsed="false">
      <c r="A17" s="60" t="s">
        <v>219</v>
      </c>
      <c r="B17" s="60" t="s">
        <v>2</v>
      </c>
      <c r="C17" s="61" t="s">
        <v>3</v>
      </c>
      <c r="D17" s="60" t="s">
        <v>220</v>
      </c>
      <c r="E17" s="60" t="s">
        <v>221</v>
      </c>
      <c r="F17" s="60" t="s">
        <v>222</v>
      </c>
      <c r="G17" s="60" t="s">
        <v>223</v>
      </c>
      <c r="H17" s="60" t="s">
        <v>224</v>
      </c>
    </row>
    <row r="18" customFormat="false" ht="13.2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13.2" hidden="false" customHeight="false" outlineLevel="0" collapsed="false">
      <c r="A19" s="62"/>
      <c r="B19" s="63" t="n">
        <v>10</v>
      </c>
      <c r="C19" s="64" t="str">
        <f aca="false">VLOOKUP(B19,'пр.взв.'!B5:C68,2,FALSE())</f>
        <v>Кабанов Дмитрий Борисович</v>
      </c>
      <c r="D19" s="64" t="str">
        <f aca="false">VLOOKUP(C19,'пр.взв.'!C5:D68,2,FALSE())</f>
        <v>13.02.80 мсмк</v>
      </c>
      <c r="E19" s="64" t="str">
        <f aca="false">VLOOKUP(D19,'пр.взв.'!D5:E68,2,FALSE())</f>
        <v>Москва Д</v>
      </c>
      <c r="F19" s="65"/>
      <c r="G19" s="53"/>
      <c r="H19" s="47"/>
    </row>
    <row r="20" customFormat="false" ht="13.2" hidden="false" customHeight="false" outlineLevel="0" collapsed="false">
      <c r="A20" s="62"/>
      <c r="B20" s="63"/>
      <c r="C20" s="64"/>
      <c r="D20" s="64"/>
      <c r="E20" s="64"/>
      <c r="F20" s="65"/>
      <c r="G20" s="53"/>
      <c r="H20" s="47"/>
    </row>
    <row r="21" customFormat="false" ht="13.2" hidden="false" customHeight="true" outlineLevel="0" collapsed="false">
      <c r="A21" s="66"/>
      <c r="B21" s="63" t="n">
        <v>35</v>
      </c>
      <c r="C21" s="64" t="str">
        <f aca="false">VLOOKUP(B21,'пр.взв.'!B5:E76,2,FALSE())</f>
        <v>Неганов Максим Юрьевич</v>
      </c>
      <c r="D21" s="64" t="str">
        <f aca="false">VLOOKUP(C21,'пр.взв.'!C5:F76,2,FALSE())</f>
        <v>26.05.84 мсмк</v>
      </c>
      <c r="E21" s="64" t="str">
        <f aca="false">VLOOKUP(D21,'пр.взв.'!D5:G76,2,FALSE())</f>
        <v>Москва Д</v>
      </c>
      <c r="F21" s="65"/>
      <c r="G21" s="47"/>
      <c r="H21" s="47"/>
    </row>
    <row r="22" customFormat="false" ht="13.2" hidden="false" customHeight="true" outlineLevel="0" collapsed="false">
      <c r="A22" s="66"/>
      <c r="B22" s="63"/>
      <c r="C22" s="64"/>
      <c r="D22" s="64"/>
      <c r="E22" s="64"/>
      <c r="F22" s="65"/>
      <c r="G22" s="47"/>
      <c r="H22" s="47"/>
    </row>
    <row r="23" customFormat="false" ht="32.25" hidden="false" customHeight="true" outlineLevel="0" collapsed="false">
      <c r="A23" s="67" t="s">
        <v>225</v>
      </c>
      <c r="B23" s="67"/>
    </row>
    <row r="24" customFormat="false" ht="20.1" hidden="false" customHeight="true" outlineLevel="0" collapsed="false">
      <c r="B24" s="67" t="s">
        <v>226</v>
      </c>
      <c r="C24" s="68"/>
      <c r="D24" s="68"/>
      <c r="E24" s="68"/>
      <c r="F24" s="68"/>
      <c r="G24" s="68"/>
      <c r="H24" s="68"/>
    </row>
    <row r="25" customFormat="false" ht="20.1" hidden="false" customHeight="true" outlineLevel="0" collapsed="false">
      <c r="B25" s="67" t="s">
        <v>227</v>
      </c>
      <c r="C25" s="68"/>
      <c r="D25" s="68"/>
      <c r="E25" s="68"/>
      <c r="F25" s="68"/>
      <c r="G25" s="68"/>
      <c r="H25" s="68"/>
    </row>
    <row r="29" customFormat="false" ht="15.6" hidden="false" customHeight="false" outlineLevel="0" collapsed="false">
      <c r="C29" s="69" t="s">
        <v>229</v>
      </c>
      <c r="E29" s="57"/>
    </row>
    <row r="30" customFormat="false" ht="13.2" hidden="false" customHeight="true" outlineLevel="0" collapsed="false">
      <c r="A30" s="60" t="s">
        <v>219</v>
      </c>
      <c r="B30" s="60" t="s">
        <v>2</v>
      </c>
      <c r="C30" s="61" t="s">
        <v>3</v>
      </c>
      <c r="D30" s="60" t="s">
        <v>220</v>
      </c>
      <c r="E30" s="60" t="s">
        <v>221</v>
      </c>
      <c r="F30" s="60" t="s">
        <v>222</v>
      </c>
      <c r="G30" s="60" t="s">
        <v>223</v>
      </c>
      <c r="H30" s="60" t="s">
        <v>224</v>
      </c>
    </row>
    <row r="31" customFormat="false" ht="13.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3.2" hidden="false" customHeight="false" outlineLevel="0" collapsed="false">
      <c r="A32" s="62"/>
      <c r="B32" s="63" t="n">
        <v>25</v>
      </c>
      <c r="C32" s="64" t="str">
        <f aca="false">VLOOKUP(B32,'пр.взв.'!B5:C68,2,FALSE())</f>
        <v>Исаев Евгений Иванович</v>
      </c>
      <c r="D32" s="64" t="str">
        <f aca="false">VLOOKUP(C32,'пр.взв.'!C5:D68,2,FALSE())</f>
        <v>05.08.79 мсмк</v>
      </c>
      <c r="E32" s="64" t="str">
        <f aca="false">VLOOKUP(D32,'пр.взв.'!D5:E68,2,FALSE())</f>
        <v>ПФО Пермск Краснокамск ВС</v>
      </c>
      <c r="F32" s="65"/>
      <c r="G32" s="53"/>
      <c r="H32" s="47"/>
    </row>
    <row r="33" customFormat="false" ht="13.2" hidden="false" customHeight="false" outlineLevel="0" collapsed="false">
      <c r="A33" s="62"/>
      <c r="B33" s="63"/>
      <c r="C33" s="64"/>
      <c r="D33" s="64"/>
      <c r="E33" s="64"/>
      <c r="F33" s="65"/>
      <c r="G33" s="53"/>
      <c r="H33" s="47"/>
    </row>
    <row r="34" customFormat="false" ht="13.2" hidden="false" customHeight="false" outlineLevel="0" collapsed="false">
      <c r="A34" s="66"/>
      <c r="B34" s="63" t="n">
        <v>30</v>
      </c>
      <c r="C34" s="64" t="str">
        <f aca="false">VLOOKUP(B34,'пр.взв.'!B7:C70,2,FALSE())</f>
        <v>Самойлович Сергей Александрович</v>
      </c>
      <c r="D34" s="64" t="str">
        <f aca="false">VLOOKUP(C34,'пр.взв.'!C7:D70,2,FALSE())</f>
        <v>06.12.84 мсмк</v>
      </c>
      <c r="E34" s="64" t="str">
        <f aca="false">VLOOKUP(D34,'пр.взв.'!D7:E70,2,FALSE())</f>
        <v>СЗФО Калининград Д</v>
      </c>
      <c r="F34" s="65"/>
      <c r="G34" s="47"/>
      <c r="H34" s="47"/>
    </row>
    <row r="35" customFormat="false" ht="13.2" hidden="false" customHeight="false" outlineLevel="0" collapsed="false">
      <c r="A35" s="66"/>
      <c r="B35" s="63"/>
      <c r="C35" s="64"/>
      <c r="D35" s="64"/>
      <c r="E35" s="64"/>
      <c r="F35" s="65"/>
      <c r="G35" s="47"/>
      <c r="H35" s="47"/>
    </row>
    <row r="36" customFormat="false" ht="38.25" hidden="false" customHeight="true" outlineLevel="0" collapsed="false">
      <c r="A36" s="67" t="s">
        <v>225</v>
      </c>
      <c r="B36" s="67"/>
    </row>
    <row r="37" customFormat="false" ht="20.1" hidden="false" customHeight="true" outlineLevel="0" collapsed="false">
      <c r="B37" s="67" t="s">
        <v>226</v>
      </c>
      <c r="C37" s="68"/>
      <c r="D37" s="68"/>
      <c r="E37" s="68"/>
      <c r="F37" s="68"/>
      <c r="G37" s="68"/>
      <c r="H37" s="68"/>
    </row>
    <row r="38" customFormat="false" ht="20.1" hidden="false" customHeight="true" outlineLevel="0" collapsed="false">
      <c r="B38" s="67" t="s">
        <v>227</v>
      </c>
      <c r="C38" s="68"/>
      <c r="D38" s="68"/>
      <c r="E38" s="68"/>
      <c r="F38" s="68"/>
      <c r="G38" s="68"/>
      <c r="H38" s="68"/>
    </row>
    <row r="42" customFormat="false" ht="13.2" hidden="false" customHeight="false" outlineLevel="0" collapsed="false">
      <c r="A42" s="40" t="str">
        <f aca="false">HYPERLINK([1]реквизиты!$A$20)</f>
        <v>Гл. судья, судья МК</v>
      </c>
      <c r="B42" s="41"/>
      <c r="C42" s="41"/>
      <c r="D42" s="41"/>
      <c r="E42" s="70"/>
      <c r="F42" s="71" t="str">
        <f aca="false">HYPERLINK([1]реквизиты!$G$20)</f>
        <v>В.Т. Перчик</v>
      </c>
      <c r="G42" s="43" t="str">
        <f aca="false">HYPERLINK([1]реквизиты!$G$21)</f>
        <v>/г.Краснокамск/</v>
      </c>
    </row>
    <row r="43" customFormat="false" ht="13.2" hidden="false" customHeight="false" outlineLevel="0" collapsed="false">
      <c r="A43" s="41"/>
      <c r="B43" s="41"/>
      <c r="C43" s="41"/>
      <c r="D43" s="44"/>
      <c r="E43" s="72"/>
      <c r="F43" s="73"/>
      <c r="G43" s="72"/>
    </row>
    <row r="44" customFormat="false" ht="13.2" hidden="false" customHeight="false" outlineLevel="0" collapsed="false">
      <c r="A44" s="42" t="str">
        <f aca="false">HYPERLINK([1]реквизиты!$A$22)</f>
        <v>Гл. секретарь, судья МК</v>
      </c>
      <c r="C44" s="41"/>
      <c r="D44" s="45"/>
      <c r="E44" s="74"/>
      <c r="F44" s="71" t="str">
        <f aca="false">HYPERLINK([1]реквизиты!$G$22)</f>
        <v>Р.М. Закиров</v>
      </c>
      <c r="G44" s="43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8.66"/>
    <col collapsed="false" customWidth="true" hidden="false" outlineLevel="0" max="4" min="4" style="0" width="14.55"/>
    <col collapsed="false" customWidth="true" hidden="false" outlineLevel="0" max="10" min="5" style="0" width="14.66"/>
  </cols>
  <sheetData>
    <row r="1" customFormat="false" ht="12.75" hidden="false" customHeight="true" outlineLevel="0" collapsed="false">
      <c r="A1" s="46" t="str">
        <f aca="false">HYPERLINK([1]реквизиты!$L$14)</f>
        <v>СТАРТОВЫЙ ПОТОКОЛ</v>
      </c>
      <c r="B1" s="46"/>
      <c r="C1" s="46"/>
      <c r="D1" s="46"/>
      <c r="E1" s="46"/>
      <c r="F1" s="46"/>
      <c r="G1" s="46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75" t="s">
        <v>230</v>
      </c>
    </row>
    <row r="3" customFormat="false" ht="12" hidden="false" customHeight="true" outlineLevel="0" collapsed="false">
      <c r="A3" s="76" t="n">
        <v>2</v>
      </c>
      <c r="B3" s="77" t="str">
        <f aca="false">VLOOKUP(A3,'пр.взв.'!B5:C132,2,FALSE())</f>
        <v>Азанов Ростислав Игоревич</v>
      </c>
      <c r="C3" s="78" t="str">
        <f aca="false">VLOOKUP(B3,'пр.взв.'!C5:D132,2,FALSE())</f>
        <v>23.01.87 кмс</v>
      </c>
      <c r="D3" s="78" t="str">
        <f aca="false">VLOOKUP('Стартовый Б'!A3:A4,'пр.взв.'!B5:E132,4,FALSE())</f>
        <v>ПФО Пермь ПР</v>
      </c>
      <c r="H3" s="75"/>
    </row>
    <row r="4" customFormat="false" ht="12" hidden="false" customHeight="true" outlineLevel="0" collapsed="false">
      <c r="A4" s="76"/>
      <c r="B4" s="77"/>
      <c r="C4" s="78"/>
      <c r="D4" s="78"/>
      <c r="E4" s="79"/>
      <c r="F4" s="79"/>
    </row>
    <row r="5" customFormat="false" ht="12" hidden="false" customHeight="true" outlineLevel="0" collapsed="false">
      <c r="A5" s="80" t="n">
        <v>34</v>
      </c>
      <c r="B5" s="81" t="str">
        <f aca="false">VLOOKUP(A5,'пр.взв.'!B9:C136,2,FALSE())</f>
        <v>Тагиров Тагир Шарипович</v>
      </c>
      <c r="C5" s="82" t="str">
        <f aca="false">VLOOKUP(B5,'пр.взв.'!C9:D136,2,FALSE())</f>
        <v>23.02.82 мс</v>
      </c>
      <c r="D5" s="82" t="str">
        <f aca="false">VLOOKUP(A5,'пр.взв.'!B9:E136,4,FALSE())</f>
        <v>ЦФО Ярославская  </v>
      </c>
      <c r="E5" s="83"/>
      <c r="F5" s="79"/>
      <c r="G5" s="79"/>
    </row>
    <row r="6" customFormat="false" ht="12" hidden="false" customHeight="true" outlineLevel="0" collapsed="false">
      <c r="A6" s="80"/>
      <c r="B6" s="81"/>
      <c r="C6" s="82"/>
      <c r="D6" s="82"/>
      <c r="E6" s="84"/>
      <c r="F6" s="85"/>
      <c r="G6" s="79"/>
    </row>
    <row r="7" customFormat="false" ht="12" hidden="false" customHeight="true" outlineLevel="0" collapsed="false">
      <c r="A7" s="76" t="n">
        <v>18</v>
      </c>
      <c r="B7" s="77" t="str">
        <f aca="false">VLOOKUP(A7,'пр.взв.'!B11:C138,2,FALSE())</f>
        <v>Стручков Виктор сергеевич</v>
      </c>
      <c r="C7" s="78" t="str">
        <f aca="false">VLOOKUP(B7,'пр.взв.'!C11:D138,2,FALSE())</f>
        <v>11.02.86 мс</v>
      </c>
      <c r="D7" s="78" t="str">
        <f aca="false">VLOOKUP(A7,'пр.взв.'!B11:E138,4,FALSE())</f>
        <v>ЦФО Брянск ВС</v>
      </c>
      <c r="E7" s="84"/>
      <c r="F7" s="86"/>
      <c r="G7" s="79"/>
    </row>
    <row r="8" customFormat="false" ht="12" hidden="false" customHeight="true" outlineLevel="0" collapsed="false">
      <c r="A8" s="76"/>
      <c r="B8" s="77"/>
      <c r="C8" s="78"/>
      <c r="D8" s="78"/>
      <c r="E8" s="87"/>
      <c r="F8" s="88"/>
      <c r="G8" s="79"/>
    </row>
    <row r="9" customFormat="false" ht="12" hidden="false" customHeight="true" outlineLevel="0" collapsed="false">
      <c r="A9" s="80" t="n">
        <v>50</v>
      </c>
      <c r="B9" s="89" t="e">
        <f aca="false">VLOOKUP(A9,'пр.взв.'!B13:C140,2,FALSE())</f>
        <v>#N/A</v>
      </c>
      <c r="C9" s="90" t="e">
        <f aca="false">VLOOKUP(B9,'пр.взв.'!C13:D140,2,FALSE())</f>
        <v>#N/A</v>
      </c>
      <c r="D9" s="90" t="e">
        <f aca="false">VLOOKUP(C9,'пр.взв.'!D13:E140,2,FALSE())</f>
        <v>#N/A</v>
      </c>
      <c r="E9" s="91"/>
      <c r="F9" s="88"/>
      <c r="G9" s="79"/>
    </row>
    <row r="10" customFormat="false" ht="12" hidden="false" customHeight="true" outlineLevel="0" collapsed="false">
      <c r="A10" s="80"/>
      <c r="B10" s="89"/>
      <c r="C10" s="90"/>
      <c r="D10" s="90"/>
      <c r="E10" s="79"/>
      <c r="F10" s="88"/>
      <c r="G10" s="85"/>
    </row>
    <row r="11" customFormat="false" ht="12" hidden="false" customHeight="true" outlineLevel="0" collapsed="false">
      <c r="A11" s="76" t="n">
        <v>10</v>
      </c>
      <c r="B11" s="77" t="str">
        <f aca="false">VLOOKUP(A11,'пр.взв.'!B15:C142,2,FALSE())</f>
        <v>Кабанов Дмитрий Борисович</v>
      </c>
      <c r="C11" s="78" t="str">
        <f aca="false">VLOOKUP(B11,'пр.взв.'!C15:D142,2,FALSE())</f>
        <v>13.02.80 мсмк</v>
      </c>
      <c r="D11" s="78" t="str">
        <f aca="false">VLOOKUP(A11,'пр.взв.'!B15:E142,4,FALSE())</f>
        <v>Москва Д</v>
      </c>
      <c r="E11" s="79"/>
      <c r="F11" s="88"/>
      <c r="G11" s="86"/>
    </row>
    <row r="12" customFormat="false" ht="12" hidden="false" customHeight="true" outlineLevel="0" collapsed="false">
      <c r="A12" s="76"/>
      <c r="B12" s="77"/>
      <c r="C12" s="78"/>
      <c r="D12" s="78"/>
      <c r="E12" s="92"/>
      <c r="F12" s="88"/>
      <c r="G12" s="88"/>
    </row>
    <row r="13" customFormat="false" ht="12" hidden="false" customHeight="true" outlineLevel="0" collapsed="false">
      <c r="A13" s="80" t="n">
        <v>42</v>
      </c>
      <c r="B13" s="89" t="e">
        <f aca="false">VLOOKUP(A13,'пр.взв.'!B17:C144,2,FALSE())</f>
        <v>#N/A</v>
      </c>
      <c r="C13" s="90" t="e">
        <f aca="false">VLOOKUP(B13,'пр.взв.'!C17:D144,2,FALSE())</f>
        <v>#N/A</v>
      </c>
      <c r="D13" s="90" t="e">
        <f aca="false">VLOOKUP(A13,'пр.взв.'!B17:E144,4,FALSE())</f>
        <v>#N/A</v>
      </c>
      <c r="E13" s="83"/>
      <c r="F13" s="88"/>
      <c r="G13" s="88"/>
    </row>
    <row r="14" customFormat="false" ht="12" hidden="false" customHeight="true" outlineLevel="0" collapsed="false">
      <c r="A14" s="80"/>
      <c r="B14" s="89"/>
      <c r="C14" s="90"/>
      <c r="D14" s="90"/>
      <c r="E14" s="84"/>
      <c r="F14" s="93"/>
      <c r="G14" s="88"/>
    </row>
    <row r="15" customFormat="false" ht="12" hidden="false" customHeight="true" outlineLevel="0" collapsed="false">
      <c r="A15" s="76" t="n">
        <v>26</v>
      </c>
      <c r="B15" s="77" t="str">
        <f aca="false">VLOOKUP(A15,'пр.взв.'!B19:C146,2,FALSE())</f>
        <v>Гибадуллин Игорь Витальевич</v>
      </c>
      <c r="C15" s="78" t="str">
        <f aca="false">VLOOKUP(B15,'пр.взв.'!C19:D146,2,FALSE())</f>
        <v>27.03.84 мсмк</v>
      </c>
      <c r="D15" s="78" t="str">
        <f aca="false">VLOOKUP(A15,'пр.взв.'!B19:E146,4,FALSE())</f>
        <v>УФО Свердловская В.Пышма ПР</v>
      </c>
      <c r="E15" s="84"/>
      <c r="F15" s="79"/>
      <c r="G15" s="88"/>
    </row>
    <row r="16" customFormat="false" ht="12" hidden="false" customHeight="true" outlineLevel="0" collapsed="false">
      <c r="A16" s="76"/>
      <c r="B16" s="77"/>
      <c r="C16" s="78"/>
      <c r="D16" s="78"/>
      <c r="E16" s="87"/>
      <c r="F16" s="79"/>
      <c r="G16" s="88"/>
    </row>
    <row r="17" customFormat="false" ht="12" hidden="false" customHeight="true" outlineLevel="0" collapsed="false">
      <c r="A17" s="80" t="n">
        <v>58</v>
      </c>
      <c r="B17" s="89" t="e">
        <f aca="false">VLOOKUP(A17,'пр.взв.'!B21:C148,2,FALSE())</f>
        <v>#N/A</v>
      </c>
      <c r="C17" s="90" t="e">
        <f aca="false">VLOOKUP(B17,'пр.взв.'!C21:D148,2,FALSE())</f>
        <v>#N/A</v>
      </c>
      <c r="D17" s="90" t="e">
        <f aca="false">VLOOKUP(A17,'пр.взв.'!B21:E148,4,FALSE())</f>
        <v>#N/A</v>
      </c>
      <c r="E17" s="91"/>
      <c r="F17" s="79"/>
      <c r="G17" s="88"/>
    </row>
    <row r="18" customFormat="false" ht="12" hidden="false" customHeight="true" outlineLevel="0" collapsed="false">
      <c r="A18" s="80"/>
      <c r="B18" s="89"/>
      <c r="C18" s="90"/>
      <c r="D18" s="90"/>
      <c r="E18" s="79"/>
      <c r="F18" s="79"/>
      <c r="G18" s="88"/>
    </row>
    <row r="19" customFormat="false" ht="12" hidden="false" customHeight="true" outlineLevel="0" collapsed="false">
      <c r="A19" s="76" t="n">
        <v>6</v>
      </c>
      <c r="B19" s="77" t="str">
        <f aca="false">VLOOKUP(A19,'пр.взв.'!B7:C134,2,FALSE())</f>
        <v>Колесников Игорь Александрович</v>
      </c>
      <c r="C19" s="78" t="str">
        <f aca="false">VLOOKUP(B19,'пр.взв.'!C7:D134,2,FALSE())</f>
        <v>21.06.65 кмс</v>
      </c>
      <c r="D19" s="78" t="str">
        <f aca="false">VLOOKUP(A19,'пр.взв.'!B5:E132,4,FALSE())</f>
        <v>Москва ПР</v>
      </c>
      <c r="E19" s="79"/>
      <c r="F19" s="79"/>
      <c r="G19" s="88"/>
      <c r="H19" s="94"/>
    </row>
    <row r="20" customFormat="false" ht="12" hidden="false" customHeight="true" outlineLevel="0" collapsed="false">
      <c r="A20" s="76"/>
      <c r="B20" s="77"/>
      <c r="C20" s="78"/>
      <c r="D20" s="78"/>
      <c r="E20" s="92"/>
      <c r="F20" s="79"/>
      <c r="G20" s="88"/>
      <c r="H20" s="95"/>
    </row>
    <row r="21" customFormat="false" ht="12" hidden="false" customHeight="true" outlineLevel="0" collapsed="false">
      <c r="A21" s="80" t="n">
        <v>38</v>
      </c>
      <c r="B21" s="89" t="e">
        <f aca="false">VLOOKUP(A21,'пр.взв.'!B25:C152,2,FALSE())</f>
        <v>#N/A</v>
      </c>
      <c r="C21" s="90" t="e">
        <f aca="false">VLOOKUP(B21,'пр.взв.'!C25:D152,2,FALSE())</f>
        <v>#N/A</v>
      </c>
      <c r="D21" s="90" t="e">
        <f aca="false">VLOOKUP(A21,'пр.взв.'!B25:E152,4,FALSE())</f>
        <v>#N/A</v>
      </c>
      <c r="E21" s="83"/>
      <c r="F21" s="79"/>
      <c r="G21" s="88"/>
      <c r="H21" s="95"/>
    </row>
    <row r="22" customFormat="false" ht="12" hidden="false" customHeight="true" outlineLevel="0" collapsed="false">
      <c r="A22" s="80"/>
      <c r="B22" s="89"/>
      <c r="C22" s="90"/>
      <c r="D22" s="90"/>
      <c r="E22" s="84"/>
      <c r="F22" s="85"/>
      <c r="G22" s="88"/>
      <c r="H22" s="95"/>
    </row>
    <row r="23" customFormat="false" ht="12" hidden="false" customHeight="true" outlineLevel="0" collapsed="false">
      <c r="A23" s="76" t="n">
        <v>22</v>
      </c>
      <c r="B23" s="77" t="str">
        <f aca="false">VLOOKUP(A23,'пр.взв.'!B27:C154,2,FALSE())</f>
        <v>Тменов Сослан Рушанович</v>
      </c>
      <c r="C23" s="78" t="str">
        <f aca="false">VLOOKUP(B23,'пр.взв.'!C27:D154,2,FALSE())</f>
        <v>27.06.85 мс</v>
      </c>
      <c r="D23" s="78" t="str">
        <f aca="false">VLOOKUP(A23,'пр.взв.'!B27:E154,4,FALSE())</f>
        <v>ЮФО РСО-Алания МО</v>
      </c>
      <c r="E23" s="84"/>
      <c r="F23" s="86"/>
      <c r="G23" s="88"/>
      <c r="H23" s="95"/>
    </row>
    <row r="24" customFormat="false" ht="12" hidden="false" customHeight="true" outlineLevel="0" collapsed="false">
      <c r="A24" s="76"/>
      <c r="B24" s="77"/>
      <c r="C24" s="78"/>
      <c r="D24" s="78"/>
      <c r="E24" s="87"/>
      <c r="F24" s="88"/>
      <c r="G24" s="88"/>
      <c r="H24" s="95"/>
    </row>
    <row r="25" customFormat="false" ht="12" hidden="false" customHeight="true" outlineLevel="0" collapsed="false">
      <c r="A25" s="80" t="n">
        <v>54</v>
      </c>
      <c r="B25" s="89" t="e">
        <f aca="false">VLOOKUP(A25,'пр.взв.'!B29:C156,2,FALSE())</f>
        <v>#N/A</v>
      </c>
      <c r="C25" s="90" t="e">
        <f aca="false">VLOOKUP(B25,'пр.взв.'!C29:D156,2,FALSE())</f>
        <v>#N/A</v>
      </c>
      <c r="D25" s="90" t="e">
        <f aca="false">VLOOKUP(A25,'пр.взв.'!B5:E132,4,FALSE())</f>
        <v>#N/A</v>
      </c>
      <c r="E25" s="91"/>
      <c r="F25" s="88"/>
      <c r="G25" s="88"/>
      <c r="H25" s="95"/>
    </row>
    <row r="26" customFormat="false" ht="12" hidden="false" customHeight="true" outlineLevel="0" collapsed="false">
      <c r="A26" s="80"/>
      <c r="B26" s="89"/>
      <c r="C26" s="90"/>
      <c r="D26" s="90"/>
      <c r="E26" s="79"/>
      <c r="F26" s="88"/>
      <c r="G26" s="88"/>
      <c r="H26" s="95"/>
    </row>
    <row r="27" customFormat="false" ht="12" hidden="false" customHeight="true" outlineLevel="0" collapsed="false">
      <c r="A27" s="76" t="n">
        <v>14</v>
      </c>
      <c r="B27" s="77" t="str">
        <f aca="false">VLOOKUP(A27,'пр.взв.'!B5:C132,2,FALSE())</f>
        <v>Костин Дмитрий Андреевич</v>
      </c>
      <c r="C27" s="78" t="str">
        <f aca="false">VLOOKUP(B27,'пр.взв.'!C5:D132,2,FALSE())</f>
        <v>05.10.88 кмс</v>
      </c>
      <c r="D27" s="78" t="str">
        <f aca="false">VLOOKUP(A27,'пр.взв.'!B5:E132,4,FALSE())</f>
        <v>Москва Д</v>
      </c>
      <c r="E27" s="79"/>
      <c r="F27" s="88"/>
      <c r="G27" s="93"/>
      <c r="H27" s="95"/>
    </row>
    <row r="28" customFormat="false" ht="12" hidden="false" customHeight="true" outlineLevel="0" collapsed="false">
      <c r="A28" s="76"/>
      <c r="B28" s="77"/>
      <c r="C28" s="78"/>
      <c r="D28" s="78"/>
      <c r="E28" s="92"/>
      <c r="F28" s="88"/>
      <c r="G28" s="79"/>
      <c r="H28" s="95"/>
    </row>
    <row r="29" customFormat="false" ht="12" hidden="false" customHeight="true" outlineLevel="0" collapsed="false">
      <c r="A29" s="80" t="n">
        <v>46</v>
      </c>
      <c r="B29" s="89" t="e">
        <f aca="false">VLOOKUP(A29,'пр.взв.'!B33:C160,2,FALSE())</f>
        <v>#N/A</v>
      </c>
      <c r="C29" s="90" t="e">
        <f aca="false">VLOOKUP(B29,'пр.взв.'!C33:D160,2,FALSE())</f>
        <v>#N/A</v>
      </c>
      <c r="D29" s="90" t="e">
        <f aca="false">VLOOKUP(A29,'пр.взв.'!B33:E160,4,FALSE())</f>
        <v>#N/A</v>
      </c>
      <c r="E29" s="83"/>
      <c r="F29" s="88"/>
      <c r="G29" s="79"/>
      <c r="H29" s="95"/>
    </row>
    <row r="30" customFormat="false" ht="12" hidden="false" customHeight="true" outlineLevel="0" collapsed="false">
      <c r="A30" s="80"/>
      <c r="B30" s="89"/>
      <c r="C30" s="90"/>
      <c r="D30" s="90"/>
      <c r="E30" s="84"/>
      <c r="F30" s="93"/>
      <c r="G30" s="79"/>
      <c r="H30" s="95"/>
    </row>
    <row r="31" customFormat="false" ht="12" hidden="false" customHeight="true" outlineLevel="0" collapsed="false">
      <c r="A31" s="76" t="n">
        <v>30</v>
      </c>
      <c r="B31" s="77" t="str">
        <f aca="false">VLOOKUP(A31,'пр.взв.'!B35:C162,2,FALSE())</f>
        <v>Самойлович Сергей Александрович</v>
      </c>
      <c r="C31" s="78" t="str">
        <f aca="false">VLOOKUP(B31,'пр.взв.'!C35:D162,2,FALSE())</f>
        <v>06.12.84 мсмк</v>
      </c>
      <c r="D31" s="78" t="str">
        <f aca="false">VLOOKUP(A31,'пр.взв.'!B35:E162,4,FALSE())</f>
        <v>СЗФО Калининград Д</v>
      </c>
      <c r="E31" s="84"/>
      <c r="F31" s="79"/>
      <c r="G31" s="79"/>
      <c r="H31" s="95"/>
    </row>
    <row r="32" customFormat="false" ht="12" hidden="false" customHeight="true" outlineLevel="0" collapsed="false">
      <c r="A32" s="76"/>
      <c r="B32" s="77"/>
      <c r="C32" s="78"/>
      <c r="D32" s="78"/>
      <c r="E32" s="87"/>
      <c r="F32" s="79"/>
      <c r="G32" s="79"/>
      <c r="H32" s="95"/>
    </row>
    <row r="33" customFormat="false" ht="12" hidden="false" customHeight="true" outlineLevel="0" collapsed="false">
      <c r="A33" s="80" t="n">
        <v>62</v>
      </c>
      <c r="B33" s="96" t="e">
        <f aca="false">VLOOKUP(A33,'пр.взв.'!B37:C164,2,FALSE())</f>
        <v>#N/A</v>
      </c>
      <c r="C33" s="97" t="e">
        <f aca="false">VLOOKUP(B33,'пр.взв.'!C37:D164,2,FALSE())</f>
        <v>#N/A</v>
      </c>
      <c r="D33" s="97" t="e">
        <f aca="false">VLOOKUP(A33,'пр.взв.'!B37:E164,4,FALSE())</f>
        <v>#N/A</v>
      </c>
      <c r="E33" s="91"/>
      <c r="F33" s="79"/>
      <c r="G33" s="79"/>
      <c r="H33" s="95"/>
    </row>
    <row r="34" customFormat="false" ht="12" hidden="false" customHeight="true" outlineLevel="0" collapsed="false">
      <c r="A34" s="80"/>
      <c r="B34" s="96"/>
      <c r="C34" s="97"/>
      <c r="D34" s="97"/>
      <c r="H34" s="95"/>
    </row>
    <row r="35" customFormat="false" ht="12" hidden="false" customHeight="true" outlineLevel="0" collapsed="false">
      <c r="A35" s="98"/>
      <c r="B35" s="99"/>
      <c r="C35" s="100"/>
      <c r="D35" s="100"/>
      <c r="E35" s="79"/>
      <c r="F35" s="79"/>
      <c r="G35" s="79"/>
      <c r="H35" s="101"/>
    </row>
    <row r="36" customFormat="false" ht="12" hidden="false" customHeight="true" outlineLevel="0" collapsed="false">
      <c r="A36" s="76" t="n">
        <v>4</v>
      </c>
      <c r="B36" s="77" t="str">
        <f aca="false">VLOOKUP(A36,'пр.взв.'!B7:C134,2,FALSE())</f>
        <v>Мазаев Александр Николаевич</v>
      </c>
      <c r="C36" s="77" t="str">
        <f aca="false">VLOOKUP(B36,'пр.взв.'!C7:D134,2,FALSE())</f>
        <v>29.12.66 кмс</v>
      </c>
      <c r="D36" s="77" t="str">
        <f aca="false">VLOOKUP(C36,'пр.взв.'!D7:E134,2,FALSE())</f>
        <v>Москва Д</v>
      </c>
      <c r="H36" s="95"/>
    </row>
    <row r="37" customFormat="false" ht="12" hidden="false" customHeight="true" outlineLevel="0" collapsed="false">
      <c r="A37" s="76"/>
      <c r="B37" s="77"/>
      <c r="C37" s="77"/>
      <c r="D37" s="77"/>
      <c r="E37" s="79"/>
      <c r="F37" s="79"/>
      <c r="H37" s="95"/>
    </row>
    <row r="38" customFormat="false" ht="12" hidden="false" customHeight="true" outlineLevel="0" collapsed="false">
      <c r="A38" s="80" t="n">
        <v>36</v>
      </c>
      <c r="B38" s="102" t="str">
        <f aca="false">VLOOKUP(A38,'пр.взв.'!B9:C136,2,FALSE())</f>
        <v>Ратько Константин Станиславович</v>
      </c>
      <c r="C38" s="102" t="str">
        <f aca="false">VLOOKUP(B38,'пр.взв.'!C9:D136,2,FALSE())</f>
        <v>06.04.85 мсмк</v>
      </c>
      <c r="D38" s="102" t="str">
        <f aca="false">VLOOKUP(C38,'пр.взв.'!D9:E136,2,FALSE())</f>
        <v>ЦФО Владимир Д</v>
      </c>
      <c r="E38" s="83"/>
      <c r="F38" s="79"/>
      <c r="G38" s="79"/>
      <c r="H38" s="95"/>
    </row>
    <row r="39" customFormat="false" ht="12" hidden="false" customHeight="true" outlineLevel="0" collapsed="false">
      <c r="A39" s="80"/>
      <c r="B39" s="102"/>
      <c r="C39" s="102"/>
      <c r="D39" s="102"/>
      <c r="E39" s="84"/>
      <c r="F39" s="85"/>
      <c r="G39" s="79"/>
      <c r="H39" s="95"/>
    </row>
    <row r="40" customFormat="false" ht="12" hidden="false" customHeight="true" outlineLevel="0" collapsed="false">
      <c r="A40" s="103" t="n">
        <v>20</v>
      </c>
      <c r="B40" s="81" t="str">
        <f aca="false">VLOOKUP(A40,'пр.взв.'!B5:E76,2,FALSE())</f>
        <v>Юсупов Руслан Олегович</v>
      </c>
      <c r="C40" s="81" t="str">
        <f aca="false">VLOOKUP(B40,'пр.взв.'!C5:F76,2,FALSE())</f>
        <v>14.01.87 мс</v>
      </c>
      <c r="D40" s="81" t="str">
        <f aca="false">VLOOKUP(C40,'пр.взв.'!D5:G76,2,FALSE())</f>
        <v>УФО Свердловская В.Пышма ПР</v>
      </c>
      <c r="E40" s="84"/>
      <c r="F40" s="86"/>
      <c r="G40" s="79"/>
      <c r="H40" s="95"/>
    </row>
    <row r="41" customFormat="false" ht="12" hidden="false" customHeight="true" outlineLevel="0" collapsed="false">
      <c r="A41" s="103"/>
      <c r="B41" s="81"/>
      <c r="C41" s="81"/>
      <c r="D41" s="81"/>
      <c r="E41" s="87"/>
      <c r="F41" s="88"/>
      <c r="G41" s="79"/>
      <c r="H41" s="95"/>
    </row>
    <row r="42" customFormat="false" ht="12" hidden="false" customHeight="true" outlineLevel="0" collapsed="false">
      <c r="A42" s="80" t="n">
        <v>52</v>
      </c>
      <c r="B42" s="89" t="e">
        <f aca="false">VLOOKUP(A42,'пр.взв.'!B13:C140,2,FALSE())</f>
        <v>#N/A</v>
      </c>
      <c r="C42" s="89" t="e">
        <f aca="false">VLOOKUP(B42,'пр.взв.'!C13:D140,2,FALSE())</f>
        <v>#N/A</v>
      </c>
      <c r="D42" s="89" t="e">
        <f aca="false">VLOOKUP(C42,'пр.взв.'!D13:E140,2,FALSE())</f>
        <v>#N/A</v>
      </c>
      <c r="E42" s="91"/>
      <c r="F42" s="88"/>
      <c r="G42" s="79"/>
      <c r="H42" s="95"/>
    </row>
    <row r="43" customFormat="false" ht="12" hidden="false" customHeight="true" outlineLevel="0" collapsed="false">
      <c r="A43" s="80"/>
      <c r="B43" s="89"/>
      <c r="C43" s="89"/>
      <c r="D43" s="89"/>
      <c r="E43" s="79"/>
      <c r="F43" s="88"/>
      <c r="G43" s="85"/>
      <c r="H43" s="95"/>
    </row>
    <row r="44" customFormat="false" ht="12" hidden="false" customHeight="true" outlineLevel="0" collapsed="false">
      <c r="A44" s="76" t="n">
        <v>12</v>
      </c>
      <c r="B44" s="77" t="str">
        <f aca="false">VLOOKUP(A44,'пр.взв.'!B5:E76,2,FALSE())</f>
        <v>Борщ Вячеслав Вячеславович</v>
      </c>
      <c r="C44" s="77" t="str">
        <f aca="false">VLOOKUP(B44,'пр.взв.'!C5:F76,2,FALSE())</f>
        <v>23.03.88 кмс</v>
      </c>
      <c r="D44" s="77" t="str">
        <f aca="false">VLOOKUP(C44,'пр.взв.'!D5:G76,2,FALSE())</f>
        <v>Москва Д</v>
      </c>
      <c r="E44" s="79"/>
      <c r="F44" s="88"/>
      <c r="G44" s="86"/>
      <c r="H44" s="95"/>
    </row>
    <row r="45" customFormat="false" ht="12" hidden="false" customHeight="true" outlineLevel="0" collapsed="false">
      <c r="A45" s="76"/>
      <c r="B45" s="77"/>
      <c r="C45" s="77"/>
      <c r="D45" s="77"/>
      <c r="E45" s="92"/>
      <c r="F45" s="88"/>
      <c r="G45" s="88"/>
      <c r="H45" s="95"/>
    </row>
    <row r="46" customFormat="false" ht="12" hidden="false" customHeight="true" outlineLevel="0" collapsed="false">
      <c r="A46" s="80" t="n">
        <v>44</v>
      </c>
      <c r="B46" s="89" t="e">
        <f aca="false">VLOOKUP(A46,'пр.взв.'!B17:C144,2,FALSE())</f>
        <v>#N/A</v>
      </c>
      <c r="C46" s="89" t="e">
        <f aca="false">VLOOKUP(B46,'пр.взв.'!C17:D144,2,FALSE())</f>
        <v>#N/A</v>
      </c>
      <c r="D46" s="89" t="e">
        <f aca="false">VLOOKUP(C46,'пр.взв.'!D17:E144,2,FALSE())</f>
        <v>#N/A</v>
      </c>
      <c r="E46" s="83"/>
      <c r="F46" s="88"/>
      <c r="G46" s="88"/>
      <c r="H46" s="95"/>
    </row>
    <row r="47" customFormat="false" ht="12" hidden="false" customHeight="true" outlineLevel="0" collapsed="false">
      <c r="A47" s="80"/>
      <c r="B47" s="89"/>
      <c r="C47" s="89"/>
      <c r="D47" s="89"/>
      <c r="E47" s="84"/>
      <c r="F47" s="93"/>
      <c r="G47" s="88"/>
      <c r="H47" s="95"/>
    </row>
    <row r="48" customFormat="false" ht="12" hidden="false" customHeight="true" outlineLevel="0" collapsed="false">
      <c r="A48" s="76" t="n">
        <v>28</v>
      </c>
      <c r="B48" s="77" t="str">
        <f aca="false">VLOOKUP(A48,'пр.взв.'!B19:C146,2,FALSE())</f>
        <v>Яловенко Виталий Петрович</v>
      </c>
      <c r="C48" s="77" t="str">
        <f aca="false">VLOOKUP(B48,'пр.взв.'!C19:D146,2,FALSE())</f>
        <v>18.08.77 кмс</v>
      </c>
      <c r="D48" s="77" t="str">
        <f aca="false">VLOOKUP(C48,'пр.взв.'!D19:E146,2,FALSE())</f>
        <v>ЮФО Волгоград Д</v>
      </c>
      <c r="E48" s="84"/>
      <c r="F48" s="79"/>
      <c r="G48" s="88"/>
      <c r="H48" s="95"/>
    </row>
    <row r="49" customFormat="false" ht="12" hidden="false" customHeight="true" outlineLevel="0" collapsed="false">
      <c r="A49" s="76"/>
      <c r="B49" s="77"/>
      <c r="C49" s="77"/>
      <c r="D49" s="77"/>
      <c r="E49" s="87"/>
      <c r="F49" s="79"/>
      <c r="G49" s="88"/>
      <c r="H49" s="95"/>
    </row>
    <row r="50" customFormat="false" ht="12" hidden="false" customHeight="true" outlineLevel="0" collapsed="false">
      <c r="A50" s="80" t="n">
        <v>60</v>
      </c>
      <c r="B50" s="89" t="e">
        <f aca="false">VLOOKUP(A50,'пр.взв.'!B7:C134,2,FALSE())</f>
        <v>#N/A</v>
      </c>
      <c r="C50" s="90" t="e">
        <f aca="false">VLOOKUP(B50,'пр.взв.'!C7:D134,2,FALSE())</f>
        <v>#N/A</v>
      </c>
      <c r="D50" s="90" t="e">
        <f aca="false">VLOOKUP(A50,'пр.взв.'!B21:E148,4,FALSE())</f>
        <v>#N/A</v>
      </c>
      <c r="E50" s="91"/>
      <c r="F50" s="79"/>
      <c r="G50" s="88"/>
      <c r="H50" s="95"/>
    </row>
    <row r="51" customFormat="false" ht="12" hidden="false" customHeight="true" outlineLevel="0" collapsed="false">
      <c r="A51" s="80"/>
      <c r="B51" s="89"/>
      <c r="C51" s="90"/>
      <c r="D51" s="90"/>
      <c r="E51" s="79"/>
      <c r="F51" s="79"/>
      <c r="G51" s="88"/>
      <c r="H51" s="95"/>
    </row>
    <row r="52" customFormat="false" ht="12" hidden="false" customHeight="true" outlineLevel="0" collapsed="false">
      <c r="A52" s="76" t="n">
        <v>8</v>
      </c>
      <c r="B52" s="77" t="str">
        <f aca="false">VLOOKUP(A52,'пр.взв.'!B5:E76,2,FALSE())</f>
        <v>Зубов Роман Петрович</v>
      </c>
      <c r="C52" s="77" t="str">
        <f aca="false">VLOOKUP(B52,'пр.взв.'!C5:F76,2,FALSE())</f>
        <v>28.02.80 мсмк</v>
      </c>
      <c r="D52" s="77" t="str">
        <f aca="false">VLOOKUP(C52,'пр.взв.'!D5:G76,2,FALSE())</f>
        <v>ЦФО Брянск Д</v>
      </c>
      <c r="E52" s="79"/>
      <c r="F52" s="79"/>
      <c r="G52" s="88"/>
      <c r="H52" s="95"/>
    </row>
    <row r="53" customFormat="false" ht="12" hidden="false" customHeight="true" outlineLevel="0" collapsed="false">
      <c r="A53" s="76"/>
      <c r="B53" s="77"/>
      <c r="C53" s="77"/>
      <c r="D53" s="77"/>
      <c r="E53" s="92"/>
      <c r="F53" s="79"/>
      <c r="G53" s="88"/>
      <c r="H53" s="101"/>
    </row>
    <row r="54" customFormat="false" ht="12" hidden="false" customHeight="true" outlineLevel="0" collapsed="false">
      <c r="A54" s="80" t="n">
        <v>40</v>
      </c>
      <c r="B54" s="89" t="e">
        <f aca="false">VLOOKUP(A54,'пр.взв.'!B25:C152,2,FALSE())</f>
        <v>#N/A</v>
      </c>
      <c r="C54" s="89" t="e">
        <f aca="false">VLOOKUP(B54,'пр.взв.'!C25:D152,2,FALSE())</f>
        <v>#N/A</v>
      </c>
      <c r="D54" s="89" t="e">
        <f aca="false">VLOOKUP(C54,'пр.взв.'!D25:E152,2,FALSE())</f>
        <v>#N/A</v>
      </c>
      <c r="E54" s="83"/>
      <c r="F54" s="79"/>
      <c r="G54" s="88"/>
    </row>
    <row r="55" customFormat="false" ht="12" hidden="false" customHeight="true" outlineLevel="0" collapsed="false">
      <c r="A55" s="80"/>
      <c r="B55" s="89"/>
      <c r="C55" s="89"/>
      <c r="D55" s="89"/>
      <c r="E55" s="84"/>
      <c r="F55" s="85"/>
      <c r="G55" s="88"/>
    </row>
    <row r="56" customFormat="false" ht="12" hidden="false" customHeight="true" outlineLevel="0" collapsed="false">
      <c r="A56" s="76" t="n">
        <v>24</v>
      </c>
      <c r="B56" s="77" t="str">
        <f aca="false">VLOOKUP(A56,'пр.взв.'!B27:C154,2,FALSE())</f>
        <v>Ефимов Денис Валерьевич</v>
      </c>
      <c r="C56" s="77" t="str">
        <f aca="false">VLOOKUP(B56,'пр.взв.'!C27:D154,2,FALSE())</f>
        <v>19.05.88 мс</v>
      </c>
      <c r="D56" s="77" t="str">
        <f aca="false">VLOOKUP(C56,'пр.взв.'!D27:E154,2,FALSE())</f>
        <v>СФО Новосибирск Д</v>
      </c>
      <c r="E56" s="84"/>
      <c r="F56" s="86"/>
      <c r="G56" s="88"/>
    </row>
    <row r="57" customFormat="false" ht="12" hidden="false" customHeight="true" outlineLevel="0" collapsed="false">
      <c r="A57" s="76"/>
      <c r="B57" s="77"/>
      <c r="C57" s="77"/>
      <c r="D57" s="77"/>
      <c r="E57" s="87"/>
      <c r="F57" s="88"/>
      <c r="G57" s="88"/>
    </row>
    <row r="58" customFormat="false" ht="12" hidden="false" customHeight="true" outlineLevel="0" collapsed="false">
      <c r="A58" s="80" t="n">
        <v>56</v>
      </c>
      <c r="B58" s="89" t="e">
        <f aca="false">VLOOKUP(A58,'пр.взв.'!B29:C156,2,FALSE())</f>
        <v>#N/A</v>
      </c>
      <c r="C58" s="89" t="e">
        <f aca="false">VLOOKUP(B58,'пр.взв.'!C29:D156,2,FALSE())</f>
        <v>#N/A</v>
      </c>
      <c r="D58" s="89" t="e">
        <f aca="false">VLOOKUP(C58,'пр.взв.'!D29:E156,2,FALSE())</f>
        <v>#N/A</v>
      </c>
      <c r="E58" s="91"/>
      <c r="F58" s="88"/>
      <c r="G58" s="88"/>
    </row>
    <row r="59" customFormat="false" ht="12" hidden="false" customHeight="true" outlineLevel="0" collapsed="false">
      <c r="A59" s="80"/>
      <c r="B59" s="89"/>
      <c r="C59" s="89"/>
      <c r="D59" s="89"/>
      <c r="E59" s="79"/>
      <c r="F59" s="88"/>
      <c r="G59" s="88"/>
    </row>
    <row r="60" customFormat="false" ht="12" hidden="false" customHeight="true" outlineLevel="0" collapsed="false">
      <c r="A60" s="76" t="n">
        <v>16</v>
      </c>
      <c r="B60" s="77" t="str">
        <f aca="false">VLOOKUP(A60,'пр.взв.'!B31:C158,2,FALSE())</f>
        <v>Малов Евгений Сергеевич</v>
      </c>
      <c r="C60" s="77" t="str">
        <f aca="false">VLOOKUP(B60,'пр.взв.'!C31:D158,2,FALSE())</f>
        <v>16.04. 84 МС</v>
      </c>
      <c r="D60" s="77" t="str">
        <f aca="false">VLOOKUP(C60,'пр.взв.'!D31:E158,2,FALSE())</f>
        <v>ПФО Чувашск Чебоксары ПР</v>
      </c>
      <c r="E60" s="79"/>
      <c r="F60" s="88"/>
      <c r="G60" s="93"/>
    </row>
    <row r="61" customFormat="false" ht="12" hidden="false" customHeight="true" outlineLevel="0" collapsed="false">
      <c r="A61" s="76"/>
      <c r="B61" s="77"/>
      <c r="C61" s="77"/>
      <c r="D61" s="77"/>
      <c r="E61" s="92"/>
      <c r="F61" s="88"/>
      <c r="G61" s="79"/>
    </row>
    <row r="62" customFormat="false" ht="12" hidden="false" customHeight="true" outlineLevel="0" collapsed="false">
      <c r="A62" s="80" t="n">
        <v>48</v>
      </c>
      <c r="B62" s="89" t="e">
        <f aca="false">VLOOKUP(A62,'пр.взв.'!B33:C160,2,FALSE())</f>
        <v>#N/A</v>
      </c>
      <c r="C62" s="89" t="e">
        <f aca="false">VLOOKUP(B62,'пр.взв.'!C33:D160,2,FALSE())</f>
        <v>#N/A</v>
      </c>
      <c r="D62" s="89" t="e">
        <f aca="false">VLOOKUP(C62,'пр.взв.'!D33:E160,2,FALSE())</f>
        <v>#N/A</v>
      </c>
      <c r="E62" s="83"/>
      <c r="F62" s="88"/>
      <c r="G62" s="79"/>
    </row>
    <row r="63" customFormat="false" ht="12" hidden="false" customHeight="true" outlineLevel="0" collapsed="false">
      <c r="A63" s="80"/>
      <c r="B63" s="89"/>
      <c r="C63" s="89"/>
      <c r="D63" s="89"/>
      <c r="E63" s="84"/>
      <c r="F63" s="93"/>
      <c r="G63" s="79"/>
    </row>
    <row r="64" customFormat="false" ht="12" hidden="false" customHeight="true" outlineLevel="0" collapsed="false">
      <c r="A64" s="76" t="n">
        <v>32</v>
      </c>
      <c r="B64" s="77" t="str">
        <f aca="false">VLOOKUP(A64,'пр.взв.'!B35:C162,2,FALSE())</f>
        <v>Куликов Сергей Сергеевич</v>
      </c>
      <c r="C64" s="77" t="str">
        <f aca="false">VLOOKUP(B64,'пр.взв.'!C35:D162,2,FALSE())</f>
        <v>17.10.81 мс</v>
      </c>
      <c r="D64" s="77" t="str">
        <f aca="false">VLOOKUP(C64,'пр.взв.'!D35:E162,2,FALSE())</f>
        <v>УФО Свердловская Екатеринбург </v>
      </c>
      <c r="E64" s="84"/>
      <c r="F64" s="79"/>
      <c r="G64" s="79"/>
    </row>
    <row r="65" customFormat="false" ht="12" hidden="false" customHeight="true" outlineLevel="0" collapsed="false">
      <c r="A65" s="76"/>
      <c r="B65" s="77"/>
      <c r="C65" s="77"/>
      <c r="D65" s="77"/>
      <c r="E65" s="87"/>
      <c r="F65" s="79"/>
      <c r="G65" s="79"/>
    </row>
    <row r="66" customFormat="false" ht="12" hidden="false" customHeight="true" outlineLevel="0" collapsed="false">
      <c r="A66" s="80" t="n">
        <v>64</v>
      </c>
      <c r="B66" s="104" t="e">
        <f aca="false">VLOOKUP(A66,'пр.взв.'!B7:C134,2,FALSE())</f>
        <v>#N/A</v>
      </c>
      <c r="C66" s="105" t="e">
        <f aca="false">VLOOKUP(B66,'пр.взв.'!C7:D134,2,FALSE())</f>
        <v>#N/A</v>
      </c>
      <c r="D66" s="105" t="e">
        <f aca="false">VLOOKUP(A66,'пр.взв.'!B5:E132,4,FALSE())</f>
        <v>#N/A</v>
      </c>
      <c r="E66" s="91"/>
      <c r="F66" s="79"/>
      <c r="G66" s="79"/>
    </row>
    <row r="67" customFormat="false" ht="12" hidden="false" customHeight="true" outlineLevel="0" collapsed="false">
      <c r="A67" s="80"/>
      <c r="B67" s="104"/>
      <c r="C67" s="105"/>
      <c r="D67" s="105"/>
    </row>
    <row r="68" customFormat="false" ht="12" hidden="false" customHeight="true" outlineLevel="0" collapsed="false">
      <c r="B68" s="106"/>
      <c r="C68" s="106"/>
      <c r="D68" s="106"/>
    </row>
    <row r="69" customFormat="false" ht="28.2" hidden="false" customHeight="true" outlineLevel="0" collapsed="false">
      <c r="B69" s="106"/>
      <c r="C69" s="106"/>
      <c r="D69" s="106"/>
    </row>
    <row r="70" customFormat="false" ht="19.5" hidden="false" customHeight="true" outlineLevel="0" collapsed="false">
      <c r="A70" s="67" t="s">
        <v>231</v>
      </c>
      <c r="B70" s="106"/>
      <c r="C70" s="106"/>
      <c r="D70" s="106"/>
      <c r="G70" s="67" t="s">
        <v>232</v>
      </c>
    </row>
    <row r="71" customFormat="false" ht="15.6" hidden="false" customHeight="false" outlineLevel="0" collapsed="false">
      <c r="B71" s="106"/>
      <c r="C71" s="106"/>
      <c r="D71" s="106"/>
      <c r="F71" s="107" t="s">
        <v>233</v>
      </c>
    </row>
    <row r="72" customFormat="false" ht="20.1" hidden="false" customHeight="true" outlineLevel="0" collapsed="false">
      <c r="B72" s="106"/>
      <c r="C72" s="106"/>
      <c r="D72" s="106"/>
    </row>
    <row r="73" customFormat="false" ht="20.1" hidden="false" customHeight="true" outlineLevel="0" collapsed="false">
      <c r="A73" s="108"/>
      <c r="B73" s="109"/>
      <c r="C73" s="106"/>
      <c r="D73" s="106"/>
      <c r="F73" s="110"/>
    </row>
    <row r="74" customFormat="false" ht="20.1" hidden="false" customHeight="true" outlineLevel="0" collapsed="false">
      <c r="A74" s="70"/>
      <c r="B74" s="111"/>
      <c r="C74" s="112"/>
      <c r="D74" s="113"/>
      <c r="E74" s="114"/>
      <c r="F74" s="115"/>
    </row>
    <row r="75" customFormat="false" ht="20.1" hidden="false" customHeight="true" outlineLevel="0" collapsed="false">
      <c r="B75" s="106"/>
      <c r="C75" s="116"/>
      <c r="D75" s="117"/>
      <c r="E75" s="118"/>
      <c r="F75" s="114"/>
      <c r="G75" s="110"/>
    </row>
    <row r="76" customFormat="false" ht="20.1" hidden="false" customHeight="true" outlineLevel="0" collapsed="false">
      <c r="A76" s="108"/>
      <c r="B76" s="109"/>
      <c r="C76" s="119"/>
      <c r="D76" s="111"/>
      <c r="E76" s="120"/>
      <c r="F76" s="121"/>
      <c r="G76" s="110"/>
    </row>
    <row r="77" customFormat="false" ht="20.1" hidden="false" customHeight="true" outlineLevel="0" collapsed="false">
      <c r="A77" s="70"/>
      <c r="B77" s="111"/>
      <c r="C77" s="106"/>
      <c r="D77" s="106"/>
      <c r="E77" s="101"/>
      <c r="F77" s="94"/>
    </row>
    <row r="78" customFormat="false" ht="20.1" hidden="false" customHeight="true" outlineLevel="0" collapsed="false">
      <c r="B78" s="106"/>
      <c r="C78" s="106"/>
      <c r="D78" s="106"/>
      <c r="F78" s="95"/>
    </row>
    <row r="79" customFormat="false" ht="20.1" hidden="false" customHeight="true" outlineLevel="0" collapsed="false">
      <c r="A79" s="108"/>
      <c r="B79" s="122"/>
      <c r="C79" s="121"/>
      <c r="D79" s="106"/>
      <c r="E79" s="116"/>
      <c r="F79" s="123"/>
      <c r="G79" s="110"/>
    </row>
    <row r="80" customFormat="false" ht="20.1" hidden="false" customHeight="true" outlineLevel="0" collapsed="false">
      <c r="A80" s="70"/>
      <c r="B80" s="124"/>
      <c r="C80" s="112"/>
      <c r="D80" s="113"/>
      <c r="E80" s="125"/>
      <c r="F80" s="120"/>
      <c r="G80" s="126"/>
      <c r="I80" s="72"/>
    </row>
    <row r="81" customFormat="false" ht="20.1" hidden="false" customHeight="true" outlineLevel="0" collapsed="false">
      <c r="B81" s="106"/>
      <c r="C81" s="116"/>
      <c r="D81" s="117"/>
      <c r="E81" s="118"/>
      <c r="F81" s="120"/>
      <c r="G81" s="127"/>
      <c r="I81" s="72"/>
    </row>
    <row r="82" customFormat="false" ht="20.1" hidden="false" customHeight="true" outlineLevel="0" collapsed="false">
      <c r="A82" s="108"/>
      <c r="B82" s="109"/>
      <c r="C82" s="119"/>
      <c r="D82" s="111"/>
      <c r="E82" s="120"/>
      <c r="F82" s="128"/>
      <c r="G82" s="127"/>
      <c r="I82" s="72"/>
    </row>
    <row r="83" customFormat="false" ht="20.1" hidden="false" customHeight="true" outlineLevel="0" collapsed="false">
      <c r="A83" s="70"/>
      <c r="B83" s="111"/>
      <c r="C83" s="106"/>
      <c r="D83" s="106"/>
      <c r="E83" s="101"/>
      <c r="G83" s="95"/>
      <c r="H83" s="108"/>
      <c r="I83" s="72"/>
    </row>
    <row r="84" customFormat="false" ht="20.1" hidden="false" customHeight="true" outlineLevel="0" collapsed="false">
      <c r="B84" s="106"/>
      <c r="C84" s="106"/>
      <c r="D84" s="106"/>
      <c r="G84" s="95"/>
      <c r="H84" s="72"/>
      <c r="I84" s="72"/>
    </row>
    <row r="85" customFormat="false" ht="20.1" hidden="false" customHeight="true" outlineLevel="0" collapsed="false">
      <c r="B85" s="106"/>
      <c r="C85" s="106"/>
      <c r="D85" s="106"/>
      <c r="G85" s="101"/>
      <c r="H85" s="72"/>
      <c r="I85" s="72"/>
    </row>
    <row r="86" customFormat="false" ht="20.1" hidden="false" customHeight="true" outlineLevel="0" collapsed="false">
      <c r="A86" s="72"/>
      <c r="B86" s="129"/>
      <c r="C86" s="129"/>
      <c r="D86" s="129"/>
      <c r="E86" s="72"/>
      <c r="H86" s="72"/>
      <c r="I86" s="72"/>
    </row>
    <row r="87" customFormat="false" ht="20.1" hidden="false" customHeight="true" outlineLevel="0" collapsed="false">
      <c r="A87" s="72"/>
      <c r="B87" s="129"/>
      <c r="C87" s="129"/>
      <c r="D87" s="129"/>
      <c r="E87" s="72"/>
      <c r="F87" s="110"/>
      <c r="H87" s="72"/>
      <c r="I87" s="72"/>
    </row>
    <row r="88" customFormat="false" ht="20.1" hidden="false" customHeight="true" outlineLevel="0" collapsed="false">
      <c r="A88" s="72"/>
      <c r="B88" s="129"/>
      <c r="C88" s="130"/>
      <c r="D88" s="131"/>
      <c r="E88" s="116"/>
      <c r="F88" s="115"/>
      <c r="H88" s="72"/>
      <c r="I88" s="72"/>
    </row>
    <row r="89" customFormat="false" ht="20.1" hidden="false" customHeight="true" outlineLevel="0" collapsed="false">
      <c r="A89" s="72"/>
      <c r="B89" s="129"/>
      <c r="C89" s="116"/>
      <c r="D89" s="129"/>
      <c r="E89" s="130"/>
      <c r="F89" s="116"/>
      <c r="G89" s="110"/>
      <c r="H89" s="72"/>
      <c r="I89" s="72"/>
    </row>
    <row r="90" customFormat="false" ht="20.1" hidden="false" customHeight="true" outlineLevel="0" collapsed="false">
      <c r="A90" s="72"/>
      <c r="B90" s="129"/>
      <c r="C90" s="130"/>
      <c r="D90" s="129"/>
      <c r="E90" s="116"/>
      <c r="F90" s="131"/>
      <c r="G90" s="110"/>
      <c r="H90" s="72"/>
      <c r="I90" s="72"/>
    </row>
    <row r="91" customFormat="false" ht="20.1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</row>
    <row r="92" customFormat="false" ht="20.1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</row>
    <row r="93" customFormat="false" ht="20.1" hidden="false" customHeight="true" outlineLevel="0" collapsed="false">
      <c r="A93" s="72"/>
      <c r="B93" s="116"/>
      <c r="C93" s="131"/>
      <c r="D93" s="72"/>
      <c r="E93" s="116"/>
      <c r="F93" s="130"/>
      <c r="G93" s="110"/>
      <c r="H93" s="72"/>
      <c r="I93" s="72"/>
    </row>
    <row r="94" customFormat="false" ht="20.1" hidden="false" customHeight="true" outlineLevel="0" collapsed="false">
      <c r="A94" s="72"/>
      <c r="B94" s="116"/>
      <c r="C94" s="130"/>
      <c r="D94" s="131"/>
      <c r="E94" s="131"/>
      <c r="F94" s="116"/>
      <c r="G94" s="110"/>
      <c r="H94" s="72"/>
      <c r="I94" s="72"/>
    </row>
    <row r="95" customFormat="false" ht="20.1" hidden="false" customHeight="true" outlineLevel="0" collapsed="false">
      <c r="A95" s="72"/>
      <c r="B95" s="72"/>
      <c r="C95" s="116"/>
      <c r="D95" s="72"/>
      <c r="E95" s="130"/>
      <c r="F95" s="116"/>
      <c r="G95" s="110"/>
      <c r="H95" s="72"/>
      <c r="I95" s="72"/>
    </row>
    <row r="96" customFormat="false" ht="20.1" hidden="false" customHeight="true" outlineLevel="0" collapsed="false">
      <c r="A96" s="72"/>
      <c r="B96" s="72"/>
      <c r="C96" s="130"/>
      <c r="D96" s="72"/>
      <c r="E96" s="116"/>
      <c r="F96" s="131"/>
      <c r="G96" s="110"/>
      <c r="H96" s="72"/>
      <c r="I96" s="72"/>
    </row>
    <row r="97" customFormat="false" ht="20.1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  <row r="98" customFormat="false" ht="20.1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</row>
    <row r="99" customFormat="false" ht="20.1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</row>
    <row r="100" customFormat="false" ht="20.1" hidden="false" customHeight="true" outlineLevel="0" collapsed="false">
      <c r="F100" s="72"/>
      <c r="G100" s="72"/>
      <c r="H100" s="72"/>
      <c r="I100" s="72"/>
    </row>
    <row r="101" customFormat="false" ht="20.1" hidden="false" customHeight="true" outlineLevel="0" collapsed="false">
      <c r="F101" s="72"/>
      <c r="G101" s="72"/>
      <c r="H101" s="72"/>
      <c r="I101" s="72"/>
    </row>
    <row r="102" customFormat="false" ht="20.1" hidden="false" customHeight="true" outlineLevel="0" collapsed="false">
      <c r="F102" s="72"/>
      <c r="G102" s="72"/>
      <c r="H102" s="72"/>
      <c r="I102" s="72"/>
    </row>
    <row r="103" customFormat="false" ht="20.1" hidden="false" customHeight="true" outlineLevel="0" collapsed="false">
      <c r="I103" s="72"/>
    </row>
    <row r="104" customFormat="false" ht="20.1" hidden="false" customHeight="true" outlineLevel="0" collapsed="false">
      <c r="I104" s="72"/>
    </row>
    <row r="105" customFormat="false" ht="20.1" hidden="false" customHeight="true" outlineLevel="0" collapsed="false">
      <c r="I105" s="72"/>
    </row>
    <row r="106" customFormat="false" ht="20.1" hidden="false" customHeight="true" outlineLevel="0" collapsed="false">
      <c r="I106" s="72"/>
    </row>
    <row r="107" customFormat="false" ht="20.1" hidden="false" customHeight="true" outlineLevel="0" collapsed="false">
      <c r="I107" s="72"/>
    </row>
    <row r="108" customFormat="false" ht="20.1" hidden="false" customHeight="true" outlineLevel="0" collapsed="false">
      <c r="I108" s="72"/>
    </row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" activeCellId="0" sqref="A1:H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7" min="5" style="0" width="14.66"/>
    <col collapsed="false" customWidth="true" hidden="false" outlineLevel="0" max="8" min="8" style="0" width="13.43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16.2" hidden="false" customHeight="true" outlineLevel="0" collapsed="false">
      <c r="A1" s="46" t="str">
        <f aca="false">HYPERLINK([1]реквизиты!$L$14)</f>
        <v>СТАРТОВЫЙ ПОТОКОЛ</v>
      </c>
      <c r="B1" s="46"/>
      <c r="C1" s="46"/>
      <c r="D1" s="46"/>
      <c r="E1" s="46"/>
      <c r="F1" s="46"/>
      <c r="G1" s="46"/>
      <c r="H1" s="106"/>
      <c r="O1" s="132"/>
      <c r="P1" s="132"/>
      <c r="Q1" s="132"/>
      <c r="R1" s="133"/>
      <c r="S1" s="72"/>
      <c r="T1" s="7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75" t="s">
        <v>234</v>
      </c>
      <c r="O2" s="134"/>
      <c r="P2" s="134"/>
      <c r="Q2" s="134"/>
      <c r="R2" s="135"/>
      <c r="S2" s="135"/>
    </row>
    <row r="3" customFormat="false" ht="12" hidden="false" customHeight="true" outlineLevel="0" collapsed="false">
      <c r="A3" s="76" t="n">
        <v>1</v>
      </c>
      <c r="B3" s="77" t="str">
        <f aca="false">VLOOKUP(A3,'пр.взв.'!B5:E76,2,FALSE())</f>
        <v>Проскуряков Сергей Евгеньевич</v>
      </c>
      <c r="C3" s="77" t="str">
        <f aca="false">VLOOKUP(B3,'пр.взв.'!C5:F76,2,FALSE())</f>
        <v>19.07.86 кмс</v>
      </c>
      <c r="D3" s="77" t="str">
        <f aca="false">VLOOKUP(C3,'пр.взв.'!D5:G76,2,FALSE())</f>
        <v>УФО Свердловская Екатеринбург </v>
      </c>
      <c r="E3" s="106"/>
      <c r="F3" s="106"/>
      <c r="G3" s="106"/>
      <c r="H3" s="75"/>
    </row>
    <row r="4" customFormat="false" ht="12" hidden="false" customHeight="true" outlineLevel="0" collapsed="false">
      <c r="A4" s="76"/>
      <c r="B4" s="77"/>
      <c r="C4" s="77"/>
      <c r="D4" s="77"/>
      <c r="E4" s="79"/>
      <c r="F4" s="79"/>
      <c r="G4" s="106"/>
      <c r="H4" s="106"/>
    </row>
    <row r="5" customFormat="false" ht="12" hidden="false" customHeight="true" outlineLevel="0" collapsed="false">
      <c r="A5" s="80" t="n">
        <v>33</v>
      </c>
      <c r="B5" s="81" t="str">
        <f aca="false">VLOOKUP(A5,'пр.взв.'!B9:C136,2,FALSE())</f>
        <v>Данилкин Даниил Владимирович</v>
      </c>
      <c r="C5" s="81" t="str">
        <f aca="false">VLOOKUP(B5,'пр.взв.'!C9:D136,2,FALSE())</f>
        <v>27.07.86 кмс</v>
      </c>
      <c r="D5" s="81" t="str">
        <f aca="false">VLOOKUP(A5,'пр.взв.'!B9:E136,4,FALSE())</f>
        <v>ПФО Пензенская ПР</v>
      </c>
      <c r="E5" s="83"/>
      <c r="F5" s="79"/>
      <c r="G5" s="79"/>
      <c r="H5" s="106"/>
    </row>
    <row r="6" customFormat="false" ht="12" hidden="false" customHeight="true" outlineLevel="0" collapsed="false">
      <c r="A6" s="80"/>
      <c r="B6" s="81"/>
      <c r="C6" s="81"/>
      <c r="D6" s="81"/>
      <c r="E6" s="84"/>
      <c r="F6" s="85"/>
      <c r="G6" s="79"/>
      <c r="H6" s="106"/>
    </row>
    <row r="7" customFormat="false" ht="12" hidden="false" customHeight="true" outlineLevel="0" collapsed="false">
      <c r="A7" s="76" t="n">
        <v>17</v>
      </c>
      <c r="B7" s="77" t="str">
        <f aca="false">VLOOKUP(A7,'пр.взв.'!B11:C138,2,FALSE())</f>
        <v>Майоров Евгений Владимирович</v>
      </c>
      <c r="C7" s="77" t="str">
        <f aca="false">VLOOKUP(B7,'пр.взв.'!C11:D138,2,FALSE())</f>
        <v>14.02.83 мс</v>
      </c>
      <c r="D7" s="77" t="str">
        <f aca="false">VLOOKUP(A7,'пр.взв.'!B11:E138,4,FALSE())</f>
        <v>ЦФО Ярославская  </v>
      </c>
      <c r="E7" s="84"/>
      <c r="F7" s="86"/>
      <c r="G7" s="79"/>
      <c r="H7" s="106"/>
    </row>
    <row r="8" customFormat="false" ht="12" hidden="false" customHeight="true" outlineLevel="0" collapsed="false">
      <c r="A8" s="76"/>
      <c r="B8" s="77"/>
      <c r="C8" s="77"/>
      <c r="D8" s="77"/>
      <c r="E8" s="87"/>
      <c r="F8" s="88"/>
      <c r="G8" s="79"/>
      <c r="H8" s="106"/>
    </row>
    <row r="9" customFormat="false" ht="12" hidden="false" customHeight="true" outlineLevel="0" collapsed="false">
      <c r="A9" s="80" t="n">
        <v>49</v>
      </c>
      <c r="B9" s="89" t="e">
        <f aca="false">VLOOKUP(A9,'пр.взв.'!B13:C140,2,FALSE())</f>
        <v>#N/A</v>
      </c>
      <c r="C9" s="89" t="e">
        <f aca="false">VLOOKUP(B9,'пр.взв.'!C13:D140,2,FALSE())</f>
        <v>#N/A</v>
      </c>
      <c r="D9" s="89" t="e">
        <f aca="false">VLOOKUP(A9,'пр.взв.'!B13:E140,4,FALSE())</f>
        <v>#N/A</v>
      </c>
      <c r="E9" s="91"/>
      <c r="F9" s="88"/>
      <c r="G9" s="79"/>
      <c r="H9" s="106"/>
    </row>
    <row r="10" customFormat="false" ht="12" hidden="false" customHeight="true" outlineLevel="0" collapsed="false">
      <c r="A10" s="80"/>
      <c r="B10" s="89"/>
      <c r="C10" s="89"/>
      <c r="D10" s="89"/>
      <c r="E10" s="79"/>
      <c r="F10" s="88"/>
      <c r="G10" s="85"/>
      <c r="H10" s="106"/>
    </row>
    <row r="11" customFormat="false" ht="12" hidden="false" customHeight="true" outlineLevel="0" collapsed="false">
      <c r="A11" s="76" t="n">
        <v>9</v>
      </c>
      <c r="B11" s="77" t="str">
        <f aca="false">VLOOKUP(A11,'пр.взв.'!B15:C142,2,FALSE())</f>
        <v>Цечоев Тимерлан Ильясович</v>
      </c>
      <c r="C11" s="77" t="str">
        <f aca="false">VLOOKUP(B11,'пр.взв.'!C15:D142,2,FALSE())</f>
        <v>28.11.87 мс</v>
      </c>
      <c r="D11" s="77" t="str">
        <f aca="false">VLOOKUP(A11,'пр.взв.'!B15:E142,4,FALSE())</f>
        <v>СФО Новосибирск ЛОК</v>
      </c>
      <c r="E11" s="79"/>
      <c r="F11" s="88"/>
      <c r="G11" s="86"/>
      <c r="H11" s="106"/>
    </row>
    <row r="12" customFormat="false" ht="12" hidden="false" customHeight="true" outlineLevel="0" collapsed="false">
      <c r="A12" s="76"/>
      <c r="B12" s="77"/>
      <c r="C12" s="77"/>
      <c r="D12" s="77"/>
      <c r="E12" s="92"/>
      <c r="F12" s="88"/>
      <c r="G12" s="88"/>
      <c r="H12" s="106"/>
    </row>
    <row r="13" customFormat="false" ht="12" hidden="false" customHeight="true" outlineLevel="0" collapsed="false">
      <c r="A13" s="80" t="n">
        <v>41</v>
      </c>
      <c r="B13" s="89" t="e">
        <f aca="false">VLOOKUP(A13,'пр.взв.'!B17:C144,2,FALSE())</f>
        <v>#N/A</v>
      </c>
      <c r="C13" s="89" t="e">
        <f aca="false">VLOOKUP(B13,'пр.взв.'!C17:D144,2,FALSE())</f>
        <v>#N/A</v>
      </c>
      <c r="D13" s="89" t="e">
        <f aca="false">VLOOKUP(A13,'пр.взв.'!B17:E144,4,FALSE())</f>
        <v>#N/A</v>
      </c>
      <c r="E13" s="83"/>
      <c r="F13" s="88"/>
      <c r="G13" s="88"/>
      <c r="H13" s="106"/>
    </row>
    <row r="14" customFormat="false" ht="12" hidden="false" customHeight="true" outlineLevel="0" collapsed="false">
      <c r="A14" s="80"/>
      <c r="B14" s="89"/>
      <c r="C14" s="89"/>
      <c r="D14" s="89"/>
      <c r="E14" s="84"/>
      <c r="F14" s="93"/>
      <c r="G14" s="88"/>
      <c r="H14" s="106"/>
    </row>
    <row r="15" customFormat="false" ht="12" hidden="false" customHeight="true" outlineLevel="0" collapsed="false">
      <c r="A15" s="76" t="n">
        <v>25</v>
      </c>
      <c r="B15" s="77" t="str">
        <f aca="false">VLOOKUP(A15,'пр.взв.'!B19:C146,2,FALSE())</f>
        <v>Исаев Евгений Иванович</v>
      </c>
      <c r="C15" s="77" t="str">
        <f aca="false">VLOOKUP(B15,'пр.взв.'!C19:D146,2,FALSE())</f>
        <v>05.08.79 мсмк</v>
      </c>
      <c r="D15" s="77" t="str">
        <f aca="false">VLOOKUP(A15,'пр.взв.'!B19:E146,4,FALSE())</f>
        <v>ПФО Пермск Краснокамск ВС</v>
      </c>
      <c r="E15" s="84"/>
      <c r="F15" s="79"/>
      <c r="G15" s="88"/>
      <c r="H15" s="106"/>
    </row>
    <row r="16" customFormat="false" ht="12" hidden="false" customHeight="true" outlineLevel="0" collapsed="false">
      <c r="A16" s="76"/>
      <c r="B16" s="77"/>
      <c r="C16" s="77"/>
      <c r="D16" s="77"/>
      <c r="E16" s="87"/>
      <c r="F16" s="79"/>
      <c r="G16" s="88"/>
      <c r="H16" s="106"/>
    </row>
    <row r="17" customFormat="false" ht="12" hidden="false" customHeight="true" outlineLevel="0" collapsed="false">
      <c r="A17" s="80" t="n">
        <v>57</v>
      </c>
      <c r="B17" s="89" t="e">
        <f aca="false">VLOOKUP(A17,'пр.взв.'!B21:C148,2,FALSE())</f>
        <v>#N/A</v>
      </c>
      <c r="C17" s="89" t="e">
        <f aca="false">VLOOKUP(B17,'пр.взв.'!C21:D148,2,FALSE())</f>
        <v>#N/A</v>
      </c>
      <c r="D17" s="89" t="e">
        <f aca="false">VLOOKUP(A17,'пр.взв.'!B21:E148,4,FALSE())</f>
        <v>#N/A</v>
      </c>
      <c r="E17" s="91"/>
      <c r="F17" s="79"/>
      <c r="G17" s="88"/>
      <c r="H17" s="106"/>
    </row>
    <row r="18" customFormat="false" ht="12" hidden="false" customHeight="true" outlineLevel="0" collapsed="false">
      <c r="A18" s="80"/>
      <c r="B18" s="89"/>
      <c r="C18" s="89"/>
      <c r="D18" s="89"/>
      <c r="E18" s="79"/>
      <c r="F18" s="79"/>
      <c r="G18" s="88"/>
      <c r="H18" s="106"/>
    </row>
    <row r="19" customFormat="false" ht="12" hidden="false" customHeight="true" outlineLevel="0" collapsed="false">
      <c r="A19" s="76" t="n">
        <v>5</v>
      </c>
      <c r="B19" s="77" t="str">
        <f aca="false">VLOOKUP(A19,'пр.взв.'!B7:C134,2,FALSE())</f>
        <v>Дроботов Александр Николаевич</v>
      </c>
      <c r="C19" s="77" t="str">
        <f aca="false">VLOOKUP(B19,'пр.взв.'!C7:D134,2,FALSE())</f>
        <v>01.03.86 мс</v>
      </c>
      <c r="D19" s="77" t="str">
        <f aca="false">VLOOKUP(C19,'пр.взв.'!D7:E134,2,FALSE())</f>
        <v>УФО Свердловская В.Пышма ПР</v>
      </c>
      <c r="E19" s="79"/>
      <c r="F19" s="79"/>
      <c r="G19" s="88"/>
      <c r="H19" s="109"/>
    </row>
    <row r="20" customFormat="false" ht="12" hidden="false" customHeight="true" outlineLevel="0" collapsed="false">
      <c r="A20" s="76"/>
      <c r="B20" s="77"/>
      <c r="C20" s="77"/>
      <c r="D20" s="77"/>
      <c r="E20" s="92"/>
      <c r="F20" s="79"/>
      <c r="G20" s="88"/>
      <c r="H20" s="117"/>
    </row>
    <row r="21" customFormat="false" ht="12" hidden="false" customHeight="true" outlineLevel="0" collapsed="false">
      <c r="A21" s="80" t="n">
        <v>37</v>
      </c>
      <c r="B21" s="89" t="e">
        <f aca="false">VLOOKUP(A21,'пр.взв.'!B25:C152,2,FALSE())</f>
        <v>#N/A</v>
      </c>
      <c r="C21" s="89" t="e">
        <f aca="false">VLOOKUP(B21,'пр.взв.'!C25:D152,2,FALSE())</f>
        <v>#N/A</v>
      </c>
      <c r="D21" s="89" t="e">
        <f aca="false">VLOOKUP(A21,'пр.взв.'!B25:E152,4,FALSE())</f>
        <v>#N/A</v>
      </c>
      <c r="E21" s="83"/>
      <c r="F21" s="79"/>
      <c r="G21" s="88"/>
      <c r="H21" s="117"/>
    </row>
    <row r="22" customFormat="false" ht="12" hidden="false" customHeight="true" outlineLevel="0" collapsed="false">
      <c r="A22" s="80"/>
      <c r="B22" s="89"/>
      <c r="C22" s="89"/>
      <c r="D22" s="89"/>
      <c r="E22" s="84"/>
      <c r="F22" s="85"/>
      <c r="G22" s="88"/>
      <c r="H22" s="117"/>
    </row>
    <row r="23" customFormat="false" ht="12" hidden="false" customHeight="true" outlineLevel="0" collapsed="false">
      <c r="A23" s="76" t="n">
        <v>21</v>
      </c>
      <c r="B23" s="77" t="str">
        <f aca="false">VLOOKUP(A23,'пр.взв.'!B27:C154,2,FALSE())</f>
        <v>Бородулин Алексей Вячеславович</v>
      </c>
      <c r="C23" s="77" t="str">
        <f aca="false">VLOOKUP(B23,'пр.взв.'!C27:D154,2,FALSE())</f>
        <v>10.02.82 мс</v>
      </c>
      <c r="D23" s="77" t="str">
        <f aca="false">VLOOKUP(A23,'пр.взв.'!B27:E154,4,FALSE())</f>
        <v>Москва Д</v>
      </c>
      <c r="E23" s="84"/>
      <c r="F23" s="86"/>
      <c r="G23" s="88"/>
      <c r="H23" s="117"/>
    </row>
    <row r="24" customFormat="false" ht="12" hidden="false" customHeight="true" outlineLevel="0" collapsed="false">
      <c r="A24" s="76"/>
      <c r="B24" s="77"/>
      <c r="C24" s="77"/>
      <c r="D24" s="77"/>
      <c r="E24" s="87"/>
      <c r="F24" s="88"/>
      <c r="G24" s="88"/>
      <c r="H24" s="117"/>
    </row>
    <row r="25" customFormat="false" ht="12" hidden="false" customHeight="true" outlineLevel="0" collapsed="false">
      <c r="A25" s="80" t="n">
        <v>53</v>
      </c>
      <c r="B25" s="89" t="e">
        <f aca="false">VLOOKUP(A25,'пр.взв.'!B29:C156,2,FALSE())</f>
        <v>#N/A</v>
      </c>
      <c r="C25" s="89" t="e">
        <f aca="false">VLOOKUP(B25,'пр.взв.'!C29:D156,2,FALSE())</f>
        <v>#N/A</v>
      </c>
      <c r="D25" s="89" t="e">
        <f aca="false">VLOOKUP(C25,'пр.взв.'!D29:E156,2,FALSE())</f>
        <v>#N/A</v>
      </c>
      <c r="E25" s="91"/>
      <c r="F25" s="88"/>
      <c r="G25" s="88"/>
      <c r="H25" s="117"/>
    </row>
    <row r="26" customFormat="false" ht="12" hidden="false" customHeight="true" outlineLevel="0" collapsed="false">
      <c r="A26" s="80"/>
      <c r="B26" s="89"/>
      <c r="C26" s="89"/>
      <c r="D26" s="89"/>
      <c r="E26" s="79"/>
      <c r="F26" s="88"/>
      <c r="G26" s="88"/>
      <c r="H26" s="117"/>
    </row>
    <row r="27" customFormat="false" ht="12" hidden="false" customHeight="true" outlineLevel="0" collapsed="false">
      <c r="A27" s="76" t="n">
        <v>13</v>
      </c>
      <c r="B27" s="77" t="str">
        <f aca="false">VLOOKUP(A27,'пр.взв.'!B5:E76,2,FALSE())</f>
        <v>Белов Михаил Александрович</v>
      </c>
      <c r="C27" s="77" t="str">
        <f aca="false">VLOOKUP(B27,'пр.взв.'!C5:F76,2,FALSE())</f>
        <v>05.01.84 мс</v>
      </c>
      <c r="D27" s="77" t="str">
        <f aca="false">VLOOKUP(C27,'пр.взв.'!D5:G76,2,FALSE())</f>
        <v>ПФО Нижегородская Павлово Д</v>
      </c>
      <c r="E27" s="79"/>
      <c r="F27" s="88"/>
      <c r="G27" s="93"/>
      <c r="H27" s="117"/>
    </row>
    <row r="28" customFormat="false" ht="12" hidden="false" customHeight="true" outlineLevel="0" collapsed="false">
      <c r="A28" s="76"/>
      <c r="B28" s="77"/>
      <c r="C28" s="77"/>
      <c r="D28" s="77"/>
      <c r="E28" s="92"/>
      <c r="F28" s="88"/>
      <c r="G28" s="79"/>
      <c r="H28" s="117"/>
    </row>
    <row r="29" customFormat="false" ht="12" hidden="false" customHeight="true" outlineLevel="0" collapsed="false">
      <c r="A29" s="80" t="n">
        <v>45</v>
      </c>
      <c r="B29" s="89" t="e">
        <f aca="false">VLOOKUP(A29,'пр.взв.'!B33:C160,2,FALSE())</f>
        <v>#N/A</v>
      </c>
      <c r="C29" s="89" t="e">
        <f aca="false">VLOOKUP(B29,'пр.взв.'!C33:D160,2,FALSE())</f>
        <v>#N/A</v>
      </c>
      <c r="D29" s="89" t="e">
        <f aca="false">VLOOKUP(A29,'пр.взв.'!B33:E160,4,FALSE())</f>
        <v>#N/A</v>
      </c>
      <c r="E29" s="83"/>
      <c r="F29" s="88"/>
      <c r="G29" s="79"/>
      <c r="H29" s="117"/>
    </row>
    <row r="30" customFormat="false" ht="12" hidden="false" customHeight="true" outlineLevel="0" collapsed="false">
      <c r="A30" s="80"/>
      <c r="B30" s="89"/>
      <c r="C30" s="89"/>
      <c r="D30" s="89"/>
      <c r="E30" s="84"/>
      <c r="F30" s="93"/>
      <c r="G30" s="79"/>
      <c r="H30" s="117"/>
    </row>
    <row r="31" customFormat="false" ht="12" hidden="false" customHeight="true" outlineLevel="0" collapsed="false">
      <c r="A31" s="76" t="n">
        <v>29</v>
      </c>
      <c r="B31" s="77" t="str">
        <f aca="false">VLOOKUP(A31,'пр.взв.'!B35:C162,2,FALSE())</f>
        <v>Богомолов Михаил петрович</v>
      </c>
      <c r="C31" s="77" t="str">
        <f aca="false">VLOOKUP(B31,'пр.взв.'!C35:D162,2,FALSE())</f>
        <v>09.04.87 мсмк</v>
      </c>
      <c r="D31" s="77" t="str">
        <f aca="false">VLOOKUP(A31,'пр.взв.'!B35:E162,4,FALSE())</f>
        <v>ПФО Ульяновская </v>
      </c>
      <c r="E31" s="84"/>
      <c r="F31" s="79"/>
      <c r="G31" s="79"/>
      <c r="H31" s="117"/>
    </row>
    <row r="32" customFormat="false" ht="12" hidden="false" customHeight="true" outlineLevel="0" collapsed="false">
      <c r="A32" s="76"/>
      <c r="B32" s="77"/>
      <c r="C32" s="77"/>
      <c r="D32" s="77"/>
      <c r="E32" s="87"/>
      <c r="F32" s="79"/>
      <c r="G32" s="79"/>
      <c r="H32" s="117"/>
    </row>
    <row r="33" customFormat="false" ht="12" hidden="false" customHeight="true" outlineLevel="0" collapsed="false">
      <c r="A33" s="80" t="n">
        <v>61</v>
      </c>
      <c r="B33" s="96" t="e">
        <f aca="false">VLOOKUP(A33,'пр.взв.'!B37:C164,2,FALSE())</f>
        <v>#N/A</v>
      </c>
      <c r="C33" s="96" t="e">
        <f aca="false">VLOOKUP(B33,'пр.взв.'!C37:D164,2,FALSE())</f>
        <v>#N/A</v>
      </c>
      <c r="D33" s="96" t="e">
        <f aca="false">VLOOKUP(A33,'пр.взв.'!B37:E164,4,FALSE())</f>
        <v>#N/A</v>
      </c>
      <c r="E33" s="91"/>
      <c r="F33" s="79"/>
      <c r="G33" s="79"/>
      <c r="H33" s="117"/>
    </row>
    <row r="34" customFormat="false" ht="12" hidden="false" customHeight="true" outlineLevel="0" collapsed="false">
      <c r="A34" s="80"/>
      <c r="B34" s="96"/>
      <c r="C34" s="96"/>
      <c r="D34" s="96"/>
      <c r="E34" s="106"/>
      <c r="F34" s="106"/>
      <c r="G34" s="106"/>
      <c r="H34" s="117"/>
    </row>
    <row r="35" customFormat="false" ht="12" hidden="false" customHeight="true" outlineLevel="0" collapsed="false">
      <c r="A35" s="98"/>
      <c r="B35" s="99"/>
      <c r="C35" s="99"/>
      <c r="D35" s="106"/>
      <c r="E35" s="79"/>
      <c r="F35" s="79"/>
      <c r="G35" s="79"/>
      <c r="H35" s="111"/>
      <c r="P35" s="136"/>
    </row>
    <row r="36" customFormat="false" ht="12" hidden="false" customHeight="true" outlineLevel="0" collapsed="false">
      <c r="A36" s="76" t="n">
        <v>3</v>
      </c>
      <c r="B36" s="77" t="str">
        <f aca="false">VLOOKUP(A36,'пр.взв.'!B7:C134,2,FALSE())</f>
        <v>Веселов Алексей Александрович</v>
      </c>
      <c r="C36" s="77" t="str">
        <f aca="false">VLOOKUP(B36,'пр.взв.'!C7:D134,2,FALSE())</f>
        <v>11.01.83 мс</v>
      </c>
      <c r="D36" s="77" t="str">
        <f aca="false">VLOOKUP(C36,'пр.взв.'!D7:E134,2,FALSE())</f>
        <v>ЦФО Кострома </v>
      </c>
      <c r="E36" s="106"/>
      <c r="F36" s="106"/>
      <c r="G36" s="106"/>
      <c r="H36" s="117"/>
    </row>
    <row r="37" customFormat="false" ht="12" hidden="false" customHeight="true" outlineLevel="0" collapsed="false">
      <c r="A37" s="76"/>
      <c r="B37" s="77"/>
      <c r="C37" s="77"/>
      <c r="D37" s="77"/>
      <c r="E37" s="79"/>
      <c r="F37" s="79"/>
      <c r="G37" s="106"/>
      <c r="H37" s="117"/>
      <c r="P37" s="72"/>
    </row>
    <row r="38" customFormat="false" ht="12" hidden="false" customHeight="true" outlineLevel="0" collapsed="false">
      <c r="A38" s="80" t="n">
        <v>35</v>
      </c>
      <c r="B38" s="81" t="str">
        <f aca="false">VLOOKUP(A38,'пр.взв.'!B9:C136,2,FALSE())</f>
        <v>Неганов Максим Юрьевич</v>
      </c>
      <c r="C38" s="81" t="str">
        <f aca="false">VLOOKUP(B38,'пр.взв.'!C9:D136,2,FALSE())</f>
        <v>26.05.84 мсмк</v>
      </c>
      <c r="D38" s="81" t="str">
        <f aca="false">VLOOKUP(C38,'пр.взв.'!D9:E136,2,FALSE())</f>
        <v>Москва Д</v>
      </c>
      <c r="E38" s="83"/>
      <c r="F38" s="79"/>
      <c r="G38" s="79"/>
      <c r="H38" s="117"/>
    </row>
    <row r="39" customFormat="false" ht="12" hidden="false" customHeight="true" outlineLevel="0" collapsed="false">
      <c r="A39" s="80"/>
      <c r="B39" s="81"/>
      <c r="C39" s="81"/>
      <c r="D39" s="81"/>
      <c r="E39" s="84"/>
      <c r="F39" s="85"/>
      <c r="G39" s="79"/>
      <c r="H39" s="117"/>
    </row>
    <row r="40" customFormat="false" ht="12" hidden="false" customHeight="true" outlineLevel="0" collapsed="false">
      <c r="A40" s="76" t="n">
        <v>19</v>
      </c>
      <c r="B40" s="77" t="str">
        <f aca="false">VLOOKUP(A40,'пр.взв.'!B5:E76,2,FALSE())</f>
        <v>Джаримок Азмет Нурбиевич</v>
      </c>
      <c r="C40" s="77" t="str">
        <f aca="false">VLOOKUP(B40,'пр.взв.'!C5:F76,2,FALSE())</f>
        <v>02.07.83 мс</v>
      </c>
      <c r="D40" s="77" t="str">
        <f aca="false">VLOOKUP(A40,'пр.взв.'!B11:E138,4,FALSE())</f>
        <v>ЮФО Адыгея Майкоп Д</v>
      </c>
      <c r="E40" s="84"/>
      <c r="F40" s="86"/>
      <c r="G40" s="79"/>
      <c r="H40" s="117"/>
    </row>
    <row r="41" customFormat="false" ht="12" hidden="false" customHeight="true" outlineLevel="0" collapsed="false">
      <c r="A41" s="76"/>
      <c r="B41" s="77"/>
      <c r="C41" s="77"/>
      <c r="D41" s="77"/>
      <c r="E41" s="87"/>
      <c r="F41" s="88"/>
      <c r="G41" s="79"/>
      <c r="H41" s="117"/>
    </row>
    <row r="42" customFormat="false" ht="12" hidden="false" customHeight="true" outlineLevel="0" collapsed="false">
      <c r="A42" s="137" t="n">
        <v>51</v>
      </c>
      <c r="B42" s="138" t="e">
        <f aca="false">VLOOKUP(A42,'пр.взв.'!B13:C140,2,FALSE())</f>
        <v>#N/A</v>
      </c>
      <c r="C42" s="138" t="e">
        <f aca="false">VLOOKUP(B42,'пр.взв.'!C13:D140,2,FALSE())</f>
        <v>#N/A</v>
      </c>
      <c r="D42" s="138" t="e">
        <f aca="false">VLOOKUP(A42,'пр.взв.'!B13:E140,4,FALSE())</f>
        <v>#N/A</v>
      </c>
      <c r="E42" s="91"/>
      <c r="F42" s="88"/>
      <c r="G42" s="79"/>
      <c r="H42" s="117"/>
    </row>
    <row r="43" customFormat="false" ht="12" hidden="false" customHeight="true" outlineLevel="0" collapsed="false">
      <c r="A43" s="137"/>
      <c r="B43" s="138"/>
      <c r="C43" s="138"/>
      <c r="D43" s="138"/>
      <c r="E43" s="79"/>
      <c r="F43" s="88"/>
      <c r="G43" s="85"/>
      <c r="H43" s="117"/>
    </row>
    <row r="44" customFormat="false" ht="12" hidden="false" customHeight="true" outlineLevel="0" collapsed="false">
      <c r="A44" s="76" t="n">
        <v>11</v>
      </c>
      <c r="B44" s="77" t="str">
        <f aca="false">VLOOKUP(A44,'пр.взв.'!B5:D76,2,FALSE())</f>
        <v>Артемьев Александр Сергеевич</v>
      </c>
      <c r="C44" s="77" t="str">
        <f aca="false">VLOOKUP(B44,'пр.взв.'!C5:E76,2,FALSE())</f>
        <v>20.01.88 кмс</v>
      </c>
      <c r="D44" s="77" t="str">
        <f aca="false">VLOOKUP(C44,'пр.взв.'!D5:F76,2,FALSE())</f>
        <v>Москва Д</v>
      </c>
      <c r="E44" s="79"/>
      <c r="F44" s="88"/>
      <c r="G44" s="86"/>
      <c r="H44" s="117"/>
    </row>
    <row r="45" customFormat="false" ht="12" hidden="false" customHeight="true" outlineLevel="0" collapsed="false">
      <c r="A45" s="76"/>
      <c r="B45" s="77"/>
      <c r="C45" s="77"/>
      <c r="D45" s="77"/>
      <c r="E45" s="92"/>
      <c r="F45" s="88"/>
      <c r="G45" s="88"/>
      <c r="H45" s="117"/>
    </row>
    <row r="46" customFormat="false" ht="12" hidden="false" customHeight="true" outlineLevel="0" collapsed="false">
      <c r="A46" s="80" t="n">
        <v>43</v>
      </c>
      <c r="B46" s="96" t="e">
        <f aca="false">VLOOKUP(A46,'пр.взв.'!B17:C144,2,FALSE())</f>
        <v>#N/A</v>
      </c>
      <c r="C46" s="96" t="e">
        <f aca="false">VLOOKUP(B46,'пр.взв.'!C17:D144,2,FALSE())</f>
        <v>#N/A</v>
      </c>
      <c r="D46" s="96" t="e">
        <f aca="false">VLOOKUP(C46,'пр.взв.'!D17:E144,2,FALSE())</f>
        <v>#N/A</v>
      </c>
      <c r="E46" s="83"/>
      <c r="F46" s="88"/>
      <c r="G46" s="88"/>
      <c r="H46" s="117"/>
    </row>
    <row r="47" customFormat="false" ht="12" hidden="false" customHeight="true" outlineLevel="0" collapsed="false">
      <c r="A47" s="80"/>
      <c r="B47" s="96"/>
      <c r="C47" s="96"/>
      <c r="D47" s="96"/>
      <c r="E47" s="84"/>
      <c r="F47" s="93"/>
      <c r="G47" s="88"/>
      <c r="H47" s="117"/>
    </row>
    <row r="48" customFormat="false" ht="12" hidden="false" customHeight="true" outlineLevel="0" collapsed="false">
      <c r="A48" s="76" t="n">
        <v>27</v>
      </c>
      <c r="B48" s="77" t="str">
        <f aca="false">VLOOKUP(A48,'пр.взв.'!B19:C146,2,FALSE())</f>
        <v>Белов Артур Юрьевич</v>
      </c>
      <c r="C48" s="77" t="str">
        <f aca="false">VLOOKUP(B48,'пр.взв.'!C19:D146,2,FALSE())</f>
        <v>08.03.86 мс</v>
      </c>
      <c r="D48" s="77" t="str">
        <f aca="false">VLOOKUP(C48,'пр.взв.'!D19:E146,2,FALSE())</f>
        <v>С.Петербург ПР</v>
      </c>
      <c r="E48" s="84"/>
      <c r="F48" s="79"/>
      <c r="G48" s="88"/>
      <c r="H48" s="117"/>
    </row>
    <row r="49" customFormat="false" ht="12" hidden="false" customHeight="true" outlineLevel="0" collapsed="false">
      <c r="A49" s="76"/>
      <c r="B49" s="77"/>
      <c r="C49" s="77"/>
      <c r="D49" s="77"/>
      <c r="E49" s="87"/>
      <c r="F49" s="79"/>
      <c r="G49" s="88"/>
      <c r="H49" s="117"/>
    </row>
    <row r="50" customFormat="false" ht="12" hidden="false" customHeight="true" outlineLevel="0" collapsed="false">
      <c r="A50" s="80" t="n">
        <v>59</v>
      </c>
      <c r="B50" s="89" t="e">
        <f aca="false">VLOOKUP(A50,'пр.взв.'!B7:C134,2,FALSE())</f>
        <v>#N/A</v>
      </c>
      <c r="C50" s="89" t="e">
        <f aca="false">VLOOKUP(B50,'пр.взв.'!C7:D134,2,FALSE())</f>
        <v>#N/A</v>
      </c>
      <c r="D50" s="89" t="e">
        <f aca="false">VLOOKUP(A50,'пр.взв.'!B21:E148,4,FALSE())</f>
        <v>#N/A</v>
      </c>
      <c r="E50" s="91"/>
      <c r="F50" s="79"/>
      <c r="G50" s="88"/>
      <c r="H50" s="117"/>
    </row>
    <row r="51" customFormat="false" ht="12" hidden="false" customHeight="true" outlineLevel="0" collapsed="false">
      <c r="A51" s="80"/>
      <c r="B51" s="89"/>
      <c r="C51" s="89"/>
      <c r="D51" s="89"/>
      <c r="E51" s="79"/>
      <c r="F51" s="79"/>
      <c r="G51" s="88"/>
      <c r="H51" s="117"/>
    </row>
    <row r="52" customFormat="false" ht="12" hidden="false" customHeight="true" outlineLevel="0" collapsed="false">
      <c r="A52" s="76" t="n">
        <v>7</v>
      </c>
      <c r="B52" s="77" t="str">
        <f aca="false">VLOOKUP(A52,'пр.взв.'!B5:E76,2,FALSE())</f>
        <v>Осипенко Артем Иванович</v>
      </c>
      <c r="C52" s="77" t="str">
        <f aca="false">VLOOKUP(B52,'пр.взв.'!C5:F76,2,FALSE())</f>
        <v>27.05.88 мсмк</v>
      </c>
      <c r="D52" s="77" t="str">
        <f aca="false">VLOOKUP(C52,'пр.взв.'!D5:G76,2,FALSE())</f>
        <v>ЦФО Брянск ЛОК</v>
      </c>
      <c r="E52" s="79"/>
      <c r="F52" s="79"/>
      <c r="G52" s="88"/>
      <c r="H52" s="117"/>
    </row>
    <row r="53" customFormat="false" ht="12" hidden="false" customHeight="true" outlineLevel="0" collapsed="false">
      <c r="A53" s="76"/>
      <c r="B53" s="77"/>
      <c r="C53" s="77"/>
      <c r="D53" s="77"/>
      <c r="E53" s="92"/>
      <c r="F53" s="79"/>
      <c r="G53" s="88"/>
      <c r="H53" s="111"/>
    </row>
    <row r="54" customFormat="false" ht="12" hidden="false" customHeight="true" outlineLevel="0" collapsed="false">
      <c r="A54" s="80" t="n">
        <v>39</v>
      </c>
      <c r="B54" s="89" t="e">
        <f aca="false">VLOOKUP(A54,'пр.взв.'!B25:C152,2,FALSE())</f>
        <v>#N/A</v>
      </c>
      <c r="C54" s="89" t="e">
        <f aca="false">VLOOKUP(B54,'пр.взв.'!C25:D152,2,FALSE())</f>
        <v>#N/A</v>
      </c>
      <c r="D54" s="89" t="e">
        <f aca="false">VLOOKUP(C54,'пр.взв.'!D25:E152,2,FALSE())</f>
        <v>#N/A</v>
      </c>
      <c r="E54" s="83"/>
      <c r="F54" s="79"/>
      <c r="G54" s="88"/>
      <c r="H54" s="106"/>
    </row>
    <row r="55" customFormat="false" ht="12" hidden="false" customHeight="true" outlineLevel="0" collapsed="false">
      <c r="A55" s="80"/>
      <c r="B55" s="89"/>
      <c r="C55" s="89"/>
      <c r="D55" s="89"/>
      <c r="E55" s="84"/>
      <c r="F55" s="85"/>
      <c r="G55" s="88"/>
      <c r="H55" s="106"/>
    </row>
    <row r="56" customFormat="false" ht="12" hidden="false" customHeight="true" outlineLevel="0" collapsed="false">
      <c r="A56" s="76" t="n">
        <v>23</v>
      </c>
      <c r="B56" s="77" t="str">
        <f aca="false">VLOOKUP(A56,'пр.взв.'!B27:C154,2,FALSE())</f>
        <v>Жалобнюк Антон Михайлович</v>
      </c>
      <c r="C56" s="77" t="str">
        <f aca="false">VLOOKUP(B56,'пр.взв.'!C27:D154,2,FALSE())</f>
        <v>27.04.87 кмс</v>
      </c>
      <c r="D56" s="77" t="str">
        <f aca="false">VLOOKUP(C56,'пр.взв.'!D27:E154,2,FALSE())</f>
        <v>Москва Д</v>
      </c>
      <c r="E56" s="84"/>
      <c r="F56" s="86"/>
      <c r="G56" s="88"/>
      <c r="H56" s="106"/>
    </row>
    <row r="57" customFormat="false" ht="12" hidden="false" customHeight="true" outlineLevel="0" collapsed="false">
      <c r="A57" s="76"/>
      <c r="B57" s="77"/>
      <c r="C57" s="77"/>
      <c r="D57" s="77"/>
      <c r="E57" s="87"/>
      <c r="F57" s="88"/>
      <c r="G57" s="88"/>
      <c r="H57" s="106"/>
    </row>
    <row r="58" customFormat="false" ht="12" hidden="false" customHeight="true" outlineLevel="0" collapsed="false">
      <c r="A58" s="80" t="n">
        <v>55</v>
      </c>
      <c r="B58" s="89" t="e">
        <f aca="false">VLOOKUP(A58,'пр.взв.'!B29:C156,2,FALSE())</f>
        <v>#N/A</v>
      </c>
      <c r="C58" s="89" t="e">
        <f aca="false">VLOOKUP(B58,'пр.взв.'!C29:D156,2,FALSE())</f>
        <v>#N/A</v>
      </c>
      <c r="D58" s="89" t="e">
        <f aca="false">VLOOKUP(C58,'пр.взв.'!D29:E156,2,FALSE())</f>
        <v>#N/A</v>
      </c>
      <c r="E58" s="91"/>
      <c r="F58" s="88"/>
      <c r="G58" s="88"/>
      <c r="H58" s="106"/>
    </row>
    <row r="59" customFormat="false" ht="12" hidden="false" customHeight="true" outlineLevel="0" collapsed="false">
      <c r="A59" s="80"/>
      <c r="B59" s="89"/>
      <c r="C59" s="89"/>
      <c r="D59" s="89"/>
      <c r="E59" s="79"/>
      <c r="F59" s="88"/>
      <c r="G59" s="88"/>
      <c r="H59" s="106"/>
    </row>
    <row r="60" customFormat="false" ht="12" hidden="false" customHeight="true" outlineLevel="0" collapsed="false">
      <c r="A60" s="76" t="n">
        <v>15</v>
      </c>
      <c r="B60" s="77" t="str">
        <f aca="false">VLOOKUP(A60,'пр.взв.'!B31:C158,2,FALSE())</f>
        <v>Резуненко Сергей Борисович</v>
      </c>
      <c r="C60" s="77" t="str">
        <f aca="false">VLOOKUP(B60,'пр.взв.'!C31:D158,2,FALSE())</f>
        <v>15.06.71 мс</v>
      </c>
      <c r="D60" s="77" t="str">
        <f aca="false">VLOOKUP(C60,'пр.взв.'!D31:E158,2,FALSE())</f>
        <v>УФО Свердловская Екатеринбург </v>
      </c>
      <c r="E60" s="79"/>
      <c r="F60" s="88"/>
      <c r="G60" s="93"/>
      <c r="H60" s="106"/>
    </row>
    <row r="61" customFormat="false" ht="12" hidden="false" customHeight="true" outlineLevel="0" collapsed="false">
      <c r="A61" s="76"/>
      <c r="B61" s="77"/>
      <c r="C61" s="77"/>
      <c r="D61" s="77"/>
      <c r="E61" s="92"/>
      <c r="F61" s="88"/>
      <c r="G61" s="79"/>
      <c r="H61" s="106"/>
    </row>
    <row r="62" customFormat="false" ht="12" hidden="false" customHeight="true" outlineLevel="0" collapsed="false">
      <c r="A62" s="80" t="n">
        <v>47</v>
      </c>
      <c r="B62" s="104" t="e">
        <f aca="false">VLOOKUP(A62,'пр.взв.'!B33:C160,2,FALSE())</f>
        <v>#N/A</v>
      </c>
      <c r="C62" s="104" t="e">
        <f aca="false">VLOOKUP(B62,'пр.взв.'!C33:D160,2,FALSE())</f>
        <v>#N/A</v>
      </c>
      <c r="D62" s="104" t="e">
        <f aca="false">VLOOKUP(C62,'пр.взв.'!D33:E160,2,FALSE())</f>
        <v>#N/A</v>
      </c>
      <c r="E62" s="83"/>
      <c r="F62" s="88"/>
      <c r="G62" s="79"/>
      <c r="H62" s="106"/>
    </row>
    <row r="63" customFormat="false" ht="12" hidden="false" customHeight="true" outlineLevel="0" collapsed="false">
      <c r="A63" s="80"/>
      <c r="B63" s="104"/>
      <c r="C63" s="104"/>
      <c r="D63" s="104"/>
      <c r="E63" s="84"/>
      <c r="F63" s="93"/>
      <c r="G63" s="79"/>
      <c r="H63" s="106"/>
    </row>
    <row r="64" customFormat="false" ht="12" hidden="false" customHeight="true" outlineLevel="0" collapsed="false">
      <c r="A64" s="76" t="n">
        <v>31</v>
      </c>
      <c r="B64" s="77" t="str">
        <f aca="false">VLOOKUP(A64,'пр.взв.'!B35:C162,2,FALSE())</f>
        <v>Никучадзе Георгий Малхазиевич</v>
      </c>
      <c r="C64" s="77" t="str">
        <f aca="false">VLOOKUP(B64,'пр.взв.'!C35:D162,2,FALSE())</f>
        <v>23.01.87 мс</v>
      </c>
      <c r="D64" s="77" t="str">
        <f aca="false">VLOOKUP(C64,'пр.взв.'!D35:E162,2,FALSE())</f>
        <v>ЦФО Московская Дмитров Д</v>
      </c>
      <c r="E64" s="84"/>
      <c r="F64" s="79"/>
      <c r="G64" s="79"/>
      <c r="H64" s="106"/>
    </row>
    <row r="65" customFormat="false" ht="12" hidden="false" customHeight="true" outlineLevel="0" collapsed="false">
      <c r="A65" s="76"/>
      <c r="B65" s="77"/>
      <c r="C65" s="77"/>
      <c r="D65" s="77"/>
      <c r="E65" s="87"/>
      <c r="F65" s="79"/>
      <c r="G65" s="79"/>
      <c r="H65" s="106"/>
    </row>
    <row r="66" customFormat="false" ht="12" hidden="false" customHeight="true" outlineLevel="0" collapsed="false">
      <c r="A66" s="80" t="n">
        <v>63</v>
      </c>
      <c r="B66" s="96" t="e">
        <f aca="false">VLOOKUP(A66,'пр.взв.'!B7:C134,2,FALSE())</f>
        <v>#N/A</v>
      </c>
      <c r="C66" s="96" t="e">
        <f aca="false">VLOOKUP('пр.хода А'!A68,'пр.взв.'!B21:E148,3,FALSE())</f>
        <v>#N/A</v>
      </c>
      <c r="D66" s="96" t="e">
        <f aca="false">VLOOKUP(A66,'пр.взв.'!B37:E164,4,FALSE())</f>
        <v>#N/A</v>
      </c>
      <c r="E66" s="91"/>
      <c r="F66" s="79"/>
      <c r="G66" s="79"/>
      <c r="H66" s="106"/>
    </row>
    <row r="67" customFormat="false" ht="12" hidden="false" customHeight="true" outlineLevel="0" collapsed="false">
      <c r="A67" s="80"/>
      <c r="B67" s="96"/>
      <c r="C67" s="96"/>
      <c r="D67" s="96"/>
      <c r="E67" s="106"/>
      <c r="F67" s="106"/>
      <c r="G67" s="106"/>
      <c r="H67" s="106"/>
    </row>
    <row r="68" customFormat="false" ht="13.2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</row>
    <row r="69" customFormat="false" ht="13.2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</row>
    <row r="70" customFormat="false" ht="13.2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</row>
    <row r="71" customFormat="false" ht="13.2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</row>
    <row r="72" customFormat="false" ht="15.6" hidden="false" customHeight="false" outlineLevel="0" collapsed="false">
      <c r="A72" s="67" t="s">
        <v>231</v>
      </c>
      <c r="B72" s="106"/>
      <c r="C72" s="106"/>
      <c r="D72" s="106"/>
      <c r="E72" s="107" t="s">
        <v>235</v>
      </c>
      <c r="F72" s="106"/>
      <c r="G72" s="67" t="s">
        <v>236</v>
      </c>
      <c r="H72" s="106"/>
    </row>
    <row r="73" customFormat="false" ht="13.2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</row>
    <row r="74" customFormat="false" ht="20.1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</row>
    <row r="75" customFormat="false" ht="20.1" hidden="false" customHeight="true" outlineLevel="0" collapsed="false">
      <c r="A75" s="139"/>
      <c r="B75" s="109"/>
      <c r="C75" s="106"/>
      <c r="D75" s="106"/>
      <c r="E75" s="106"/>
      <c r="F75" s="110"/>
      <c r="G75" s="106"/>
      <c r="H75" s="106"/>
    </row>
    <row r="76" customFormat="false" ht="20.1" hidden="false" customHeight="true" outlineLevel="0" collapsed="false">
      <c r="A76" s="140"/>
      <c r="B76" s="111"/>
      <c r="C76" s="112"/>
      <c r="D76" s="113"/>
      <c r="E76" s="114"/>
      <c r="F76" s="115"/>
      <c r="G76" s="106"/>
      <c r="H76" s="106"/>
    </row>
    <row r="77" customFormat="false" ht="20.1" hidden="false" customHeight="true" outlineLevel="0" collapsed="false">
      <c r="A77" s="106"/>
      <c r="B77" s="106"/>
      <c r="C77" s="116"/>
      <c r="D77" s="117"/>
      <c r="E77" s="118"/>
      <c r="F77" s="114"/>
      <c r="G77" s="110"/>
      <c r="H77" s="106"/>
    </row>
    <row r="78" customFormat="false" ht="20.1" hidden="false" customHeight="true" outlineLevel="0" collapsed="false">
      <c r="A78" s="139"/>
      <c r="B78" s="109"/>
      <c r="C78" s="119"/>
      <c r="D78" s="111"/>
      <c r="E78" s="120"/>
      <c r="F78" s="121"/>
      <c r="G78" s="110"/>
      <c r="H78" s="106"/>
    </row>
    <row r="79" customFormat="false" ht="20.1" hidden="false" customHeight="true" outlineLevel="0" collapsed="false">
      <c r="A79" s="140"/>
      <c r="B79" s="111"/>
      <c r="C79" s="106"/>
      <c r="D79" s="106"/>
      <c r="E79" s="111"/>
      <c r="F79" s="109"/>
      <c r="G79" s="106"/>
      <c r="H79" s="106"/>
    </row>
    <row r="80" customFormat="false" ht="20.1" hidden="false" customHeight="true" outlineLevel="0" collapsed="false">
      <c r="A80" s="106"/>
      <c r="B80" s="106"/>
      <c r="C80" s="106"/>
      <c r="D80" s="106"/>
      <c r="E80" s="106"/>
      <c r="F80" s="117"/>
      <c r="G80" s="106"/>
      <c r="H80" s="106"/>
    </row>
    <row r="81" customFormat="false" ht="20.1" hidden="false" customHeight="true" outlineLevel="0" collapsed="false">
      <c r="A81" s="139"/>
      <c r="B81" s="122"/>
      <c r="C81" s="121"/>
      <c r="D81" s="106"/>
      <c r="E81" s="116"/>
      <c r="F81" s="123"/>
      <c r="G81" s="110"/>
      <c r="H81" s="106"/>
    </row>
    <row r="82" customFormat="false" ht="20.1" hidden="false" customHeight="true" outlineLevel="0" collapsed="false">
      <c r="A82" s="140"/>
      <c r="B82" s="124"/>
      <c r="C82" s="112"/>
      <c r="D82" s="113"/>
      <c r="E82" s="125"/>
      <c r="F82" s="120"/>
      <c r="G82" s="126"/>
      <c r="H82" s="106"/>
    </row>
    <row r="83" customFormat="false" ht="20.1" hidden="false" customHeight="true" outlineLevel="0" collapsed="false">
      <c r="A83" s="106"/>
      <c r="B83" s="106"/>
      <c r="C83" s="116"/>
      <c r="D83" s="117"/>
      <c r="E83" s="118"/>
      <c r="F83" s="120"/>
      <c r="G83" s="127"/>
      <c r="H83" s="106"/>
    </row>
    <row r="84" customFormat="false" ht="20.1" hidden="false" customHeight="true" outlineLevel="0" collapsed="false">
      <c r="A84" s="139"/>
      <c r="B84" s="109"/>
      <c r="C84" s="119"/>
      <c r="D84" s="111"/>
      <c r="E84" s="120"/>
      <c r="F84" s="128"/>
      <c r="G84" s="127"/>
      <c r="H84" s="106"/>
    </row>
    <row r="85" customFormat="false" ht="20.1" hidden="false" customHeight="true" outlineLevel="0" collapsed="false">
      <c r="A85" s="140"/>
      <c r="B85" s="111"/>
      <c r="C85" s="106"/>
      <c r="D85" s="106"/>
      <c r="E85" s="111"/>
      <c r="F85" s="106"/>
      <c r="G85" s="117"/>
      <c r="H85" s="109"/>
    </row>
    <row r="86" customFormat="false" ht="20.1" hidden="false" customHeight="true" outlineLevel="0" collapsed="false">
      <c r="A86" s="106"/>
      <c r="B86" s="106"/>
      <c r="C86" s="106"/>
      <c r="D86" s="106"/>
      <c r="E86" s="106"/>
      <c r="F86" s="106"/>
      <c r="G86" s="117"/>
      <c r="H86" s="117"/>
    </row>
    <row r="87" customFormat="false" ht="20.1" hidden="false" customHeight="true" outlineLevel="0" collapsed="false">
      <c r="A87" s="106"/>
      <c r="B87" s="106"/>
      <c r="C87" s="106"/>
      <c r="D87" s="106"/>
      <c r="E87" s="106"/>
      <c r="F87" s="106"/>
      <c r="G87" s="111"/>
      <c r="H87" s="117"/>
    </row>
    <row r="88" customFormat="false" ht="20.1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17"/>
    </row>
    <row r="89" customFormat="false" ht="20.1" hidden="false" customHeight="true" outlineLevel="0" collapsed="false">
      <c r="A89" s="129"/>
      <c r="B89" s="129"/>
      <c r="C89" s="129"/>
      <c r="D89" s="129"/>
      <c r="E89" s="129"/>
      <c r="F89" s="110"/>
      <c r="G89" s="106"/>
      <c r="H89" s="117"/>
    </row>
    <row r="90" customFormat="false" ht="20.1" hidden="false" customHeight="true" outlineLevel="0" collapsed="false">
      <c r="A90" s="129"/>
      <c r="B90" s="129"/>
      <c r="C90" s="130"/>
      <c r="D90" s="131"/>
      <c r="E90" s="116"/>
      <c r="F90" s="141"/>
      <c r="G90" s="106"/>
      <c r="H90" s="117"/>
    </row>
    <row r="91" customFormat="false" ht="20.1" hidden="false" customHeight="true" outlineLevel="0" collapsed="false">
      <c r="A91" s="129"/>
      <c r="B91" s="129"/>
      <c r="C91" s="116"/>
      <c r="D91" s="129"/>
      <c r="E91" s="130"/>
      <c r="F91" s="116"/>
      <c r="G91" s="110"/>
      <c r="H91" s="117"/>
    </row>
    <row r="92" customFormat="false" ht="20.1" hidden="false" customHeight="true" outlineLevel="0" collapsed="false">
      <c r="A92" s="129"/>
      <c r="B92" s="129"/>
      <c r="C92" s="130"/>
      <c r="D92" s="129"/>
      <c r="E92" s="116"/>
      <c r="F92" s="131"/>
      <c r="G92" s="110"/>
      <c r="H92" s="129"/>
    </row>
    <row r="93" customFormat="false" ht="20.1" hidden="false" customHeight="true" outlineLevel="0" collapsed="false">
      <c r="A93" s="129"/>
      <c r="B93" s="129"/>
      <c r="C93" s="129"/>
      <c r="D93" s="129"/>
      <c r="E93" s="129"/>
      <c r="F93" s="129"/>
      <c r="G93" s="106"/>
      <c r="H93" s="117"/>
    </row>
    <row r="94" customFormat="false" ht="20.1" hidden="false" customHeight="true" outlineLevel="0" collapsed="false">
      <c r="A94" s="129"/>
      <c r="B94" s="129"/>
      <c r="C94" s="129"/>
      <c r="D94" s="129"/>
      <c r="E94" s="129"/>
      <c r="F94" s="129"/>
      <c r="G94" s="106"/>
      <c r="H94" s="117"/>
    </row>
    <row r="95" customFormat="false" ht="20.1" hidden="false" customHeight="true" outlineLevel="0" collapsed="false">
      <c r="A95" s="129"/>
      <c r="B95" s="116"/>
      <c r="C95" s="131"/>
      <c r="D95" s="129"/>
      <c r="E95" s="116"/>
      <c r="F95" s="130"/>
      <c r="G95" s="110"/>
      <c r="H95" s="129"/>
    </row>
    <row r="96" customFormat="false" ht="20.1" hidden="false" customHeight="true" outlineLevel="0" collapsed="false">
      <c r="A96" s="129"/>
      <c r="B96" s="116"/>
      <c r="C96" s="130"/>
      <c r="D96" s="131"/>
      <c r="E96" s="131"/>
      <c r="F96" s="116"/>
      <c r="G96" s="110"/>
      <c r="H96" s="129"/>
    </row>
    <row r="97" customFormat="false" ht="20.1" hidden="false" customHeight="true" outlineLevel="0" collapsed="false">
      <c r="A97" s="129"/>
      <c r="B97" s="129"/>
      <c r="C97" s="116"/>
      <c r="D97" s="129"/>
      <c r="E97" s="130"/>
      <c r="F97" s="116"/>
      <c r="G97" s="110"/>
      <c r="H97" s="129"/>
    </row>
    <row r="98" customFormat="false" ht="20.1" hidden="false" customHeight="true" outlineLevel="0" collapsed="false">
      <c r="A98" s="129"/>
      <c r="B98" s="129"/>
      <c r="C98" s="130"/>
      <c r="D98" s="129"/>
      <c r="E98" s="116"/>
      <c r="F98" s="131"/>
      <c r="G98" s="110"/>
      <c r="H98" s="129"/>
    </row>
    <row r="99" customFormat="false" ht="20.1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</row>
    <row r="100" customFormat="false" ht="20.1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</row>
    <row r="101" customFormat="false" ht="13.2" hidden="false" customHeight="false" outlineLevel="0" collapsed="false">
      <c r="A101" s="106"/>
      <c r="B101" s="106"/>
      <c r="C101" s="106"/>
      <c r="D101" s="106"/>
      <c r="E101" s="106"/>
      <c r="F101" s="106"/>
      <c r="G101" s="129"/>
      <c r="H101" s="129"/>
    </row>
    <row r="102" customFormat="false" ht="13.2" hidden="false" customHeight="false" outlineLevel="0" collapsed="false">
      <c r="G102" s="72"/>
      <c r="H102" s="72"/>
    </row>
    <row r="103" customFormat="false" ht="13.2" hidden="false" customHeight="false" outlineLevel="0" collapsed="false">
      <c r="G103" s="72"/>
      <c r="H103" s="72"/>
    </row>
    <row r="104" customFormat="false" ht="13.2" hidden="false" customHeight="false" outlineLevel="0" collapsed="false">
      <c r="G104" s="72"/>
      <c r="H104" s="72"/>
    </row>
    <row r="105" customFormat="false" ht="13.2" hidden="false" customHeight="false" outlineLevel="0" collapsed="false">
      <c r="G105" s="72"/>
      <c r="H105" s="72"/>
    </row>
    <row r="106" customFormat="false" ht="13.2" hidden="false" customHeight="false" outlineLevel="0" collapsed="false">
      <c r="G106" s="72"/>
      <c r="H106" s="72"/>
    </row>
    <row r="107" customFormat="false" ht="13.2" hidden="false" customHeight="false" outlineLevel="0" collapsed="false">
      <c r="G107" s="72"/>
      <c r="H107" s="72"/>
    </row>
    <row r="108" customFormat="false" ht="13.2" hidden="false" customHeight="false" outlineLevel="0" collapsed="false">
      <c r="G108" s="72"/>
      <c r="H108" s="72"/>
    </row>
    <row r="109" customFormat="false" ht="13.2" hidden="false" customHeight="false" outlineLevel="0" collapsed="false">
      <c r="G109" s="72"/>
      <c r="H109" s="72"/>
    </row>
    <row r="110" customFormat="false" ht="13.2" hidden="false" customHeight="false" outlineLevel="0" collapsed="false">
      <c r="G110" s="72"/>
      <c r="H110" s="72"/>
    </row>
    <row r="111" customFormat="false" ht="13.2" hidden="false" customHeight="false" outlineLevel="0" collapsed="false">
      <c r="G111" s="72"/>
      <c r="H111" s="72"/>
    </row>
    <row r="112" customFormat="false" ht="13.2" hidden="false" customHeight="false" outlineLevel="0" collapsed="false">
      <c r="G112" s="72"/>
      <c r="H112" s="72"/>
    </row>
    <row r="113" customFormat="false" ht="13.2" hidden="false" customHeight="false" outlineLevel="0" collapsed="false">
      <c r="G113" s="72"/>
      <c r="H113" s="72"/>
    </row>
    <row r="114" customFormat="false" ht="13.2" hidden="false" customHeight="false" outlineLevel="0" collapsed="false">
      <c r="G114" s="72"/>
      <c r="H114" s="72"/>
    </row>
    <row r="115" customFormat="false" ht="13.2" hidden="false" customHeight="false" outlineLevel="0" collapsed="false">
      <c r="G115" s="72"/>
      <c r="H115" s="72"/>
    </row>
    <row r="116" customFormat="false" ht="13.2" hidden="false" customHeight="false" outlineLevel="0" collapsed="false">
      <c r="G116" s="72"/>
      <c r="H116" s="72"/>
    </row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19" min="5" style="0" width="4.66"/>
  </cols>
  <sheetData>
    <row r="1" customFormat="false" ht="23.25" hidden="false" customHeight="true" outlineLevel="0" collapsed="false">
      <c r="A1" s="106"/>
      <c r="B1" s="142"/>
      <c r="C1" s="142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42"/>
      <c r="P1" s="142"/>
      <c r="Q1" s="142"/>
      <c r="R1" s="142"/>
    </row>
    <row r="2" customFormat="false" ht="15.6" hidden="false" customHeight="true" outlineLevel="0" collapsed="false">
      <c r="A2" s="135"/>
      <c r="B2" s="135"/>
      <c r="C2" s="106"/>
      <c r="D2" s="134"/>
      <c r="E2" s="143" t="s">
        <v>237</v>
      </c>
      <c r="F2" s="143"/>
      <c r="G2" s="143"/>
      <c r="H2" s="143"/>
      <c r="I2" s="143"/>
      <c r="J2" s="143"/>
      <c r="K2" s="143"/>
      <c r="L2" s="143"/>
      <c r="M2" s="143"/>
      <c r="N2" s="143"/>
      <c r="O2" s="106"/>
      <c r="P2" s="144" t="s">
        <v>238</v>
      </c>
      <c r="Q2" s="144"/>
      <c r="R2" s="144"/>
      <c r="S2" s="145"/>
    </row>
    <row r="3" customFormat="false" ht="12" hidden="false" customHeight="true" outlineLevel="0" collapsed="false">
      <c r="A3" s="76" t="n">
        <v>2</v>
      </c>
      <c r="B3" s="77" t="str">
        <f aca="false">VLOOKUP(A3,'пр.взв.'!B5:C132,2,FALSE())</f>
        <v>Азанов Ростислав Игоревич</v>
      </c>
      <c r="C3" s="77" t="str">
        <f aca="false">VLOOKUP(B3,'пр.взв.'!C5:D132,2,FALSE())</f>
        <v>23.01.87 кмс</v>
      </c>
      <c r="D3" s="77" t="str">
        <f aca="false">VLOOKUP(A3,'пр.взв.'!B5:E132,4,FALSE())</f>
        <v>ПФО Пермь ПР</v>
      </c>
      <c r="E3" s="146"/>
      <c r="F3" s="146"/>
      <c r="G3" s="147"/>
      <c r="H3" s="148" t="s">
        <v>239</v>
      </c>
      <c r="I3" s="149"/>
      <c r="J3" s="150"/>
      <c r="K3" s="146"/>
      <c r="L3" s="146"/>
      <c r="M3" s="146"/>
      <c r="N3" s="106"/>
      <c r="O3" s="151"/>
      <c r="P3" s="144"/>
      <c r="Q3" s="144"/>
      <c r="R3" s="144"/>
    </row>
    <row r="4" customFormat="false" ht="12" hidden="false" customHeight="true" outlineLevel="0" collapsed="false">
      <c r="A4" s="76"/>
      <c r="B4" s="77"/>
      <c r="C4" s="77"/>
      <c r="D4" s="77"/>
      <c r="E4" s="152" t="s">
        <v>14</v>
      </c>
      <c r="F4" s="153"/>
      <c r="G4" s="154"/>
      <c r="H4" s="155"/>
      <c r="I4" s="141"/>
      <c r="J4" s="156"/>
      <c r="K4" s="146"/>
      <c r="L4" s="121"/>
      <c r="M4" s="121"/>
      <c r="N4" s="100"/>
      <c r="O4" s="100"/>
      <c r="P4" s="100"/>
      <c r="Q4" s="129"/>
      <c r="R4" s="110"/>
      <c r="S4" s="72"/>
    </row>
    <row r="5" customFormat="false" ht="12" hidden="false" customHeight="true" outlineLevel="0" collapsed="false">
      <c r="A5" s="80" t="n">
        <v>34</v>
      </c>
      <c r="B5" s="81" t="str">
        <f aca="false">VLOOKUP(A5,'пр.взв.'!B7:C134,2,FALSE())</f>
        <v>Тагиров Тагир Шарипович</v>
      </c>
      <c r="C5" s="81" t="str">
        <f aca="false">VLOOKUP(B5,'пр.взв.'!C7:D134,2,FALSE())</f>
        <v>23.02.82 мс</v>
      </c>
      <c r="D5" s="81" t="str">
        <f aca="false">VLOOKUP(A5,'пр.взв.'!B7:E134,4,FALSE())</f>
        <v>ЦФО Ярославская  </v>
      </c>
      <c r="E5" s="157" t="s">
        <v>240</v>
      </c>
      <c r="F5" s="158"/>
      <c r="G5" s="153"/>
      <c r="H5" s="159"/>
      <c r="I5" s="160"/>
      <c r="J5" s="150"/>
      <c r="K5" s="146"/>
      <c r="L5" s="155"/>
      <c r="M5" s="161"/>
      <c r="N5" s="162"/>
      <c r="O5" s="162"/>
      <c r="P5" s="162"/>
      <c r="Q5" s="161" t="s">
        <v>241</v>
      </c>
      <c r="R5" s="161"/>
      <c r="S5" s="72"/>
    </row>
    <row r="6" customFormat="false" ht="12" hidden="false" customHeight="true" outlineLevel="0" collapsed="false">
      <c r="A6" s="80"/>
      <c r="B6" s="81"/>
      <c r="C6" s="81"/>
      <c r="D6" s="81"/>
      <c r="E6" s="153"/>
      <c r="F6" s="163"/>
      <c r="G6" s="152" t="s">
        <v>195</v>
      </c>
      <c r="H6" s="161"/>
      <c r="I6" s="141"/>
      <c r="J6" s="150"/>
      <c r="K6" s="146"/>
      <c r="L6" s="161"/>
      <c r="M6" s="141"/>
      <c r="N6" s="164" t="n">
        <v>14</v>
      </c>
      <c r="O6" s="162"/>
      <c r="P6" s="164"/>
      <c r="Q6" s="161"/>
      <c r="R6" s="161"/>
      <c r="S6" s="72"/>
    </row>
    <row r="7" customFormat="false" ht="12" hidden="false" customHeight="true" outlineLevel="0" collapsed="false">
      <c r="A7" s="76" t="n">
        <v>18</v>
      </c>
      <c r="B7" s="77" t="str">
        <f aca="false">VLOOKUP(A7,'пр.взв.'!B9:C136,2,FALSE())</f>
        <v>Стручков Виктор сергеевич</v>
      </c>
      <c r="C7" s="77" t="str">
        <f aca="false">VLOOKUP(B7,'пр.взв.'!C9:D136,2,FALSE())</f>
        <v>11.02.86 мс</v>
      </c>
      <c r="D7" s="77" t="str">
        <f aca="false">VLOOKUP(A7,'пр.взв.'!B9:E136,4,FALSE())</f>
        <v>ЦФО Брянск ВС</v>
      </c>
      <c r="E7" s="146"/>
      <c r="F7" s="153"/>
      <c r="G7" s="165" t="s">
        <v>242</v>
      </c>
      <c r="H7" s="166"/>
      <c r="I7" s="167"/>
      <c r="J7" s="150"/>
      <c r="K7" s="146"/>
      <c r="L7" s="155"/>
      <c r="M7" s="160"/>
      <c r="N7" s="168"/>
      <c r="O7" s="169"/>
      <c r="P7" s="162"/>
      <c r="Q7" s="161"/>
      <c r="R7" s="110"/>
      <c r="S7" s="72"/>
    </row>
    <row r="8" customFormat="false" ht="12" hidden="false" customHeight="true" outlineLevel="0" collapsed="false">
      <c r="A8" s="76"/>
      <c r="B8" s="77"/>
      <c r="C8" s="77"/>
      <c r="D8" s="77"/>
      <c r="E8" s="152" t="s">
        <v>195</v>
      </c>
      <c r="F8" s="170"/>
      <c r="G8" s="153"/>
      <c r="H8" s="155"/>
      <c r="I8" s="171"/>
      <c r="J8" s="160"/>
      <c r="K8" s="146"/>
      <c r="L8" s="155"/>
      <c r="M8" s="141"/>
      <c r="N8" s="172"/>
      <c r="O8" s="164" t="n">
        <v>14</v>
      </c>
      <c r="P8" s="162"/>
      <c r="Q8" s="162"/>
      <c r="R8" s="110"/>
      <c r="S8" s="72"/>
    </row>
    <row r="9" customFormat="false" ht="12" hidden="false" customHeight="true" outlineLevel="0" collapsed="false">
      <c r="A9" s="80" t="n">
        <v>50</v>
      </c>
      <c r="B9" s="89" t="e">
        <f aca="false">VLOOKUP(A9,'пр.взв.'!B11:C138,2,FALSE())</f>
        <v>#N/A</v>
      </c>
      <c r="C9" s="89" t="e">
        <f aca="false">VLOOKUP(B9,'пр.взв.'!C11:D138,2,FALSE())</f>
        <v>#N/A</v>
      </c>
      <c r="D9" s="89" t="e">
        <f aca="false">VLOOKUP(A9,'пр.взв.'!B11:E138,4,FALSE())</f>
        <v>#N/A</v>
      </c>
      <c r="E9" s="165"/>
      <c r="F9" s="153"/>
      <c r="G9" s="153"/>
      <c r="H9" s="159"/>
      <c r="I9" s="171"/>
      <c r="J9" s="160"/>
      <c r="K9" s="146"/>
      <c r="L9" s="162"/>
      <c r="M9" s="162"/>
      <c r="N9" s="173" t="n">
        <v>22</v>
      </c>
      <c r="O9" s="174" t="s">
        <v>243</v>
      </c>
      <c r="P9" s="162"/>
      <c r="Q9" s="162"/>
      <c r="R9" s="146"/>
      <c r="S9" s="72"/>
    </row>
    <row r="10" customFormat="false" ht="12" hidden="false" customHeight="true" outlineLevel="0" collapsed="false">
      <c r="A10" s="80"/>
      <c r="B10" s="89"/>
      <c r="C10" s="89"/>
      <c r="D10" s="89"/>
      <c r="E10" s="153"/>
      <c r="F10" s="153"/>
      <c r="G10" s="163"/>
      <c r="H10" s="160"/>
      <c r="I10" s="175"/>
      <c r="J10" s="150"/>
      <c r="K10" s="146"/>
      <c r="L10" s="162"/>
      <c r="M10" s="162"/>
      <c r="N10" s="162"/>
      <c r="O10" s="176"/>
      <c r="P10" s="164" t="n">
        <v>10</v>
      </c>
      <c r="Q10" s="162"/>
      <c r="R10" s="150"/>
      <c r="S10" s="72"/>
    </row>
    <row r="11" customFormat="false" ht="12" hidden="false" customHeight="true" outlineLevel="0" collapsed="false">
      <c r="A11" s="76" t="n">
        <v>10</v>
      </c>
      <c r="B11" s="77" t="str">
        <f aca="false">VLOOKUP(A11,'пр.взв.'!B13:C140,2,FALSE())</f>
        <v>Кабанов Дмитрий Борисович</v>
      </c>
      <c r="C11" s="77" t="str">
        <f aca="false">VLOOKUP(B11,'пр.взв.'!C13:D140,2,FALSE())</f>
        <v>13.02.80 мсмк</v>
      </c>
      <c r="D11" s="77" t="str">
        <f aca="false">VLOOKUP(A11,'пр.взв.'!B13:E140,4,FALSE())</f>
        <v>Москва Д</v>
      </c>
      <c r="E11" s="146"/>
      <c r="F11" s="146"/>
      <c r="G11" s="153"/>
      <c r="H11" s="141"/>
      <c r="I11" s="152" t="s">
        <v>187</v>
      </c>
      <c r="J11" s="177"/>
      <c r="K11" s="150"/>
      <c r="L11" s="161"/>
      <c r="M11" s="162"/>
      <c r="N11" s="160"/>
      <c r="O11" s="178" t="n">
        <v>10</v>
      </c>
      <c r="P11" s="179" t="s">
        <v>244</v>
      </c>
      <c r="Q11" s="180"/>
      <c r="R11" s="110"/>
      <c r="S11" s="72"/>
    </row>
    <row r="12" customFormat="false" ht="12" hidden="false" customHeight="true" outlineLevel="0" collapsed="false">
      <c r="A12" s="76"/>
      <c r="B12" s="77"/>
      <c r="C12" s="77"/>
      <c r="D12" s="77"/>
      <c r="E12" s="152" t="s">
        <v>187</v>
      </c>
      <c r="F12" s="153"/>
      <c r="G12" s="153"/>
      <c r="H12" s="172"/>
      <c r="I12" s="165" t="s">
        <v>244</v>
      </c>
      <c r="J12" s="150"/>
      <c r="K12" s="181"/>
      <c r="L12" s="155"/>
      <c r="M12" s="164" t="n">
        <v>4</v>
      </c>
      <c r="N12" s="162"/>
      <c r="O12" s="162"/>
      <c r="P12" s="155"/>
      <c r="Q12" s="180"/>
      <c r="R12" s="110"/>
      <c r="S12" s="72"/>
    </row>
    <row r="13" customFormat="false" ht="12" hidden="false" customHeight="true" outlineLevel="0" collapsed="false">
      <c r="A13" s="80" t="n">
        <v>42</v>
      </c>
      <c r="B13" s="89" t="e">
        <f aca="false">VLOOKUP(A13,'пр.взв.'!B15:C142,2,FALSE())</f>
        <v>#N/A</v>
      </c>
      <c r="C13" s="89" t="e">
        <f aca="false">VLOOKUP(B13,'пр.взв.'!C15:D142,2,FALSE())</f>
        <v>#N/A</v>
      </c>
      <c r="D13" s="89" t="e">
        <f aca="false">VLOOKUP(A13,'пр.взв.'!B15:E142,4,FALSE())</f>
        <v>#N/A</v>
      </c>
      <c r="E13" s="165"/>
      <c r="F13" s="158"/>
      <c r="G13" s="153"/>
      <c r="H13" s="182"/>
      <c r="I13" s="150"/>
      <c r="J13" s="150"/>
      <c r="K13" s="181"/>
      <c r="L13" s="161"/>
      <c r="M13" s="168"/>
      <c r="N13" s="164" t="n">
        <v>20</v>
      </c>
      <c r="O13" s="169"/>
      <c r="P13" s="110"/>
      <c r="Q13" s="171" t="n">
        <v>10</v>
      </c>
      <c r="R13" s="110"/>
      <c r="S13" s="72"/>
    </row>
    <row r="14" customFormat="false" ht="12" hidden="false" customHeight="true" outlineLevel="0" collapsed="false">
      <c r="A14" s="80"/>
      <c r="B14" s="89"/>
      <c r="C14" s="89"/>
      <c r="D14" s="89"/>
      <c r="E14" s="153"/>
      <c r="F14" s="163"/>
      <c r="G14" s="152" t="s">
        <v>187</v>
      </c>
      <c r="H14" s="173"/>
      <c r="I14" s="150"/>
      <c r="J14" s="150"/>
      <c r="K14" s="181"/>
      <c r="L14" s="162"/>
      <c r="M14" s="172"/>
      <c r="N14" s="183" t="s">
        <v>243</v>
      </c>
      <c r="O14" s="169"/>
      <c r="P14" s="155"/>
      <c r="Q14" s="184" t="s">
        <v>245</v>
      </c>
      <c r="R14" s="146"/>
      <c r="S14" s="72"/>
    </row>
    <row r="15" customFormat="false" ht="12" hidden="false" customHeight="true" outlineLevel="0" collapsed="false">
      <c r="A15" s="76" t="n">
        <v>26</v>
      </c>
      <c r="B15" s="77" t="str">
        <f aca="false">VLOOKUP(A15,'пр.взв.'!B17:C144,2,FALSE())</f>
        <v>Гибадуллин Игорь Витальевич</v>
      </c>
      <c r="C15" s="77" t="str">
        <f aca="false">VLOOKUP(B15,'пр.взв.'!C17:D144,2,FALSE())</f>
        <v>27.03.84 мсмк</v>
      </c>
      <c r="D15" s="77" t="str">
        <f aca="false">VLOOKUP(A15,'пр.взв.'!B17:E144,4,FALSE())</f>
        <v>УФО Свердловская В.Пышма ПР</v>
      </c>
      <c r="E15" s="146"/>
      <c r="F15" s="153"/>
      <c r="G15" s="165" t="s">
        <v>242</v>
      </c>
      <c r="H15" s="159"/>
      <c r="I15" s="150"/>
      <c r="J15" s="150"/>
      <c r="K15" s="181"/>
      <c r="L15" s="155"/>
      <c r="M15" s="185" t="n">
        <v>20</v>
      </c>
      <c r="N15" s="172"/>
      <c r="O15" s="164" t="n">
        <v>28</v>
      </c>
      <c r="P15" s="155"/>
      <c r="Q15" s="186"/>
      <c r="R15" s="146"/>
      <c r="S15" s="72"/>
    </row>
    <row r="16" customFormat="false" ht="12" hidden="false" customHeight="true" outlineLevel="0" collapsed="false">
      <c r="A16" s="76"/>
      <c r="B16" s="77"/>
      <c r="C16" s="77"/>
      <c r="D16" s="77"/>
      <c r="E16" s="152" t="s">
        <v>203</v>
      </c>
      <c r="F16" s="170"/>
      <c r="G16" s="153"/>
      <c r="H16" s="155"/>
      <c r="I16" s="150"/>
      <c r="J16" s="150"/>
      <c r="K16" s="187"/>
      <c r="L16" s="155"/>
      <c r="M16" s="162"/>
      <c r="N16" s="173" t="n">
        <v>28</v>
      </c>
      <c r="O16" s="174" t="s">
        <v>244</v>
      </c>
      <c r="P16" s="155"/>
      <c r="Q16" s="186"/>
      <c r="R16" s="146"/>
      <c r="S16" s="72"/>
    </row>
    <row r="17" customFormat="false" ht="12" hidden="false" customHeight="true" outlineLevel="0" collapsed="false">
      <c r="A17" s="80" t="n">
        <v>58</v>
      </c>
      <c r="B17" s="89" t="e">
        <f aca="false">VLOOKUP(A17,'пр.взв.'!B19:C146,2,FALSE())</f>
        <v>#N/A</v>
      </c>
      <c r="C17" s="89" t="e">
        <f aca="false">VLOOKUP(B17,'пр.взв.'!C19:D146,2,FALSE())</f>
        <v>#N/A</v>
      </c>
      <c r="D17" s="89" t="e">
        <f aca="false">VLOOKUP(A17,'пр.взв.'!B19:E146,4,FALSE())</f>
        <v>#N/A</v>
      </c>
      <c r="E17" s="165"/>
      <c r="F17" s="153"/>
      <c r="G17" s="153"/>
      <c r="H17" s="159"/>
      <c r="I17" s="150"/>
      <c r="J17" s="150"/>
      <c r="K17" s="187"/>
      <c r="L17" s="146"/>
      <c r="M17" s="146"/>
      <c r="N17" s="150"/>
      <c r="O17" s="176"/>
      <c r="P17" s="188" t="n">
        <v>28</v>
      </c>
      <c r="Q17" s="186"/>
      <c r="R17" s="189" t="n">
        <v>35</v>
      </c>
      <c r="S17" s="72"/>
    </row>
    <row r="18" customFormat="false" ht="12" hidden="false" customHeight="true" outlineLevel="0" collapsed="false">
      <c r="A18" s="80"/>
      <c r="B18" s="89"/>
      <c r="C18" s="89"/>
      <c r="D18" s="89"/>
      <c r="E18" s="153"/>
      <c r="F18" s="153"/>
      <c r="G18" s="153"/>
      <c r="H18" s="155"/>
      <c r="I18" s="150"/>
      <c r="J18" s="150"/>
      <c r="K18" s="189" t="n">
        <v>30</v>
      </c>
      <c r="L18" s="146"/>
      <c r="M18" s="146"/>
      <c r="N18" s="150"/>
      <c r="O18" s="178" t="n">
        <v>8</v>
      </c>
      <c r="P18" s="190" t="s">
        <v>242</v>
      </c>
      <c r="Q18" s="176"/>
      <c r="R18" s="165" t="s">
        <v>242</v>
      </c>
      <c r="S18" s="72"/>
    </row>
    <row r="19" customFormat="false" ht="12" hidden="false" customHeight="true" outlineLevel="0" collapsed="false">
      <c r="A19" s="76" t="n">
        <v>6</v>
      </c>
      <c r="B19" s="77" t="str">
        <f aca="false">VLOOKUP(A19,'пр.взв.'!B5:C132,2,FALSE())</f>
        <v>Колесников Игорь Александрович</v>
      </c>
      <c r="C19" s="77" t="str">
        <f aca="false">VLOOKUP(B19,'пр.взв.'!C5:D132,2,FALSE())</f>
        <v>21.06.65 кмс</v>
      </c>
      <c r="D19" s="77" t="str">
        <f aca="false">VLOOKUP(C19,'пр.взв.'!D5:E132,2,FALSE())</f>
        <v>Москва ПР</v>
      </c>
      <c r="E19" s="146"/>
      <c r="F19" s="146"/>
      <c r="G19" s="147"/>
      <c r="H19" s="147"/>
      <c r="I19" s="164"/>
      <c r="J19" s="169"/>
      <c r="K19" s="165" t="s">
        <v>244</v>
      </c>
      <c r="L19" s="191"/>
      <c r="M19" s="181"/>
      <c r="N19" s="150"/>
      <c r="O19" s="146"/>
      <c r="P19" s="141"/>
      <c r="Q19" s="192"/>
      <c r="R19" s="146"/>
      <c r="S19" s="163"/>
    </row>
    <row r="20" customFormat="false" ht="12" hidden="false" customHeight="true" outlineLevel="0" collapsed="false">
      <c r="A20" s="76"/>
      <c r="B20" s="77"/>
      <c r="C20" s="77"/>
      <c r="D20" s="77"/>
      <c r="E20" s="152" t="s">
        <v>183</v>
      </c>
      <c r="F20" s="153"/>
      <c r="G20" s="154"/>
      <c r="H20" s="155"/>
      <c r="I20" s="141"/>
      <c r="J20" s="161"/>
      <c r="K20" s="193"/>
      <c r="L20" s="150"/>
      <c r="M20" s="181"/>
      <c r="N20" s="150"/>
      <c r="O20" s="146"/>
      <c r="P20" s="110"/>
      <c r="Q20" s="192"/>
      <c r="R20" s="146"/>
      <c r="S20" s="153"/>
    </row>
    <row r="21" customFormat="false" ht="12" hidden="false" customHeight="true" outlineLevel="0" collapsed="false">
      <c r="A21" s="80" t="n">
        <v>38</v>
      </c>
      <c r="B21" s="89" t="e">
        <f aca="false">VLOOKUP(A21,'пр.взв.'!B23:C150,2,FALSE())</f>
        <v>#N/A</v>
      </c>
      <c r="C21" s="89" t="e">
        <f aca="false">VLOOKUP(B21,'пр.взв.'!C23:D150,2,FALSE())</f>
        <v>#N/A</v>
      </c>
      <c r="D21" s="89" t="e">
        <f aca="false">VLOOKUP(A21,'пр.взв.'!B23:E150,4,FALSE())</f>
        <v>#N/A</v>
      </c>
      <c r="E21" s="165"/>
      <c r="F21" s="158"/>
      <c r="G21" s="153"/>
      <c r="H21" s="159"/>
      <c r="I21" s="160"/>
      <c r="J21" s="141"/>
      <c r="K21" s="181"/>
      <c r="L21" s="150"/>
      <c r="M21" s="181"/>
      <c r="N21" s="150"/>
      <c r="O21" s="146"/>
      <c r="P21" s="146"/>
      <c r="Q21" s="173" t="n">
        <v>35</v>
      </c>
      <c r="R21" s="146"/>
      <c r="S21" s="72"/>
    </row>
    <row r="22" customFormat="false" ht="12" hidden="false" customHeight="true" outlineLevel="0" collapsed="false">
      <c r="A22" s="80"/>
      <c r="B22" s="89"/>
      <c r="C22" s="89"/>
      <c r="D22" s="89"/>
      <c r="E22" s="153"/>
      <c r="F22" s="163"/>
      <c r="G22" s="152" t="s">
        <v>199</v>
      </c>
      <c r="H22" s="161"/>
      <c r="I22" s="141"/>
      <c r="J22" s="160"/>
      <c r="K22" s="181"/>
      <c r="L22" s="150"/>
      <c r="M22" s="181"/>
      <c r="N22" s="150"/>
      <c r="O22" s="141"/>
      <c r="P22" s="194"/>
      <c r="Q22" s="161"/>
      <c r="R22" s="110"/>
      <c r="S22" s="72"/>
    </row>
    <row r="23" customFormat="false" ht="12" hidden="false" customHeight="true" outlineLevel="0" collapsed="false">
      <c r="A23" s="76" t="n">
        <v>22</v>
      </c>
      <c r="B23" s="77" t="str">
        <f aca="false">VLOOKUP(A23,'пр.взв.'!B25:C152,2,FALSE())</f>
        <v>Тменов Сослан Рушанович</v>
      </c>
      <c r="C23" s="77" t="str">
        <f aca="false">VLOOKUP(B23,'пр.взв.'!C25:D152,2,FALSE())</f>
        <v>27.06.85 мс</v>
      </c>
      <c r="D23" s="77" t="str">
        <f aca="false">VLOOKUP(A23,'пр.взв.'!B25:E152,4,FALSE())</f>
        <v>ЮФО РСО-Алания МО</v>
      </c>
      <c r="E23" s="146"/>
      <c r="F23" s="153"/>
      <c r="G23" s="165" t="s">
        <v>244</v>
      </c>
      <c r="H23" s="183"/>
      <c r="I23" s="161"/>
      <c r="J23" s="160"/>
      <c r="K23" s="193"/>
      <c r="L23" s="150"/>
      <c r="M23" s="181"/>
      <c r="S23" s="72"/>
    </row>
    <row r="24" customFormat="false" ht="12" hidden="false" customHeight="true" outlineLevel="0" collapsed="false">
      <c r="A24" s="76"/>
      <c r="B24" s="77"/>
      <c r="C24" s="77"/>
      <c r="D24" s="77"/>
      <c r="E24" s="152" t="s">
        <v>199</v>
      </c>
      <c r="F24" s="170"/>
      <c r="G24" s="153"/>
      <c r="H24" s="176"/>
      <c r="I24" s="160"/>
      <c r="J24" s="161"/>
      <c r="K24" s="181"/>
      <c r="L24" s="150"/>
      <c r="M24" s="181"/>
      <c r="S24" s="72"/>
    </row>
    <row r="25" customFormat="false" ht="12" hidden="false" customHeight="true" outlineLevel="0" collapsed="false">
      <c r="A25" s="80" t="n">
        <v>54</v>
      </c>
      <c r="B25" s="89" t="e">
        <f aca="false">VLOOKUP(A25,'пр.взв.'!B27:C154,2,FALSE())</f>
        <v>#N/A</v>
      </c>
      <c r="C25" s="89" t="e">
        <f aca="false">VLOOKUP(B25,'пр.взв.'!C27:D154,2,FALSE())</f>
        <v>#N/A</v>
      </c>
      <c r="D25" s="89" t="e">
        <f aca="false">VLOOKUP(C25,'пр.взв.'!D27:E154,2,FALSE())</f>
        <v>#N/A</v>
      </c>
      <c r="E25" s="165"/>
      <c r="F25" s="153"/>
      <c r="G25" s="153"/>
      <c r="H25" s="182"/>
      <c r="I25" s="160"/>
      <c r="J25" s="141"/>
      <c r="K25" s="181"/>
      <c r="L25" s="150"/>
      <c r="M25" s="181"/>
      <c r="P25" s="116" t="s">
        <v>246</v>
      </c>
      <c r="S25" s="72"/>
    </row>
    <row r="26" customFormat="false" ht="12" hidden="false" customHeight="true" outlineLevel="0" collapsed="false">
      <c r="A26" s="80"/>
      <c r="B26" s="89"/>
      <c r="C26" s="89"/>
      <c r="D26" s="89"/>
      <c r="E26" s="153"/>
      <c r="F26" s="153"/>
      <c r="G26" s="163"/>
      <c r="H26" s="160"/>
      <c r="I26" s="152" t="s">
        <v>208</v>
      </c>
      <c r="J26" s="195"/>
      <c r="K26" s="181"/>
      <c r="L26" s="150"/>
      <c r="M26" s="181"/>
      <c r="N26" s="129"/>
      <c r="O26" s="129"/>
      <c r="Q26" s="129"/>
      <c r="R26" s="129"/>
      <c r="S26" s="72"/>
    </row>
    <row r="27" customFormat="false" ht="12" hidden="false" customHeight="true" outlineLevel="0" collapsed="false">
      <c r="A27" s="76" t="n">
        <v>14</v>
      </c>
      <c r="B27" s="77" t="str">
        <f aca="false">VLOOKUP(A27,'пр.взв.'!B29:C156,2,FALSE())</f>
        <v>Костин Дмитрий Андреевич</v>
      </c>
      <c r="C27" s="77" t="str">
        <f aca="false">VLOOKUP(B27,'пр.взв.'!C29:D156,2,FALSE())</f>
        <v>05.10.88 кмс</v>
      </c>
      <c r="D27" s="77" t="str">
        <f aca="false">VLOOKUP(A27,'пр.взв.'!B29:E156,4,FALSE())</f>
        <v>Москва Д</v>
      </c>
      <c r="E27" s="146"/>
      <c r="F27" s="146"/>
      <c r="G27" s="153"/>
      <c r="H27" s="141"/>
      <c r="I27" s="165" t="s">
        <v>244</v>
      </c>
      <c r="J27" s="160"/>
      <c r="K27" s="150"/>
      <c r="L27" s="150"/>
      <c r="M27" s="181"/>
      <c r="N27" s="196" t="str">
        <f aca="false">VLOOKUP(R17,'пр.взв.'!B5:E76,2,FALSE())</f>
        <v>Неганов Максим Юрьевич</v>
      </c>
      <c r="O27" s="196"/>
      <c r="P27" s="196"/>
      <c r="Q27" s="196"/>
      <c r="R27" s="196"/>
      <c r="S27" s="72"/>
    </row>
    <row r="28" customFormat="false" ht="12" hidden="false" customHeight="true" outlineLevel="0" collapsed="false">
      <c r="A28" s="76"/>
      <c r="B28" s="77"/>
      <c r="C28" s="77"/>
      <c r="D28" s="77"/>
      <c r="E28" s="152" t="s">
        <v>191</v>
      </c>
      <c r="F28" s="153"/>
      <c r="G28" s="153"/>
      <c r="H28" s="172"/>
      <c r="I28" s="150"/>
      <c r="J28" s="146"/>
      <c r="K28" s="146"/>
      <c r="L28" s="150"/>
      <c r="M28" s="181"/>
      <c r="N28" s="196"/>
      <c r="O28" s="196"/>
      <c r="P28" s="196"/>
      <c r="Q28" s="196"/>
      <c r="R28" s="196"/>
      <c r="S28" s="72"/>
    </row>
    <row r="29" customFormat="false" ht="12" hidden="false" customHeight="true" outlineLevel="0" collapsed="false">
      <c r="A29" s="80" t="n">
        <v>46</v>
      </c>
      <c r="B29" s="89" t="e">
        <f aca="false">VLOOKUP(A29,'пр.взв.'!B31:C158,2,FALSE())</f>
        <v>#N/A</v>
      </c>
      <c r="C29" s="89" t="e">
        <f aca="false">VLOOKUP(B29,'пр.взв.'!C31:D158,2,FALSE())</f>
        <v>#N/A</v>
      </c>
      <c r="D29" s="89" t="e">
        <f aca="false">VLOOKUP(A29,'пр.взв.'!B31:E158,4,FALSE())</f>
        <v>#N/A</v>
      </c>
      <c r="E29" s="165"/>
      <c r="F29" s="158"/>
      <c r="G29" s="153"/>
      <c r="H29" s="182"/>
      <c r="I29" s="150"/>
      <c r="J29" s="146"/>
      <c r="K29" s="146"/>
      <c r="L29" s="150"/>
      <c r="M29" s="181"/>
      <c r="N29" s="129"/>
      <c r="O29" s="129"/>
      <c r="P29" s="129"/>
      <c r="Q29" s="129"/>
      <c r="R29" s="129"/>
      <c r="S29" s="72"/>
    </row>
    <row r="30" customFormat="false" ht="12" hidden="false" customHeight="true" outlineLevel="0" collapsed="false">
      <c r="A30" s="80"/>
      <c r="B30" s="89"/>
      <c r="C30" s="89"/>
      <c r="D30" s="89"/>
      <c r="E30" s="153"/>
      <c r="F30" s="163"/>
      <c r="G30" s="152" t="s">
        <v>208</v>
      </c>
      <c r="H30" s="173"/>
      <c r="I30" s="150"/>
      <c r="J30" s="146"/>
      <c r="K30" s="146"/>
      <c r="L30" s="150"/>
      <c r="M30" s="181"/>
      <c r="N30" s="129"/>
      <c r="O30" s="129"/>
      <c r="P30" s="129"/>
      <c r="Q30" s="129"/>
      <c r="R30" s="129"/>
      <c r="S30" s="72"/>
    </row>
    <row r="31" customFormat="false" ht="12" hidden="false" customHeight="true" outlineLevel="0" collapsed="false">
      <c r="A31" s="76" t="n">
        <v>30</v>
      </c>
      <c r="B31" s="77" t="str">
        <f aca="false">VLOOKUP(A31,'пр.взв.'!B33:C160,2,FALSE())</f>
        <v>Самойлович Сергей Александрович</v>
      </c>
      <c r="C31" s="77" t="str">
        <f aca="false">VLOOKUP(B31,'пр.взв.'!C33:D160,2,FALSE())</f>
        <v>06.12.84 мсмк</v>
      </c>
      <c r="D31" s="77" t="str">
        <f aca="false">VLOOKUP(A31,'пр.взв.'!B33:E160,4,FALSE())</f>
        <v>СЗФО Калининград Д</v>
      </c>
      <c r="E31" s="146"/>
      <c r="F31" s="153"/>
      <c r="G31" s="165" t="s">
        <v>243</v>
      </c>
      <c r="H31" s="159"/>
      <c r="I31" s="150"/>
      <c r="J31" s="146"/>
      <c r="K31" s="146"/>
      <c r="L31" s="150"/>
      <c r="M31" s="181"/>
      <c r="N31" s="129"/>
      <c r="O31" s="129"/>
      <c r="P31" s="106"/>
      <c r="Q31" s="106"/>
      <c r="R31" s="106"/>
    </row>
    <row r="32" customFormat="false" ht="12" hidden="false" customHeight="true" outlineLevel="0" collapsed="false">
      <c r="A32" s="76"/>
      <c r="B32" s="77"/>
      <c r="C32" s="77"/>
      <c r="D32" s="77"/>
      <c r="E32" s="152" t="s">
        <v>208</v>
      </c>
      <c r="F32" s="170"/>
      <c r="G32" s="153"/>
      <c r="H32" s="155"/>
      <c r="I32" s="150"/>
      <c r="J32" s="146"/>
      <c r="K32" s="146"/>
      <c r="L32" s="150"/>
      <c r="M32" s="181"/>
      <c r="N32" s="129"/>
      <c r="O32" s="129"/>
      <c r="P32" s="106"/>
      <c r="Q32" s="106"/>
      <c r="R32" s="106"/>
    </row>
    <row r="33" customFormat="false" ht="12" hidden="false" customHeight="true" outlineLevel="0" collapsed="false">
      <c r="A33" s="80" t="n">
        <v>62</v>
      </c>
      <c r="B33" s="96" t="e">
        <f aca="false">VLOOKUP(A33,'пр.взв.'!B35:C162,2,FALSE())</f>
        <v>#N/A</v>
      </c>
      <c r="C33" s="96" t="e">
        <f aca="false">VLOOKUP(B33,'пр.взв.'!C35:D162,2,FALSE())</f>
        <v>#N/A</v>
      </c>
      <c r="D33" s="96" t="e">
        <f aca="false">VLOOKUP(A33,'пр.взв.'!B35:E162,4,FALSE())</f>
        <v>#N/A</v>
      </c>
      <c r="E33" s="165"/>
      <c r="F33" s="153"/>
      <c r="G33" s="153"/>
      <c r="H33" s="159"/>
      <c r="I33" s="150"/>
      <c r="J33" s="146"/>
      <c r="K33" s="146"/>
      <c r="L33" s="150"/>
      <c r="M33" s="181"/>
      <c r="N33" s="129"/>
      <c r="O33" s="129"/>
      <c r="P33" s="106"/>
      <c r="Q33" s="106"/>
      <c r="R33" s="106"/>
    </row>
    <row r="34" customFormat="false" ht="12" hidden="false" customHeight="true" outlineLevel="0" collapsed="false">
      <c r="A34" s="80"/>
      <c r="B34" s="96"/>
      <c r="C34" s="96"/>
      <c r="D34" s="96"/>
      <c r="E34" s="153"/>
      <c r="F34" s="153"/>
      <c r="G34" s="153"/>
      <c r="H34" s="155"/>
      <c r="I34" s="150"/>
      <c r="J34" s="146"/>
      <c r="K34" s="146"/>
      <c r="L34" s="150"/>
      <c r="M34" s="197" t="s">
        <v>208</v>
      </c>
      <c r="N34" s="129"/>
      <c r="O34" s="129"/>
      <c r="P34" s="106"/>
      <c r="Q34" s="106"/>
      <c r="R34" s="106"/>
    </row>
    <row r="35" customFormat="false" ht="5.25" hidden="false" customHeight="true" outlineLevel="0" collapsed="false">
      <c r="A35" s="98"/>
      <c r="B35" s="99"/>
      <c r="C35" s="99"/>
      <c r="D35" s="106"/>
      <c r="E35" s="153"/>
      <c r="F35" s="153"/>
      <c r="G35" s="153"/>
      <c r="H35" s="150"/>
      <c r="I35" s="160"/>
      <c r="J35" s="146"/>
      <c r="K35" s="146"/>
      <c r="L35" s="150"/>
      <c r="M35" s="198"/>
      <c r="N35" s="129"/>
      <c r="O35" s="129"/>
      <c r="P35" s="106"/>
      <c r="Q35" s="106"/>
      <c r="R35" s="106"/>
    </row>
    <row r="36" customFormat="false" ht="12" hidden="false" customHeight="true" outlineLevel="0" collapsed="false">
      <c r="A36" s="76" t="n">
        <v>4</v>
      </c>
      <c r="B36" s="77" t="str">
        <f aca="false">VLOOKUP(A36,'пр.взв.'!B5:C132,2,FALSE())</f>
        <v>Мазаев Александр Николаевич</v>
      </c>
      <c r="C36" s="77" t="str">
        <f aca="false">VLOOKUP(B36,'пр.взв.'!C5:D132,2,FALSE())</f>
        <v>29.12.66 кмс</v>
      </c>
      <c r="D36" s="77" t="str">
        <f aca="false">VLOOKUP(C36,'пр.взв.'!D5:E132,2,FALSE())</f>
        <v>Москва Д</v>
      </c>
      <c r="E36" s="146"/>
      <c r="F36" s="146"/>
      <c r="G36" s="147"/>
      <c r="H36" s="146"/>
      <c r="I36" s="149"/>
      <c r="J36" s="150"/>
      <c r="K36" s="146"/>
      <c r="L36" s="150"/>
      <c r="M36" s="199" t="s">
        <v>242</v>
      </c>
      <c r="N36" s="129"/>
      <c r="O36" s="129"/>
      <c r="P36" s="106"/>
      <c r="Q36" s="106"/>
      <c r="R36" s="106"/>
    </row>
    <row r="37" customFormat="false" ht="12" hidden="false" customHeight="true" outlineLevel="0" collapsed="false">
      <c r="A37" s="76"/>
      <c r="B37" s="77"/>
      <c r="C37" s="77"/>
      <c r="D37" s="77"/>
      <c r="E37" s="152" t="s">
        <v>214</v>
      </c>
      <c r="F37" s="153"/>
      <c r="G37" s="154"/>
      <c r="H37" s="155"/>
      <c r="I37" s="141"/>
      <c r="J37" s="156"/>
      <c r="K37" s="146"/>
      <c r="L37" s="150"/>
      <c r="M37" s="181"/>
      <c r="N37" s="129"/>
      <c r="O37" s="129"/>
      <c r="P37" s="106"/>
      <c r="Q37" s="106"/>
      <c r="R37" s="106"/>
    </row>
    <row r="38" customFormat="false" ht="12" hidden="false" customHeight="true" outlineLevel="0" collapsed="false">
      <c r="A38" s="80" t="n">
        <v>36</v>
      </c>
      <c r="B38" s="81" t="str">
        <f aca="false">VLOOKUP(A38,'пр.взв.'!B7:C134,2,FALSE())</f>
        <v>Ратько Константин Станиславович</v>
      </c>
      <c r="C38" s="81" t="str">
        <f aca="false">VLOOKUP(B38,'пр.взв.'!C7:D134,2,FALSE())</f>
        <v>06.04.85 мсмк</v>
      </c>
      <c r="D38" s="81" t="str">
        <f aca="false">VLOOKUP(C38,'пр.взв.'!D7:E134,2,FALSE())</f>
        <v>ЦФО Владимир Д</v>
      </c>
      <c r="E38" s="165" t="s">
        <v>244</v>
      </c>
      <c r="F38" s="158"/>
      <c r="G38" s="153"/>
      <c r="H38" s="159"/>
      <c r="I38" s="160"/>
      <c r="J38" s="150"/>
      <c r="K38" s="146"/>
      <c r="L38" s="150"/>
      <c r="M38" s="181"/>
      <c r="N38" s="129"/>
      <c r="O38" s="129"/>
      <c r="P38" s="106"/>
      <c r="Q38" s="106"/>
      <c r="R38" s="106"/>
    </row>
    <row r="39" customFormat="false" ht="12" hidden="false" customHeight="true" outlineLevel="0" collapsed="false">
      <c r="A39" s="80"/>
      <c r="B39" s="81"/>
      <c r="C39" s="81"/>
      <c r="D39" s="81"/>
      <c r="E39" s="153"/>
      <c r="F39" s="163"/>
      <c r="G39" s="152" t="s">
        <v>214</v>
      </c>
      <c r="H39" s="161"/>
      <c r="I39" s="141"/>
      <c r="J39" s="150"/>
      <c r="K39" s="146"/>
      <c r="L39" s="150"/>
      <c r="M39" s="181"/>
      <c r="N39" s="129"/>
      <c r="O39" s="129"/>
      <c r="P39" s="106"/>
      <c r="Q39" s="106"/>
      <c r="R39" s="106"/>
    </row>
    <row r="40" customFormat="false" ht="12" hidden="false" customHeight="true" outlineLevel="0" collapsed="false">
      <c r="A40" s="76" t="n">
        <v>20</v>
      </c>
      <c r="B40" s="77" t="str">
        <f aca="false">VLOOKUP(A40,'пр.взв.'!B9:C136,2,FALSE())</f>
        <v>Юсупов Руслан Олегович</v>
      </c>
      <c r="C40" s="77" t="str">
        <f aca="false">VLOOKUP(B40,'пр.взв.'!C9:D136,2,FALSE())</f>
        <v>14.01.87 мс</v>
      </c>
      <c r="D40" s="77" t="str">
        <f aca="false">VLOOKUP(C40,'пр.взв.'!D9:E136,2,FALSE())</f>
        <v>УФО Свердловская В.Пышма ПР</v>
      </c>
      <c r="E40" s="146"/>
      <c r="F40" s="153"/>
      <c r="G40" s="165" t="s">
        <v>244</v>
      </c>
      <c r="H40" s="166"/>
      <c r="I40" s="167"/>
      <c r="J40" s="150"/>
      <c r="K40" s="146"/>
      <c r="L40" s="150"/>
      <c r="M40" s="181"/>
      <c r="N40" s="129"/>
      <c r="O40" s="129"/>
      <c r="P40" s="106"/>
      <c r="Q40" s="106"/>
      <c r="R40" s="106"/>
    </row>
    <row r="41" customFormat="false" ht="12" hidden="false" customHeight="true" outlineLevel="0" collapsed="false">
      <c r="A41" s="76"/>
      <c r="B41" s="77"/>
      <c r="C41" s="77"/>
      <c r="D41" s="77"/>
      <c r="E41" s="152" t="s">
        <v>197</v>
      </c>
      <c r="F41" s="170"/>
      <c r="G41" s="153"/>
      <c r="H41" s="155"/>
      <c r="I41" s="171"/>
      <c r="J41" s="160"/>
      <c r="K41" s="146"/>
      <c r="L41" s="150"/>
      <c r="M41" s="181"/>
      <c r="N41" s="129"/>
      <c r="O41" s="129"/>
      <c r="P41" s="106"/>
      <c r="Q41" s="106"/>
      <c r="R41" s="106"/>
    </row>
    <row r="42" customFormat="false" ht="12" hidden="false" customHeight="true" outlineLevel="0" collapsed="false">
      <c r="A42" s="80" t="n">
        <v>52</v>
      </c>
      <c r="B42" s="89" t="e">
        <f aca="false">VLOOKUP(A42,'пр.взв.'!B11:C138,2,FALSE())</f>
        <v>#N/A</v>
      </c>
      <c r="C42" s="89" t="e">
        <f aca="false">VLOOKUP(B42,'пр.взв.'!C11:D138,2,FALSE())</f>
        <v>#N/A</v>
      </c>
      <c r="D42" s="89" t="e">
        <f aca="false">VLOOKUP(C42,'пр.взв.'!D11:E138,2,FALSE())</f>
        <v>#N/A</v>
      </c>
      <c r="E42" s="165"/>
      <c r="F42" s="153"/>
      <c r="G42" s="153"/>
      <c r="H42" s="159"/>
      <c r="I42" s="171"/>
      <c r="J42" s="160"/>
      <c r="K42" s="146"/>
      <c r="L42" s="150"/>
      <c r="M42" s="181"/>
      <c r="N42" s="129"/>
      <c r="O42" s="129"/>
      <c r="P42" s="106"/>
      <c r="Q42" s="106"/>
      <c r="R42" s="106"/>
    </row>
    <row r="43" customFormat="false" ht="12" hidden="false" customHeight="true" outlineLevel="0" collapsed="false">
      <c r="A43" s="80"/>
      <c r="B43" s="89"/>
      <c r="C43" s="89"/>
      <c r="D43" s="89"/>
      <c r="E43" s="153"/>
      <c r="F43" s="153"/>
      <c r="G43" s="163"/>
      <c r="H43" s="160"/>
      <c r="I43" s="175"/>
      <c r="J43" s="150"/>
      <c r="K43" s="146"/>
      <c r="L43" s="150"/>
      <c r="M43" s="181"/>
      <c r="N43" s="129"/>
      <c r="O43" s="129"/>
      <c r="P43" s="106"/>
      <c r="Q43" s="106"/>
      <c r="R43" s="106"/>
    </row>
    <row r="44" customFormat="false" ht="12" hidden="false" customHeight="true" outlineLevel="0" collapsed="false">
      <c r="A44" s="76" t="n">
        <v>12</v>
      </c>
      <c r="B44" s="77" t="str">
        <f aca="false">VLOOKUP(A44,'пр.взв.'!B13:C140,2,FALSE())</f>
        <v>Борщ Вячеслав Вячеславович</v>
      </c>
      <c r="C44" s="77" t="str">
        <f aca="false">VLOOKUP(B44,'пр.взв.'!C13:D140,2,FALSE())</f>
        <v>23.03.88 кмс</v>
      </c>
      <c r="D44" s="77" t="str">
        <f aca="false">VLOOKUP(C44,'пр.взв.'!D13:E140,2,FALSE())</f>
        <v>Москва Д</v>
      </c>
      <c r="E44" s="146"/>
      <c r="F44" s="146"/>
      <c r="G44" s="153"/>
      <c r="H44" s="141"/>
      <c r="I44" s="152" t="s">
        <v>214</v>
      </c>
      <c r="J44" s="177"/>
      <c r="K44" s="146"/>
      <c r="L44" s="150"/>
      <c r="M44" s="181"/>
      <c r="N44" s="129"/>
      <c r="O44" s="129"/>
      <c r="P44" s="106"/>
      <c r="Q44" s="106"/>
      <c r="R44" s="106"/>
    </row>
    <row r="45" customFormat="false" ht="12" hidden="false" customHeight="true" outlineLevel="0" collapsed="false">
      <c r="A45" s="76"/>
      <c r="B45" s="77"/>
      <c r="C45" s="77"/>
      <c r="D45" s="77"/>
      <c r="E45" s="152" t="s">
        <v>189</v>
      </c>
      <c r="F45" s="153"/>
      <c r="G45" s="153"/>
      <c r="H45" s="172"/>
      <c r="I45" s="165" t="s">
        <v>244</v>
      </c>
      <c r="J45" s="150"/>
      <c r="K45" s="181"/>
      <c r="L45" s="150"/>
      <c r="M45" s="181"/>
      <c r="N45" s="129"/>
      <c r="O45" s="129"/>
      <c r="P45" s="106"/>
      <c r="Q45" s="106"/>
      <c r="R45" s="106"/>
    </row>
    <row r="46" customFormat="false" ht="12" hidden="false" customHeight="true" outlineLevel="0" collapsed="false">
      <c r="A46" s="80" t="n">
        <v>44</v>
      </c>
      <c r="B46" s="89" t="e">
        <f aca="false">VLOOKUP(A46,'пр.взв.'!B15:C142,2,FALSE())</f>
        <v>#N/A</v>
      </c>
      <c r="C46" s="89" t="e">
        <f aca="false">VLOOKUP(B46,'пр.взв.'!C15:D142,2,FALSE())</f>
        <v>#N/A</v>
      </c>
      <c r="D46" s="89" t="e">
        <f aca="false">VLOOKUP(C46,'пр.взв.'!D15:E142,2,FALSE())</f>
        <v>#N/A</v>
      </c>
      <c r="E46" s="165"/>
      <c r="F46" s="158"/>
      <c r="G46" s="153"/>
      <c r="H46" s="182"/>
      <c r="I46" s="150"/>
      <c r="J46" s="150"/>
      <c r="K46" s="181"/>
      <c r="L46" s="150"/>
      <c r="M46" s="181"/>
      <c r="N46" s="129"/>
      <c r="O46" s="129"/>
      <c r="P46" s="106"/>
      <c r="Q46" s="106"/>
      <c r="R46" s="106"/>
    </row>
    <row r="47" customFormat="false" ht="12" hidden="false" customHeight="true" outlineLevel="0" collapsed="false">
      <c r="A47" s="80"/>
      <c r="B47" s="89"/>
      <c r="C47" s="89"/>
      <c r="D47" s="89"/>
      <c r="E47" s="153"/>
      <c r="F47" s="163"/>
      <c r="G47" s="152" t="s">
        <v>205</v>
      </c>
      <c r="H47" s="173"/>
      <c r="I47" s="150"/>
      <c r="J47" s="150"/>
      <c r="K47" s="181"/>
      <c r="L47" s="150"/>
      <c r="M47" s="181"/>
      <c r="N47" s="129"/>
      <c r="O47" s="129"/>
      <c r="P47" s="106"/>
      <c r="Q47" s="106"/>
      <c r="R47" s="106"/>
    </row>
    <row r="48" customFormat="false" ht="12" hidden="false" customHeight="true" outlineLevel="0" collapsed="false">
      <c r="A48" s="76" t="n">
        <v>28</v>
      </c>
      <c r="B48" s="77" t="str">
        <f aca="false">VLOOKUP(A48,'пр.взв.'!B17:C144,2,FALSE())</f>
        <v>Яловенко Виталий Петрович</v>
      </c>
      <c r="C48" s="77" t="str">
        <f aca="false">VLOOKUP(B48,'пр.взв.'!C17:D144,2,FALSE())</f>
        <v>18.08.77 кмс</v>
      </c>
      <c r="D48" s="77" t="str">
        <f aca="false">VLOOKUP(C48,'пр.взв.'!D17:E144,2,FALSE())</f>
        <v>ЮФО Волгоград Д</v>
      </c>
      <c r="E48" s="146"/>
      <c r="F48" s="153"/>
      <c r="G48" s="165" t="s">
        <v>243</v>
      </c>
      <c r="H48" s="159"/>
      <c r="I48" s="150"/>
      <c r="J48" s="150"/>
      <c r="K48" s="181"/>
      <c r="L48" s="150"/>
      <c r="M48" s="181"/>
      <c r="N48" s="129"/>
      <c r="O48" s="129"/>
      <c r="P48" s="106"/>
      <c r="Q48" s="106"/>
      <c r="R48" s="106"/>
    </row>
    <row r="49" customFormat="false" ht="12" hidden="false" customHeight="true" outlineLevel="0" collapsed="false">
      <c r="A49" s="76"/>
      <c r="B49" s="77"/>
      <c r="C49" s="77"/>
      <c r="D49" s="77"/>
      <c r="E49" s="152" t="s">
        <v>205</v>
      </c>
      <c r="F49" s="170"/>
      <c r="G49" s="153"/>
      <c r="H49" s="155"/>
      <c r="I49" s="150"/>
      <c r="J49" s="150"/>
      <c r="K49" s="181"/>
      <c r="L49" s="150"/>
      <c r="M49" s="181"/>
      <c r="N49" s="129"/>
      <c r="O49" s="129"/>
      <c r="P49" s="106"/>
      <c r="Q49" s="106"/>
      <c r="R49" s="106"/>
    </row>
    <row r="50" customFormat="false" ht="12" hidden="false" customHeight="true" outlineLevel="0" collapsed="false">
      <c r="A50" s="80" t="n">
        <v>60</v>
      </c>
      <c r="B50" s="89" t="e">
        <f aca="false">VLOOKUP(A50,'пр.взв.'!B5:C132,2,FALSE())</f>
        <v>#N/A</v>
      </c>
      <c r="C50" s="89" t="e">
        <f aca="false">VLOOKUP(B50,'пр.взв.'!C5:D132,2,FALSE())</f>
        <v>#N/A</v>
      </c>
      <c r="D50" s="89" t="e">
        <f aca="false">VLOOKUP(A50,'пр.взв.'!B19:E146,4,FALSE())</f>
        <v>#N/A</v>
      </c>
      <c r="E50" s="165"/>
      <c r="F50" s="153"/>
      <c r="G50" s="153"/>
      <c r="H50" s="159"/>
      <c r="I50" s="150"/>
      <c r="J50" s="150"/>
      <c r="K50" s="181"/>
      <c r="L50" s="150"/>
      <c r="M50" s="181"/>
      <c r="N50" s="129"/>
      <c r="O50" s="129"/>
      <c r="P50" s="106"/>
      <c r="Q50" s="106"/>
      <c r="R50" s="106"/>
    </row>
    <row r="51" customFormat="false" ht="12" hidden="false" customHeight="true" outlineLevel="0" collapsed="false">
      <c r="A51" s="80"/>
      <c r="B51" s="89"/>
      <c r="C51" s="89"/>
      <c r="D51" s="89"/>
      <c r="E51" s="153"/>
      <c r="F51" s="153"/>
      <c r="G51" s="153"/>
      <c r="H51" s="155"/>
      <c r="I51" s="150"/>
      <c r="J51" s="150"/>
      <c r="K51" s="152" t="s">
        <v>214</v>
      </c>
      <c r="L51" s="200"/>
      <c r="M51" s="181"/>
      <c r="N51" s="129"/>
      <c r="O51" s="129"/>
      <c r="P51" s="106"/>
      <c r="Q51" s="106"/>
      <c r="R51" s="106"/>
    </row>
    <row r="52" customFormat="false" ht="12" hidden="false" customHeight="true" outlineLevel="0" collapsed="false">
      <c r="A52" s="76" t="n">
        <v>8</v>
      </c>
      <c r="B52" s="77" t="str">
        <f aca="false">VLOOKUP(A52,'пр.взв.'!B5:E76,2,FALSE())</f>
        <v>Зубов Роман Петрович</v>
      </c>
      <c r="C52" s="77" t="str">
        <f aca="false">VLOOKUP(B52,'пр.взв.'!C5:F76,2,FALSE())</f>
        <v>28.02.80 мсмк</v>
      </c>
      <c r="D52" s="77" t="str">
        <f aca="false">VLOOKUP(C52,'пр.взв.'!D5:G76,2,FALSE())</f>
        <v>ЦФО Брянск Д</v>
      </c>
      <c r="E52" s="146"/>
      <c r="F52" s="146"/>
      <c r="G52" s="147"/>
      <c r="H52" s="147"/>
      <c r="I52" s="164"/>
      <c r="J52" s="169"/>
      <c r="K52" s="165" t="s">
        <v>242</v>
      </c>
      <c r="L52" s="146"/>
      <c r="M52" s="146"/>
      <c r="N52" s="106"/>
      <c r="O52" s="106"/>
      <c r="P52" s="106"/>
      <c r="Q52" s="106"/>
      <c r="R52" s="106"/>
    </row>
    <row r="53" customFormat="false" ht="12" hidden="false" customHeight="true" outlineLevel="0" collapsed="false">
      <c r="A53" s="76"/>
      <c r="B53" s="77"/>
      <c r="C53" s="77"/>
      <c r="D53" s="77"/>
      <c r="E53" s="152" t="s">
        <v>185</v>
      </c>
      <c r="F53" s="153"/>
      <c r="G53" s="154"/>
      <c r="H53" s="155"/>
      <c r="I53" s="141"/>
      <c r="J53" s="161"/>
      <c r="K53" s="181"/>
      <c r="L53" s="146"/>
      <c r="M53" s="146"/>
      <c r="N53" s="106"/>
      <c r="O53" s="106"/>
      <c r="P53" s="106"/>
      <c r="Q53" s="106"/>
      <c r="R53" s="106"/>
    </row>
    <row r="54" customFormat="false" ht="12" hidden="false" customHeight="true" outlineLevel="0" collapsed="false">
      <c r="A54" s="80" t="n">
        <v>40</v>
      </c>
      <c r="B54" s="89" t="e">
        <f aca="false">VLOOKUP(A54,'пр.взв.'!B23:C150,2,FALSE())</f>
        <v>#N/A</v>
      </c>
      <c r="C54" s="89" t="e">
        <f aca="false">VLOOKUP(B54,'пр.взв.'!C23:D150,2,FALSE())</f>
        <v>#N/A</v>
      </c>
      <c r="D54" s="89" t="e">
        <f aca="false">VLOOKUP(C54,'пр.взв.'!D23:E150,2,FALSE())</f>
        <v>#N/A</v>
      </c>
      <c r="E54" s="165"/>
      <c r="F54" s="158"/>
      <c r="G54" s="153"/>
      <c r="H54" s="159"/>
      <c r="I54" s="160"/>
      <c r="J54" s="141"/>
      <c r="K54" s="181"/>
      <c r="L54" s="146"/>
      <c r="M54" s="146"/>
      <c r="N54" s="106"/>
      <c r="O54" s="106"/>
      <c r="P54" s="106"/>
      <c r="Q54" s="106"/>
      <c r="R54" s="106"/>
    </row>
    <row r="55" customFormat="false" ht="12" hidden="false" customHeight="true" outlineLevel="0" collapsed="false">
      <c r="A55" s="80"/>
      <c r="B55" s="89"/>
      <c r="C55" s="89"/>
      <c r="D55" s="89"/>
      <c r="E55" s="153"/>
      <c r="F55" s="163"/>
      <c r="G55" s="152" t="s">
        <v>185</v>
      </c>
      <c r="H55" s="161"/>
      <c r="I55" s="141"/>
      <c r="J55" s="160"/>
      <c r="K55" s="181"/>
      <c r="L55" s="146"/>
      <c r="M55" s="146"/>
      <c r="N55" s="106"/>
      <c r="O55" s="106"/>
      <c r="P55" s="106"/>
      <c r="Q55" s="106"/>
      <c r="R55" s="106"/>
    </row>
    <row r="56" customFormat="false" ht="12" hidden="false" customHeight="true" outlineLevel="0" collapsed="false">
      <c r="A56" s="76" t="n">
        <v>24</v>
      </c>
      <c r="B56" s="77" t="str">
        <f aca="false">VLOOKUP(A56,'пр.взв.'!B25:C152,2,FALSE())</f>
        <v>Ефимов Денис Валерьевич</v>
      </c>
      <c r="C56" s="77" t="str">
        <f aca="false">VLOOKUP(B56,'пр.взв.'!C25:D152,2,FALSE())</f>
        <v>19.05.88 мс</v>
      </c>
      <c r="D56" s="77" t="str">
        <f aca="false">VLOOKUP(C56,'пр.взв.'!D25:E152,2,FALSE())</f>
        <v>СФО Новосибирск Д</v>
      </c>
      <c r="E56" s="146"/>
      <c r="F56" s="153"/>
      <c r="G56" s="165" t="s">
        <v>243</v>
      </c>
      <c r="H56" s="183"/>
      <c r="I56" s="161"/>
      <c r="J56" s="160"/>
      <c r="K56" s="181"/>
      <c r="L56" s="146"/>
      <c r="M56" s="146"/>
      <c r="N56" s="106"/>
      <c r="O56" s="106"/>
      <c r="P56" s="106"/>
      <c r="Q56" s="106"/>
      <c r="R56" s="106"/>
    </row>
    <row r="57" customFormat="false" ht="12" hidden="false" customHeight="true" outlineLevel="0" collapsed="false">
      <c r="A57" s="76"/>
      <c r="B57" s="77"/>
      <c r="C57" s="77"/>
      <c r="D57" s="77"/>
      <c r="E57" s="152" t="s">
        <v>201</v>
      </c>
      <c r="F57" s="170"/>
      <c r="G57" s="153"/>
      <c r="H57" s="176"/>
      <c r="I57" s="160"/>
      <c r="J57" s="161"/>
      <c r="K57" s="181"/>
      <c r="L57" s="146"/>
      <c r="M57" s="146"/>
      <c r="N57" s="106"/>
      <c r="O57" s="106"/>
      <c r="P57" s="106"/>
      <c r="Q57" s="106"/>
      <c r="R57" s="106"/>
    </row>
    <row r="58" customFormat="false" ht="12" hidden="false" customHeight="true" outlineLevel="0" collapsed="false">
      <c r="A58" s="80" t="n">
        <v>56</v>
      </c>
      <c r="B58" s="89" t="e">
        <f aca="false">VLOOKUP(A58,'пр.взв.'!B27:C154,2,FALSE())</f>
        <v>#N/A</v>
      </c>
      <c r="C58" s="89" t="e">
        <f aca="false">VLOOKUP(B58,'пр.взв.'!C27:D154,2,FALSE())</f>
        <v>#N/A</v>
      </c>
      <c r="D58" s="89" t="e">
        <f aca="false">VLOOKUP(C58,'пр.взв.'!D27:E154,2,FALSE())</f>
        <v>#N/A</v>
      </c>
      <c r="E58" s="165"/>
      <c r="F58" s="153"/>
      <c r="G58" s="153"/>
      <c r="H58" s="182"/>
      <c r="I58" s="160"/>
      <c r="J58" s="141"/>
      <c r="K58" s="181"/>
      <c r="L58" s="146"/>
      <c r="M58" s="146"/>
      <c r="N58" s="106"/>
      <c r="O58" s="106"/>
      <c r="P58" s="106"/>
      <c r="Q58" s="106"/>
      <c r="R58" s="106"/>
    </row>
    <row r="59" customFormat="false" ht="12" hidden="false" customHeight="true" outlineLevel="0" collapsed="false">
      <c r="A59" s="80"/>
      <c r="B59" s="89"/>
      <c r="C59" s="89"/>
      <c r="D59" s="89"/>
      <c r="E59" s="153"/>
      <c r="F59" s="153"/>
      <c r="G59" s="163"/>
      <c r="H59" s="160"/>
      <c r="I59" s="152" t="s">
        <v>185</v>
      </c>
      <c r="J59" s="195"/>
      <c r="K59" s="181"/>
      <c r="L59" s="146"/>
      <c r="M59" s="146"/>
      <c r="N59" s="106"/>
      <c r="O59" s="106"/>
      <c r="P59" s="106"/>
      <c r="Q59" s="106"/>
      <c r="R59" s="106"/>
    </row>
    <row r="60" customFormat="false" ht="12" hidden="false" customHeight="true" outlineLevel="0" collapsed="false">
      <c r="A60" s="76" t="n">
        <v>16</v>
      </c>
      <c r="B60" s="77" t="str">
        <f aca="false">VLOOKUP(A60,'пр.взв.'!B29:C156,2,FALSE())</f>
        <v>Малов Евгений Сергеевич</v>
      </c>
      <c r="C60" s="77" t="str">
        <f aca="false">VLOOKUP(B60,'пр.взв.'!C29:D156,2,FALSE())</f>
        <v>16.04. 84 МС</v>
      </c>
      <c r="D60" s="77" t="str">
        <f aca="false">VLOOKUP(C60,'пр.взв.'!D29:E156,2,FALSE())</f>
        <v>ПФО Чувашск Чебоксары ПР</v>
      </c>
      <c r="E60" s="146"/>
      <c r="F60" s="146"/>
      <c r="G60" s="153"/>
      <c r="H60" s="141"/>
      <c r="I60" s="165" t="s">
        <v>245</v>
      </c>
      <c r="J60" s="160"/>
      <c r="K60" s="146"/>
      <c r="L60" s="146"/>
      <c r="M60" s="146"/>
      <c r="N60" s="106"/>
      <c r="O60" s="106"/>
      <c r="P60" s="106"/>
      <c r="Q60" s="106"/>
      <c r="R60" s="106"/>
    </row>
    <row r="61" customFormat="false" ht="12" hidden="false" customHeight="true" outlineLevel="0" collapsed="false">
      <c r="A61" s="76"/>
      <c r="B61" s="77"/>
      <c r="C61" s="77"/>
      <c r="D61" s="77"/>
      <c r="E61" s="152" t="s">
        <v>193</v>
      </c>
      <c r="F61" s="153"/>
      <c r="G61" s="153"/>
      <c r="H61" s="172"/>
      <c r="I61" s="150"/>
      <c r="J61" s="146"/>
      <c r="K61" s="146"/>
      <c r="L61" s="146"/>
      <c r="M61" s="146"/>
      <c r="N61" s="106"/>
      <c r="O61" s="106"/>
      <c r="P61" s="106"/>
      <c r="Q61" s="106"/>
      <c r="R61" s="106"/>
    </row>
    <row r="62" customFormat="false" ht="12" hidden="false" customHeight="true" outlineLevel="0" collapsed="false">
      <c r="A62" s="80" t="n">
        <v>48</v>
      </c>
      <c r="B62" s="89" t="e">
        <f aca="false">VLOOKUP(A62,'пр.взв.'!B31:C158,2,FALSE())</f>
        <v>#N/A</v>
      </c>
      <c r="C62" s="89" t="e">
        <f aca="false">VLOOKUP(B62,'пр.взв.'!C31:D158,2,FALSE())</f>
        <v>#N/A</v>
      </c>
      <c r="D62" s="89" t="e">
        <f aca="false">VLOOKUP(C62,'пр.взв.'!D31:E158,2,FALSE())</f>
        <v>#N/A</v>
      </c>
      <c r="E62" s="165"/>
      <c r="F62" s="158"/>
      <c r="G62" s="153"/>
      <c r="H62" s="182"/>
      <c r="I62" s="150"/>
      <c r="J62" s="146"/>
      <c r="K62" s="106"/>
      <c r="L62" s="106"/>
      <c r="M62" s="106"/>
      <c r="N62" s="106"/>
      <c r="O62" s="106"/>
      <c r="P62" s="106"/>
      <c r="Q62" s="106"/>
      <c r="R62" s="106"/>
    </row>
    <row r="63" customFormat="false" ht="12" hidden="false" customHeight="true" outlineLevel="0" collapsed="false">
      <c r="A63" s="80"/>
      <c r="B63" s="89"/>
      <c r="C63" s="89"/>
      <c r="D63" s="89"/>
      <c r="E63" s="153"/>
      <c r="F63" s="163"/>
      <c r="G63" s="152" t="s">
        <v>210</v>
      </c>
      <c r="H63" s="173"/>
      <c r="I63" s="150"/>
      <c r="J63" s="146"/>
      <c r="K63" s="146"/>
      <c r="L63" s="146"/>
      <c r="M63" s="146"/>
      <c r="N63" s="106"/>
      <c r="O63" s="106"/>
      <c r="P63" s="106"/>
      <c r="Q63" s="106"/>
      <c r="R63" s="106"/>
    </row>
    <row r="64" customFormat="false" ht="12" hidden="false" customHeight="true" outlineLevel="0" collapsed="false">
      <c r="A64" s="76" t="n">
        <v>32</v>
      </c>
      <c r="B64" s="77" t="str">
        <f aca="false">VLOOKUP(A64,'пр.взв.'!B5:E76,2,FALSE())</f>
        <v>Куликов Сергей Сергеевич</v>
      </c>
      <c r="C64" s="77" t="str">
        <f aca="false">VLOOKUP(B64,'пр.взв.'!C5:F76,2,FALSE())</f>
        <v>17.10.81 мс</v>
      </c>
      <c r="D64" s="77" t="str">
        <f aca="false">VLOOKUP(C64,'пр.взв.'!D5:G76,2,FALSE())</f>
        <v>УФО Свердловская Екатеринбург </v>
      </c>
      <c r="E64" s="146"/>
      <c r="F64" s="153"/>
      <c r="G64" s="165" t="s">
        <v>243</v>
      </c>
      <c r="H64" s="159"/>
      <c r="I64" s="150"/>
      <c r="J64" s="146"/>
      <c r="K64" s="146"/>
      <c r="L64" s="146"/>
      <c r="M64" s="146"/>
      <c r="N64" s="106"/>
      <c r="O64" s="106"/>
      <c r="P64" s="106"/>
      <c r="Q64" s="106"/>
      <c r="R64" s="106"/>
    </row>
    <row r="65" customFormat="false" ht="12" hidden="false" customHeight="true" outlineLevel="0" collapsed="false">
      <c r="A65" s="76"/>
      <c r="B65" s="77"/>
      <c r="C65" s="77"/>
      <c r="D65" s="77"/>
      <c r="E65" s="152" t="s">
        <v>210</v>
      </c>
      <c r="F65" s="170"/>
      <c r="G65" s="153"/>
      <c r="H65" s="155"/>
      <c r="I65" s="150"/>
      <c r="J65" s="146"/>
      <c r="K65" s="146"/>
      <c r="L65" s="146"/>
      <c r="M65" s="146"/>
      <c r="N65" s="106"/>
      <c r="O65" s="106"/>
      <c r="P65" s="106"/>
      <c r="Q65" s="106"/>
      <c r="R65" s="106"/>
    </row>
    <row r="66" customFormat="false" ht="12" hidden="false" customHeight="true" outlineLevel="0" collapsed="false">
      <c r="A66" s="80" t="n">
        <v>64</v>
      </c>
      <c r="B66" s="104" t="e">
        <f aca="false">VLOOKUP(A66,'пр.взв.'!B5:C132,2,FALSE())</f>
        <v>#N/A</v>
      </c>
      <c r="C66" s="104" t="e">
        <f aca="false">VLOOKUP('пр.хода А'!A66,'пр.взв.'!B19:E146,3,FALSE())</f>
        <v>#N/A</v>
      </c>
      <c r="D66" s="104" t="e">
        <f aca="false">VLOOKUP(A66,'пр.взв.'!B35:E162,4,FALSE())</f>
        <v>#N/A</v>
      </c>
      <c r="E66" s="165"/>
      <c r="F66" s="153"/>
      <c r="G66" s="153"/>
      <c r="H66" s="40" t="str">
        <f aca="false">HYPERLINK([1]реквизиты!$A$20)</f>
        <v>Гл. судья, судья МК</v>
      </c>
      <c r="I66" s="41"/>
      <c r="J66" s="41"/>
      <c r="K66" s="41"/>
      <c r="L66" s="129"/>
      <c r="M66" s="140"/>
      <c r="N66" s="140"/>
      <c r="O66" s="140"/>
      <c r="P66" s="106"/>
      <c r="Q66" s="42" t="str">
        <f aca="false">HYPERLINK([1]реквизиты!$G$20)</f>
        <v>В.Т. Перчик</v>
      </c>
      <c r="R66" s="106"/>
    </row>
    <row r="67" customFormat="false" ht="12" hidden="false" customHeight="true" outlineLevel="0" collapsed="false">
      <c r="A67" s="80"/>
      <c r="B67" s="104"/>
      <c r="C67" s="104"/>
      <c r="D67" s="104"/>
      <c r="E67" s="153"/>
      <c r="F67" s="153"/>
      <c r="G67" s="153"/>
      <c r="H67" s="155"/>
      <c r="I67" s="150"/>
      <c r="J67" s="146"/>
      <c r="K67" s="146"/>
      <c r="L67" s="150"/>
      <c r="M67" s="146"/>
      <c r="N67" s="106"/>
      <c r="O67" s="106"/>
      <c r="P67" s="43" t="str">
        <f aca="false">HYPERLINK([1]реквизиты!$G$21)</f>
        <v>/г.Краснокамск/</v>
      </c>
      <c r="Q67" s="106"/>
      <c r="R67" s="106"/>
    </row>
    <row r="68" customFormat="false" ht="7.2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29"/>
      <c r="N68" s="129"/>
      <c r="O68" s="129"/>
      <c r="P68" s="106"/>
      <c r="Q68" s="106"/>
      <c r="R68" s="106"/>
    </row>
    <row r="69" customFormat="false" ht="12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42" t="str">
        <f aca="false">HYPERLINK([1]реквизиты!$A$22)</f>
        <v>Гл. секретарь, судья МК</v>
      </c>
      <c r="I69" s="41"/>
      <c r="J69" s="41"/>
      <c r="K69" s="41"/>
      <c r="L69" s="106"/>
      <c r="M69" s="140"/>
      <c r="N69" s="140"/>
      <c r="O69" s="140"/>
      <c r="P69" s="106"/>
      <c r="Q69" s="42" t="str">
        <f aca="false">HYPERLINK([1]реквизиты!$G$22)</f>
        <v>Р.М. Закиров</v>
      </c>
      <c r="R69" s="106"/>
    </row>
    <row r="70" customFormat="false" ht="12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29"/>
      <c r="L70" s="106"/>
      <c r="M70" s="106"/>
      <c r="N70" s="106"/>
      <c r="O70" s="106"/>
      <c r="P70" s="43" t="str">
        <f aca="false">HYPERLINK([1]реквизиты!$G$23)</f>
        <v>/г.Пермь/</v>
      </c>
      <c r="Q70" s="106"/>
      <c r="R70" s="106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133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N27:R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4.66"/>
  </cols>
  <sheetData>
    <row r="1" customFormat="false" ht="25.5" hidden="false" customHeight="true" outlineLevel="0" collapsed="false">
      <c r="B1" s="142"/>
      <c r="C1" s="142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42"/>
      <c r="P1" s="142"/>
      <c r="Q1" s="142"/>
      <c r="R1" s="142"/>
    </row>
    <row r="2" customFormat="false" ht="14.25" hidden="false" customHeight="true" outlineLevel="0" collapsed="false">
      <c r="A2" s="135"/>
      <c r="B2" s="135"/>
      <c r="C2" s="106"/>
      <c r="D2" s="134"/>
      <c r="E2" s="201" t="s">
        <v>237</v>
      </c>
      <c r="F2" s="201"/>
      <c r="G2" s="201"/>
      <c r="H2" s="201"/>
      <c r="I2" s="201"/>
      <c r="J2" s="201"/>
      <c r="K2" s="201"/>
      <c r="L2" s="201"/>
      <c r="M2" s="201"/>
      <c r="N2" s="201"/>
      <c r="O2" s="106"/>
      <c r="P2" s="144" t="s">
        <v>238</v>
      </c>
      <c r="Q2" s="144"/>
      <c r="R2" s="144"/>
      <c r="S2" s="145"/>
      <c r="T2" s="145"/>
    </row>
    <row r="3" customFormat="false" ht="12" hidden="false" customHeight="true" outlineLevel="0" collapsed="false">
      <c r="A3" s="76" t="n">
        <v>1</v>
      </c>
      <c r="B3" s="77" t="str">
        <f aca="false">VLOOKUP(A3,'пр.взв.'!B5:C132,2,FALSE())</f>
        <v>Проскуряков Сергей Евгеньевич</v>
      </c>
      <c r="C3" s="77" t="str">
        <f aca="false">VLOOKUP(B3,'пр.взв.'!C5:D132,2,FALSE())</f>
        <v>19.07.86 кмс</v>
      </c>
      <c r="D3" s="77" t="str">
        <f aca="false">VLOOKUP(A3,'пр.взв.'!B5:E132,4,FALSE())</f>
        <v>УФО Свердловская Екатеринбург </v>
      </c>
      <c r="E3" s="146"/>
      <c r="F3" s="146"/>
      <c r="G3" s="147"/>
      <c r="H3" s="148" t="s">
        <v>247</v>
      </c>
      <c r="I3" s="149"/>
      <c r="J3" s="150"/>
      <c r="K3" s="146"/>
      <c r="L3" s="146"/>
      <c r="M3" s="146"/>
      <c r="N3" s="106"/>
      <c r="O3" s="151"/>
      <c r="P3" s="144"/>
      <c r="Q3" s="144"/>
      <c r="R3" s="144"/>
    </row>
    <row r="4" customFormat="false" ht="12" hidden="false" customHeight="true" outlineLevel="0" collapsed="false">
      <c r="A4" s="76"/>
      <c r="B4" s="77"/>
      <c r="C4" s="77"/>
      <c r="D4" s="77"/>
      <c r="E4" s="152" t="s">
        <v>8</v>
      </c>
      <c r="F4" s="153"/>
      <c r="G4" s="154"/>
      <c r="H4" s="155"/>
      <c r="I4" s="141"/>
      <c r="J4" s="156"/>
      <c r="K4" s="146"/>
      <c r="L4" s="146"/>
      <c r="M4" s="146"/>
      <c r="N4" s="106"/>
      <c r="O4" s="106"/>
      <c r="P4" s="106"/>
      <c r="Q4" s="106"/>
      <c r="R4" s="106"/>
    </row>
    <row r="5" customFormat="false" ht="12" hidden="false" customHeight="true" outlineLevel="0" collapsed="false">
      <c r="A5" s="80" t="n">
        <v>33</v>
      </c>
      <c r="B5" s="81" t="str">
        <f aca="false">VLOOKUP(A5,'пр.взв.'!B7:C134,2,FALSE())</f>
        <v>Данилкин Даниил Владимирович</v>
      </c>
      <c r="C5" s="81" t="str">
        <f aca="false">VLOOKUP(B5,'пр.взв.'!C7:D134,2,FALSE())</f>
        <v>27.07.86 кмс</v>
      </c>
      <c r="D5" s="81" t="str">
        <f aca="false">VLOOKUP(A5,'пр.взв.'!B7:E134,4,FALSE())</f>
        <v>ПФО Пензенская ПР</v>
      </c>
      <c r="E5" s="165" t="s">
        <v>242</v>
      </c>
      <c r="F5" s="158"/>
      <c r="G5" s="153"/>
      <c r="H5" s="159"/>
      <c r="I5" s="160"/>
      <c r="J5" s="150"/>
      <c r="K5" s="162"/>
      <c r="L5" s="141"/>
      <c r="M5" s="141"/>
      <c r="N5" s="202"/>
      <c r="O5" s="202"/>
      <c r="P5" s="202"/>
      <c r="Q5" s="141" t="s">
        <v>248</v>
      </c>
      <c r="R5" s="141"/>
      <c r="S5" s="203"/>
      <c r="T5" s="136"/>
    </row>
    <row r="6" customFormat="false" ht="12" hidden="false" customHeight="true" outlineLevel="0" collapsed="false">
      <c r="A6" s="80"/>
      <c r="B6" s="81"/>
      <c r="C6" s="81"/>
      <c r="D6" s="81"/>
      <c r="E6" s="153"/>
      <c r="F6" s="163"/>
      <c r="G6" s="152" t="s">
        <v>194</v>
      </c>
      <c r="H6" s="161"/>
      <c r="I6" s="141"/>
      <c r="J6" s="150"/>
      <c r="K6" s="162"/>
      <c r="L6" s="159"/>
      <c r="M6" s="141"/>
      <c r="N6" s="202"/>
      <c r="O6" s="202"/>
      <c r="P6" s="202"/>
      <c r="Q6" s="141"/>
      <c r="R6" s="141"/>
      <c r="S6" s="203"/>
      <c r="T6" s="136"/>
    </row>
    <row r="7" customFormat="false" ht="12" hidden="false" customHeight="true" outlineLevel="0" collapsed="false">
      <c r="A7" s="76" t="n">
        <v>17</v>
      </c>
      <c r="B7" s="77" t="str">
        <f aca="false">VLOOKUP(A7,'пр.взв.'!B9:C136,2,FALSE())</f>
        <v>Майоров Евгений Владимирович</v>
      </c>
      <c r="C7" s="77" t="str">
        <f aca="false">VLOOKUP(B7,'пр.взв.'!C9:D136,2,FALSE())</f>
        <v>14.02.83 мс</v>
      </c>
      <c r="D7" s="77" t="str">
        <f aca="false">VLOOKUP(A7,'пр.взв.'!B9:E136,4,FALSE())</f>
        <v>ЦФО Ярославская  </v>
      </c>
      <c r="E7" s="146"/>
      <c r="F7" s="153"/>
      <c r="G7" s="157" t="s">
        <v>240</v>
      </c>
      <c r="H7" s="166"/>
      <c r="I7" s="167"/>
      <c r="J7" s="150"/>
      <c r="K7" s="162"/>
      <c r="L7" s="141"/>
      <c r="M7" s="204"/>
      <c r="N7" s="205" t="n">
        <v>9</v>
      </c>
      <c r="O7" s="206"/>
      <c r="P7" s="205"/>
      <c r="Q7" s="205"/>
      <c r="R7" s="205"/>
      <c r="S7" s="207"/>
      <c r="T7" s="136"/>
    </row>
    <row r="8" customFormat="false" ht="12" hidden="false" customHeight="true" outlineLevel="0" collapsed="false">
      <c r="A8" s="76"/>
      <c r="B8" s="77"/>
      <c r="C8" s="77"/>
      <c r="D8" s="77"/>
      <c r="E8" s="152" t="s">
        <v>194</v>
      </c>
      <c r="F8" s="170"/>
      <c r="G8" s="153"/>
      <c r="H8" s="155"/>
      <c r="I8" s="171"/>
      <c r="J8" s="160"/>
      <c r="K8" s="162"/>
      <c r="L8" s="159"/>
      <c r="M8" s="204"/>
      <c r="N8" s="208"/>
      <c r="O8" s="205"/>
      <c r="P8" s="206"/>
      <c r="Q8" s="206"/>
      <c r="R8" s="204"/>
      <c r="S8" s="207"/>
      <c r="T8" s="136"/>
    </row>
    <row r="9" customFormat="false" ht="12" hidden="false" customHeight="true" outlineLevel="0" collapsed="false">
      <c r="A9" s="80" t="n">
        <v>49</v>
      </c>
      <c r="B9" s="89" t="e">
        <f aca="false">VLOOKUP(A9,'пр.взв.'!B11:C138,2,FALSE())</f>
        <v>#N/A</v>
      </c>
      <c r="C9" s="89" t="e">
        <f aca="false">VLOOKUP(B9,'пр.взв.'!C11:D138,2,FALSE())</f>
        <v>#N/A</v>
      </c>
      <c r="D9" s="89" t="e">
        <f aca="false">VLOOKUP(A9,'пр.взв.'!B11:E138,4,FALSE())</f>
        <v>#N/A</v>
      </c>
      <c r="E9" s="165"/>
      <c r="F9" s="153"/>
      <c r="G9" s="153"/>
      <c r="H9" s="159"/>
      <c r="I9" s="171"/>
      <c r="J9" s="160"/>
      <c r="K9" s="162"/>
      <c r="L9" s="159"/>
      <c r="M9" s="204"/>
      <c r="N9" s="209"/>
      <c r="O9" s="205" t="n">
        <v>9</v>
      </c>
      <c r="P9" s="206"/>
      <c r="Q9" s="206"/>
      <c r="R9" s="204"/>
      <c r="S9" s="207"/>
      <c r="T9" s="136"/>
    </row>
    <row r="10" customFormat="false" ht="12" hidden="false" customHeight="true" outlineLevel="0" collapsed="false">
      <c r="A10" s="80"/>
      <c r="B10" s="89"/>
      <c r="C10" s="89"/>
      <c r="D10" s="89"/>
      <c r="E10" s="153"/>
      <c r="F10" s="153"/>
      <c r="G10" s="163"/>
      <c r="H10" s="160"/>
      <c r="I10" s="175"/>
      <c r="J10" s="150"/>
      <c r="K10" s="162"/>
      <c r="L10" s="202"/>
      <c r="M10" s="206"/>
      <c r="N10" s="210" t="n">
        <v>17</v>
      </c>
      <c r="O10" s="211" t="s">
        <v>243</v>
      </c>
      <c r="P10" s="206"/>
      <c r="Q10" s="206"/>
      <c r="R10" s="206"/>
      <c r="S10" s="207"/>
      <c r="T10" s="136"/>
    </row>
    <row r="11" customFormat="false" ht="12" hidden="false" customHeight="true" outlineLevel="0" collapsed="false">
      <c r="A11" s="76" t="n">
        <v>9</v>
      </c>
      <c r="B11" s="77" t="str">
        <f aca="false">VLOOKUP(A11,'пр.взв.'!B13:C140,2,FALSE())</f>
        <v>Цечоев Тимерлан Ильясович</v>
      </c>
      <c r="C11" s="77" t="str">
        <f aca="false">VLOOKUP(B11,'пр.взв.'!C13:D140,2,FALSE())</f>
        <v>28.11.87 мс</v>
      </c>
      <c r="D11" s="77" t="str">
        <f aca="false">VLOOKUP(A11,'пр.взв.'!B13:E140,4,FALSE())</f>
        <v>СФО Новосибирск ЛОК</v>
      </c>
      <c r="E11" s="146"/>
      <c r="F11" s="146"/>
      <c r="G11" s="153"/>
      <c r="H11" s="141"/>
      <c r="I11" s="152" t="s">
        <v>202</v>
      </c>
      <c r="J11" s="177"/>
      <c r="K11" s="155"/>
      <c r="L11" s="159"/>
      <c r="M11" s="206"/>
      <c r="N11" s="206"/>
      <c r="O11" s="212"/>
      <c r="P11" s="205" t="n">
        <v>9</v>
      </c>
      <c r="Q11" s="206"/>
      <c r="R11" s="213"/>
      <c r="S11" s="207"/>
      <c r="T11" s="136"/>
    </row>
    <row r="12" customFormat="false" ht="12" hidden="false" customHeight="true" outlineLevel="0" collapsed="false">
      <c r="A12" s="76"/>
      <c r="B12" s="77"/>
      <c r="C12" s="77"/>
      <c r="D12" s="77"/>
      <c r="E12" s="152" t="s">
        <v>186</v>
      </c>
      <c r="F12" s="153"/>
      <c r="G12" s="153"/>
      <c r="H12" s="172"/>
      <c r="I12" s="165" t="s">
        <v>244</v>
      </c>
      <c r="J12" s="150"/>
      <c r="K12" s="180"/>
      <c r="L12" s="141"/>
      <c r="M12" s="206"/>
      <c r="N12" s="204"/>
      <c r="O12" s="210" t="n">
        <v>13</v>
      </c>
      <c r="P12" s="214" t="s">
        <v>243</v>
      </c>
      <c r="Q12" s="215"/>
      <c r="R12" s="204"/>
      <c r="S12" s="207"/>
      <c r="T12" s="136"/>
    </row>
    <row r="13" customFormat="false" ht="12" hidden="false" customHeight="true" outlineLevel="0" collapsed="false">
      <c r="A13" s="80" t="n">
        <v>41</v>
      </c>
      <c r="B13" s="89" t="e">
        <f aca="false">VLOOKUP(A13,'пр.взв.'!B15:C142,2,FALSE())</f>
        <v>#N/A</v>
      </c>
      <c r="C13" s="89" t="e">
        <f aca="false">VLOOKUP(B13,'пр.взв.'!C15:D142,2,FALSE())</f>
        <v>#N/A</v>
      </c>
      <c r="D13" s="89" t="e">
        <f aca="false">VLOOKUP(A13,'пр.взв.'!B15:E142,4,FALSE())</f>
        <v>#N/A</v>
      </c>
      <c r="E13" s="165"/>
      <c r="F13" s="158"/>
      <c r="G13" s="153"/>
      <c r="H13" s="182"/>
      <c r="I13" s="150"/>
      <c r="J13" s="150"/>
      <c r="K13" s="180"/>
      <c r="L13" s="159"/>
      <c r="M13" s="205" t="n">
        <v>3</v>
      </c>
      <c r="N13" s="206"/>
      <c r="O13" s="206"/>
      <c r="P13" s="213"/>
      <c r="Q13" s="215"/>
      <c r="R13" s="204"/>
      <c r="S13" s="216"/>
      <c r="T13" s="136"/>
    </row>
    <row r="14" customFormat="false" ht="12" hidden="false" customHeight="true" outlineLevel="0" collapsed="false">
      <c r="A14" s="80"/>
      <c r="B14" s="89"/>
      <c r="C14" s="89"/>
      <c r="D14" s="89"/>
      <c r="E14" s="153"/>
      <c r="F14" s="163"/>
      <c r="G14" s="152" t="s">
        <v>202</v>
      </c>
      <c r="H14" s="173"/>
      <c r="I14" s="150"/>
      <c r="J14" s="150"/>
      <c r="K14" s="180"/>
      <c r="L14" s="141"/>
      <c r="M14" s="208"/>
      <c r="N14" s="205" t="n">
        <v>3</v>
      </c>
      <c r="O14" s="205"/>
      <c r="P14" s="204"/>
      <c r="Q14" s="217" t="n">
        <v>7</v>
      </c>
      <c r="R14" s="204"/>
      <c r="S14" s="216"/>
      <c r="T14" s="136"/>
    </row>
    <row r="15" customFormat="false" ht="12" hidden="false" customHeight="true" outlineLevel="0" collapsed="false">
      <c r="A15" s="76" t="n">
        <v>25</v>
      </c>
      <c r="B15" s="77" t="str">
        <f aca="false">VLOOKUP(A15,'пр.взв.'!B17:C144,2,FALSE())</f>
        <v>Исаев Евгений Иванович</v>
      </c>
      <c r="C15" s="77" t="str">
        <f aca="false">VLOOKUP(B15,'пр.взв.'!C17:D144,2,FALSE())</f>
        <v>05.08.79 мсмк</v>
      </c>
      <c r="D15" s="77" t="str">
        <f aca="false">VLOOKUP(A15,'пр.взв.'!B17:E144,4,FALSE())</f>
        <v>ПФО Пермск Краснокамск ВС</v>
      </c>
      <c r="E15" s="146"/>
      <c r="F15" s="153"/>
      <c r="G15" s="165" t="s">
        <v>244</v>
      </c>
      <c r="H15" s="159"/>
      <c r="I15" s="150"/>
      <c r="J15" s="150"/>
      <c r="K15" s="180"/>
      <c r="L15" s="202"/>
      <c r="M15" s="209"/>
      <c r="N15" s="211" t="s">
        <v>244</v>
      </c>
      <c r="O15" s="205"/>
      <c r="P15" s="213"/>
      <c r="Q15" s="218" t="s">
        <v>243</v>
      </c>
      <c r="R15" s="206"/>
      <c r="S15" s="216"/>
      <c r="T15" s="219"/>
      <c r="U15" s="72"/>
    </row>
    <row r="16" customFormat="false" ht="12" hidden="false" customHeight="true" outlineLevel="0" collapsed="false">
      <c r="A16" s="76"/>
      <c r="B16" s="77"/>
      <c r="C16" s="77"/>
      <c r="D16" s="77"/>
      <c r="E16" s="152" t="s">
        <v>202</v>
      </c>
      <c r="F16" s="170"/>
      <c r="G16" s="153"/>
      <c r="H16" s="155"/>
      <c r="I16" s="150"/>
      <c r="J16" s="150"/>
      <c r="K16" s="180"/>
      <c r="L16" s="159"/>
      <c r="M16" s="210" t="n">
        <v>19</v>
      </c>
      <c r="N16" s="209"/>
      <c r="O16" s="205" t="n">
        <v>3</v>
      </c>
      <c r="P16" s="213"/>
      <c r="Q16" s="220"/>
      <c r="R16" s="206"/>
      <c r="S16" s="216"/>
      <c r="T16" s="219"/>
      <c r="U16" s="72"/>
    </row>
    <row r="17" customFormat="false" ht="12" hidden="false" customHeight="true" outlineLevel="0" collapsed="false">
      <c r="A17" s="80" t="n">
        <v>57</v>
      </c>
      <c r="B17" s="89" t="e">
        <f aca="false">VLOOKUP(A17,'пр.взв.'!B19:C146,2,FALSE())</f>
        <v>#N/A</v>
      </c>
      <c r="C17" s="89" t="e">
        <f aca="false">VLOOKUP(B17,'пр.взв.'!C19:D146,2,FALSE())</f>
        <v>#N/A</v>
      </c>
      <c r="D17" s="89" t="e">
        <f aca="false">VLOOKUP(A17,'пр.взв.'!B19:E146,4,FALSE())</f>
        <v>#N/A</v>
      </c>
      <c r="E17" s="165"/>
      <c r="F17" s="153"/>
      <c r="G17" s="153"/>
      <c r="H17" s="159"/>
      <c r="I17" s="150"/>
      <c r="J17" s="150"/>
      <c r="K17" s="181"/>
      <c r="L17" s="159"/>
      <c r="M17" s="206"/>
      <c r="N17" s="210" t="n">
        <v>11</v>
      </c>
      <c r="O17" s="211" t="s">
        <v>244</v>
      </c>
      <c r="P17" s="213"/>
      <c r="Q17" s="220"/>
      <c r="R17" s="206"/>
      <c r="S17" s="216"/>
      <c r="T17" s="219"/>
      <c r="U17" s="72"/>
    </row>
    <row r="18" customFormat="false" ht="12" hidden="false" customHeight="true" outlineLevel="0" collapsed="false">
      <c r="A18" s="80"/>
      <c r="B18" s="89"/>
      <c r="C18" s="89"/>
      <c r="D18" s="89"/>
      <c r="E18" s="153"/>
      <c r="F18" s="153"/>
      <c r="G18" s="153"/>
      <c r="H18" s="155"/>
      <c r="I18" s="150"/>
      <c r="J18" s="150"/>
      <c r="K18" s="152" t="s">
        <v>202</v>
      </c>
      <c r="L18" s="221"/>
      <c r="M18" s="206"/>
      <c r="N18" s="206"/>
      <c r="O18" s="212"/>
      <c r="P18" s="222" t="n">
        <v>7</v>
      </c>
      <c r="Q18" s="220"/>
      <c r="R18" s="223" t="n">
        <v>7</v>
      </c>
      <c r="S18" s="216"/>
      <c r="T18" s="219"/>
      <c r="U18" s="72"/>
    </row>
    <row r="19" customFormat="false" ht="12" hidden="false" customHeight="true" outlineLevel="0" collapsed="false">
      <c r="A19" s="76" t="n">
        <v>5</v>
      </c>
      <c r="B19" s="77" t="str">
        <f aca="false">VLOOKUP(A19,'пр.взв.'!B5:C132,2,FALSE())</f>
        <v>Дроботов Александр Николаевич</v>
      </c>
      <c r="C19" s="77" t="str">
        <f aca="false">VLOOKUP(B19,'пр.взв.'!C5:D132,2,FALSE())</f>
        <v>01.03.86 мс</v>
      </c>
      <c r="D19" s="77" t="str">
        <f aca="false">VLOOKUP(C19,'пр.взв.'!D5:E132,2,FALSE())</f>
        <v>УФО Свердловская В.Пышма ПР</v>
      </c>
      <c r="E19" s="146"/>
      <c r="F19" s="146"/>
      <c r="G19" s="147"/>
      <c r="H19" s="147"/>
      <c r="I19" s="164"/>
      <c r="J19" s="169"/>
      <c r="K19" s="157" t="s">
        <v>240</v>
      </c>
      <c r="L19" s="224"/>
      <c r="M19" s="204"/>
      <c r="N19" s="204"/>
      <c r="O19" s="210" t="n">
        <v>7</v>
      </c>
      <c r="P19" s="213" t="s">
        <v>242</v>
      </c>
      <c r="Q19" s="212"/>
      <c r="R19" s="225" t="s">
        <v>244</v>
      </c>
      <c r="S19" s="216"/>
      <c r="T19" s="219"/>
      <c r="U19" s="72"/>
    </row>
    <row r="20" customFormat="false" ht="12" hidden="false" customHeight="true" outlineLevel="0" collapsed="false">
      <c r="A20" s="76"/>
      <c r="B20" s="77"/>
      <c r="C20" s="77"/>
      <c r="D20" s="77"/>
      <c r="E20" s="152" t="s">
        <v>31</v>
      </c>
      <c r="F20" s="153"/>
      <c r="G20" s="154"/>
      <c r="H20" s="155"/>
      <c r="I20" s="141"/>
      <c r="J20" s="161"/>
      <c r="K20" s="193"/>
      <c r="L20" s="226"/>
      <c r="M20" s="206"/>
      <c r="N20" s="206"/>
      <c r="O20" s="206"/>
      <c r="P20" s="204"/>
      <c r="Q20" s="212"/>
      <c r="R20" s="206"/>
      <c r="S20" s="216"/>
      <c r="T20" s="219"/>
      <c r="U20" s="72"/>
    </row>
    <row r="21" customFormat="false" ht="12" hidden="false" customHeight="true" outlineLevel="0" collapsed="false">
      <c r="A21" s="80" t="n">
        <v>37</v>
      </c>
      <c r="B21" s="89" t="e">
        <f aca="false">VLOOKUP(A21,'пр.взв.'!B23:C150,2,FALSE())</f>
        <v>#N/A</v>
      </c>
      <c r="C21" s="89" t="e">
        <f aca="false">VLOOKUP(B21,'пр.взв.'!C23:D150,2,FALSE())</f>
        <v>#N/A</v>
      </c>
      <c r="D21" s="89" t="e">
        <f aca="false">VLOOKUP(A21,'пр.взв.'!B23:E150,4,FALSE())</f>
        <v>#N/A</v>
      </c>
      <c r="E21" s="165"/>
      <c r="F21" s="158"/>
      <c r="G21" s="153"/>
      <c r="H21" s="159"/>
      <c r="I21" s="160"/>
      <c r="J21" s="141"/>
      <c r="K21" s="181"/>
      <c r="L21" s="226"/>
      <c r="M21" s="206"/>
      <c r="N21" s="206"/>
      <c r="O21" s="206"/>
      <c r="P21" s="204"/>
      <c r="Q21" s="212"/>
      <c r="R21" s="206"/>
      <c r="S21" s="227"/>
      <c r="T21" s="219"/>
      <c r="U21" s="72"/>
    </row>
    <row r="22" customFormat="false" ht="12" hidden="false" customHeight="true" outlineLevel="0" collapsed="false">
      <c r="A22" s="80"/>
      <c r="B22" s="89"/>
      <c r="C22" s="89"/>
      <c r="D22" s="89"/>
      <c r="E22" s="153"/>
      <c r="F22" s="163"/>
      <c r="G22" s="152" t="s">
        <v>31</v>
      </c>
      <c r="H22" s="161"/>
      <c r="I22" s="141"/>
      <c r="J22" s="160"/>
      <c r="K22" s="181"/>
      <c r="L22" s="228"/>
      <c r="M22" s="215"/>
      <c r="N22" s="206"/>
      <c r="O22" s="206"/>
      <c r="P22" s="206"/>
      <c r="Q22" s="210" t="n">
        <v>36</v>
      </c>
      <c r="R22" s="206"/>
      <c r="S22" s="229"/>
      <c r="T22" s="219"/>
      <c r="U22" s="72"/>
    </row>
    <row r="23" customFormat="false" ht="12" hidden="false" customHeight="true" outlineLevel="0" collapsed="false">
      <c r="A23" s="76" t="n">
        <v>21</v>
      </c>
      <c r="B23" s="77" t="str">
        <f aca="false">VLOOKUP(A23,'пр.взв.'!B25:C152,2,FALSE())</f>
        <v>Бородулин Алексей Вячеславович</v>
      </c>
      <c r="C23" s="77" t="str">
        <f aca="false">VLOOKUP(B23,'пр.взв.'!C25:D152,2,FALSE())</f>
        <v>10.02.82 мс</v>
      </c>
      <c r="D23" s="77" t="str">
        <f aca="false">VLOOKUP(A23,'пр.взв.'!B25:E152,4,FALSE())</f>
        <v>Москва Д</v>
      </c>
      <c r="E23" s="146"/>
      <c r="F23" s="153"/>
      <c r="G23" s="165" t="s">
        <v>243</v>
      </c>
      <c r="H23" s="183"/>
      <c r="I23" s="161"/>
      <c r="J23" s="160"/>
      <c r="K23" s="193"/>
      <c r="L23" s="150"/>
      <c r="M23" s="181"/>
      <c r="N23" s="129"/>
      <c r="O23" s="130"/>
      <c r="P23" s="116"/>
      <c r="Q23" s="131"/>
      <c r="R23" s="110"/>
      <c r="S23" s="72"/>
      <c r="T23" s="72"/>
      <c r="U23" s="72"/>
    </row>
    <row r="24" customFormat="false" ht="12" hidden="false" customHeight="true" outlineLevel="0" collapsed="false">
      <c r="A24" s="76"/>
      <c r="B24" s="77"/>
      <c r="C24" s="77"/>
      <c r="D24" s="77"/>
      <c r="E24" s="152" t="s">
        <v>198</v>
      </c>
      <c r="F24" s="170"/>
      <c r="G24" s="153"/>
      <c r="H24" s="176"/>
      <c r="I24" s="160"/>
      <c r="J24" s="161"/>
      <c r="K24" s="181"/>
      <c r="L24" s="150"/>
      <c r="M24" s="181"/>
      <c r="N24" s="129"/>
      <c r="O24" s="129"/>
      <c r="Q24" s="129"/>
      <c r="R24" s="129"/>
      <c r="S24" s="72"/>
      <c r="T24" s="72"/>
      <c r="U24" s="72"/>
    </row>
    <row r="25" customFormat="false" ht="12" hidden="false" customHeight="true" outlineLevel="0" collapsed="false">
      <c r="A25" s="80" t="n">
        <v>53</v>
      </c>
      <c r="B25" s="89" t="e">
        <f aca="false">VLOOKUP(A25,'пр.взв.'!B27:C154,2,FALSE())</f>
        <v>#N/A</v>
      </c>
      <c r="C25" s="89" t="e">
        <f aca="false">VLOOKUP(B25,'пр.взв.'!C27:D154,2,FALSE())</f>
        <v>#N/A</v>
      </c>
      <c r="D25" s="89" t="e">
        <f aca="false">VLOOKUP(C25,'пр.взв.'!D27:E154,2,FALSE())</f>
        <v>#N/A</v>
      </c>
      <c r="E25" s="165"/>
      <c r="F25" s="153"/>
      <c r="G25" s="153"/>
      <c r="H25" s="182"/>
      <c r="I25" s="160"/>
      <c r="J25" s="141"/>
      <c r="K25" s="181"/>
      <c r="L25" s="150"/>
      <c r="M25" s="181"/>
      <c r="P25" s="41" t="s">
        <v>246</v>
      </c>
      <c r="S25" s="72"/>
      <c r="T25" s="72"/>
      <c r="U25" s="72"/>
    </row>
    <row r="26" customFormat="false" ht="12" hidden="false" customHeight="true" outlineLevel="0" collapsed="false">
      <c r="A26" s="80"/>
      <c r="B26" s="89"/>
      <c r="C26" s="89"/>
      <c r="D26" s="89"/>
      <c r="E26" s="153"/>
      <c r="F26" s="153"/>
      <c r="G26" s="163"/>
      <c r="H26" s="160"/>
      <c r="I26" s="152" t="s">
        <v>190</v>
      </c>
      <c r="J26" s="195"/>
      <c r="K26" s="181"/>
      <c r="L26" s="150"/>
      <c r="M26" s="181"/>
      <c r="S26" s="72"/>
      <c r="T26" s="72"/>
      <c r="U26" s="72"/>
    </row>
    <row r="27" customFormat="false" ht="12" hidden="false" customHeight="true" outlineLevel="0" collapsed="false">
      <c r="A27" s="76" t="n">
        <v>13</v>
      </c>
      <c r="B27" s="77" t="str">
        <f aca="false">VLOOKUP(A27,'пр.взв.'!B29:C156,2,FALSE())</f>
        <v>Белов Михаил Александрович</v>
      </c>
      <c r="C27" s="77" t="str">
        <f aca="false">VLOOKUP(B27,'пр.взв.'!C29:D156,2,FALSE())</f>
        <v>05.01.84 мс</v>
      </c>
      <c r="D27" s="77" t="str">
        <f aca="false">VLOOKUP(A27,'пр.взв.'!B29:E156,4,FALSE())</f>
        <v>ПФО Нижегородская Павлово Д</v>
      </c>
      <c r="E27" s="146"/>
      <c r="F27" s="146"/>
      <c r="G27" s="153"/>
      <c r="H27" s="141"/>
      <c r="I27" s="165" t="s">
        <v>244</v>
      </c>
      <c r="J27" s="160"/>
      <c r="K27" s="150"/>
      <c r="L27" s="150"/>
      <c r="M27" s="181"/>
      <c r="N27" s="230" t="str">
        <f aca="false">VLOOKUP(R18,'пр.взв.'!B5:D132,2,FALSE())</f>
        <v>Осипенко Артем Иванович</v>
      </c>
      <c r="O27" s="230"/>
      <c r="P27" s="230"/>
      <c r="Q27" s="230"/>
      <c r="R27" s="230"/>
      <c r="S27" s="72"/>
      <c r="T27" s="72"/>
      <c r="U27" s="72"/>
    </row>
    <row r="28" customFormat="false" ht="12" hidden="false" customHeight="true" outlineLevel="0" collapsed="false">
      <c r="A28" s="76"/>
      <c r="B28" s="77"/>
      <c r="C28" s="77"/>
      <c r="D28" s="77"/>
      <c r="E28" s="152" t="s">
        <v>190</v>
      </c>
      <c r="F28" s="153"/>
      <c r="G28" s="153"/>
      <c r="H28" s="172"/>
      <c r="I28" s="150"/>
      <c r="J28" s="146"/>
      <c r="K28" s="146"/>
      <c r="L28" s="150"/>
      <c r="M28" s="181"/>
      <c r="N28" s="230"/>
      <c r="O28" s="230"/>
      <c r="P28" s="230"/>
      <c r="Q28" s="230"/>
      <c r="R28" s="230"/>
      <c r="S28" s="72"/>
      <c r="T28" s="72"/>
      <c r="U28" s="72"/>
    </row>
    <row r="29" customFormat="false" ht="12" hidden="false" customHeight="true" outlineLevel="0" collapsed="false">
      <c r="A29" s="80" t="n">
        <v>45</v>
      </c>
      <c r="B29" s="89" t="e">
        <f aca="false">VLOOKUP(A29,'пр.взв.'!B31:C158,2,FALSE())</f>
        <v>#N/A</v>
      </c>
      <c r="C29" s="89" t="e">
        <f aca="false">VLOOKUP(B29,'пр.взв.'!C31:D158,2,FALSE())</f>
        <v>#N/A</v>
      </c>
      <c r="D29" s="89" t="e">
        <f aca="false">VLOOKUP(A29,'пр.взв.'!B31:E158,4,FALSE())</f>
        <v>#N/A</v>
      </c>
      <c r="E29" s="165"/>
      <c r="F29" s="158"/>
      <c r="G29" s="153"/>
      <c r="H29" s="182"/>
      <c r="I29" s="150"/>
      <c r="J29" s="146"/>
      <c r="K29" s="146"/>
      <c r="L29" s="150"/>
      <c r="M29" s="181"/>
      <c r="N29" s="129"/>
      <c r="O29" s="116"/>
      <c r="P29" s="116"/>
      <c r="Q29" s="131"/>
      <c r="R29" s="110"/>
      <c r="S29" s="72"/>
      <c r="T29" s="72"/>
      <c r="U29" s="72"/>
    </row>
    <row r="30" customFormat="false" ht="12" hidden="false" customHeight="true" outlineLevel="0" collapsed="false">
      <c r="A30" s="80"/>
      <c r="B30" s="89"/>
      <c r="C30" s="89"/>
      <c r="D30" s="89"/>
      <c r="E30" s="153"/>
      <c r="F30" s="163"/>
      <c r="G30" s="152" t="s">
        <v>190</v>
      </c>
      <c r="H30" s="173"/>
      <c r="I30" s="150"/>
      <c r="J30" s="146"/>
      <c r="K30" s="146"/>
      <c r="L30" s="150"/>
      <c r="M30" s="181"/>
      <c r="N30" s="129"/>
      <c r="O30" s="129"/>
      <c r="P30" s="129"/>
      <c r="Q30" s="129"/>
      <c r="R30" s="129"/>
      <c r="S30" s="72"/>
      <c r="T30" s="72"/>
      <c r="U30" s="72"/>
    </row>
    <row r="31" customFormat="false" ht="12" hidden="false" customHeight="true" outlineLevel="0" collapsed="false">
      <c r="A31" s="76" t="n">
        <v>29</v>
      </c>
      <c r="B31" s="77" t="str">
        <f aca="false">VLOOKUP(A31,'пр.взв.'!B33:C160,2,FALSE())</f>
        <v>Богомолов Михаил петрович</v>
      </c>
      <c r="C31" s="77" t="str">
        <f aca="false">VLOOKUP(B31,'пр.взв.'!C33:D160,2,FALSE())</f>
        <v>09.04.87 мсмк</v>
      </c>
      <c r="D31" s="77" t="str">
        <f aca="false">VLOOKUP(A31,'пр.взв.'!B33:E160,4,FALSE())</f>
        <v>ПФО Ульяновская </v>
      </c>
      <c r="E31" s="146"/>
      <c r="F31" s="153"/>
      <c r="G31" s="165" t="s">
        <v>244</v>
      </c>
      <c r="H31" s="159"/>
      <c r="I31" s="150"/>
      <c r="J31" s="146"/>
      <c r="K31" s="146"/>
      <c r="L31" s="150"/>
      <c r="M31" s="187"/>
      <c r="N31" s="231"/>
      <c r="O31" s="231"/>
      <c r="P31" s="231"/>
      <c r="Q31" s="231"/>
      <c r="R31" s="231"/>
      <c r="S31" s="72"/>
      <c r="T31" s="72"/>
      <c r="U31" s="72"/>
    </row>
    <row r="32" customFormat="false" ht="12" hidden="false" customHeight="true" outlineLevel="0" collapsed="false">
      <c r="A32" s="76"/>
      <c r="B32" s="77"/>
      <c r="C32" s="77"/>
      <c r="D32" s="77"/>
      <c r="E32" s="152" t="s">
        <v>207</v>
      </c>
      <c r="F32" s="170"/>
      <c r="G32" s="153"/>
      <c r="H32" s="155"/>
      <c r="I32" s="150"/>
      <c r="J32" s="146"/>
      <c r="K32" s="146"/>
      <c r="L32" s="150"/>
      <c r="M32" s="187"/>
      <c r="N32" s="231"/>
      <c r="O32" s="231"/>
      <c r="P32" s="231"/>
      <c r="Q32" s="231"/>
      <c r="R32" s="231"/>
      <c r="S32" s="72"/>
    </row>
    <row r="33" customFormat="false" ht="12" hidden="false" customHeight="true" outlineLevel="0" collapsed="false">
      <c r="A33" s="80" t="n">
        <v>61</v>
      </c>
      <c r="B33" s="96" t="e">
        <f aca="false">VLOOKUP(A33,'пр.взв.'!B35:C162,2,FALSE())</f>
        <v>#N/A</v>
      </c>
      <c r="C33" s="96" t="e">
        <f aca="false">VLOOKUP(B33,'пр.взв.'!C35:D162,2,FALSE())</f>
        <v>#N/A</v>
      </c>
      <c r="D33" s="96" t="e">
        <f aca="false">VLOOKUP(A33,'пр.взв.'!B35:E162,4,FALSE())</f>
        <v>#N/A</v>
      </c>
      <c r="E33" s="165"/>
      <c r="F33" s="153"/>
      <c r="G33" s="153"/>
      <c r="H33" s="159"/>
      <c r="I33" s="150"/>
      <c r="J33" s="146"/>
      <c r="K33" s="146"/>
      <c r="L33" s="150"/>
      <c r="M33" s="187"/>
      <c r="N33" s="231"/>
      <c r="O33" s="231"/>
      <c r="P33" s="232"/>
      <c r="Q33" s="232"/>
      <c r="R33" s="232"/>
    </row>
    <row r="34" customFormat="false" ht="12" hidden="false" customHeight="true" outlineLevel="0" collapsed="false">
      <c r="A34" s="80"/>
      <c r="B34" s="96"/>
      <c r="C34" s="96"/>
      <c r="D34" s="96"/>
      <c r="E34" s="153"/>
      <c r="F34" s="153"/>
      <c r="G34" s="153"/>
      <c r="H34" s="155"/>
      <c r="I34" s="150"/>
      <c r="J34" s="146"/>
      <c r="K34" s="146"/>
      <c r="L34" s="150"/>
      <c r="M34" s="233" t="n">
        <v>25</v>
      </c>
      <c r="N34" s="231"/>
      <c r="O34" s="231"/>
      <c r="P34" s="232"/>
      <c r="Q34" s="232"/>
      <c r="R34" s="232"/>
    </row>
    <row r="35" customFormat="false" ht="6" hidden="false" customHeight="true" outlineLevel="0" collapsed="false">
      <c r="A35" s="98"/>
      <c r="B35" s="99"/>
      <c r="C35" s="99"/>
      <c r="D35" s="106"/>
      <c r="E35" s="153"/>
      <c r="F35" s="153"/>
      <c r="G35" s="153"/>
      <c r="H35" s="150"/>
      <c r="I35" s="160"/>
      <c r="J35" s="146"/>
      <c r="K35" s="146"/>
      <c r="L35" s="150"/>
      <c r="M35" s="234"/>
      <c r="N35" s="231"/>
      <c r="O35" s="231"/>
      <c r="P35" s="232"/>
      <c r="Q35" s="232"/>
      <c r="R35" s="232"/>
    </row>
    <row r="36" customFormat="false" ht="12" hidden="false" customHeight="true" outlineLevel="0" collapsed="false">
      <c r="A36" s="76" t="n">
        <v>3</v>
      </c>
      <c r="B36" s="77" t="str">
        <f aca="false">VLOOKUP(A36,'пр.взв.'!B5:C132,2,FALSE())</f>
        <v>Веселов Алексей Александрович</v>
      </c>
      <c r="C36" s="77" t="str">
        <f aca="false">VLOOKUP(B36,'пр.взв.'!C5:D132,2,FALSE())</f>
        <v>11.01.83 мс</v>
      </c>
      <c r="D36" s="77" t="str">
        <f aca="false">VLOOKUP(C36,'пр.взв.'!D5:E132,2,FALSE())</f>
        <v>ЦФО Кострома </v>
      </c>
      <c r="E36" s="146"/>
      <c r="F36" s="146"/>
      <c r="G36" s="147"/>
      <c r="H36" s="146"/>
      <c r="I36" s="149"/>
      <c r="J36" s="150"/>
      <c r="K36" s="146"/>
      <c r="L36" s="150"/>
      <c r="M36" s="235" t="s">
        <v>244</v>
      </c>
      <c r="N36" s="231"/>
      <c r="O36" s="231"/>
      <c r="P36" s="232"/>
      <c r="Q36" s="232"/>
      <c r="R36" s="232"/>
    </row>
    <row r="37" customFormat="false" ht="12" hidden="false" customHeight="true" outlineLevel="0" collapsed="false">
      <c r="A37" s="76"/>
      <c r="B37" s="77"/>
      <c r="C37" s="77"/>
      <c r="D37" s="77"/>
      <c r="E37" s="152" t="s">
        <v>213</v>
      </c>
      <c r="F37" s="153"/>
      <c r="G37" s="154"/>
      <c r="H37" s="155"/>
      <c r="I37" s="141"/>
      <c r="J37" s="156"/>
      <c r="K37" s="146"/>
      <c r="L37" s="150"/>
      <c r="M37" s="187"/>
      <c r="N37" s="231"/>
      <c r="O37" s="231"/>
      <c r="P37" s="236" t="s">
        <v>249</v>
      </c>
      <c r="Q37" s="232"/>
      <c r="R37" s="232"/>
    </row>
    <row r="38" customFormat="false" ht="12" hidden="false" customHeight="true" outlineLevel="0" collapsed="false">
      <c r="A38" s="80" t="n">
        <v>35</v>
      </c>
      <c r="B38" s="81" t="str">
        <f aca="false">VLOOKUP(A38,'пр.взв.'!B7:C134,2,FALSE())</f>
        <v>Неганов Максим Юрьевич</v>
      </c>
      <c r="C38" s="81" t="str">
        <f aca="false">VLOOKUP(B38,'пр.взв.'!C7:D134,2,FALSE())</f>
        <v>26.05.84 мсмк</v>
      </c>
      <c r="D38" s="81" t="str">
        <f aca="false">VLOOKUP(C38,'пр.взв.'!D7:E134,2,FALSE())</f>
        <v>Москва Д</v>
      </c>
      <c r="E38" s="165" t="s">
        <v>244</v>
      </c>
      <c r="F38" s="158"/>
      <c r="G38" s="153"/>
      <c r="H38" s="159"/>
      <c r="I38" s="160"/>
      <c r="J38" s="150"/>
      <c r="K38" s="146"/>
      <c r="L38" s="150"/>
      <c r="M38" s="187"/>
      <c r="N38" s="236" t="n">
        <v>25</v>
      </c>
      <c r="O38" s="231"/>
      <c r="P38" s="232"/>
      <c r="Q38" s="232"/>
      <c r="R38" s="23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</row>
    <row r="39" customFormat="false" ht="12" hidden="false" customHeight="true" outlineLevel="0" collapsed="false">
      <c r="A39" s="80"/>
      <c r="B39" s="81"/>
      <c r="C39" s="81"/>
      <c r="D39" s="81"/>
      <c r="E39" s="153"/>
      <c r="F39" s="163"/>
      <c r="G39" s="152" t="s">
        <v>213</v>
      </c>
      <c r="H39" s="161"/>
      <c r="I39" s="141"/>
      <c r="J39" s="150"/>
      <c r="K39" s="146"/>
      <c r="L39" s="150"/>
      <c r="M39" s="187"/>
      <c r="N39" s="237" t="str">
        <f aca="false">VLOOKUP(N38,'пр.взв.'!B19:D146,2,FALSE())</f>
        <v>Исаев Евгений Иванович</v>
      </c>
      <c r="O39" s="237"/>
      <c r="P39" s="237"/>
      <c r="Q39" s="237"/>
      <c r="R39" s="237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</row>
    <row r="40" customFormat="false" ht="12" hidden="false" customHeight="true" outlineLevel="0" collapsed="false">
      <c r="A40" s="76" t="n">
        <v>19</v>
      </c>
      <c r="B40" s="77" t="str">
        <f aca="false">VLOOKUP(A40,'пр.взв.'!B9:C136,2,FALSE())</f>
        <v>Джаримок Азмет Нурбиевич</v>
      </c>
      <c r="C40" s="77" t="str">
        <f aca="false">VLOOKUP(B40,'пр.взв.'!C9:D136,2,FALSE())</f>
        <v>02.07.83 мс</v>
      </c>
      <c r="D40" s="77" t="str">
        <f aca="false">VLOOKUP(C40,'пр.взв.'!D9:E136,2,FALSE())</f>
        <v>ЮФО Адыгея Майкоп Д</v>
      </c>
      <c r="E40" s="146"/>
      <c r="F40" s="153"/>
      <c r="G40" s="165" t="s">
        <v>244</v>
      </c>
      <c r="H40" s="166"/>
      <c r="I40" s="167"/>
      <c r="J40" s="150"/>
      <c r="K40" s="146"/>
      <c r="L40" s="150"/>
      <c r="M40" s="187"/>
      <c r="N40" s="237"/>
      <c r="O40" s="237"/>
      <c r="P40" s="237"/>
      <c r="Q40" s="237"/>
      <c r="R40" s="237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</row>
    <row r="41" customFormat="false" ht="12" hidden="false" customHeight="true" outlineLevel="0" collapsed="false">
      <c r="A41" s="76"/>
      <c r="B41" s="77"/>
      <c r="C41" s="77"/>
      <c r="D41" s="77"/>
      <c r="E41" s="152" t="s">
        <v>196</v>
      </c>
      <c r="F41" s="170"/>
      <c r="G41" s="153"/>
      <c r="H41" s="155"/>
      <c r="I41" s="171"/>
      <c r="J41" s="160"/>
      <c r="K41" s="146"/>
      <c r="L41" s="150"/>
      <c r="M41" s="187"/>
      <c r="N41" s="238"/>
      <c r="O41" s="239" t="s">
        <v>244</v>
      </c>
      <c r="P41" s="239"/>
      <c r="Q41" s="239"/>
      <c r="R41" s="240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</row>
    <row r="42" customFormat="false" ht="12" hidden="false" customHeight="true" outlineLevel="0" collapsed="false">
      <c r="A42" s="80" t="n">
        <v>51</v>
      </c>
      <c r="B42" s="89" t="e">
        <f aca="false">VLOOKUP(A42,'пр.взв.'!B11:C138,2,FALSE())</f>
        <v>#N/A</v>
      </c>
      <c r="C42" s="89" t="e">
        <f aca="false">VLOOKUP(B42,'пр.взв.'!C11:D138,2,FALSE())</f>
        <v>#N/A</v>
      </c>
      <c r="D42" s="89" t="e">
        <f aca="false">VLOOKUP(C42,'пр.взв.'!D11:E138,2,FALSE())</f>
        <v>#N/A</v>
      </c>
      <c r="E42" s="165"/>
      <c r="F42" s="153"/>
      <c r="G42" s="153"/>
      <c r="H42" s="159"/>
      <c r="I42" s="171"/>
      <c r="J42" s="160"/>
      <c r="K42" s="146"/>
      <c r="L42" s="150"/>
      <c r="M42" s="187"/>
      <c r="N42" s="231"/>
      <c r="O42" s="241"/>
      <c r="P42" s="242"/>
      <c r="Q42" s="238"/>
      <c r="R42" s="240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</row>
    <row r="43" customFormat="false" ht="12" hidden="false" customHeight="true" outlineLevel="0" collapsed="false">
      <c r="A43" s="80"/>
      <c r="B43" s="89"/>
      <c r="C43" s="89"/>
      <c r="D43" s="89"/>
      <c r="E43" s="153"/>
      <c r="F43" s="153"/>
      <c r="G43" s="163"/>
      <c r="H43" s="160"/>
      <c r="I43" s="175"/>
      <c r="J43" s="150"/>
      <c r="K43" s="146"/>
      <c r="L43" s="150"/>
      <c r="M43" s="187"/>
      <c r="N43" s="231"/>
      <c r="O43" s="231"/>
      <c r="P43" s="232"/>
      <c r="Q43" s="232"/>
      <c r="R43" s="232"/>
    </row>
    <row r="44" customFormat="false" ht="12" hidden="false" customHeight="true" outlineLevel="0" collapsed="false">
      <c r="A44" s="76" t="n">
        <v>11</v>
      </c>
      <c r="B44" s="77" t="str">
        <f aca="false">VLOOKUP(A44,'пр.взв.'!B13:C140,2,FALSE())</f>
        <v>Артемьев Александр Сергеевич</v>
      </c>
      <c r="C44" s="77" t="str">
        <f aca="false">VLOOKUP(B44,'пр.взв.'!C13:D140,2,FALSE())</f>
        <v>20.01.88 кмс</v>
      </c>
      <c r="D44" s="77" t="str">
        <f aca="false">VLOOKUP(C44,'пр.взв.'!D13:E140,2,FALSE())</f>
        <v>Москва Д</v>
      </c>
      <c r="E44" s="146"/>
      <c r="F44" s="146"/>
      <c r="G44" s="153"/>
      <c r="H44" s="141"/>
      <c r="I44" s="152" t="s">
        <v>213</v>
      </c>
      <c r="J44" s="177"/>
      <c r="K44" s="146"/>
      <c r="L44" s="150"/>
      <c r="M44" s="181"/>
      <c r="N44" s="129"/>
      <c r="O44" s="129"/>
      <c r="P44" s="106"/>
      <c r="Q44" s="106"/>
      <c r="R44" s="106"/>
    </row>
    <row r="45" customFormat="false" ht="12" hidden="false" customHeight="true" outlineLevel="0" collapsed="false">
      <c r="A45" s="76"/>
      <c r="B45" s="77"/>
      <c r="C45" s="77"/>
      <c r="D45" s="77"/>
      <c r="E45" s="152" t="s">
        <v>188</v>
      </c>
      <c r="F45" s="153"/>
      <c r="G45" s="153"/>
      <c r="H45" s="172"/>
      <c r="I45" s="165" t="s">
        <v>243</v>
      </c>
      <c r="J45" s="150"/>
      <c r="K45" s="181"/>
      <c r="L45" s="150"/>
      <c r="M45" s="181"/>
      <c r="N45" s="129"/>
      <c r="O45" s="129"/>
      <c r="P45" s="106"/>
      <c r="Q45" s="106"/>
      <c r="R45" s="106"/>
    </row>
    <row r="46" customFormat="false" ht="12" hidden="false" customHeight="true" outlineLevel="0" collapsed="false">
      <c r="A46" s="80" t="n">
        <v>43</v>
      </c>
      <c r="B46" s="89" t="e">
        <f aca="false">VLOOKUP(A46,'пр.взв.'!B15:C142,2,FALSE())</f>
        <v>#N/A</v>
      </c>
      <c r="C46" s="89" t="e">
        <f aca="false">VLOOKUP(B46,'пр.взв.'!C15:D142,2,FALSE())</f>
        <v>#N/A</v>
      </c>
      <c r="D46" s="89" t="e">
        <f aca="false">VLOOKUP(C46,'пр.взв.'!D15:E142,2,FALSE())</f>
        <v>#N/A</v>
      </c>
      <c r="E46" s="165"/>
      <c r="F46" s="158"/>
      <c r="G46" s="153"/>
      <c r="H46" s="182"/>
      <c r="I46" s="150"/>
      <c r="J46" s="150"/>
      <c r="K46" s="181"/>
      <c r="L46" s="150"/>
      <c r="M46" s="181"/>
      <c r="N46" s="129"/>
      <c r="O46" s="129"/>
      <c r="P46" s="106"/>
      <c r="Q46" s="106"/>
      <c r="R46" s="106"/>
    </row>
    <row r="47" customFormat="false" ht="12" hidden="false" customHeight="true" outlineLevel="0" collapsed="false">
      <c r="A47" s="80"/>
      <c r="B47" s="89"/>
      <c r="C47" s="89"/>
      <c r="D47" s="89"/>
      <c r="E47" s="153"/>
      <c r="F47" s="163"/>
      <c r="G47" s="152" t="s">
        <v>188</v>
      </c>
      <c r="H47" s="173"/>
      <c r="I47" s="150"/>
      <c r="J47" s="150"/>
      <c r="K47" s="181"/>
      <c r="L47" s="150"/>
      <c r="M47" s="181"/>
      <c r="N47" s="129"/>
      <c r="O47" s="129"/>
      <c r="P47" s="106"/>
      <c r="Q47" s="106"/>
      <c r="R47" s="106"/>
    </row>
    <row r="48" customFormat="false" ht="12" hidden="false" customHeight="true" outlineLevel="0" collapsed="false">
      <c r="A48" s="76" t="n">
        <v>27</v>
      </c>
      <c r="B48" s="77" t="str">
        <f aca="false">VLOOKUP(A48,'пр.взв.'!B5:E76,2,FALSE())</f>
        <v>Белов Артур Юрьевич</v>
      </c>
      <c r="C48" s="77" t="str">
        <f aca="false">VLOOKUP(B48,'пр.взв.'!C5:F76,2,FALSE())</f>
        <v>08.03.86 мс</v>
      </c>
      <c r="D48" s="77" t="str">
        <f aca="false">VLOOKUP(C48,'пр.взв.'!D5:G76,2,FALSE())</f>
        <v>С.Петербург ПР</v>
      </c>
      <c r="E48" s="146"/>
      <c r="F48" s="153"/>
      <c r="G48" s="157" t="s">
        <v>240</v>
      </c>
      <c r="H48" s="159"/>
      <c r="I48" s="150"/>
      <c r="J48" s="150"/>
      <c r="K48" s="181"/>
      <c r="L48" s="150"/>
      <c r="M48" s="181"/>
      <c r="N48" s="129"/>
      <c r="O48" s="129"/>
      <c r="P48" s="106"/>
      <c r="Q48" s="106"/>
      <c r="R48" s="106"/>
    </row>
    <row r="49" customFormat="false" ht="12" hidden="false" customHeight="true" outlineLevel="0" collapsed="false">
      <c r="A49" s="76"/>
      <c r="B49" s="77"/>
      <c r="C49" s="77"/>
      <c r="D49" s="77"/>
      <c r="E49" s="152" t="s">
        <v>204</v>
      </c>
      <c r="F49" s="170"/>
      <c r="G49" s="153"/>
      <c r="H49" s="155"/>
      <c r="I49" s="150"/>
      <c r="J49" s="150"/>
      <c r="K49" s="181"/>
      <c r="L49" s="150"/>
      <c r="M49" s="181"/>
      <c r="N49" s="129"/>
      <c r="O49" s="129"/>
      <c r="P49" s="106"/>
      <c r="Q49" s="106"/>
      <c r="R49" s="106"/>
    </row>
    <row r="50" customFormat="false" ht="12" hidden="false" customHeight="true" outlineLevel="0" collapsed="false">
      <c r="A50" s="80" t="n">
        <v>59</v>
      </c>
      <c r="B50" s="89" t="e">
        <f aca="false">VLOOKUP(A50,'пр.взв.'!B5:C132,2,FALSE())</f>
        <v>#N/A</v>
      </c>
      <c r="C50" s="89" t="e">
        <f aca="false">VLOOKUP(B50,'пр.взв.'!C5:D132,2,FALSE())</f>
        <v>#N/A</v>
      </c>
      <c r="D50" s="89" t="e">
        <f aca="false">VLOOKUP(A50,'пр.взв.'!B19:E146,4,FALSE())</f>
        <v>#N/A</v>
      </c>
      <c r="E50" s="165"/>
      <c r="F50" s="153"/>
      <c r="G50" s="153"/>
      <c r="H50" s="159"/>
      <c r="I50" s="150"/>
      <c r="J50" s="150"/>
      <c r="K50" s="181"/>
      <c r="L50" s="150"/>
      <c r="M50" s="181"/>
      <c r="N50" s="129"/>
      <c r="O50" s="129"/>
      <c r="P50" s="106"/>
      <c r="Q50" s="106"/>
      <c r="R50" s="106"/>
    </row>
    <row r="51" customFormat="false" ht="12" hidden="false" customHeight="true" outlineLevel="0" collapsed="false">
      <c r="A51" s="80"/>
      <c r="B51" s="89"/>
      <c r="C51" s="89"/>
      <c r="D51" s="89"/>
      <c r="E51" s="153"/>
      <c r="F51" s="153"/>
      <c r="G51" s="153"/>
      <c r="H51" s="155"/>
      <c r="I51" s="150"/>
      <c r="J51" s="150"/>
      <c r="K51" s="152" t="s">
        <v>213</v>
      </c>
      <c r="L51" s="200"/>
      <c r="M51" s="181"/>
      <c r="N51" s="129"/>
      <c r="O51" s="129"/>
      <c r="P51" s="106"/>
      <c r="Q51" s="106"/>
      <c r="R51" s="106"/>
    </row>
    <row r="52" customFormat="false" ht="12" hidden="false" customHeight="true" outlineLevel="0" collapsed="false">
      <c r="A52" s="76" t="n">
        <v>7</v>
      </c>
      <c r="B52" s="77" t="str">
        <f aca="false">VLOOKUP(A52,'пр.взв.'!B5:E76,2,FALSE())</f>
        <v>Осипенко Артем Иванович</v>
      </c>
      <c r="C52" s="77" t="str">
        <f aca="false">VLOOKUP(B52,'пр.взв.'!C5:F76,2,FALSE())</f>
        <v>27.05.88 мсмк</v>
      </c>
      <c r="D52" s="77" t="str">
        <f aca="false">VLOOKUP(C52,'пр.взв.'!D5:G76,2,FALSE())</f>
        <v>ЦФО Брянск ЛОК</v>
      </c>
      <c r="E52" s="146"/>
      <c r="F52" s="146"/>
      <c r="G52" s="147"/>
      <c r="H52" s="147"/>
      <c r="I52" s="164"/>
      <c r="J52" s="169"/>
      <c r="K52" s="165" t="s">
        <v>243</v>
      </c>
      <c r="L52" s="146"/>
      <c r="M52" s="146"/>
      <c r="N52" s="106"/>
      <c r="O52" s="106"/>
      <c r="P52" s="106"/>
      <c r="Q52" s="106"/>
      <c r="R52" s="106"/>
    </row>
    <row r="53" customFormat="false" ht="12" hidden="false" customHeight="true" outlineLevel="0" collapsed="false">
      <c r="A53" s="76"/>
      <c r="B53" s="77"/>
      <c r="C53" s="77"/>
      <c r="D53" s="77"/>
      <c r="E53" s="152" t="s">
        <v>184</v>
      </c>
      <c r="F53" s="153"/>
      <c r="G53" s="154"/>
      <c r="H53" s="155"/>
      <c r="I53" s="141"/>
      <c r="J53" s="161"/>
      <c r="K53" s="181"/>
      <c r="L53" s="146"/>
      <c r="M53" s="146"/>
      <c r="N53" s="106"/>
      <c r="O53" s="106"/>
      <c r="P53" s="106"/>
      <c r="Q53" s="106"/>
      <c r="R53" s="106"/>
    </row>
    <row r="54" customFormat="false" ht="12" hidden="false" customHeight="true" outlineLevel="0" collapsed="false">
      <c r="A54" s="80" t="n">
        <v>39</v>
      </c>
      <c r="B54" s="89" t="e">
        <f aca="false">VLOOKUP(A54,'пр.взв.'!B23:C150,2,FALSE())</f>
        <v>#N/A</v>
      </c>
      <c r="C54" s="89" t="e">
        <f aca="false">VLOOKUP(B54,'пр.взв.'!C23:D150,2,FALSE())</f>
        <v>#N/A</v>
      </c>
      <c r="D54" s="89" t="e">
        <f aca="false">VLOOKUP(C54,'пр.взв.'!D23:E150,2,FALSE())</f>
        <v>#N/A</v>
      </c>
      <c r="E54" s="165"/>
      <c r="F54" s="158"/>
      <c r="G54" s="153"/>
      <c r="H54" s="159"/>
      <c r="I54" s="160"/>
      <c r="J54" s="141"/>
      <c r="K54" s="181"/>
      <c r="L54" s="146"/>
      <c r="M54" s="146"/>
      <c r="N54" s="106"/>
      <c r="O54" s="106"/>
      <c r="P54" s="106"/>
      <c r="Q54" s="106"/>
      <c r="R54" s="106"/>
    </row>
    <row r="55" customFormat="false" ht="12" hidden="false" customHeight="true" outlineLevel="0" collapsed="false">
      <c r="A55" s="80"/>
      <c r="B55" s="89"/>
      <c r="C55" s="89"/>
      <c r="D55" s="89"/>
      <c r="E55" s="153"/>
      <c r="F55" s="163"/>
      <c r="G55" s="152" t="s">
        <v>184</v>
      </c>
      <c r="H55" s="161"/>
      <c r="I55" s="141"/>
      <c r="J55" s="160"/>
      <c r="K55" s="181"/>
      <c r="L55" s="146"/>
      <c r="M55" s="146"/>
      <c r="N55" s="106"/>
      <c r="O55" s="106"/>
      <c r="P55" s="106"/>
      <c r="Q55" s="106"/>
      <c r="R55" s="106"/>
    </row>
    <row r="56" customFormat="false" ht="12" hidden="false" customHeight="true" outlineLevel="0" collapsed="false">
      <c r="A56" s="76" t="n">
        <v>23</v>
      </c>
      <c r="B56" s="77" t="str">
        <f aca="false">VLOOKUP(A56,'пр.взв.'!B25:C152,2,FALSE())</f>
        <v>Жалобнюк Антон Михайлович</v>
      </c>
      <c r="C56" s="77" t="str">
        <f aca="false">VLOOKUP(B56,'пр.взв.'!C25:D152,2,FALSE())</f>
        <v>27.04.87 кмс</v>
      </c>
      <c r="D56" s="77" t="str">
        <f aca="false">VLOOKUP(C56,'пр.взв.'!D25:E152,2,FALSE())</f>
        <v>Москва Д</v>
      </c>
      <c r="E56" s="146"/>
      <c r="F56" s="153"/>
      <c r="G56" s="165" t="s">
        <v>244</v>
      </c>
      <c r="H56" s="183"/>
      <c r="I56" s="161"/>
      <c r="J56" s="160"/>
      <c r="K56" s="181"/>
      <c r="L56" s="146"/>
      <c r="M56" s="146"/>
      <c r="N56" s="106"/>
      <c r="O56" s="106"/>
      <c r="P56" s="106"/>
      <c r="Q56" s="106"/>
      <c r="R56" s="106"/>
    </row>
    <row r="57" customFormat="false" ht="12" hidden="false" customHeight="true" outlineLevel="0" collapsed="false">
      <c r="A57" s="76"/>
      <c r="B57" s="77"/>
      <c r="C57" s="77"/>
      <c r="D57" s="77"/>
      <c r="E57" s="152" t="s">
        <v>200</v>
      </c>
      <c r="F57" s="170"/>
      <c r="G57" s="153"/>
      <c r="H57" s="176"/>
      <c r="I57" s="160"/>
      <c r="J57" s="161"/>
      <c r="K57" s="181"/>
      <c r="L57" s="146"/>
      <c r="M57" s="146"/>
      <c r="N57" s="106"/>
      <c r="O57" s="106"/>
      <c r="P57" s="106"/>
      <c r="Q57" s="106"/>
      <c r="R57" s="106"/>
    </row>
    <row r="58" customFormat="false" ht="12" hidden="false" customHeight="true" outlineLevel="0" collapsed="false">
      <c r="A58" s="80" t="n">
        <v>55</v>
      </c>
      <c r="B58" s="89" t="e">
        <f aca="false">VLOOKUP(A58,'пр.взв.'!B27:C154,2,FALSE())</f>
        <v>#N/A</v>
      </c>
      <c r="C58" s="89" t="e">
        <f aca="false">VLOOKUP(B58,'пр.взв.'!C27:D154,2,FALSE())</f>
        <v>#N/A</v>
      </c>
      <c r="D58" s="89" t="e">
        <f aca="false">VLOOKUP(C58,'пр.взв.'!D27:E154,2,FALSE())</f>
        <v>#N/A</v>
      </c>
      <c r="E58" s="165"/>
      <c r="F58" s="153"/>
      <c r="G58" s="153"/>
      <c r="H58" s="182"/>
      <c r="I58" s="160"/>
      <c r="J58" s="141"/>
      <c r="K58" s="181"/>
      <c r="L58" s="146"/>
      <c r="M58" s="146"/>
      <c r="N58" s="106"/>
      <c r="O58" s="106"/>
      <c r="P58" s="106"/>
      <c r="Q58" s="106"/>
      <c r="R58" s="106"/>
    </row>
    <row r="59" customFormat="false" ht="12" hidden="false" customHeight="true" outlineLevel="0" collapsed="false">
      <c r="A59" s="80"/>
      <c r="B59" s="89"/>
      <c r="C59" s="89"/>
      <c r="D59" s="89"/>
      <c r="E59" s="153"/>
      <c r="F59" s="153"/>
      <c r="G59" s="163"/>
      <c r="H59" s="160"/>
      <c r="I59" s="152" t="s">
        <v>184</v>
      </c>
      <c r="J59" s="195"/>
      <c r="K59" s="181"/>
      <c r="L59" s="146"/>
      <c r="M59" s="146"/>
      <c r="N59" s="106"/>
      <c r="O59" s="106"/>
      <c r="P59" s="106"/>
      <c r="Q59" s="106"/>
      <c r="R59" s="106"/>
    </row>
    <row r="60" customFormat="false" ht="12" hidden="false" customHeight="true" outlineLevel="0" collapsed="false">
      <c r="A60" s="76" t="n">
        <v>15</v>
      </c>
      <c r="B60" s="77" t="str">
        <f aca="false">VLOOKUP(A60,'пр.взв.'!B29:C156,2,FALSE())</f>
        <v>Резуненко Сергей Борисович</v>
      </c>
      <c r="C60" s="77" t="str">
        <f aca="false">VLOOKUP(B60,'пр.взв.'!C29:D156,2,FALSE())</f>
        <v>15.06.71 мс</v>
      </c>
      <c r="D60" s="77" t="str">
        <f aca="false">VLOOKUP(C60,'пр.взв.'!D29:E156,2,FALSE())</f>
        <v>УФО Свердловская Екатеринбург </v>
      </c>
      <c r="E60" s="146"/>
      <c r="F60" s="146"/>
      <c r="G60" s="153"/>
      <c r="H60" s="141"/>
      <c r="I60" s="165" t="s">
        <v>243</v>
      </c>
      <c r="J60" s="160"/>
      <c r="K60" s="146"/>
      <c r="L60" s="146"/>
      <c r="M60" s="146"/>
      <c r="N60" s="106"/>
      <c r="O60" s="106"/>
      <c r="P60" s="106"/>
      <c r="Q60" s="106"/>
      <c r="R60" s="106"/>
    </row>
    <row r="61" customFormat="false" ht="12" hidden="false" customHeight="true" outlineLevel="0" collapsed="false">
      <c r="A61" s="76"/>
      <c r="B61" s="77"/>
      <c r="C61" s="77"/>
      <c r="D61" s="77"/>
      <c r="E61" s="152" t="s">
        <v>192</v>
      </c>
      <c r="F61" s="153"/>
      <c r="G61" s="153"/>
      <c r="H61" s="172"/>
      <c r="I61" s="150"/>
      <c r="J61" s="146"/>
      <c r="K61" s="146"/>
      <c r="L61" s="146"/>
      <c r="M61" s="146"/>
      <c r="N61" s="106"/>
      <c r="O61" s="106"/>
      <c r="P61" s="106"/>
      <c r="Q61" s="106"/>
      <c r="R61" s="106"/>
    </row>
    <row r="62" customFormat="false" ht="12" hidden="false" customHeight="true" outlineLevel="0" collapsed="false">
      <c r="A62" s="80" t="n">
        <v>47</v>
      </c>
      <c r="B62" s="89" t="e">
        <f aca="false">VLOOKUP(A62,'пр.взв.'!B31:C158,2,FALSE())</f>
        <v>#N/A</v>
      </c>
      <c r="C62" s="89" t="e">
        <f aca="false">VLOOKUP(B62,'пр.взв.'!C31:D158,2,FALSE())</f>
        <v>#N/A</v>
      </c>
      <c r="D62" s="89" t="e">
        <f aca="false">VLOOKUP(C62,'пр.взв.'!D31:E158,2,FALSE())</f>
        <v>#N/A</v>
      </c>
      <c r="E62" s="165"/>
      <c r="F62" s="158"/>
      <c r="G62" s="153"/>
      <c r="H62" s="182"/>
      <c r="I62" s="150"/>
      <c r="J62" s="146"/>
      <c r="K62" s="146"/>
      <c r="L62" s="146"/>
      <c r="M62" s="146"/>
      <c r="N62" s="106"/>
      <c r="O62" s="106"/>
      <c r="P62" s="106"/>
      <c r="Q62" s="106"/>
      <c r="R62" s="106"/>
    </row>
    <row r="63" customFormat="false" ht="12" hidden="false" customHeight="true" outlineLevel="0" collapsed="false">
      <c r="A63" s="80"/>
      <c r="B63" s="89"/>
      <c r="C63" s="89"/>
      <c r="D63" s="89"/>
      <c r="E63" s="153"/>
      <c r="F63" s="163"/>
      <c r="G63" s="152" t="s">
        <v>209</v>
      </c>
      <c r="H63" s="173"/>
      <c r="I63" s="150"/>
      <c r="J63" s="146"/>
      <c r="K63" s="146"/>
      <c r="L63" s="146"/>
      <c r="M63" s="146"/>
      <c r="N63" s="106"/>
      <c r="O63" s="106"/>
      <c r="P63" s="106"/>
      <c r="Q63" s="106"/>
      <c r="R63" s="106"/>
    </row>
    <row r="64" customFormat="false" ht="12" hidden="false" customHeight="true" outlineLevel="0" collapsed="false">
      <c r="A64" s="76" t="n">
        <v>31</v>
      </c>
      <c r="B64" s="77" t="str">
        <f aca="false">VLOOKUP(A64,'пр.взв.'!B33:C160,2,FALSE())</f>
        <v>Никучадзе Георгий Малхазиевич</v>
      </c>
      <c r="C64" s="77" t="str">
        <f aca="false">VLOOKUP(B64,'пр.взв.'!C33:D160,2,FALSE())</f>
        <v>23.01.87 мс</v>
      </c>
      <c r="D64" s="77" t="str">
        <f aca="false">VLOOKUP(C64,'пр.взв.'!D33:E160,2,FALSE())</f>
        <v>ЦФО Московская Дмитров Д</v>
      </c>
      <c r="E64" s="146"/>
      <c r="F64" s="153"/>
      <c r="G64" s="165" t="s">
        <v>242</v>
      </c>
      <c r="H64" s="159"/>
      <c r="I64" s="150"/>
      <c r="J64" s="146"/>
      <c r="K64" s="146"/>
      <c r="L64" s="146"/>
      <c r="M64" s="146"/>
      <c r="N64" s="106"/>
      <c r="O64" s="106"/>
      <c r="P64" s="106"/>
      <c r="Q64" s="106"/>
      <c r="R64" s="106"/>
    </row>
    <row r="65" customFormat="false" ht="12" hidden="false" customHeight="true" outlineLevel="0" collapsed="false">
      <c r="A65" s="76"/>
      <c r="B65" s="77"/>
      <c r="C65" s="77"/>
      <c r="D65" s="77"/>
      <c r="E65" s="152" t="s">
        <v>209</v>
      </c>
      <c r="F65" s="170"/>
      <c r="G65" s="153"/>
      <c r="H65" s="155"/>
      <c r="I65" s="150"/>
      <c r="J65" s="146"/>
      <c r="K65" s="146"/>
      <c r="L65" s="146"/>
      <c r="M65" s="146"/>
      <c r="N65" s="106"/>
      <c r="O65" s="106"/>
      <c r="P65" s="106"/>
      <c r="Q65" s="106"/>
      <c r="R65" s="106"/>
    </row>
    <row r="66" customFormat="false" ht="12" hidden="false" customHeight="true" outlineLevel="0" collapsed="false">
      <c r="A66" s="80" t="n">
        <v>63</v>
      </c>
      <c r="B66" s="104" t="e">
        <f aca="false">VLOOKUP(A66,'пр.взв.'!B5:C132,2,FALSE())</f>
        <v>#N/A</v>
      </c>
      <c r="C66" s="104" t="e">
        <f aca="false">VLOOKUP('пр.хода А'!A66,'пр.взв.'!B19:E146,3,FALSE())</f>
        <v>#N/A</v>
      </c>
      <c r="D66" s="104" t="e">
        <f aca="false">VLOOKUP(A66,'пр.взв.'!B35:E162,4,FALSE())</f>
        <v>#N/A</v>
      </c>
      <c r="E66" s="165"/>
      <c r="F66" s="153"/>
      <c r="G66" s="153"/>
      <c r="H66" s="40" t="str">
        <f aca="false">HYPERLINK([1]реквизиты!$A$20)</f>
        <v>Гл. судья, судья МК</v>
      </c>
      <c r="I66" s="41"/>
      <c r="J66" s="41"/>
      <c r="K66" s="41"/>
      <c r="L66" s="129"/>
      <c r="M66" s="140"/>
      <c r="N66" s="140"/>
      <c r="O66" s="140"/>
      <c r="P66" s="106"/>
      <c r="Q66" s="42" t="str">
        <f aca="false">HYPERLINK([1]реквизиты!$G$20)</f>
        <v>В.Т. Перчик</v>
      </c>
      <c r="R66" s="106"/>
    </row>
    <row r="67" customFormat="false" ht="12" hidden="false" customHeight="true" outlineLevel="0" collapsed="false">
      <c r="A67" s="80"/>
      <c r="B67" s="104"/>
      <c r="C67" s="104"/>
      <c r="D67" s="104"/>
      <c r="E67" s="153"/>
      <c r="F67" s="153"/>
      <c r="G67" s="153"/>
      <c r="H67" s="155"/>
      <c r="I67" s="150"/>
      <c r="J67" s="146"/>
      <c r="K67" s="146"/>
      <c r="L67" s="150"/>
      <c r="M67" s="146"/>
      <c r="N67" s="106"/>
      <c r="O67" s="106"/>
      <c r="P67" s="43" t="str">
        <f aca="false">HYPERLINK([1]реквизиты!$G$21)</f>
        <v>/г.Краснокамск/</v>
      </c>
      <c r="Q67" s="106"/>
      <c r="R67" s="106"/>
    </row>
    <row r="68" customFormat="false" ht="9" hidden="false" customHeight="true" outlineLevel="0" collapsed="false">
      <c r="A68" s="106"/>
      <c r="B68" s="106"/>
      <c r="C68" s="106"/>
      <c r="D68" s="106"/>
      <c r="E68" s="146"/>
      <c r="F68" s="106"/>
      <c r="G68" s="106"/>
      <c r="H68" s="106"/>
      <c r="I68" s="106"/>
      <c r="J68" s="106"/>
      <c r="K68" s="106"/>
      <c r="L68" s="106"/>
      <c r="M68" s="129"/>
      <c r="N68" s="129"/>
      <c r="O68" s="129"/>
      <c r="P68" s="106"/>
      <c r="Q68" s="106"/>
      <c r="R68" s="106"/>
    </row>
    <row r="69" customFormat="false" ht="13.2" hidden="false" customHeight="false" outlineLevel="0" collapsed="false">
      <c r="A69" s="106"/>
      <c r="B69" s="106"/>
      <c r="C69" s="106"/>
      <c r="D69" s="106"/>
      <c r="E69" s="146"/>
      <c r="F69" s="106"/>
      <c r="G69" s="106"/>
      <c r="H69" s="42" t="str">
        <f aca="false">HYPERLINK([1]реквизиты!$A$22)</f>
        <v>Гл. секретарь, судья МК</v>
      </c>
      <c r="I69" s="41"/>
      <c r="J69" s="41"/>
      <c r="K69" s="41"/>
      <c r="L69" s="106"/>
      <c r="M69" s="140"/>
      <c r="N69" s="140"/>
      <c r="O69" s="140"/>
      <c r="P69" s="106"/>
      <c r="Q69" s="42" t="str">
        <f aca="false">HYPERLINK([1]реквизиты!$G$22)</f>
        <v>Р.М. Закиров</v>
      </c>
      <c r="R69" s="106"/>
    </row>
    <row r="70" customFormat="false" ht="13.2" hidden="false" customHeight="false" outlineLevel="0" collapsed="false">
      <c r="A70" s="106"/>
      <c r="B70" s="106"/>
      <c r="C70" s="106"/>
      <c r="D70" s="106"/>
      <c r="E70" s="146"/>
      <c r="F70" s="106"/>
      <c r="G70" s="106"/>
      <c r="H70" s="106"/>
      <c r="I70" s="106"/>
      <c r="J70" s="106"/>
      <c r="K70" s="129"/>
      <c r="L70" s="106"/>
      <c r="M70" s="106"/>
      <c r="N70" s="106"/>
      <c r="O70" s="106"/>
      <c r="P70" s="43" t="str">
        <f aca="false">HYPERLINK([1]реквизиты!$G$23)</f>
        <v>/г.Пермь/</v>
      </c>
      <c r="Q70" s="106"/>
      <c r="R70" s="106"/>
    </row>
    <row r="71" customFormat="false" ht="13.2" hidden="false" customHeight="false" outlineLevel="0" collapsed="false">
      <c r="A71" s="106"/>
      <c r="B71" s="106"/>
      <c r="C71" s="106"/>
      <c r="D71" s="106"/>
      <c r="E71" s="14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3.2" hidden="false" customHeight="false" outlineLevel="0" collapsed="false">
      <c r="A72" s="106"/>
      <c r="B72" s="106"/>
      <c r="C72" s="106"/>
      <c r="D72" s="106"/>
      <c r="E72" s="14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3.2" hidden="false" customHeight="false" outlineLevel="0" collapsed="false">
      <c r="B73" s="106"/>
      <c r="C73" s="106"/>
      <c r="D73" s="106"/>
      <c r="E73" s="194"/>
    </row>
    <row r="74" customFormat="false" ht="13.2" hidden="false" customHeight="false" outlineLevel="0" collapsed="false">
      <c r="B74" s="106"/>
      <c r="C74" s="106"/>
      <c r="D74" s="106"/>
      <c r="E74" s="194"/>
    </row>
    <row r="75" customFormat="false" ht="13.2" hidden="false" customHeight="false" outlineLevel="0" collapsed="false">
      <c r="E75" s="194"/>
    </row>
    <row r="76" customFormat="false" ht="13.2" hidden="false" customHeight="false" outlineLevel="0" collapsed="false">
      <c r="E76" s="194"/>
    </row>
    <row r="77" customFormat="false" ht="13.2" hidden="false" customHeight="false" outlineLevel="0" collapsed="false">
      <c r="E77" s="194"/>
    </row>
    <row r="78" customFormat="false" ht="13.2" hidden="false" customHeight="false" outlineLevel="0" collapsed="false">
      <c r="E78" s="194"/>
    </row>
    <row r="79" customFormat="false" ht="13.2" hidden="false" customHeight="false" outlineLevel="0" collapsed="false">
      <c r="E79" s="194"/>
    </row>
  </sheetData>
  <mergeCells count="135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N27:R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N39:R40"/>
    <mergeCell ref="A40:A41"/>
    <mergeCell ref="B40:B41"/>
    <mergeCell ref="C40:C41"/>
    <mergeCell ref="D40:D41"/>
    <mergeCell ref="O41:Q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3-15T14:51:43Z</cp:lastPrinted>
  <dcterms:modified xsi:type="dcterms:W3CDTF">2008-03-16T10:44:06Z</dcterms:modified>
  <cp:revision>0</cp:revision>
  <dc:subject/>
  <dc:title/>
</cp:coreProperties>
</file>