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4">
  <si>
    <t xml:space="preserve">8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Рахматуллин Раис Халитович</t>
  </si>
  <si>
    <t xml:space="preserve">23.05.75 змс</t>
  </si>
  <si>
    <t xml:space="preserve">ПФО Н.Новгород  Д</t>
  </si>
  <si>
    <t xml:space="preserve">001540</t>
  </si>
  <si>
    <t xml:space="preserve">Ефремов ЕА </t>
  </si>
  <si>
    <t xml:space="preserve">2</t>
  </si>
  <si>
    <t xml:space="preserve">Харитонов Алексей Александрович</t>
  </si>
  <si>
    <t xml:space="preserve">02.11.78 змс</t>
  </si>
  <si>
    <t xml:space="preserve">ПФО Пензенская Заречный Д</t>
  </si>
  <si>
    <t xml:space="preserve">000701</t>
  </si>
  <si>
    <t xml:space="preserve">Гритчин ВВ</t>
  </si>
  <si>
    <t xml:space="preserve">3</t>
  </si>
  <si>
    <t xml:space="preserve">Астапов Павел Леонидович</t>
  </si>
  <si>
    <t xml:space="preserve">15.06.79 мсмк</t>
  </si>
  <si>
    <t xml:space="preserve">УФО Свердловская В.Пышма ПР</t>
  </si>
  <si>
    <t xml:space="preserve">001472</t>
  </si>
  <si>
    <t xml:space="preserve">Стеннков ВГ Мельников АН</t>
  </si>
  <si>
    <t xml:space="preserve">Приказчиков Владимир Александрович</t>
  </si>
  <si>
    <t xml:space="preserve">06.11.87 мсмк</t>
  </si>
  <si>
    <t xml:space="preserve">Москва Д</t>
  </si>
  <si>
    <t xml:space="preserve">000696</t>
  </si>
  <si>
    <t xml:space="preserve">Фунтиков ПВ  Бобров АА</t>
  </si>
  <si>
    <t xml:space="preserve">5</t>
  </si>
  <si>
    <t xml:space="preserve">Копалиани Ерекле Юрьевич</t>
  </si>
  <si>
    <t xml:space="preserve">05.05.85 мс</t>
  </si>
  <si>
    <t xml:space="preserve">ЦФО Курская ВС</t>
  </si>
  <si>
    <t xml:space="preserve">004072</t>
  </si>
  <si>
    <t xml:space="preserve">Курасбедиани ЗВ Татаренко ВИ</t>
  </si>
  <si>
    <t xml:space="preserve">Ситников Андрей Александрович</t>
  </si>
  <si>
    <t xml:space="preserve">17.01.85 МС</t>
  </si>
  <si>
    <t xml:space="preserve">ПФО Пермь  МО</t>
  </si>
  <si>
    <t xml:space="preserve">008313</t>
  </si>
  <si>
    <t xml:space="preserve">Закиров РМ</t>
  </si>
  <si>
    <t xml:space="preserve">7-8</t>
  </si>
  <si>
    <t xml:space="preserve">Филин Владислав Викторович</t>
  </si>
  <si>
    <t xml:space="preserve">02.02.81 мс</t>
  </si>
  <si>
    <t xml:space="preserve">ЦФО Рязань МО</t>
  </si>
  <si>
    <t xml:space="preserve">001526</t>
  </si>
  <si>
    <t xml:space="preserve">Жуков С</t>
  </si>
  <si>
    <t xml:space="preserve">Слободчиков Андрей Васильевич</t>
  </si>
  <si>
    <t xml:space="preserve">15.06.85 мсмк</t>
  </si>
  <si>
    <t xml:space="preserve">УФО Свердловская Екатеринбург </t>
  </si>
  <si>
    <t xml:space="preserve">008669</t>
  </si>
  <si>
    <t xml:space="preserve">Козлов АА</t>
  </si>
  <si>
    <t xml:space="preserve">9-12</t>
  </si>
  <si>
    <t xml:space="preserve">Насыров Евгений Габдибарыевич</t>
  </si>
  <si>
    <t xml:space="preserve">Астахов ДБ Попов ДВ</t>
  </si>
  <si>
    <t xml:space="preserve">Мокеичев Александр Владимирович</t>
  </si>
  <si>
    <t xml:space="preserve">04.01.87 мс</t>
  </si>
  <si>
    <t xml:space="preserve">ПФО Н.Новгород  ПР</t>
  </si>
  <si>
    <t xml:space="preserve">008972</t>
  </si>
  <si>
    <t xml:space="preserve">Дзалаев Юрий Николаевич</t>
  </si>
  <si>
    <t xml:space="preserve">30.03.83 мс</t>
  </si>
  <si>
    <t xml:space="preserve">ЦФО Московская Димитров Д</t>
  </si>
  <si>
    <t xml:space="preserve">001475</t>
  </si>
  <si>
    <t xml:space="preserve">Абдуллаев ШМ Крутоголов ВВ</t>
  </si>
  <si>
    <t xml:space="preserve">Головачев Станислав Викторович</t>
  </si>
  <si>
    <t xml:space="preserve">23.06.88 кмс</t>
  </si>
  <si>
    <t xml:space="preserve">003110</t>
  </si>
  <si>
    <t xml:space="preserve">Фунтиков ПВ </t>
  </si>
  <si>
    <t xml:space="preserve">13-16</t>
  </si>
  <si>
    <t xml:space="preserve">Филиппов Алексей Николаевич</t>
  </si>
  <si>
    <t xml:space="preserve">22.02.84 мс</t>
  </si>
  <si>
    <t xml:space="preserve">000418</t>
  </si>
  <si>
    <t xml:space="preserve">Ульяхов Александр Александрович </t>
  </si>
  <si>
    <t xml:space="preserve">16.07.88 мс</t>
  </si>
  <si>
    <t xml:space="preserve">ЦФО Брянск ВС</t>
  </si>
  <si>
    <t xml:space="preserve">000387</t>
  </si>
  <si>
    <t xml:space="preserve">Терешок АА, Кузнецова СЮ</t>
  </si>
  <si>
    <t xml:space="preserve">Моторкин Андрей Владимирович</t>
  </si>
  <si>
    <t xml:space="preserve">19.07.80 мсмк</t>
  </si>
  <si>
    <t xml:space="preserve">ЦФО Брянск Д</t>
  </si>
  <si>
    <t xml:space="preserve">001479</t>
  </si>
  <si>
    <t xml:space="preserve">Хотмиров СЗ, Карпейкин СВ</t>
  </si>
  <si>
    <t xml:space="preserve">Белых Евгений Валерьевич</t>
  </si>
  <si>
    <t xml:space="preserve">27.12.81 мс</t>
  </si>
  <si>
    <t xml:space="preserve">ЦФО Липецкая Елец ЛОК</t>
  </si>
  <si>
    <t xml:space="preserve">003997</t>
  </si>
  <si>
    <t xml:space="preserve">Баранов СА</t>
  </si>
  <si>
    <r>
      <rPr>
        <b val="true"/>
        <sz val="9"/>
        <rFont val="Arial Narrow"/>
        <family val="2"/>
        <charset val="204"/>
      </rPr>
      <t xml:space="preserve">17</t>
    </r>
    <r>
      <rPr>
        <b val="true"/>
        <sz val="9"/>
        <color rgb="FFFFFFFF"/>
        <rFont val="Arial Narrow"/>
        <family val="2"/>
        <charset val="204"/>
      </rPr>
      <t xml:space="preserve">-18</t>
    </r>
  </si>
  <si>
    <t xml:space="preserve">Фадеев Сергей Львович</t>
  </si>
  <si>
    <t xml:space="preserve">31.05.87 мс</t>
  </si>
  <si>
    <t xml:space="preserve">ЦФО Тверская Торжок МО</t>
  </si>
  <si>
    <t xml:space="preserve">001317</t>
  </si>
  <si>
    <t xml:space="preserve">Савин НН Петров СЮ</t>
  </si>
  <si>
    <t xml:space="preserve">18-21</t>
  </si>
  <si>
    <t xml:space="preserve">Гусаров Андрей Андреевич</t>
  </si>
  <si>
    <t xml:space="preserve">21.10.88 кмс</t>
  </si>
  <si>
    <t xml:space="preserve">Москва ВС</t>
  </si>
  <si>
    <t xml:space="preserve">001024</t>
  </si>
  <si>
    <t xml:space="preserve">Корепин Константин Андреевич</t>
  </si>
  <si>
    <t xml:space="preserve">06.09.85 мс</t>
  </si>
  <si>
    <t xml:space="preserve">000366</t>
  </si>
  <si>
    <t xml:space="preserve">Сапожников Сергей Сергеевич</t>
  </si>
  <si>
    <t xml:space="preserve">81 мс</t>
  </si>
  <si>
    <t xml:space="preserve">ЦФО Ярославль </t>
  </si>
  <si>
    <t xml:space="preserve">001538</t>
  </si>
  <si>
    <t xml:space="preserve">Сапожников СВ Мухин ВВ</t>
  </si>
  <si>
    <t xml:space="preserve">Казыдуб Михаил Вячеславович</t>
  </si>
  <si>
    <t xml:space="preserve">28.06.83 мс</t>
  </si>
  <si>
    <t xml:space="preserve">СФО Кемеровская Новокузнецк Д</t>
  </si>
  <si>
    <t xml:space="preserve">001534</t>
  </si>
  <si>
    <t xml:space="preserve">Кызлаков ЛА  Балашев АК</t>
  </si>
  <si>
    <t xml:space="preserve">22-33</t>
  </si>
  <si>
    <t xml:space="preserve">Павлов Алексей Михайлович</t>
  </si>
  <si>
    <t xml:space="preserve">29.03.87 мс</t>
  </si>
  <si>
    <t xml:space="preserve">ЦФО Московская Можайск Д</t>
  </si>
  <si>
    <t xml:space="preserve">001210</t>
  </si>
  <si>
    <t xml:space="preserve">Нагулин ВА</t>
  </si>
  <si>
    <t xml:space="preserve">Вакаев Шейх-Магомед Ширваниевич</t>
  </si>
  <si>
    <t xml:space="preserve">30.10.87 мсмк</t>
  </si>
  <si>
    <t xml:space="preserve">ЮФО Чеченская  Аргун МО</t>
  </si>
  <si>
    <t xml:space="preserve">001208</t>
  </si>
  <si>
    <t xml:space="preserve">Аюбов И</t>
  </si>
  <si>
    <t xml:space="preserve">Зубарев Александр Сергеевич</t>
  </si>
  <si>
    <t xml:space="preserve">01.05.88 кмс</t>
  </si>
  <si>
    <t xml:space="preserve">ЦФО Московская Балашиха Д</t>
  </si>
  <si>
    <t xml:space="preserve">000236</t>
  </si>
  <si>
    <t xml:space="preserve">Николайчик ВК</t>
  </si>
  <si>
    <t xml:space="preserve">Спивак Эдуард Вячеславович</t>
  </si>
  <si>
    <t xml:space="preserve">11.09.87 мс</t>
  </si>
  <si>
    <t xml:space="preserve">ЦФО Владимирская Александров </t>
  </si>
  <si>
    <t xml:space="preserve">002073</t>
  </si>
  <si>
    <t xml:space="preserve">Логвинов АВ</t>
  </si>
  <si>
    <t xml:space="preserve">Максимов Евгений Олегович</t>
  </si>
  <si>
    <t xml:space="preserve">05.03.87 мс</t>
  </si>
  <si>
    <t xml:space="preserve">ЦФО Московская Климовск Д</t>
  </si>
  <si>
    <t xml:space="preserve">004080</t>
  </si>
  <si>
    <t xml:space="preserve">Воробьев ДВ Кряглин В</t>
  </si>
  <si>
    <t xml:space="preserve">Петухов Артем Сергеевич</t>
  </si>
  <si>
    <t xml:space="preserve">22.10.79 мс</t>
  </si>
  <si>
    <t xml:space="preserve">ЦФО Иваново</t>
  </si>
  <si>
    <t xml:space="preserve">004014</t>
  </si>
  <si>
    <t xml:space="preserve">Изместьев ВП</t>
  </si>
  <si>
    <t xml:space="preserve">Адамов Юсуф Руслани</t>
  </si>
  <si>
    <t xml:space="preserve">13.08.82 мс</t>
  </si>
  <si>
    <t xml:space="preserve">ПФО Самарская Д</t>
  </si>
  <si>
    <t xml:space="preserve">008341</t>
  </si>
  <si>
    <t xml:space="preserve">Иванников ПИ</t>
  </si>
  <si>
    <t xml:space="preserve">Павлов Михаил Андреевич</t>
  </si>
  <si>
    <t xml:space="preserve">02.01.88 МО</t>
  </si>
  <si>
    <t xml:space="preserve">СЗФО Лен. Об Тосно МО  </t>
  </si>
  <si>
    <t xml:space="preserve">011030</t>
  </si>
  <si>
    <t xml:space="preserve">Федоров ВС, Чимаев СЯ</t>
  </si>
  <si>
    <t xml:space="preserve">Романов Андрей владимирович</t>
  </si>
  <si>
    <t xml:space="preserve">07.04.83 мс</t>
  </si>
  <si>
    <t xml:space="preserve">ПФО Пензенская ВС</t>
  </si>
  <si>
    <t xml:space="preserve">001533</t>
  </si>
  <si>
    <t xml:space="preserve">Шокуров ВА, Надькин ВА</t>
  </si>
  <si>
    <t xml:space="preserve">Кирюхин Сергей Александрович</t>
  </si>
  <si>
    <t xml:space="preserve">23.02.87 мс</t>
  </si>
  <si>
    <t xml:space="preserve">С.Петербург ВС</t>
  </si>
  <si>
    <t xml:space="preserve">008870</t>
  </si>
  <si>
    <t xml:space="preserve">Кусакин СА</t>
  </si>
  <si>
    <t xml:space="preserve">Быстров Святослав Игоревич</t>
  </si>
  <si>
    <t xml:space="preserve">29.04.88 мс</t>
  </si>
  <si>
    <t xml:space="preserve">004146</t>
  </si>
  <si>
    <t xml:space="preserve">Оруджов Роман Афик-Оглы</t>
  </si>
  <si>
    <t xml:space="preserve">25.10.85 КМС</t>
  </si>
  <si>
    <t xml:space="preserve">СЗФО Лен. Об Выборг</t>
  </si>
  <si>
    <t xml:space="preserve">011019</t>
  </si>
  <si>
    <t xml:space="preserve">Севастьянов ВВ</t>
  </si>
  <si>
    <t xml:space="preserve">34-45</t>
  </si>
  <si>
    <t xml:space="preserve">Брычкин Роман Георгиевич</t>
  </si>
  <si>
    <t xml:space="preserve">03.02.83 мс</t>
  </si>
  <si>
    <t xml:space="preserve">ЦФО Рязань Д</t>
  </si>
  <si>
    <t xml:space="preserve">001529</t>
  </si>
  <si>
    <t xml:space="preserve">Быстров ОА</t>
  </si>
  <si>
    <t xml:space="preserve">Тришин Игорь Владимирович</t>
  </si>
  <si>
    <t xml:space="preserve">12.02.87 мс</t>
  </si>
  <si>
    <t xml:space="preserve">ДВФО Амуская Благовещенск  МО</t>
  </si>
  <si>
    <t xml:space="preserve">008920</t>
  </si>
  <si>
    <t xml:space="preserve">Тришин В</t>
  </si>
  <si>
    <t xml:space="preserve">Плахута Константин Владимирович</t>
  </si>
  <si>
    <t xml:space="preserve">28.02.86 кмс</t>
  </si>
  <si>
    <t xml:space="preserve">ПФО Пермск Нытва МО</t>
  </si>
  <si>
    <t xml:space="preserve">008312</t>
  </si>
  <si>
    <t xml:space="preserve">Шатров МЕ</t>
  </si>
  <si>
    <t xml:space="preserve">Смирнов Иван Михайлович</t>
  </si>
  <si>
    <t xml:space="preserve">02.01.85 мс</t>
  </si>
  <si>
    <t xml:space="preserve">ЦФО Владимир Д</t>
  </si>
  <si>
    <t xml:space="preserve">001541</t>
  </si>
  <si>
    <t xml:space="preserve">Зезюлин ФМ Солдатов СВ</t>
  </si>
  <si>
    <t xml:space="preserve">Галоян Аарон Оганесович</t>
  </si>
  <si>
    <t xml:space="preserve">28.11.84 мсмк</t>
  </si>
  <si>
    <t xml:space="preserve">ДВФО Амуская Благовещенск  ПР</t>
  </si>
  <si>
    <t xml:space="preserve">000704</t>
  </si>
  <si>
    <t xml:space="preserve">Курашов В, Магдыч М</t>
  </si>
  <si>
    <t xml:space="preserve">Якушкин Сергей Геннадьевич</t>
  </si>
  <si>
    <t xml:space="preserve">18.12.82 мсмк</t>
  </si>
  <si>
    <t xml:space="preserve">ПФО Пензенская Д</t>
  </si>
  <si>
    <t xml:space="preserve">001441</t>
  </si>
  <si>
    <t xml:space="preserve">Киселев АН Мирош ВВ</t>
  </si>
  <si>
    <t xml:space="preserve">Фрольцев Евгений Сергеевич</t>
  </si>
  <si>
    <t xml:space="preserve">06.11.86 кмс</t>
  </si>
  <si>
    <t xml:space="preserve">ЦФО Рязань </t>
  </si>
  <si>
    <t xml:space="preserve">Фофанов К</t>
  </si>
  <si>
    <t xml:space="preserve">Чупрасов Павел Андреевич</t>
  </si>
  <si>
    <t xml:space="preserve">03.06.82 мс</t>
  </si>
  <si>
    <t xml:space="preserve">СФО Новосибирск ЛОК</t>
  </si>
  <si>
    <t xml:space="preserve">002147</t>
  </si>
  <si>
    <t xml:space="preserve">Плотников СВ</t>
  </si>
  <si>
    <t xml:space="preserve">Богатырев Дмитрий Викторович</t>
  </si>
  <si>
    <t xml:space="preserve">24.01.81 мсмк</t>
  </si>
  <si>
    <t xml:space="preserve">000703</t>
  </si>
  <si>
    <t xml:space="preserve">Лукашов СН</t>
  </si>
  <si>
    <t xml:space="preserve">Неелов Алексей Николаевич</t>
  </si>
  <si>
    <t xml:space="preserve">07.09.85 мс</t>
  </si>
  <si>
    <t xml:space="preserve">001454</t>
  </si>
  <si>
    <t xml:space="preserve">Калашов Арамбий Бачмизович</t>
  </si>
  <si>
    <t xml:space="preserve">20.12.82 мс</t>
  </si>
  <si>
    <t xml:space="preserve">ЮФО Краснодарски Курганинскк Д</t>
  </si>
  <si>
    <t xml:space="preserve">006560</t>
  </si>
  <si>
    <t xml:space="preserve">Нефедов НИ</t>
  </si>
  <si>
    <t xml:space="preserve">Огиенко Дмитрий Сергеевич</t>
  </si>
  <si>
    <t xml:space="preserve">14.09.85 мс</t>
  </si>
  <si>
    <t xml:space="preserve">008987</t>
  </si>
  <si>
    <t xml:space="preserve">№ п\п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В.К. </t>
  </si>
  <si>
    <t xml:space="preserve">82 КГ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 КГ</t>
  </si>
  <si>
    <t xml:space="preserve">ФИНАЛ</t>
  </si>
  <si>
    <t xml:space="preserve">в.к. 82 кг                                        Подгруппа Б</t>
  </si>
  <si>
    <t xml:space="preserve">Утешительные встречи</t>
  </si>
  <si>
    <t xml:space="preserve">Подгруппа Б1</t>
  </si>
  <si>
    <t xml:space="preserve">в.к. 82 кг</t>
  </si>
  <si>
    <t xml:space="preserve">в.к.82  кг                                       Подгруппа А</t>
  </si>
  <si>
    <t xml:space="preserve">в.к. 82 Кг</t>
  </si>
  <si>
    <t xml:space="preserve">Подгруппа А1</t>
  </si>
  <si>
    <t xml:space="preserve">13-16 марта 2008 г. г. Москва                                                                                                                           </t>
  </si>
  <si>
    <t xml:space="preserve">В.К. 82 кг</t>
  </si>
  <si>
    <t xml:space="preserve">Подгруппа Б</t>
  </si>
  <si>
    <t xml:space="preserve">3:0</t>
  </si>
  <si>
    <t xml:space="preserve">Б1</t>
  </si>
  <si>
    <t xml:space="preserve">4:0</t>
  </si>
  <si>
    <t xml:space="preserve">3,5:0</t>
  </si>
  <si>
    <t xml:space="preserve">3:1</t>
  </si>
  <si>
    <t xml:space="preserve">3 м</t>
  </si>
  <si>
    <t xml:space="preserve">В.К. 82  кг</t>
  </si>
  <si>
    <t xml:space="preserve">Подгруппа А</t>
  </si>
  <si>
    <t xml:space="preserve">А1</t>
  </si>
  <si>
    <t xml:space="preserve">2:0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520</xdr:rowOff>
    </xdr:from>
    <xdr:to>
      <xdr:col>1</xdr:col>
      <xdr:colOff>305640</xdr:colOff>
      <xdr:row>1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83520"/>
          <a:ext cx="57168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</xdr:col>
      <xdr:colOff>189000</xdr:colOff>
      <xdr:row>1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5120" y="0"/>
          <a:ext cx="337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</xdr:col>
      <xdr:colOff>282960</xdr:colOff>
      <xdr:row>1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7560" y="0"/>
          <a:ext cx="42372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423720</xdr:colOff>
      <xdr:row>1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480" y="38160"/>
          <a:ext cx="42372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200</xdr:rowOff>
    </xdr:from>
    <xdr:to>
      <xdr:col>1</xdr:col>
      <xdr:colOff>423000</xdr:colOff>
      <xdr:row>1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240" y="106200"/>
          <a:ext cx="35208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    </cell>
        </row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1">
          <cell r="A11" t="str">
    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    </cell>
        </row>
        <row r="14">
          <cell r="L14" t="str">
            <v>СТАРТОВЫЙ ПОТОКОЛ</v>
          </cell>
        </row>
        <row r="15">
          <cell r="A15" t="str">
            <v>13-16 марта 2008 г. г. Москва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55"/>
    <col collapsed="false" customWidth="true" hidden="false" outlineLevel="0" max="3" min="3" style="0" width="25.77"/>
    <col collapsed="false" customWidth="true" hidden="false" outlineLevel="0" max="4" min="4" style="0" width="12.76"/>
    <col collapsed="false" customWidth="true" hidden="false" outlineLevel="0" max="5" min="5" style="0" width="22.66"/>
    <col collapsed="false" customWidth="true" hidden="false" outlineLevel="0" max="6" min="6" style="0" width="7.43"/>
    <col collapsed="false" customWidth="true" hidden="false" outlineLevel="0" max="7" min="7" style="0" width="21.66"/>
  </cols>
  <sheetData>
    <row r="1" customFormat="false" ht="30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Чемпионат России по САМБО среди мужчин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tr">
        <f aca="false">HYPERLINK([1]реквизиты!$A$3)</f>
        <v>13-16 марта 2008 г. г. Москва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D3" s="3" t="s">
        <v>0</v>
      </c>
      <c r="E3" s="3"/>
    </row>
    <row r="4" customFormat="false" ht="7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</row>
    <row r="5" customFormat="false" ht="7.95" hidden="false" customHeight="true" outlineLevel="0" collapsed="false">
      <c r="A5" s="4"/>
      <c r="B5" s="4"/>
      <c r="C5" s="4"/>
      <c r="D5" s="4"/>
      <c r="E5" s="4"/>
      <c r="F5" s="5"/>
      <c r="G5" s="4"/>
    </row>
    <row r="6" customFormat="false" ht="7.95" hidden="false" customHeight="true" outlineLevel="0" collapsed="false">
      <c r="A6" s="6" t="s">
        <v>8</v>
      </c>
      <c r="B6" s="7" t="n">
        <v>33</v>
      </c>
      <c r="C6" s="8" t="s">
        <v>9</v>
      </c>
      <c r="D6" s="9" t="s">
        <v>10</v>
      </c>
      <c r="E6" s="10" t="s">
        <v>11</v>
      </c>
      <c r="F6" s="11" t="s">
        <v>12</v>
      </c>
      <c r="G6" s="12" t="s">
        <v>13</v>
      </c>
    </row>
    <row r="7" customFormat="false" ht="7.95" hidden="false" customHeight="true" outlineLevel="0" collapsed="false">
      <c r="A7" s="6"/>
      <c r="B7" s="7"/>
      <c r="C7" s="8"/>
      <c r="D7" s="9"/>
      <c r="E7" s="10"/>
      <c r="F7" s="11"/>
      <c r="G7" s="12"/>
    </row>
    <row r="8" customFormat="false" ht="7.95" hidden="false" customHeight="true" outlineLevel="0" collapsed="false">
      <c r="A8" s="13" t="s">
        <v>14</v>
      </c>
      <c r="B8" s="14" t="n">
        <v>20</v>
      </c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</row>
    <row r="9" customFormat="false" ht="7.95" hidden="false" customHeight="true" outlineLevel="0" collapsed="false">
      <c r="A9" s="13"/>
      <c r="B9" s="14"/>
      <c r="C9" s="15"/>
      <c r="D9" s="16"/>
      <c r="E9" s="17"/>
      <c r="F9" s="18"/>
      <c r="G9" s="19"/>
    </row>
    <row r="10" customFormat="false" ht="7.95" hidden="false" customHeight="true" outlineLevel="0" collapsed="false">
      <c r="A10" s="20" t="s">
        <v>20</v>
      </c>
      <c r="B10" s="21" t="n">
        <v>18</v>
      </c>
      <c r="C10" s="22" t="s">
        <v>21</v>
      </c>
      <c r="D10" s="23" t="s">
        <v>22</v>
      </c>
      <c r="E10" s="24" t="s">
        <v>23</v>
      </c>
      <c r="F10" s="25" t="s">
        <v>24</v>
      </c>
      <c r="G10" s="26" t="s">
        <v>25</v>
      </c>
    </row>
    <row r="11" customFormat="false" ht="7.95" hidden="false" customHeight="true" outlineLevel="0" collapsed="false">
      <c r="A11" s="20"/>
      <c r="B11" s="21"/>
      <c r="C11" s="22"/>
      <c r="D11" s="23"/>
      <c r="E11" s="24"/>
      <c r="F11" s="25"/>
      <c r="G11" s="26"/>
    </row>
    <row r="12" customFormat="false" ht="7.95" hidden="false" customHeight="true" outlineLevel="0" collapsed="false">
      <c r="A12" s="20" t="s">
        <v>20</v>
      </c>
      <c r="B12" s="21" t="n">
        <v>42</v>
      </c>
      <c r="C12" s="22" t="s">
        <v>26</v>
      </c>
      <c r="D12" s="23" t="s">
        <v>27</v>
      </c>
      <c r="E12" s="24" t="s">
        <v>28</v>
      </c>
      <c r="F12" s="25" t="s">
        <v>29</v>
      </c>
      <c r="G12" s="26" t="s">
        <v>30</v>
      </c>
    </row>
    <row r="13" customFormat="false" ht="7.95" hidden="false" customHeight="true" outlineLevel="0" collapsed="false">
      <c r="A13" s="20"/>
      <c r="B13" s="21"/>
      <c r="C13" s="22"/>
      <c r="D13" s="23"/>
      <c r="E13" s="24"/>
      <c r="F13" s="25"/>
      <c r="G13" s="26"/>
    </row>
    <row r="14" customFormat="false" ht="7.95" hidden="false" customHeight="true" outlineLevel="0" collapsed="false">
      <c r="A14" s="27" t="s">
        <v>31</v>
      </c>
      <c r="B14" s="28" t="n">
        <v>15</v>
      </c>
      <c r="C14" s="29" t="s">
        <v>32</v>
      </c>
      <c r="D14" s="30" t="s">
        <v>33</v>
      </c>
      <c r="E14" s="31" t="s">
        <v>34</v>
      </c>
      <c r="F14" s="32" t="s">
        <v>35</v>
      </c>
      <c r="G14" s="33" t="s">
        <v>36</v>
      </c>
    </row>
    <row r="15" customFormat="false" ht="7.95" hidden="false" customHeight="true" outlineLevel="0" collapsed="false">
      <c r="A15" s="27"/>
      <c r="B15" s="28"/>
      <c r="C15" s="29"/>
      <c r="D15" s="30"/>
      <c r="E15" s="31"/>
      <c r="F15" s="32"/>
      <c r="G15" s="33"/>
    </row>
    <row r="16" customFormat="false" ht="7.95" hidden="false" customHeight="true" outlineLevel="0" collapsed="false">
      <c r="A16" s="27" t="s">
        <v>31</v>
      </c>
      <c r="B16" s="28" t="n">
        <v>19</v>
      </c>
      <c r="C16" s="29" t="s">
        <v>37</v>
      </c>
      <c r="D16" s="34" t="s">
        <v>38</v>
      </c>
      <c r="E16" s="31" t="s">
        <v>39</v>
      </c>
      <c r="F16" s="32" t="s">
        <v>40</v>
      </c>
      <c r="G16" s="33" t="s">
        <v>41</v>
      </c>
    </row>
    <row r="17" customFormat="false" ht="7.95" hidden="false" customHeight="true" outlineLevel="0" collapsed="false">
      <c r="A17" s="27"/>
      <c r="B17" s="28"/>
      <c r="C17" s="29"/>
      <c r="D17" s="34"/>
      <c r="E17" s="31"/>
      <c r="F17" s="32"/>
      <c r="G17" s="33"/>
    </row>
    <row r="18" customFormat="false" ht="7.95" hidden="false" customHeight="true" outlineLevel="0" collapsed="false">
      <c r="A18" s="35" t="s">
        <v>42</v>
      </c>
      <c r="B18" s="36" t="n">
        <v>21</v>
      </c>
      <c r="C18" s="37" t="s">
        <v>43</v>
      </c>
      <c r="D18" s="38" t="s">
        <v>44</v>
      </c>
      <c r="E18" s="39" t="s">
        <v>45</v>
      </c>
      <c r="F18" s="40" t="s">
        <v>46</v>
      </c>
      <c r="G18" s="41" t="s">
        <v>47</v>
      </c>
    </row>
    <row r="19" customFormat="false" ht="7.95" hidden="false" customHeight="true" outlineLevel="0" collapsed="false">
      <c r="A19" s="35"/>
      <c r="B19" s="36"/>
      <c r="C19" s="37"/>
      <c r="D19" s="38"/>
      <c r="E19" s="39"/>
      <c r="F19" s="40"/>
      <c r="G19" s="41"/>
    </row>
    <row r="20" customFormat="false" ht="7.95" hidden="false" customHeight="true" outlineLevel="0" collapsed="false">
      <c r="A20" s="35" t="s">
        <v>42</v>
      </c>
      <c r="B20" s="36" t="n">
        <v>32</v>
      </c>
      <c r="C20" s="37" t="s">
        <v>48</v>
      </c>
      <c r="D20" s="38" t="s">
        <v>49</v>
      </c>
      <c r="E20" s="39" t="s">
        <v>50</v>
      </c>
      <c r="F20" s="40" t="s">
        <v>51</v>
      </c>
      <c r="G20" s="37" t="s">
        <v>52</v>
      </c>
    </row>
    <row r="21" customFormat="false" ht="7.95" hidden="false" customHeight="true" outlineLevel="0" collapsed="false">
      <c r="A21" s="35"/>
      <c r="B21" s="36"/>
      <c r="C21" s="37"/>
      <c r="D21" s="38"/>
      <c r="E21" s="39"/>
      <c r="F21" s="40"/>
      <c r="G21" s="37"/>
    </row>
    <row r="22" customFormat="false" ht="7.95" hidden="false" customHeight="true" outlineLevel="0" collapsed="false">
      <c r="A22" s="35" t="s">
        <v>53</v>
      </c>
      <c r="B22" s="36" t="n">
        <v>4</v>
      </c>
      <c r="C22" s="37" t="s">
        <v>54</v>
      </c>
      <c r="D22" s="38" t="n">
        <v>30302</v>
      </c>
      <c r="E22" s="39" t="s">
        <v>28</v>
      </c>
      <c r="F22" s="40"/>
      <c r="G22" s="37" t="s">
        <v>55</v>
      </c>
    </row>
    <row r="23" customFormat="false" ht="7.95" hidden="false" customHeight="true" outlineLevel="0" collapsed="false">
      <c r="A23" s="35"/>
      <c r="B23" s="36"/>
      <c r="C23" s="37"/>
      <c r="D23" s="38"/>
      <c r="E23" s="39"/>
      <c r="F23" s="40"/>
      <c r="G23" s="37"/>
    </row>
    <row r="24" customFormat="false" ht="7.95" hidden="false" customHeight="true" outlineLevel="0" collapsed="false">
      <c r="A24" s="35" t="s">
        <v>53</v>
      </c>
      <c r="B24" s="36" t="n">
        <v>22</v>
      </c>
      <c r="C24" s="37" t="s">
        <v>56</v>
      </c>
      <c r="D24" s="38" t="s">
        <v>57</v>
      </c>
      <c r="E24" s="39" t="s">
        <v>58</v>
      </c>
      <c r="F24" s="40" t="s">
        <v>59</v>
      </c>
      <c r="G24" s="37" t="s">
        <v>13</v>
      </c>
    </row>
    <row r="25" customFormat="false" ht="7.95" hidden="false" customHeight="true" outlineLevel="0" collapsed="false">
      <c r="A25" s="35"/>
      <c r="B25" s="36"/>
      <c r="C25" s="37"/>
      <c r="D25" s="38"/>
      <c r="E25" s="39"/>
      <c r="F25" s="40"/>
      <c r="G25" s="37"/>
    </row>
    <row r="26" customFormat="false" ht="7.95" hidden="false" customHeight="true" outlineLevel="0" collapsed="false">
      <c r="A26" s="35" t="s">
        <v>53</v>
      </c>
      <c r="B26" s="36" t="n">
        <v>31</v>
      </c>
      <c r="C26" s="37" t="s">
        <v>60</v>
      </c>
      <c r="D26" s="38" t="s">
        <v>61</v>
      </c>
      <c r="E26" s="39" t="s">
        <v>62</v>
      </c>
      <c r="F26" s="40" t="s">
        <v>63</v>
      </c>
      <c r="G26" s="37" t="s">
        <v>64</v>
      </c>
    </row>
    <row r="27" customFormat="false" ht="7.95" hidden="false" customHeight="true" outlineLevel="0" collapsed="false">
      <c r="A27" s="35"/>
      <c r="B27" s="36"/>
      <c r="C27" s="37"/>
      <c r="D27" s="38"/>
      <c r="E27" s="39"/>
      <c r="F27" s="40"/>
      <c r="G27" s="37"/>
    </row>
    <row r="28" customFormat="false" ht="7.95" hidden="false" customHeight="true" outlineLevel="0" collapsed="false">
      <c r="A28" s="35" t="s">
        <v>53</v>
      </c>
      <c r="B28" s="36" t="n">
        <v>41</v>
      </c>
      <c r="C28" s="37" t="s">
        <v>65</v>
      </c>
      <c r="D28" s="38" t="s">
        <v>66</v>
      </c>
      <c r="E28" s="39" t="s">
        <v>28</v>
      </c>
      <c r="F28" s="40" t="s">
        <v>67</v>
      </c>
      <c r="G28" s="41" t="s">
        <v>68</v>
      </c>
    </row>
    <row r="29" customFormat="false" ht="7.95" hidden="false" customHeight="true" outlineLevel="0" collapsed="false">
      <c r="A29" s="35"/>
      <c r="B29" s="36"/>
      <c r="C29" s="37"/>
      <c r="D29" s="38"/>
      <c r="E29" s="39"/>
      <c r="F29" s="40"/>
      <c r="G29" s="41"/>
    </row>
    <row r="30" customFormat="false" ht="7.95" hidden="false" customHeight="true" outlineLevel="0" collapsed="false">
      <c r="A30" s="35" t="s">
        <v>69</v>
      </c>
      <c r="B30" s="36" t="n">
        <v>7</v>
      </c>
      <c r="C30" s="37" t="s">
        <v>70</v>
      </c>
      <c r="D30" s="38" t="s">
        <v>71</v>
      </c>
      <c r="E30" s="39" t="s">
        <v>11</v>
      </c>
      <c r="F30" s="40" t="s">
        <v>72</v>
      </c>
      <c r="G30" s="41" t="s">
        <v>13</v>
      </c>
    </row>
    <row r="31" customFormat="false" ht="7.95" hidden="false" customHeight="true" outlineLevel="0" collapsed="false">
      <c r="A31" s="35"/>
      <c r="B31" s="36"/>
      <c r="C31" s="37"/>
      <c r="D31" s="38"/>
      <c r="E31" s="39"/>
      <c r="F31" s="40"/>
      <c r="G31" s="41"/>
    </row>
    <row r="32" customFormat="false" ht="7.95" hidden="false" customHeight="true" outlineLevel="0" collapsed="false">
      <c r="A32" s="35" t="s">
        <v>69</v>
      </c>
      <c r="B32" s="36" t="n">
        <v>17</v>
      </c>
      <c r="C32" s="37" t="s">
        <v>73</v>
      </c>
      <c r="D32" s="38" t="s">
        <v>74</v>
      </c>
      <c r="E32" s="39" t="s">
        <v>75</v>
      </c>
      <c r="F32" s="40" t="s">
        <v>76</v>
      </c>
      <c r="G32" s="41" t="s">
        <v>77</v>
      </c>
    </row>
    <row r="33" customFormat="false" ht="7.95" hidden="false" customHeight="true" outlineLevel="0" collapsed="false">
      <c r="A33" s="35"/>
      <c r="B33" s="36"/>
      <c r="C33" s="37"/>
      <c r="D33" s="38"/>
      <c r="E33" s="39"/>
      <c r="F33" s="40"/>
      <c r="G33" s="41"/>
    </row>
    <row r="34" customFormat="false" ht="7.95" hidden="false" customHeight="true" outlineLevel="0" collapsed="false">
      <c r="A34" s="35" t="s">
        <v>69</v>
      </c>
      <c r="B34" s="36" t="n">
        <v>28</v>
      </c>
      <c r="C34" s="37" t="s">
        <v>78</v>
      </c>
      <c r="D34" s="38" t="s">
        <v>79</v>
      </c>
      <c r="E34" s="39" t="s">
        <v>80</v>
      </c>
      <c r="F34" s="40" t="s">
        <v>81</v>
      </c>
      <c r="G34" s="41" t="s">
        <v>82</v>
      </c>
    </row>
    <row r="35" customFormat="false" ht="7.95" hidden="false" customHeight="true" outlineLevel="0" collapsed="false">
      <c r="A35" s="35"/>
      <c r="B35" s="36"/>
      <c r="C35" s="37"/>
      <c r="D35" s="38"/>
      <c r="E35" s="39"/>
      <c r="F35" s="40"/>
      <c r="G35" s="41"/>
    </row>
    <row r="36" customFormat="false" ht="7.95" hidden="false" customHeight="true" outlineLevel="0" collapsed="false">
      <c r="A36" s="35" t="s">
        <v>69</v>
      </c>
      <c r="B36" s="36" t="n">
        <v>34</v>
      </c>
      <c r="C36" s="37" t="s">
        <v>83</v>
      </c>
      <c r="D36" s="4" t="s">
        <v>84</v>
      </c>
      <c r="E36" s="39" t="s">
        <v>85</v>
      </c>
      <c r="F36" s="40" t="s">
        <v>86</v>
      </c>
      <c r="G36" s="41" t="s">
        <v>87</v>
      </c>
    </row>
    <row r="37" customFormat="false" ht="7.95" hidden="false" customHeight="true" outlineLevel="0" collapsed="false">
      <c r="A37" s="35"/>
      <c r="B37" s="36"/>
      <c r="C37" s="37"/>
      <c r="D37" s="4"/>
      <c r="E37" s="39"/>
      <c r="F37" s="40"/>
      <c r="G37" s="41"/>
    </row>
    <row r="38" customFormat="false" ht="7.95" hidden="false" customHeight="true" outlineLevel="0" collapsed="false">
      <c r="A38" s="35" t="s">
        <v>88</v>
      </c>
      <c r="B38" s="36" t="n">
        <v>1</v>
      </c>
      <c r="C38" s="37" t="s">
        <v>89</v>
      </c>
      <c r="D38" s="4" t="s">
        <v>90</v>
      </c>
      <c r="E38" s="39" t="s">
        <v>91</v>
      </c>
      <c r="F38" s="40" t="s">
        <v>92</v>
      </c>
      <c r="G38" s="41" t="s">
        <v>93</v>
      </c>
    </row>
    <row r="39" customFormat="false" ht="7.95" hidden="false" customHeight="true" outlineLevel="0" collapsed="false">
      <c r="A39" s="35"/>
      <c r="B39" s="36"/>
      <c r="C39" s="37"/>
      <c r="D39" s="4"/>
      <c r="E39" s="39"/>
      <c r="F39" s="40"/>
      <c r="G39" s="41"/>
    </row>
    <row r="40" customFormat="false" ht="7.95" hidden="false" customHeight="true" outlineLevel="0" collapsed="false">
      <c r="A40" s="35" t="s">
        <v>94</v>
      </c>
      <c r="B40" s="36" t="n">
        <v>24</v>
      </c>
      <c r="C40" s="37" t="s">
        <v>95</v>
      </c>
      <c r="D40" s="38" t="s">
        <v>96</v>
      </c>
      <c r="E40" s="39" t="s">
        <v>97</v>
      </c>
      <c r="F40" s="40" t="s">
        <v>98</v>
      </c>
      <c r="G40" s="41" t="s">
        <v>68</v>
      </c>
    </row>
    <row r="41" customFormat="false" ht="7.95" hidden="false" customHeight="true" outlineLevel="0" collapsed="false">
      <c r="A41" s="35"/>
      <c r="B41" s="36"/>
      <c r="C41" s="37"/>
      <c r="D41" s="38"/>
      <c r="E41" s="39"/>
      <c r="F41" s="40"/>
      <c r="G41" s="41"/>
    </row>
    <row r="42" customFormat="false" ht="7.95" hidden="false" customHeight="true" outlineLevel="0" collapsed="false">
      <c r="A42" s="35" t="s">
        <v>94</v>
      </c>
      <c r="B42" s="36" t="n">
        <v>29</v>
      </c>
      <c r="C42" s="37" t="s">
        <v>99</v>
      </c>
      <c r="D42" s="38" t="s">
        <v>100</v>
      </c>
      <c r="E42" s="39" t="s">
        <v>23</v>
      </c>
      <c r="F42" s="40" t="s">
        <v>101</v>
      </c>
      <c r="G42" s="37" t="s">
        <v>25</v>
      </c>
    </row>
    <row r="43" customFormat="false" ht="7.95" hidden="false" customHeight="true" outlineLevel="0" collapsed="false">
      <c r="A43" s="35"/>
      <c r="B43" s="36"/>
      <c r="C43" s="37"/>
      <c r="D43" s="38"/>
      <c r="E43" s="39"/>
      <c r="F43" s="40"/>
      <c r="G43" s="37"/>
    </row>
    <row r="44" customFormat="false" ht="7.95" hidden="false" customHeight="true" outlineLevel="0" collapsed="false">
      <c r="A44" s="35" t="s">
        <v>94</v>
      </c>
      <c r="B44" s="36" t="n">
        <v>30</v>
      </c>
      <c r="C44" s="37" t="s">
        <v>102</v>
      </c>
      <c r="D44" s="38" t="s">
        <v>103</v>
      </c>
      <c r="E44" s="39" t="s">
        <v>104</v>
      </c>
      <c r="F44" s="40" t="s">
        <v>105</v>
      </c>
      <c r="G44" s="41" t="s">
        <v>106</v>
      </c>
    </row>
    <row r="45" customFormat="false" ht="7.95" hidden="false" customHeight="true" outlineLevel="0" collapsed="false">
      <c r="A45" s="35"/>
      <c r="B45" s="36"/>
      <c r="C45" s="37"/>
      <c r="D45" s="38"/>
      <c r="E45" s="39"/>
      <c r="F45" s="40"/>
      <c r="G45" s="41"/>
    </row>
    <row r="46" customFormat="false" ht="7.95" hidden="false" customHeight="true" outlineLevel="0" collapsed="false">
      <c r="A46" s="35" t="s">
        <v>94</v>
      </c>
      <c r="B46" s="36" t="n">
        <v>43</v>
      </c>
      <c r="C46" s="37" t="s">
        <v>107</v>
      </c>
      <c r="D46" s="38" t="s">
        <v>108</v>
      </c>
      <c r="E46" s="39" t="s">
        <v>109</v>
      </c>
      <c r="F46" s="40" t="s">
        <v>110</v>
      </c>
      <c r="G46" s="42" t="s">
        <v>111</v>
      </c>
    </row>
    <row r="47" customFormat="false" ht="7.95" hidden="false" customHeight="true" outlineLevel="0" collapsed="false">
      <c r="A47" s="35"/>
      <c r="B47" s="36"/>
      <c r="C47" s="37"/>
      <c r="D47" s="38"/>
      <c r="E47" s="39"/>
      <c r="F47" s="40"/>
      <c r="G47" s="42"/>
    </row>
    <row r="48" customFormat="false" ht="7.95" hidden="false" customHeight="true" outlineLevel="0" collapsed="false">
      <c r="A48" s="35" t="s">
        <v>112</v>
      </c>
      <c r="B48" s="36" t="n">
        <v>5</v>
      </c>
      <c r="C48" s="37" t="s">
        <v>113</v>
      </c>
      <c r="D48" s="38" t="s">
        <v>114</v>
      </c>
      <c r="E48" s="39" t="s">
        <v>115</v>
      </c>
      <c r="F48" s="40" t="s">
        <v>116</v>
      </c>
      <c r="G48" s="41" t="s">
        <v>117</v>
      </c>
    </row>
    <row r="49" customFormat="false" ht="7.95" hidden="false" customHeight="true" outlineLevel="0" collapsed="false">
      <c r="A49" s="35"/>
      <c r="B49" s="36"/>
      <c r="C49" s="37"/>
      <c r="D49" s="38"/>
      <c r="E49" s="39"/>
      <c r="F49" s="40"/>
      <c r="G49" s="41"/>
    </row>
    <row r="50" customFormat="false" ht="7.95" hidden="false" customHeight="true" outlineLevel="0" collapsed="false">
      <c r="A50" s="35" t="s">
        <v>112</v>
      </c>
      <c r="B50" s="36" t="n">
        <v>6</v>
      </c>
      <c r="C50" s="37" t="s">
        <v>118</v>
      </c>
      <c r="D50" s="38" t="s">
        <v>119</v>
      </c>
      <c r="E50" s="39" t="s">
        <v>120</v>
      </c>
      <c r="F50" s="40" t="s">
        <v>121</v>
      </c>
      <c r="G50" s="41" t="s">
        <v>122</v>
      </c>
    </row>
    <row r="51" customFormat="false" ht="7.95" hidden="false" customHeight="true" outlineLevel="0" collapsed="false">
      <c r="A51" s="35"/>
      <c r="B51" s="36"/>
      <c r="C51" s="37"/>
      <c r="D51" s="38"/>
      <c r="E51" s="39"/>
      <c r="F51" s="40"/>
      <c r="G51" s="41"/>
    </row>
    <row r="52" customFormat="false" ht="7.95" hidden="false" customHeight="true" outlineLevel="0" collapsed="false">
      <c r="A52" s="35" t="s">
        <v>112</v>
      </c>
      <c r="B52" s="36" t="n">
        <v>12</v>
      </c>
      <c r="C52" s="37" t="s">
        <v>123</v>
      </c>
      <c r="D52" s="38" t="s">
        <v>124</v>
      </c>
      <c r="E52" s="39" t="s">
        <v>125</v>
      </c>
      <c r="F52" s="40" t="s">
        <v>126</v>
      </c>
      <c r="G52" s="41" t="s">
        <v>127</v>
      </c>
    </row>
    <row r="53" customFormat="false" ht="7.95" hidden="false" customHeight="true" outlineLevel="0" collapsed="false">
      <c r="A53" s="35"/>
      <c r="B53" s="36"/>
      <c r="C53" s="37"/>
      <c r="D53" s="38"/>
      <c r="E53" s="39"/>
      <c r="F53" s="40"/>
      <c r="G53" s="41"/>
    </row>
    <row r="54" customFormat="false" ht="7.95" hidden="false" customHeight="true" outlineLevel="0" collapsed="false">
      <c r="A54" s="35" t="s">
        <v>112</v>
      </c>
      <c r="B54" s="43" t="n">
        <v>13</v>
      </c>
      <c r="C54" s="37" t="s">
        <v>128</v>
      </c>
      <c r="D54" s="38" t="s">
        <v>129</v>
      </c>
      <c r="E54" s="39" t="s">
        <v>130</v>
      </c>
      <c r="F54" s="40" t="s">
        <v>131</v>
      </c>
      <c r="G54" s="41" t="s">
        <v>132</v>
      </c>
    </row>
    <row r="55" customFormat="false" ht="7.95" hidden="false" customHeight="true" outlineLevel="0" collapsed="false">
      <c r="A55" s="35"/>
      <c r="B55" s="43"/>
      <c r="C55" s="37"/>
      <c r="D55" s="38"/>
      <c r="E55" s="39"/>
      <c r="F55" s="40"/>
      <c r="G55" s="41"/>
    </row>
    <row r="56" customFormat="false" ht="7.95" hidden="false" customHeight="true" outlineLevel="0" collapsed="false">
      <c r="A56" s="35" t="s">
        <v>112</v>
      </c>
      <c r="B56" s="36" t="n">
        <v>14</v>
      </c>
      <c r="C56" s="37" t="s">
        <v>133</v>
      </c>
      <c r="D56" s="38" t="s">
        <v>134</v>
      </c>
      <c r="E56" s="39" t="s">
        <v>135</v>
      </c>
      <c r="F56" s="40" t="s">
        <v>136</v>
      </c>
      <c r="G56" s="41" t="s">
        <v>137</v>
      </c>
    </row>
    <row r="57" customFormat="false" ht="7.95" hidden="false" customHeight="true" outlineLevel="0" collapsed="false">
      <c r="A57" s="35"/>
      <c r="B57" s="36"/>
      <c r="C57" s="37"/>
      <c r="D57" s="38"/>
      <c r="E57" s="39"/>
      <c r="F57" s="40"/>
      <c r="G57" s="41"/>
    </row>
    <row r="58" customFormat="false" ht="7.95" hidden="false" customHeight="true" outlineLevel="0" collapsed="false">
      <c r="A58" s="35" t="s">
        <v>112</v>
      </c>
      <c r="B58" s="36" t="n">
        <v>16</v>
      </c>
      <c r="C58" s="37" t="s">
        <v>138</v>
      </c>
      <c r="D58" s="38" t="s">
        <v>139</v>
      </c>
      <c r="E58" s="39" t="s">
        <v>140</v>
      </c>
      <c r="F58" s="40" t="s">
        <v>141</v>
      </c>
      <c r="G58" s="41" t="s">
        <v>142</v>
      </c>
    </row>
    <row r="59" customFormat="false" ht="7.95" hidden="false" customHeight="true" outlineLevel="0" collapsed="false">
      <c r="A59" s="35"/>
      <c r="B59" s="36"/>
      <c r="C59" s="37"/>
      <c r="D59" s="38"/>
      <c r="E59" s="39"/>
      <c r="F59" s="40"/>
      <c r="G59" s="41"/>
    </row>
    <row r="60" customFormat="false" ht="7.95" hidden="false" customHeight="true" outlineLevel="0" collapsed="false">
      <c r="A60" s="35" t="s">
        <v>112</v>
      </c>
      <c r="B60" s="36" t="n">
        <v>23</v>
      </c>
      <c r="C60" s="37" t="s">
        <v>143</v>
      </c>
      <c r="D60" s="38" t="s">
        <v>144</v>
      </c>
      <c r="E60" s="39" t="s">
        <v>145</v>
      </c>
      <c r="F60" s="40" t="s">
        <v>146</v>
      </c>
      <c r="G60" s="41" t="s">
        <v>147</v>
      </c>
    </row>
    <row r="61" customFormat="false" ht="7.95" hidden="false" customHeight="true" outlineLevel="0" collapsed="false">
      <c r="A61" s="35"/>
      <c r="B61" s="36"/>
      <c r="C61" s="37"/>
      <c r="D61" s="38"/>
      <c r="E61" s="39"/>
      <c r="F61" s="40"/>
      <c r="G61" s="41"/>
    </row>
    <row r="62" customFormat="false" ht="7.95" hidden="false" customHeight="true" outlineLevel="0" collapsed="false">
      <c r="A62" s="35" t="s">
        <v>112</v>
      </c>
      <c r="B62" s="36" t="n">
        <v>25</v>
      </c>
      <c r="C62" s="37" t="s">
        <v>148</v>
      </c>
      <c r="D62" s="4" t="s">
        <v>149</v>
      </c>
      <c r="E62" s="39" t="s">
        <v>150</v>
      </c>
      <c r="F62" s="40" t="s">
        <v>151</v>
      </c>
      <c r="G62" s="41" t="s">
        <v>152</v>
      </c>
    </row>
    <row r="63" customFormat="false" ht="7.95" hidden="false" customHeight="true" outlineLevel="0" collapsed="false">
      <c r="A63" s="35"/>
      <c r="B63" s="36"/>
      <c r="C63" s="37"/>
      <c r="D63" s="4"/>
      <c r="E63" s="39"/>
      <c r="F63" s="40"/>
      <c r="G63" s="41"/>
    </row>
    <row r="64" customFormat="false" ht="7.95" hidden="false" customHeight="true" outlineLevel="0" collapsed="false">
      <c r="A64" s="35" t="s">
        <v>112</v>
      </c>
      <c r="B64" s="36" t="n">
        <v>26</v>
      </c>
      <c r="C64" s="37" t="s">
        <v>153</v>
      </c>
      <c r="D64" s="38" t="s">
        <v>154</v>
      </c>
      <c r="E64" s="39" t="s">
        <v>155</v>
      </c>
      <c r="F64" s="40" t="s">
        <v>156</v>
      </c>
      <c r="G64" s="41" t="s">
        <v>157</v>
      </c>
    </row>
    <row r="65" customFormat="false" ht="7.95" hidden="false" customHeight="true" outlineLevel="0" collapsed="false">
      <c r="A65" s="35"/>
      <c r="B65" s="36"/>
      <c r="C65" s="37"/>
      <c r="D65" s="38"/>
      <c r="E65" s="39"/>
      <c r="F65" s="40"/>
      <c r="G65" s="41"/>
    </row>
    <row r="66" customFormat="false" ht="7.95" hidden="false" customHeight="true" outlineLevel="0" collapsed="false">
      <c r="A66" s="35" t="s">
        <v>112</v>
      </c>
      <c r="B66" s="36" t="n">
        <v>27</v>
      </c>
      <c r="C66" s="37" t="s">
        <v>158</v>
      </c>
      <c r="D66" s="38" t="s">
        <v>159</v>
      </c>
      <c r="E66" s="39" t="s">
        <v>160</v>
      </c>
      <c r="F66" s="40" t="s">
        <v>161</v>
      </c>
      <c r="G66" s="41" t="s">
        <v>162</v>
      </c>
    </row>
    <row r="67" customFormat="false" ht="7.95" hidden="false" customHeight="true" outlineLevel="0" collapsed="false">
      <c r="A67" s="35"/>
      <c r="B67" s="36"/>
      <c r="C67" s="37"/>
      <c r="D67" s="38"/>
      <c r="E67" s="39"/>
      <c r="F67" s="40"/>
      <c r="G67" s="41"/>
    </row>
    <row r="68" customFormat="false" ht="7.95" hidden="false" customHeight="true" outlineLevel="0" collapsed="false">
      <c r="A68" s="35" t="s">
        <v>112</v>
      </c>
      <c r="B68" s="36" t="n">
        <v>35</v>
      </c>
      <c r="C68" s="37" t="s">
        <v>163</v>
      </c>
      <c r="D68" s="38" t="s">
        <v>164</v>
      </c>
      <c r="E68" s="39" t="s">
        <v>28</v>
      </c>
      <c r="F68" s="40" t="s">
        <v>165</v>
      </c>
      <c r="G68" s="41" t="s">
        <v>68</v>
      </c>
    </row>
    <row r="69" customFormat="false" ht="7.95" hidden="false" customHeight="true" outlineLevel="0" collapsed="false">
      <c r="A69" s="35"/>
      <c r="B69" s="36"/>
      <c r="C69" s="37"/>
      <c r="D69" s="38"/>
      <c r="E69" s="39"/>
      <c r="F69" s="40"/>
      <c r="G69" s="41"/>
    </row>
    <row r="70" customFormat="false" ht="7.95" hidden="false" customHeight="true" outlineLevel="0" collapsed="false">
      <c r="A70" s="35" t="s">
        <v>112</v>
      </c>
      <c r="B70" s="36" t="n">
        <v>40</v>
      </c>
      <c r="C70" s="37" t="s">
        <v>166</v>
      </c>
      <c r="D70" s="4" t="s">
        <v>167</v>
      </c>
      <c r="E70" s="39" t="s">
        <v>168</v>
      </c>
      <c r="F70" s="40" t="s">
        <v>169</v>
      </c>
      <c r="G70" s="41" t="s">
        <v>170</v>
      </c>
    </row>
    <row r="71" customFormat="false" ht="7.95" hidden="false" customHeight="true" outlineLevel="0" collapsed="false">
      <c r="A71" s="35"/>
      <c r="B71" s="36"/>
      <c r="C71" s="37"/>
      <c r="D71" s="4"/>
      <c r="E71" s="39"/>
      <c r="F71" s="40"/>
      <c r="G71" s="41"/>
    </row>
    <row r="72" customFormat="false" ht="7.95" hidden="false" customHeight="true" outlineLevel="0" collapsed="false">
      <c r="A72" s="35" t="s">
        <v>171</v>
      </c>
      <c r="B72" s="36" t="n">
        <v>2</v>
      </c>
      <c r="C72" s="37" t="s">
        <v>172</v>
      </c>
      <c r="D72" s="38" t="s">
        <v>173</v>
      </c>
      <c r="E72" s="39" t="s">
        <v>174</v>
      </c>
      <c r="F72" s="40" t="s">
        <v>175</v>
      </c>
      <c r="G72" s="41" t="s">
        <v>176</v>
      </c>
    </row>
    <row r="73" customFormat="false" ht="7.95" hidden="false" customHeight="true" outlineLevel="0" collapsed="false">
      <c r="A73" s="35"/>
      <c r="B73" s="36"/>
      <c r="C73" s="37"/>
      <c r="D73" s="38"/>
      <c r="E73" s="39"/>
      <c r="F73" s="40"/>
      <c r="G73" s="41"/>
    </row>
    <row r="74" customFormat="false" ht="7.95" hidden="false" customHeight="true" outlineLevel="0" collapsed="false">
      <c r="A74" s="35" t="s">
        <v>171</v>
      </c>
      <c r="B74" s="36" t="n">
        <v>3</v>
      </c>
      <c r="C74" s="37" t="s">
        <v>177</v>
      </c>
      <c r="D74" s="38" t="s">
        <v>178</v>
      </c>
      <c r="E74" s="39" t="s">
        <v>179</v>
      </c>
      <c r="F74" s="40" t="s">
        <v>180</v>
      </c>
      <c r="G74" s="41" t="s">
        <v>181</v>
      </c>
    </row>
    <row r="75" customFormat="false" ht="7.95" hidden="false" customHeight="true" outlineLevel="0" collapsed="false">
      <c r="A75" s="35"/>
      <c r="B75" s="36"/>
      <c r="C75" s="37"/>
      <c r="D75" s="38"/>
      <c r="E75" s="39"/>
      <c r="F75" s="40"/>
      <c r="G75" s="41"/>
    </row>
    <row r="76" customFormat="false" ht="7.95" hidden="false" customHeight="true" outlineLevel="0" collapsed="false">
      <c r="A76" s="35" t="s">
        <v>171</v>
      </c>
      <c r="B76" s="36" t="n">
        <v>8</v>
      </c>
      <c r="C76" s="37" t="s">
        <v>182</v>
      </c>
      <c r="D76" s="38" t="s">
        <v>183</v>
      </c>
      <c r="E76" s="39" t="s">
        <v>184</v>
      </c>
      <c r="F76" s="40" t="s">
        <v>185</v>
      </c>
      <c r="G76" s="41" t="s">
        <v>186</v>
      </c>
    </row>
    <row r="77" customFormat="false" ht="7.95" hidden="false" customHeight="true" outlineLevel="0" collapsed="false">
      <c r="A77" s="35"/>
      <c r="B77" s="36"/>
      <c r="C77" s="37"/>
      <c r="D77" s="38"/>
      <c r="E77" s="39"/>
      <c r="F77" s="40"/>
      <c r="G77" s="41"/>
    </row>
    <row r="78" customFormat="false" ht="7.95" hidden="false" customHeight="true" outlineLevel="0" collapsed="false">
      <c r="A78" s="35" t="s">
        <v>171</v>
      </c>
      <c r="B78" s="36" t="n">
        <v>9</v>
      </c>
      <c r="C78" s="37" t="s">
        <v>187</v>
      </c>
      <c r="D78" s="38" t="s">
        <v>188</v>
      </c>
      <c r="E78" s="39" t="s">
        <v>189</v>
      </c>
      <c r="F78" s="40" t="s">
        <v>190</v>
      </c>
      <c r="G78" s="41" t="s">
        <v>191</v>
      </c>
    </row>
    <row r="79" customFormat="false" ht="7.95" hidden="false" customHeight="true" outlineLevel="0" collapsed="false">
      <c r="A79" s="35"/>
      <c r="B79" s="36"/>
      <c r="C79" s="37"/>
      <c r="D79" s="38"/>
      <c r="E79" s="39"/>
      <c r="F79" s="40"/>
      <c r="G79" s="41"/>
    </row>
    <row r="80" customFormat="false" ht="7.95" hidden="false" customHeight="true" outlineLevel="0" collapsed="false">
      <c r="A80" s="35" t="s">
        <v>171</v>
      </c>
      <c r="B80" s="36" t="n">
        <v>10</v>
      </c>
      <c r="C80" s="37" t="s">
        <v>192</v>
      </c>
      <c r="D80" s="38" t="s">
        <v>193</v>
      </c>
      <c r="E80" s="39" t="s">
        <v>194</v>
      </c>
      <c r="F80" s="40" t="s">
        <v>195</v>
      </c>
      <c r="G80" s="41" t="s">
        <v>196</v>
      </c>
    </row>
    <row r="81" customFormat="false" ht="7.95" hidden="false" customHeight="true" outlineLevel="0" collapsed="false">
      <c r="A81" s="35"/>
      <c r="B81" s="36"/>
      <c r="C81" s="37"/>
      <c r="D81" s="38"/>
      <c r="E81" s="39"/>
      <c r="F81" s="40"/>
      <c r="G81" s="41"/>
    </row>
    <row r="82" customFormat="false" ht="7.95" hidden="false" customHeight="true" outlineLevel="0" collapsed="false">
      <c r="A82" s="35" t="s">
        <v>171</v>
      </c>
      <c r="B82" s="36" t="n">
        <v>11</v>
      </c>
      <c r="C82" s="37" t="s">
        <v>197</v>
      </c>
      <c r="D82" s="38" t="s">
        <v>198</v>
      </c>
      <c r="E82" s="39" t="s">
        <v>199</v>
      </c>
      <c r="F82" s="40" t="s">
        <v>200</v>
      </c>
      <c r="G82" s="41" t="s">
        <v>201</v>
      </c>
    </row>
    <row r="83" customFormat="false" ht="7.95" hidden="false" customHeight="true" outlineLevel="0" collapsed="false">
      <c r="A83" s="35"/>
      <c r="B83" s="36"/>
      <c r="C83" s="37"/>
      <c r="D83" s="38"/>
      <c r="E83" s="39"/>
      <c r="F83" s="40"/>
      <c r="G83" s="41"/>
    </row>
    <row r="84" customFormat="false" ht="7.95" hidden="false" customHeight="true" outlineLevel="0" collapsed="false">
      <c r="A84" s="35" t="s">
        <v>171</v>
      </c>
      <c r="B84" s="36" t="n">
        <v>36</v>
      </c>
      <c r="C84" s="37" t="s">
        <v>202</v>
      </c>
      <c r="D84" s="38" t="s">
        <v>203</v>
      </c>
      <c r="E84" s="39" t="s">
        <v>204</v>
      </c>
      <c r="F84" s="40"/>
      <c r="G84" s="41" t="s">
        <v>205</v>
      </c>
    </row>
    <row r="85" customFormat="false" ht="7.95" hidden="false" customHeight="true" outlineLevel="0" collapsed="false">
      <c r="A85" s="35"/>
      <c r="B85" s="36"/>
      <c r="C85" s="37"/>
      <c r="D85" s="38"/>
      <c r="E85" s="39"/>
      <c r="F85" s="40"/>
      <c r="G85" s="41"/>
    </row>
    <row r="86" customFormat="false" ht="7.95" hidden="false" customHeight="true" outlineLevel="0" collapsed="false">
      <c r="A86" s="35" t="s">
        <v>171</v>
      </c>
      <c r="B86" s="36" t="n">
        <v>37</v>
      </c>
      <c r="C86" s="37" t="s">
        <v>206</v>
      </c>
      <c r="D86" s="38" t="s">
        <v>207</v>
      </c>
      <c r="E86" s="39" t="s">
        <v>208</v>
      </c>
      <c r="F86" s="40" t="s">
        <v>209</v>
      </c>
      <c r="G86" s="41" t="s">
        <v>210</v>
      </c>
    </row>
    <row r="87" customFormat="false" ht="7.95" hidden="false" customHeight="true" outlineLevel="0" collapsed="false">
      <c r="A87" s="35"/>
      <c r="B87" s="36"/>
      <c r="C87" s="37"/>
      <c r="D87" s="38"/>
      <c r="E87" s="39"/>
      <c r="F87" s="40"/>
      <c r="G87" s="41"/>
    </row>
    <row r="88" customFormat="false" ht="7.95" hidden="false" customHeight="true" outlineLevel="0" collapsed="false">
      <c r="A88" s="35" t="s">
        <v>171</v>
      </c>
      <c r="B88" s="36" t="n">
        <v>38</v>
      </c>
      <c r="C88" s="37" t="s">
        <v>211</v>
      </c>
      <c r="D88" s="38" t="s">
        <v>212</v>
      </c>
      <c r="E88" s="39" t="s">
        <v>28</v>
      </c>
      <c r="F88" s="40" t="s">
        <v>213</v>
      </c>
      <c r="G88" s="41" t="s">
        <v>214</v>
      </c>
    </row>
    <row r="89" customFormat="false" ht="7.95" hidden="false" customHeight="true" outlineLevel="0" collapsed="false">
      <c r="A89" s="35"/>
      <c r="B89" s="36"/>
      <c r="C89" s="37"/>
      <c r="D89" s="38"/>
      <c r="E89" s="39"/>
      <c r="F89" s="40"/>
      <c r="G89" s="41"/>
    </row>
    <row r="90" customFormat="false" ht="7.95" hidden="false" customHeight="true" outlineLevel="0" collapsed="false">
      <c r="A90" s="35" t="s">
        <v>171</v>
      </c>
      <c r="B90" s="36" t="n">
        <v>39</v>
      </c>
      <c r="C90" s="37" t="s">
        <v>215</v>
      </c>
      <c r="D90" s="38" t="s">
        <v>216</v>
      </c>
      <c r="E90" s="39" t="s">
        <v>23</v>
      </c>
      <c r="F90" s="40" t="s">
        <v>217</v>
      </c>
      <c r="G90" s="41" t="s">
        <v>25</v>
      </c>
    </row>
    <row r="91" customFormat="false" ht="7.95" hidden="false" customHeight="true" outlineLevel="0" collapsed="false">
      <c r="A91" s="35"/>
      <c r="B91" s="36"/>
      <c r="C91" s="37"/>
      <c r="D91" s="38"/>
      <c r="E91" s="39"/>
      <c r="F91" s="40"/>
      <c r="G91" s="41"/>
    </row>
    <row r="92" customFormat="false" ht="7.95" hidden="false" customHeight="true" outlineLevel="0" collapsed="false">
      <c r="A92" s="35" t="s">
        <v>171</v>
      </c>
      <c r="B92" s="36" t="n">
        <v>44</v>
      </c>
      <c r="C92" s="37" t="s">
        <v>218</v>
      </c>
      <c r="D92" s="38" t="s">
        <v>219</v>
      </c>
      <c r="E92" s="39" t="s">
        <v>220</v>
      </c>
      <c r="F92" s="40" t="s">
        <v>221</v>
      </c>
      <c r="G92" s="41" t="s">
        <v>222</v>
      </c>
    </row>
    <row r="93" customFormat="false" ht="7.95" hidden="false" customHeight="true" outlineLevel="0" collapsed="false">
      <c r="A93" s="35" t="str">
        <f aca="false">HYPERLINK([1]реквизиты!$A$20)</f>
        <v>Гл. судья, судья МК</v>
      </c>
      <c r="B93" s="36"/>
      <c r="C93" s="37"/>
      <c r="D93" s="38"/>
      <c r="E93" s="39"/>
      <c r="F93" s="40"/>
      <c r="G93" s="41"/>
    </row>
    <row r="94" customFormat="false" ht="7.95" hidden="false" customHeight="true" outlineLevel="0" collapsed="false">
      <c r="A94" s="35" t="s">
        <v>171</v>
      </c>
      <c r="B94" s="36" t="n">
        <v>45</v>
      </c>
      <c r="C94" s="37" t="s">
        <v>223</v>
      </c>
      <c r="D94" s="38" t="s">
        <v>224</v>
      </c>
      <c r="E94" s="39" t="s">
        <v>97</v>
      </c>
      <c r="F94" s="40" t="s">
        <v>225</v>
      </c>
      <c r="G94" s="37" t="s">
        <v>214</v>
      </c>
    </row>
    <row r="95" customFormat="false" ht="7.95" hidden="false" customHeight="true" outlineLevel="0" collapsed="false">
      <c r="A95" s="35" t="str">
        <f aca="false">HYPERLINK([1]реквизиты!$A$22)</f>
        <v>Гл. секретарь, судья МК</v>
      </c>
      <c r="B95" s="36"/>
      <c r="C95" s="37"/>
      <c r="D95" s="38"/>
      <c r="E95" s="39"/>
      <c r="F95" s="40"/>
      <c r="G95" s="37"/>
    </row>
    <row r="97" customFormat="false" ht="13.2" hidden="false" customHeight="false" outlineLevel="0" collapsed="false">
      <c r="A97" s="44" t="str">
        <f aca="false">HYPERLINK([1]реквизиты!$A$20)</f>
        <v>Гл. судья, судья МК</v>
      </c>
      <c r="B97" s="45"/>
      <c r="C97" s="45"/>
      <c r="D97" s="45"/>
      <c r="E97" s="46" t="str">
        <f aca="false">HYPERLINK([1]реквизиты!$G$20)</f>
        <v>В.Т. Перчик</v>
      </c>
      <c r="G97" s="47" t="str">
        <f aca="false">HYPERLINK([1]реквизиты!$G$21)</f>
        <v>/г.Краснокамск/</v>
      </c>
    </row>
    <row r="98" customFormat="false" ht="13.2" hidden="false" customHeight="false" outlineLevel="0" collapsed="false">
      <c r="A98" s="45"/>
      <c r="B98" s="45"/>
      <c r="C98" s="45"/>
      <c r="D98" s="45"/>
      <c r="E98" s="48"/>
      <c r="G98" s="49"/>
    </row>
    <row r="99" customFormat="false" ht="13.2" hidden="false" customHeight="false" outlineLevel="0" collapsed="false">
      <c r="A99" s="50" t="str">
        <f aca="false">HYPERLINK([1]реквизиты!$A$22)</f>
        <v>Гл. секретарь, судья МК</v>
      </c>
      <c r="C99" s="45"/>
      <c r="D99" s="45"/>
      <c r="E99" s="46" t="str">
        <f aca="false">HYPERLINK([1]реквизиты!$G$22)</f>
        <v>Р.М. Закиров</v>
      </c>
      <c r="G99" s="47" t="str">
        <f aca="false">HYPERLINK([1]реквизиты!$G$23)</f>
        <v>/г.Пермь/</v>
      </c>
    </row>
    <row r="100" customFormat="false" ht="13.2" hidden="false" customHeight="false" outlineLevel="0" collapsed="false">
      <c r="D100" s="49"/>
    </row>
  </sheetData>
  <mergeCells count="325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:G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8.55"/>
    <col collapsed="false" customWidth="true" hidden="false" outlineLevel="0" max="7" min="7" style="0" width="19.55"/>
  </cols>
  <sheetData>
    <row r="1" customFormat="false" ht="29.25" hidden="false" customHeight="true" outlineLevel="0" collapsed="false">
      <c r="A1" s="51" t="str">
        <f aca="false">HYPERLINK([1]реквизиты!$A$11)</f>
        <v>ПРОТОКОЛ ВЗВЕШИВАНИЯ                                                                                                                                                          Чемпионат России по САМБО среди мужчин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2" t="str">
        <f aca="false">HYPERLINK([1]реквизиты!$A$15)</f>
        <v>13-16 марта 2008 г. г. Москва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52" t="s">
        <v>226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</row>
    <row r="4" customFormat="false" ht="13.2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true" outlineLevel="0" collapsed="false">
      <c r="A5" s="53" t="s">
        <v>8</v>
      </c>
      <c r="B5" s="54" t="n">
        <v>1</v>
      </c>
      <c r="C5" s="55" t="s">
        <v>89</v>
      </c>
      <c r="D5" s="52" t="s">
        <v>90</v>
      </c>
      <c r="E5" s="56" t="s">
        <v>91</v>
      </c>
      <c r="F5" s="57" t="s">
        <v>92</v>
      </c>
      <c r="G5" s="58" t="s">
        <v>93</v>
      </c>
    </row>
    <row r="6" customFormat="false" ht="13.2" hidden="false" customHeight="true" outlineLevel="0" collapsed="false">
      <c r="A6" s="53"/>
      <c r="B6" s="54"/>
      <c r="C6" s="55"/>
      <c r="D6" s="52"/>
      <c r="E6" s="56"/>
      <c r="F6" s="57"/>
      <c r="G6" s="58"/>
    </row>
    <row r="7" customFormat="false" ht="12.75" hidden="false" customHeight="true" outlineLevel="0" collapsed="false">
      <c r="A7" s="53" t="s">
        <v>14</v>
      </c>
      <c r="B7" s="54" t="n">
        <v>2</v>
      </c>
      <c r="C7" s="55" t="s">
        <v>172</v>
      </c>
      <c r="D7" s="59" t="s">
        <v>173</v>
      </c>
      <c r="E7" s="56" t="s">
        <v>174</v>
      </c>
      <c r="F7" s="57" t="s">
        <v>175</v>
      </c>
      <c r="G7" s="58" t="s">
        <v>176</v>
      </c>
    </row>
    <row r="8" customFormat="false" ht="12.75" hidden="false" customHeight="true" outlineLevel="0" collapsed="false">
      <c r="A8" s="53"/>
      <c r="B8" s="54"/>
      <c r="C8" s="55"/>
      <c r="D8" s="59"/>
      <c r="E8" s="56"/>
      <c r="F8" s="57"/>
      <c r="G8" s="58"/>
    </row>
    <row r="9" customFormat="false" ht="12.75" hidden="false" customHeight="true" outlineLevel="0" collapsed="false">
      <c r="A9" s="53" t="s">
        <v>20</v>
      </c>
      <c r="B9" s="54" t="n">
        <v>3</v>
      </c>
      <c r="C9" s="55" t="s">
        <v>177</v>
      </c>
      <c r="D9" s="59" t="s">
        <v>178</v>
      </c>
      <c r="E9" s="56" t="s">
        <v>179</v>
      </c>
      <c r="F9" s="57" t="s">
        <v>180</v>
      </c>
      <c r="G9" s="58" t="s">
        <v>181</v>
      </c>
    </row>
    <row r="10" customFormat="false" ht="15" hidden="false" customHeight="true" outlineLevel="0" collapsed="false">
      <c r="A10" s="53"/>
      <c r="B10" s="54"/>
      <c r="C10" s="55"/>
      <c r="D10" s="59"/>
      <c r="E10" s="56"/>
      <c r="F10" s="57"/>
      <c r="G10" s="58"/>
    </row>
    <row r="11" customFormat="false" ht="12.75" hidden="false" customHeight="true" outlineLevel="0" collapsed="false">
      <c r="A11" s="53" t="s">
        <v>227</v>
      </c>
      <c r="B11" s="54" t="n">
        <v>4</v>
      </c>
      <c r="C11" s="55" t="s">
        <v>54</v>
      </c>
      <c r="D11" s="59" t="n">
        <v>30302</v>
      </c>
      <c r="E11" s="56" t="s">
        <v>28</v>
      </c>
      <c r="F11" s="57"/>
      <c r="G11" s="58" t="s">
        <v>55</v>
      </c>
    </row>
    <row r="12" customFormat="false" ht="15" hidden="false" customHeight="true" outlineLevel="0" collapsed="false">
      <c r="A12" s="53"/>
      <c r="B12" s="54"/>
      <c r="C12" s="55"/>
      <c r="D12" s="59"/>
      <c r="E12" s="56"/>
      <c r="F12" s="57"/>
      <c r="G12" s="58"/>
    </row>
    <row r="13" customFormat="false" ht="15" hidden="false" customHeight="true" outlineLevel="0" collapsed="false">
      <c r="A13" s="53" t="s">
        <v>31</v>
      </c>
      <c r="B13" s="54" t="n">
        <v>5</v>
      </c>
      <c r="C13" s="55" t="s">
        <v>113</v>
      </c>
      <c r="D13" s="59" t="s">
        <v>114</v>
      </c>
      <c r="E13" s="56" t="s">
        <v>115</v>
      </c>
      <c r="F13" s="57" t="s">
        <v>116</v>
      </c>
      <c r="G13" s="58" t="s">
        <v>117</v>
      </c>
    </row>
    <row r="14" customFormat="false" ht="15.75" hidden="false" customHeight="true" outlineLevel="0" collapsed="false">
      <c r="A14" s="53"/>
      <c r="B14" s="54"/>
      <c r="C14" s="55"/>
      <c r="D14" s="59"/>
      <c r="E14" s="56"/>
      <c r="F14" s="57"/>
      <c r="G14" s="58"/>
    </row>
    <row r="15" customFormat="false" ht="12.75" hidden="false" customHeight="true" outlineLevel="0" collapsed="false">
      <c r="A15" s="53" t="s">
        <v>228</v>
      </c>
      <c r="B15" s="54" t="n">
        <v>6</v>
      </c>
      <c r="C15" s="55" t="s">
        <v>118</v>
      </c>
      <c r="D15" s="59" t="s">
        <v>119</v>
      </c>
      <c r="E15" s="56" t="s">
        <v>120</v>
      </c>
      <c r="F15" s="57" t="s">
        <v>121</v>
      </c>
      <c r="G15" s="58" t="s">
        <v>122</v>
      </c>
    </row>
    <row r="16" customFormat="false" ht="15" hidden="false" customHeight="true" outlineLevel="0" collapsed="false">
      <c r="A16" s="53"/>
      <c r="B16" s="54"/>
      <c r="C16" s="55"/>
      <c r="D16" s="59"/>
      <c r="E16" s="56"/>
      <c r="F16" s="57"/>
      <c r="G16" s="58"/>
    </row>
    <row r="17" customFormat="false" ht="12.75" hidden="false" customHeight="true" outlineLevel="0" collapsed="false">
      <c r="A17" s="53" t="s">
        <v>229</v>
      </c>
      <c r="B17" s="54" t="n">
        <v>7</v>
      </c>
      <c r="C17" s="55" t="s">
        <v>70</v>
      </c>
      <c r="D17" s="59" t="s">
        <v>71</v>
      </c>
      <c r="E17" s="56" t="s">
        <v>11</v>
      </c>
      <c r="F17" s="57" t="s">
        <v>72</v>
      </c>
      <c r="G17" s="58" t="s">
        <v>13</v>
      </c>
    </row>
    <row r="18" customFormat="false" ht="15" hidden="false" customHeight="true" outlineLevel="0" collapsed="false">
      <c r="A18" s="53"/>
      <c r="B18" s="54"/>
      <c r="C18" s="55"/>
      <c r="D18" s="59"/>
      <c r="E18" s="56"/>
      <c r="F18" s="57"/>
      <c r="G18" s="58"/>
    </row>
    <row r="19" customFormat="false" ht="12.75" hidden="false" customHeight="true" outlineLevel="0" collapsed="false">
      <c r="A19" s="53" t="s">
        <v>230</v>
      </c>
      <c r="B19" s="54" t="n">
        <v>8</v>
      </c>
      <c r="C19" s="55" t="s">
        <v>182</v>
      </c>
      <c r="D19" s="59" t="s">
        <v>183</v>
      </c>
      <c r="E19" s="56" t="s">
        <v>184</v>
      </c>
      <c r="F19" s="57" t="s">
        <v>185</v>
      </c>
      <c r="G19" s="55" t="s">
        <v>186</v>
      </c>
    </row>
    <row r="20" customFormat="false" ht="15" hidden="false" customHeight="true" outlineLevel="0" collapsed="false">
      <c r="A20" s="53"/>
      <c r="B20" s="54"/>
      <c r="C20" s="55"/>
      <c r="D20" s="59"/>
      <c r="E20" s="56"/>
      <c r="F20" s="57"/>
      <c r="G20" s="55"/>
    </row>
    <row r="21" customFormat="false" ht="12.75" hidden="false" customHeight="true" outlineLevel="0" collapsed="false">
      <c r="A21" s="53" t="s">
        <v>231</v>
      </c>
      <c r="B21" s="54" t="n">
        <v>9</v>
      </c>
      <c r="C21" s="55" t="s">
        <v>187</v>
      </c>
      <c r="D21" s="59" t="s">
        <v>188</v>
      </c>
      <c r="E21" s="56" t="s">
        <v>189</v>
      </c>
      <c r="F21" s="57" t="s">
        <v>190</v>
      </c>
      <c r="G21" s="55" t="s">
        <v>191</v>
      </c>
    </row>
    <row r="22" customFormat="false" ht="15" hidden="false" customHeight="true" outlineLevel="0" collapsed="false">
      <c r="A22" s="53"/>
      <c r="B22" s="54"/>
      <c r="C22" s="55"/>
      <c r="D22" s="59"/>
      <c r="E22" s="56"/>
      <c r="F22" s="57"/>
      <c r="G22" s="55"/>
    </row>
    <row r="23" customFormat="false" ht="12.75" hidden="false" customHeight="true" outlineLevel="0" collapsed="false">
      <c r="A23" s="53" t="s">
        <v>232</v>
      </c>
      <c r="B23" s="54" t="n">
        <v>10</v>
      </c>
      <c r="C23" s="55" t="s">
        <v>192</v>
      </c>
      <c r="D23" s="59" t="s">
        <v>193</v>
      </c>
      <c r="E23" s="56" t="s">
        <v>194</v>
      </c>
      <c r="F23" s="57" t="s">
        <v>195</v>
      </c>
      <c r="G23" s="55" t="s">
        <v>196</v>
      </c>
    </row>
    <row r="24" customFormat="false" ht="15" hidden="false" customHeight="true" outlineLevel="0" collapsed="false">
      <c r="A24" s="53"/>
      <c r="B24" s="54"/>
      <c r="C24" s="55"/>
      <c r="D24" s="59"/>
      <c r="E24" s="56"/>
      <c r="F24" s="57"/>
      <c r="G24" s="55"/>
    </row>
    <row r="25" customFormat="false" ht="12.75" hidden="false" customHeight="true" outlineLevel="0" collapsed="false">
      <c r="A25" s="53" t="s">
        <v>233</v>
      </c>
      <c r="B25" s="54" t="n">
        <v>11</v>
      </c>
      <c r="C25" s="55" t="s">
        <v>197</v>
      </c>
      <c r="D25" s="59" t="s">
        <v>198</v>
      </c>
      <c r="E25" s="56" t="s">
        <v>199</v>
      </c>
      <c r="F25" s="57" t="s">
        <v>200</v>
      </c>
      <c r="G25" s="55" t="s">
        <v>201</v>
      </c>
    </row>
    <row r="26" customFormat="false" ht="15" hidden="false" customHeight="true" outlineLevel="0" collapsed="false">
      <c r="A26" s="53"/>
      <c r="B26" s="54"/>
      <c r="C26" s="55"/>
      <c r="D26" s="59"/>
      <c r="E26" s="56"/>
      <c r="F26" s="57"/>
      <c r="G26" s="55"/>
    </row>
    <row r="27" customFormat="false" ht="12.75" hidden="false" customHeight="true" outlineLevel="0" collapsed="false">
      <c r="A27" s="53" t="s">
        <v>234</v>
      </c>
      <c r="B27" s="54" t="n">
        <v>12</v>
      </c>
      <c r="C27" s="55" t="s">
        <v>123</v>
      </c>
      <c r="D27" s="59" t="s">
        <v>124</v>
      </c>
      <c r="E27" s="56" t="s">
        <v>125</v>
      </c>
      <c r="F27" s="57" t="s">
        <v>126</v>
      </c>
      <c r="G27" s="58" t="s">
        <v>127</v>
      </c>
    </row>
    <row r="28" customFormat="false" ht="15" hidden="false" customHeight="true" outlineLevel="0" collapsed="false">
      <c r="A28" s="53"/>
      <c r="B28" s="54"/>
      <c r="C28" s="55"/>
      <c r="D28" s="59"/>
      <c r="E28" s="56"/>
      <c r="F28" s="57"/>
      <c r="G28" s="58"/>
    </row>
    <row r="29" customFormat="false" ht="12.75" hidden="false" customHeight="true" outlineLevel="0" collapsed="false">
      <c r="A29" s="53" t="s">
        <v>235</v>
      </c>
      <c r="B29" s="60" t="n">
        <v>13</v>
      </c>
      <c r="C29" s="55" t="s">
        <v>128</v>
      </c>
      <c r="D29" s="59" t="s">
        <v>129</v>
      </c>
      <c r="E29" s="56" t="s">
        <v>130</v>
      </c>
      <c r="F29" s="57" t="s">
        <v>131</v>
      </c>
      <c r="G29" s="58" t="s">
        <v>132</v>
      </c>
    </row>
    <row r="30" customFormat="false" ht="15" hidden="false" customHeight="true" outlineLevel="0" collapsed="false">
      <c r="A30" s="53"/>
      <c r="B30" s="60"/>
      <c r="C30" s="55"/>
      <c r="D30" s="59"/>
      <c r="E30" s="56"/>
      <c r="F30" s="57"/>
      <c r="G30" s="58"/>
    </row>
    <row r="31" customFormat="false" ht="15.75" hidden="false" customHeight="true" outlineLevel="0" collapsed="false">
      <c r="A31" s="53" t="s">
        <v>236</v>
      </c>
      <c r="B31" s="54" t="n">
        <v>14</v>
      </c>
      <c r="C31" s="55" t="s">
        <v>133</v>
      </c>
      <c r="D31" s="59" t="s">
        <v>134</v>
      </c>
      <c r="E31" s="56" t="s">
        <v>135</v>
      </c>
      <c r="F31" s="57" t="s">
        <v>136</v>
      </c>
      <c r="G31" s="58" t="s">
        <v>137</v>
      </c>
    </row>
    <row r="32" customFormat="false" ht="15" hidden="false" customHeight="true" outlineLevel="0" collapsed="false">
      <c r="A32" s="53"/>
      <c r="B32" s="54"/>
      <c r="C32" s="55"/>
      <c r="D32" s="59"/>
      <c r="E32" s="56"/>
      <c r="F32" s="57"/>
      <c r="G32" s="58"/>
    </row>
    <row r="33" customFormat="false" ht="12.75" hidden="false" customHeight="true" outlineLevel="0" collapsed="false">
      <c r="A33" s="53" t="s">
        <v>237</v>
      </c>
      <c r="B33" s="54" t="n">
        <v>15</v>
      </c>
      <c r="C33" s="55" t="s">
        <v>32</v>
      </c>
      <c r="D33" s="59" t="s">
        <v>33</v>
      </c>
      <c r="E33" s="56" t="s">
        <v>34</v>
      </c>
      <c r="F33" s="57" t="s">
        <v>35</v>
      </c>
      <c r="G33" s="58" t="s">
        <v>36</v>
      </c>
    </row>
    <row r="34" customFormat="false" ht="15" hidden="false" customHeight="true" outlineLevel="0" collapsed="false">
      <c r="A34" s="53"/>
      <c r="B34" s="54"/>
      <c r="C34" s="55"/>
      <c r="D34" s="59"/>
      <c r="E34" s="56"/>
      <c r="F34" s="57"/>
      <c r="G34" s="58"/>
    </row>
    <row r="35" customFormat="false" ht="12.75" hidden="false" customHeight="true" outlineLevel="0" collapsed="false">
      <c r="A35" s="53" t="s">
        <v>238</v>
      </c>
      <c r="B35" s="54" t="n">
        <v>16</v>
      </c>
      <c r="C35" s="55" t="s">
        <v>138</v>
      </c>
      <c r="D35" s="59" t="s">
        <v>139</v>
      </c>
      <c r="E35" s="56" t="s">
        <v>140</v>
      </c>
      <c r="F35" s="57" t="s">
        <v>141</v>
      </c>
      <c r="G35" s="58" t="s">
        <v>142</v>
      </c>
    </row>
    <row r="36" customFormat="false" ht="15" hidden="false" customHeight="true" outlineLevel="0" collapsed="false">
      <c r="A36" s="53"/>
      <c r="B36" s="54"/>
      <c r="C36" s="55"/>
      <c r="D36" s="59"/>
      <c r="E36" s="56"/>
      <c r="F36" s="57"/>
      <c r="G36" s="58"/>
    </row>
    <row r="37" customFormat="false" ht="12.75" hidden="false" customHeight="true" outlineLevel="0" collapsed="false">
      <c r="A37" s="53" t="s">
        <v>239</v>
      </c>
      <c r="B37" s="54" t="n">
        <v>17</v>
      </c>
      <c r="C37" s="55" t="s">
        <v>73</v>
      </c>
      <c r="D37" s="59" t="s">
        <v>74</v>
      </c>
      <c r="E37" s="56" t="s">
        <v>75</v>
      </c>
      <c r="F37" s="57" t="s">
        <v>76</v>
      </c>
      <c r="G37" s="58" t="s">
        <v>77</v>
      </c>
    </row>
    <row r="38" customFormat="false" ht="15" hidden="false" customHeight="true" outlineLevel="0" collapsed="false">
      <c r="A38" s="53"/>
      <c r="B38" s="54"/>
      <c r="C38" s="55"/>
      <c r="D38" s="59"/>
      <c r="E38" s="56"/>
      <c r="F38" s="57"/>
      <c r="G38" s="58"/>
    </row>
    <row r="39" customFormat="false" ht="15.75" hidden="false" customHeight="true" outlineLevel="0" collapsed="false">
      <c r="A39" s="53" t="s">
        <v>240</v>
      </c>
      <c r="B39" s="54" t="n">
        <v>18</v>
      </c>
      <c r="C39" s="55" t="s">
        <v>21</v>
      </c>
      <c r="D39" s="59" t="s">
        <v>22</v>
      </c>
      <c r="E39" s="56" t="s">
        <v>23</v>
      </c>
      <c r="F39" s="57" t="s">
        <v>24</v>
      </c>
      <c r="G39" s="58" t="s">
        <v>25</v>
      </c>
    </row>
    <row r="40" customFormat="false" ht="13.2" hidden="false" customHeight="true" outlineLevel="0" collapsed="false">
      <c r="A40" s="53"/>
      <c r="B40" s="54"/>
      <c r="C40" s="55"/>
      <c r="D40" s="59"/>
      <c r="E40" s="56"/>
      <c r="F40" s="57"/>
      <c r="G40" s="58"/>
    </row>
    <row r="41" customFormat="false" ht="13.2" hidden="false" customHeight="true" outlineLevel="0" collapsed="false">
      <c r="A41" s="53" t="s">
        <v>241</v>
      </c>
      <c r="B41" s="54" t="n">
        <v>19</v>
      </c>
      <c r="C41" s="55" t="s">
        <v>37</v>
      </c>
      <c r="D41" s="52" t="s">
        <v>38</v>
      </c>
      <c r="E41" s="56" t="s">
        <v>39</v>
      </c>
      <c r="F41" s="57" t="s">
        <v>40</v>
      </c>
      <c r="G41" s="55" t="s">
        <v>41</v>
      </c>
    </row>
    <row r="42" customFormat="false" ht="13.2" hidden="false" customHeight="true" outlineLevel="0" collapsed="false">
      <c r="A42" s="53"/>
      <c r="B42" s="54"/>
      <c r="C42" s="55"/>
      <c r="D42" s="52"/>
      <c r="E42" s="56"/>
      <c r="F42" s="57"/>
      <c r="G42" s="55"/>
    </row>
    <row r="43" customFormat="false" ht="13.2" hidden="false" customHeight="true" outlineLevel="0" collapsed="false">
      <c r="A43" s="53" t="s">
        <v>242</v>
      </c>
      <c r="B43" s="54" t="n">
        <v>20</v>
      </c>
      <c r="C43" s="55" t="s">
        <v>15</v>
      </c>
      <c r="D43" s="59" t="s">
        <v>16</v>
      </c>
      <c r="E43" s="56" t="s">
        <v>17</v>
      </c>
      <c r="F43" s="57" t="s">
        <v>18</v>
      </c>
      <c r="G43" s="58" t="s">
        <v>19</v>
      </c>
    </row>
    <row r="44" customFormat="false" ht="13.2" hidden="false" customHeight="true" outlineLevel="0" collapsed="false">
      <c r="A44" s="53"/>
      <c r="B44" s="54"/>
      <c r="C44" s="55"/>
      <c r="D44" s="59"/>
      <c r="E44" s="56"/>
      <c r="F44" s="57"/>
      <c r="G44" s="58"/>
    </row>
    <row r="45" customFormat="false" ht="13.2" hidden="false" customHeight="true" outlineLevel="0" collapsed="false">
      <c r="A45" s="53" t="s">
        <v>243</v>
      </c>
      <c r="B45" s="54" t="n">
        <v>21</v>
      </c>
      <c r="C45" s="55" t="s">
        <v>43</v>
      </c>
      <c r="D45" s="59" t="s">
        <v>44</v>
      </c>
      <c r="E45" s="56" t="s">
        <v>45</v>
      </c>
      <c r="F45" s="57" t="s">
        <v>46</v>
      </c>
      <c r="G45" s="58" t="s">
        <v>47</v>
      </c>
    </row>
    <row r="46" customFormat="false" ht="13.2" hidden="false" customHeight="true" outlineLevel="0" collapsed="false">
      <c r="A46" s="53"/>
      <c r="B46" s="54"/>
      <c r="C46" s="55"/>
      <c r="D46" s="59"/>
      <c r="E46" s="56"/>
      <c r="F46" s="57"/>
      <c r="G46" s="58"/>
    </row>
    <row r="47" customFormat="false" ht="13.2" hidden="false" customHeight="true" outlineLevel="0" collapsed="false">
      <c r="A47" s="53" t="s">
        <v>244</v>
      </c>
      <c r="B47" s="54" t="n">
        <v>22</v>
      </c>
      <c r="C47" s="55" t="s">
        <v>56</v>
      </c>
      <c r="D47" s="59" t="s">
        <v>57</v>
      </c>
      <c r="E47" s="56" t="s">
        <v>58</v>
      </c>
      <c r="F47" s="57" t="s">
        <v>59</v>
      </c>
      <c r="G47" s="58" t="s">
        <v>13</v>
      </c>
    </row>
    <row r="48" customFormat="false" ht="13.2" hidden="false" customHeight="true" outlineLevel="0" collapsed="false">
      <c r="A48" s="53"/>
      <c r="B48" s="54"/>
      <c r="C48" s="55"/>
      <c r="D48" s="59"/>
      <c r="E48" s="56"/>
      <c r="F48" s="57"/>
      <c r="G48" s="58"/>
    </row>
    <row r="49" customFormat="false" ht="13.2" hidden="false" customHeight="true" outlineLevel="0" collapsed="false">
      <c r="A49" s="53" t="s">
        <v>245</v>
      </c>
      <c r="B49" s="54" t="n">
        <v>23</v>
      </c>
      <c r="C49" s="55" t="s">
        <v>143</v>
      </c>
      <c r="D49" s="59" t="s">
        <v>144</v>
      </c>
      <c r="E49" s="56" t="s">
        <v>145</v>
      </c>
      <c r="F49" s="57" t="s">
        <v>146</v>
      </c>
      <c r="G49" s="58" t="s">
        <v>147</v>
      </c>
    </row>
    <row r="50" customFormat="false" ht="13.2" hidden="false" customHeight="true" outlineLevel="0" collapsed="false">
      <c r="A50" s="53"/>
      <c r="B50" s="54"/>
      <c r="C50" s="55"/>
      <c r="D50" s="59"/>
      <c r="E50" s="56"/>
      <c r="F50" s="57"/>
      <c r="G50" s="58"/>
    </row>
    <row r="51" customFormat="false" ht="13.2" hidden="false" customHeight="true" outlineLevel="0" collapsed="false">
      <c r="A51" s="53" t="s">
        <v>246</v>
      </c>
      <c r="B51" s="54" t="n">
        <v>24</v>
      </c>
      <c r="C51" s="55" t="s">
        <v>95</v>
      </c>
      <c r="D51" s="59" t="s">
        <v>96</v>
      </c>
      <c r="E51" s="56" t="s">
        <v>97</v>
      </c>
      <c r="F51" s="57" t="s">
        <v>98</v>
      </c>
      <c r="G51" s="58" t="s">
        <v>68</v>
      </c>
    </row>
    <row r="52" customFormat="false" ht="13.2" hidden="false" customHeight="true" outlineLevel="0" collapsed="false">
      <c r="A52" s="53"/>
      <c r="B52" s="54"/>
      <c r="C52" s="55"/>
      <c r="D52" s="59"/>
      <c r="E52" s="56"/>
      <c r="F52" s="57"/>
      <c r="G52" s="58"/>
    </row>
    <row r="53" customFormat="false" ht="13.2" hidden="false" customHeight="true" outlineLevel="0" collapsed="false">
      <c r="A53" s="53" t="s">
        <v>247</v>
      </c>
      <c r="B53" s="54" t="n">
        <v>25</v>
      </c>
      <c r="C53" s="55" t="s">
        <v>148</v>
      </c>
      <c r="D53" s="52" t="s">
        <v>149</v>
      </c>
      <c r="E53" s="56" t="s">
        <v>150</v>
      </c>
      <c r="F53" s="57" t="s">
        <v>151</v>
      </c>
      <c r="G53" s="58" t="s">
        <v>152</v>
      </c>
    </row>
    <row r="54" customFormat="false" ht="13.2" hidden="false" customHeight="true" outlineLevel="0" collapsed="false">
      <c r="A54" s="53"/>
      <c r="B54" s="54"/>
      <c r="C54" s="55"/>
      <c r="D54" s="52"/>
      <c r="E54" s="56"/>
      <c r="F54" s="57"/>
      <c r="G54" s="58"/>
    </row>
    <row r="55" customFormat="false" ht="13.2" hidden="false" customHeight="true" outlineLevel="0" collapsed="false">
      <c r="A55" s="53" t="s">
        <v>248</v>
      </c>
      <c r="B55" s="54" t="n">
        <v>26</v>
      </c>
      <c r="C55" s="55" t="s">
        <v>153</v>
      </c>
      <c r="D55" s="59" t="s">
        <v>154</v>
      </c>
      <c r="E55" s="56" t="s">
        <v>155</v>
      </c>
      <c r="F55" s="57" t="s">
        <v>156</v>
      </c>
      <c r="G55" s="58" t="s">
        <v>157</v>
      </c>
    </row>
    <row r="56" customFormat="false" ht="13.2" hidden="false" customHeight="true" outlineLevel="0" collapsed="false">
      <c r="A56" s="53"/>
      <c r="B56" s="54"/>
      <c r="C56" s="55"/>
      <c r="D56" s="59"/>
      <c r="E56" s="56"/>
      <c r="F56" s="57"/>
      <c r="G56" s="58"/>
    </row>
    <row r="57" customFormat="false" ht="13.2" hidden="false" customHeight="true" outlineLevel="0" collapsed="false">
      <c r="A57" s="53" t="s">
        <v>249</v>
      </c>
      <c r="B57" s="54" t="n">
        <v>27</v>
      </c>
      <c r="C57" s="55" t="s">
        <v>158</v>
      </c>
      <c r="D57" s="59" t="s">
        <v>159</v>
      </c>
      <c r="E57" s="56" t="s">
        <v>160</v>
      </c>
      <c r="F57" s="57" t="s">
        <v>161</v>
      </c>
      <c r="G57" s="58" t="s">
        <v>162</v>
      </c>
    </row>
    <row r="58" customFormat="false" ht="13.2" hidden="false" customHeight="true" outlineLevel="0" collapsed="false">
      <c r="A58" s="53"/>
      <c r="B58" s="54"/>
      <c r="C58" s="55"/>
      <c r="D58" s="59"/>
      <c r="E58" s="56"/>
      <c r="F58" s="57"/>
      <c r="G58" s="58"/>
    </row>
    <row r="59" customFormat="false" ht="13.2" hidden="false" customHeight="true" outlineLevel="0" collapsed="false">
      <c r="A59" s="53" t="s">
        <v>250</v>
      </c>
      <c r="B59" s="54" t="n">
        <v>28</v>
      </c>
      <c r="C59" s="55" t="s">
        <v>78</v>
      </c>
      <c r="D59" s="59" t="s">
        <v>79</v>
      </c>
      <c r="E59" s="56" t="s">
        <v>80</v>
      </c>
      <c r="F59" s="57" t="s">
        <v>81</v>
      </c>
      <c r="G59" s="58" t="s">
        <v>82</v>
      </c>
    </row>
    <row r="60" customFormat="false" ht="13.2" hidden="false" customHeight="true" outlineLevel="0" collapsed="false">
      <c r="A60" s="53"/>
      <c r="B60" s="54"/>
      <c r="C60" s="55"/>
      <c r="D60" s="59"/>
      <c r="E60" s="56"/>
      <c r="F60" s="57"/>
      <c r="G60" s="58"/>
    </row>
    <row r="61" customFormat="false" ht="13.2" hidden="false" customHeight="true" outlineLevel="0" collapsed="false">
      <c r="A61" s="53" t="s">
        <v>251</v>
      </c>
      <c r="B61" s="54" t="n">
        <v>29</v>
      </c>
      <c r="C61" s="55" t="s">
        <v>99</v>
      </c>
      <c r="D61" s="59" t="s">
        <v>100</v>
      </c>
      <c r="E61" s="56" t="s">
        <v>23</v>
      </c>
      <c r="F61" s="57" t="s">
        <v>101</v>
      </c>
      <c r="G61" s="58" t="s">
        <v>25</v>
      </c>
    </row>
    <row r="62" customFormat="false" ht="13.2" hidden="false" customHeight="true" outlineLevel="0" collapsed="false">
      <c r="A62" s="53"/>
      <c r="B62" s="54"/>
      <c r="C62" s="55"/>
      <c r="D62" s="59"/>
      <c r="E62" s="56"/>
      <c r="F62" s="57"/>
      <c r="G62" s="58"/>
    </row>
    <row r="63" customFormat="false" ht="13.2" hidden="false" customHeight="true" outlineLevel="0" collapsed="false">
      <c r="A63" s="53" t="s">
        <v>252</v>
      </c>
      <c r="B63" s="54" t="n">
        <v>30</v>
      </c>
      <c r="C63" s="55" t="s">
        <v>102</v>
      </c>
      <c r="D63" s="59" t="s">
        <v>103</v>
      </c>
      <c r="E63" s="56" t="s">
        <v>104</v>
      </c>
      <c r="F63" s="57" t="s">
        <v>105</v>
      </c>
      <c r="G63" s="58" t="s">
        <v>106</v>
      </c>
    </row>
    <row r="64" customFormat="false" ht="13.2" hidden="false" customHeight="true" outlineLevel="0" collapsed="false">
      <c r="A64" s="53"/>
      <c r="B64" s="54"/>
      <c r="C64" s="55"/>
      <c r="D64" s="59"/>
      <c r="E64" s="56"/>
      <c r="F64" s="57"/>
      <c r="G64" s="58"/>
    </row>
    <row r="65" customFormat="false" ht="13.2" hidden="false" customHeight="true" outlineLevel="0" collapsed="false">
      <c r="A65" s="53" t="s">
        <v>253</v>
      </c>
      <c r="B65" s="54" t="n">
        <v>31</v>
      </c>
      <c r="C65" s="55" t="s">
        <v>60</v>
      </c>
      <c r="D65" s="59" t="s">
        <v>61</v>
      </c>
      <c r="E65" s="56" t="s">
        <v>62</v>
      </c>
      <c r="F65" s="57" t="s">
        <v>63</v>
      </c>
      <c r="G65" s="58" t="s">
        <v>64</v>
      </c>
    </row>
    <row r="66" customFormat="false" ht="13.2" hidden="false" customHeight="true" outlineLevel="0" collapsed="false">
      <c r="A66" s="53"/>
      <c r="B66" s="54"/>
      <c r="C66" s="55"/>
      <c r="D66" s="59"/>
      <c r="E66" s="56"/>
      <c r="F66" s="57"/>
      <c r="G66" s="58"/>
    </row>
    <row r="67" customFormat="false" ht="13.2" hidden="false" customHeight="true" outlineLevel="0" collapsed="false">
      <c r="A67" s="53" t="s">
        <v>254</v>
      </c>
      <c r="B67" s="54" t="n">
        <v>32</v>
      </c>
      <c r="C67" s="55" t="s">
        <v>48</v>
      </c>
      <c r="D67" s="59" t="s">
        <v>49</v>
      </c>
      <c r="E67" s="56" t="s">
        <v>50</v>
      </c>
      <c r="F67" s="57" t="s">
        <v>51</v>
      </c>
      <c r="G67" s="58" t="s">
        <v>52</v>
      </c>
    </row>
    <row r="68" customFormat="false" ht="13.2" hidden="false" customHeight="true" outlineLevel="0" collapsed="false">
      <c r="A68" s="53"/>
      <c r="B68" s="54"/>
      <c r="C68" s="55"/>
      <c r="D68" s="59"/>
      <c r="E68" s="56"/>
      <c r="F68" s="57"/>
      <c r="G68" s="58"/>
    </row>
    <row r="69" customFormat="false" ht="13.2" hidden="false" customHeight="true" outlineLevel="0" collapsed="false">
      <c r="A69" s="53" t="s">
        <v>255</v>
      </c>
      <c r="B69" s="54" t="n">
        <v>33</v>
      </c>
      <c r="C69" s="55" t="s">
        <v>9</v>
      </c>
      <c r="D69" s="59" t="s">
        <v>10</v>
      </c>
      <c r="E69" s="56" t="s">
        <v>11</v>
      </c>
      <c r="F69" s="57" t="s">
        <v>12</v>
      </c>
      <c r="G69" s="58" t="s">
        <v>13</v>
      </c>
    </row>
    <row r="70" customFormat="false" ht="13.2" hidden="false" customHeight="true" outlineLevel="0" collapsed="false">
      <c r="A70" s="53"/>
      <c r="B70" s="54"/>
      <c r="C70" s="55"/>
      <c r="D70" s="59"/>
      <c r="E70" s="56"/>
      <c r="F70" s="57"/>
      <c r="G70" s="58"/>
    </row>
    <row r="71" customFormat="false" ht="13.2" hidden="false" customHeight="true" outlineLevel="0" collapsed="false">
      <c r="A71" s="53" t="s">
        <v>256</v>
      </c>
      <c r="B71" s="54" t="n">
        <v>34</v>
      </c>
      <c r="C71" s="55" t="s">
        <v>83</v>
      </c>
      <c r="D71" s="52" t="s">
        <v>84</v>
      </c>
      <c r="E71" s="56" t="s">
        <v>85</v>
      </c>
      <c r="F71" s="57" t="s">
        <v>86</v>
      </c>
      <c r="G71" s="58" t="s">
        <v>87</v>
      </c>
    </row>
    <row r="72" customFormat="false" ht="13.2" hidden="false" customHeight="true" outlineLevel="0" collapsed="false">
      <c r="A72" s="53"/>
      <c r="B72" s="54"/>
      <c r="C72" s="55"/>
      <c r="D72" s="52"/>
      <c r="E72" s="56"/>
      <c r="F72" s="57"/>
      <c r="G72" s="58"/>
    </row>
    <row r="73" customFormat="false" ht="13.2" hidden="false" customHeight="true" outlineLevel="0" collapsed="false">
      <c r="A73" s="53" t="s">
        <v>257</v>
      </c>
      <c r="B73" s="54" t="n">
        <v>35</v>
      </c>
      <c r="C73" s="55" t="s">
        <v>163</v>
      </c>
      <c r="D73" s="59" t="s">
        <v>164</v>
      </c>
      <c r="E73" s="56" t="s">
        <v>28</v>
      </c>
      <c r="F73" s="57" t="s">
        <v>165</v>
      </c>
      <c r="G73" s="58" t="s">
        <v>68</v>
      </c>
    </row>
    <row r="74" customFormat="false" ht="13.2" hidden="false" customHeight="true" outlineLevel="0" collapsed="false">
      <c r="A74" s="53"/>
      <c r="B74" s="54"/>
      <c r="C74" s="55"/>
      <c r="D74" s="59"/>
      <c r="E74" s="56"/>
      <c r="F74" s="57"/>
      <c r="G74" s="58"/>
    </row>
    <row r="75" customFormat="false" ht="13.2" hidden="false" customHeight="true" outlineLevel="0" collapsed="false">
      <c r="A75" s="53" t="s">
        <v>258</v>
      </c>
      <c r="B75" s="54" t="n">
        <v>36</v>
      </c>
      <c r="C75" s="55" t="s">
        <v>202</v>
      </c>
      <c r="D75" s="59" t="s">
        <v>203</v>
      </c>
      <c r="E75" s="56" t="s">
        <v>204</v>
      </c>
      <c r="F75" s="57"/>
      <c r="G75" s="58" t="s">
        <v>205</v>
      </c>
    </row>
    <row r="76" customFormat="false" ht="13.2" hidden="false" customHeight="true" outlineLevel="0" collapsed="false">
      <c r="A76" s="53"/>
      <c r="B76" s="54"/>
      <c r="C76" s="55"/>
      <c r="D76" s="59"/>
      <c r="E76" s="56"/>
      <c r="F76" s="57"/>
      <c r="G76" s="58"/>
    </row>
    <row r="77" customFormat="false" ht="13.2" hidden="false" customHeight="true" outlineLevel="0" collapsed="false">
      <c r="A77" s="53" t="s">
        <v>259</v>
      </c>
      <c r="B77" s="54" t="n">
        <v>37</v>
      </c>
      <c r="C77" s="55" t="s">
        <v>206</v>
      </c>
      <c r="D77" s="59" t="s">
        <v>207</v>
      </c>
      <c r="E77" s="56" t="s">
        <v>208</v>
      </c>
      <c r="F77" s="57" t="s">
        <v>209</v>
      </c>
      <c r="G77" s="58" t="s">
        <v>210</v>
      </c>
    </row>
    <row r="78" customFormat="false" ht="13.2" hidden="false" customHeight="true" outlineLevel="0" collapsed="false">
      <c r="A78" s="53"/>
      <c r="B78" s="54"/>
      <c r="C78" s="55"/>
      <c r="D78" s="59"/>
      <c r="E78" s="56"/>
      <c r="F78" s="57"/>
      <c r="G78" s="58"/>
    </row>
    <row r="79" customFormat="false" ht="13.2" hidden="false" customHeight="true" outlineLevel="0" collapsed="false">
      <c r="A79" s="53" t="s">
        <v>260</v>
      </c>
      <c r="B79" s="54" t="n">
        <v>38</v>
      </c>
      <c r="C79" s="55" t="s">
        <v>211</v>
      </c>
      <c r="D79" s="59" t="s">
        <v>212</v>
      </c>
      <c r="E79" s="56" t="s">
        <v>28</v>
      </c>
      <c r="F79" s="57" t="s">
        <v>213</v>
      </c>
      <c r="G79" s="58" t="s">
        <v>214</v>
      </c>
    </row>
    <row r="80" customFormat="false" ht="13.2" hidden="false" customHeight="true" outlineLevel="0" collapsed="false">
      <c r="A80" s="53"/>
      <c r="B80" s="54"/>
      <c r="C80" s="55"/>
      <c r="D80" s="59"/>
      <c r="E80" s="56"/>
      <c r="F80" s="57"/>
      <c r="G80" s="58"/>
    </row>
    <row r="81" customFormat="false" ht="13.2" hidden="false" customHeight="true" outlineLevel="0" collapsed="false">
      <c r="A81" s="53" t="s">
        <v>261</v>
      </c>
      <c r="B81" s="54" t="n">
        <v>39</v>
      </c>
      <c r="C81" s="55" t="s">
        <v>215</v>
      </c>
      <c r="D81" s="59" t="s">
        <v>216</v>
      </c>
      <c r="E81" s="56" t="s">
        <v>23</v>
      </c>
      <c r="F81" s="57" t="s">
        <v>217</v>
      </c>
      <c r="G81" s="58" t="s">
        <v>25</v>
      </c>
    </row>
    <row r="82" customFormat="false" ht="13.2" hidden="false" customHeight="true" outlineLevel="0" collapsed="false">
      <c r="A82" s="53"/>
      <c r="B82" s="54"/>
      <c r="C82" s="55"/>
      <c r="D82" s="59"/>
      <c r="E82" s="56"/>
      <c r="F82" s="57"/>
      <c r="G82" s="58"/>
    </row>
    <row r="83" customFormat="false" ht="13.2" hidden="false" customHeight="true" outlineLevel="0" collapsed="false">
      <c r="A83" s="53" t="s">
        <v>262</v>
      </c>
      <c r="B83" s="54" t="n">
        <v>40</v>
      </c>
      <c r="C83" s="55" t="s">
        <v>166</v>
      </c>
      <c r="D83" s="52" t="s">
        <v>167</v>
      </c>
      <c r="E83" s="56" t="s">
        <v>168</v>
      </c>
      <c r="F83" s="57" t="s">
        <v>169</v>
      </c>
      <c r="G83" s="58" t="s">
        <v>170</v>
      </c>
    </row>
    <row r="84" customFormat="false" ht="13.2" hidden="false" customHeight="true" outlineLevel="0" collapsed="false">
      <c r="A84" s="53"/>
      <c r="B84" s="54"/>
      <c r="C84" s="55"/>
      <c r="D84" s="52"/>
      <c r="E84" s="56"/>
      <c r="F84" s="57"/>
      <c r="G84" s="58"/>
    </row>
    <row r="85" customFormat="false" ht="13.2" hidden="false" customHeight="true" outlineLevel="0" collapsed="false">
      <c r="A85" s="53" t="s">
        <v>263</v>
      </c>
      <c r="B85" s="54" t="n">
        <v>41</v>
      </c>
      <c r="C85" s="55" t="s">
        <v>65</v>
      </c>
      <c r="D85" s="59" t="s">
        <v>66</v>
      </c>
      <c r="E85" s="56" t="s">
        <v>28</v>
      </c>
      <c r="F85" s="57" t="s">
        <v>67</v>
      </c>
      <c r="G85" s="58" t="s">
        <v>68</v>
      </c>
    </row>
    <row r="86" customFormat="false" ht="13.2" hidden="false" customHeight="true" outlineLevel="0" collapsed="false">
      <c r="A86" s="53"/>
      <c r="B86" s="54"/>
      <c r="C86" s="55"/>
      <c r="D86" s="59"/>
      <c r="E86" s="56"/>
      <c r="F86" s="57"/>
      <c r="G86" s="58"/>
    </row>
    <row r="87" customFormat="false" ht="13.2" hidden="false" customHeight="true" outlineLevel="0" collapsed="false">
      <c r="A87" s="53" t="s">
        <v>264</v>
      </c>
      <c r="B87" s="54" t="n">
        <v>42</v>
      </c>
      <c r="C87" s="55" t="s">
        <v>26</v>
      </c>
      <c r="D87" s="59" t="s">
        <v>27</v>
      </c>
      <c r="E87" s="56" t="s">
        <v>28</v>
      </c>
      <c r="F87" s="57" t="s">
        <v>29</v>
      </c>
      <c r="G87" s="58" t="s">
        <v>30</v>
      </c>
    </row>
    <row r="88" customFormat="false" ht="13.2" hidden="false" customHeight="true" outlineLevel="0" collapsed="false">
      <c r="A88" s="53"/>
      <c r="B88" s="54"/>
      <c r="C88" s="55"/>
      <c r="D88" s="59"/>
      <c r="E88" s="56"/>
      <c r="F88" s="57"/>
      <c r="G88" s="58"/>
    </row>
    <row r="89" customFormat="false" ht="13.2" hidden="false" customHeight="true" outlineLevel="0" collapsed="false">
      <c r="A89" s="53" t="s">
        <v>265</v>
      </c>
      <c r="B89" s="54" t="n">
        <v>43</v>
      </c>
      <c r="C89" s="55" t="s">
        <v>107</v>
      </c>
      <c r="D89" s="59" t="s">
        <v>108</v>
      </c>
      <c r="E89" s="56" t="s">
        <v>109</v>
      </c>
      <c r="F89" s="57" t="s">
        <v>110</v>
      </c>
      <c r="G89" s="61" t="s">
        <v>111</v>
      </c>
    </row>
    <row r="90" customFormat="false" ht="13.2" hidden="false" customHeight="true" outlineLevel="0" collapsed="false">
      <c r="A90" s="53"/>
      <c r="B90" s="54"/>
      <c r="C90" s="55"/>
      <c r="D90" s="59"/>
      <c r="E90" s="56"/>
      <c r="F90" s="57"/>
      <c r="G90" s="61"/>
    </row>
    <row r="91" customFormat="false" ht="13.2" hidden="false" customHeight="true" outlineLevel="0" collapsed="false">
      <c r="A91" s="53" t="s">
        <v>266</v>
      </c>
      <c r="B91" s="54" t="n">
        <v>44</v>
      </c>
      <c r="C91" s="55" t="s">
        <v>218</v>
      </c>
      <c r="D91" s="59" t="s">
        <v>219</v>
      </c>
      <c r="E91" s="56" t="s">
        <v>220</v>
      </c>
      <c r="F91" s="57" t="s">
        <v>221</v>
      </c>
      <c r="G91" s="58" t="s">
        <v>222</v>
      </c>
    </row>
    <row r="92" customFormat="false" ht="13.2" hidden="false" customHeight="true" outlineLevel="0" collapsed="false">
      <c r="A92" s="53"/>
      <c r="B92" s="54"/>
      <c r="C92" s="55"/>
      <c r="D92" s="59"/>
      <c r="E92" s="56"/>
      <c r="F92" s="57"/>
      <c r="G92" s="58"/>
    </row>
    <row r="93" customFormat="false" ht="13.2" hidden="false" customHeight="true" outlineLevel="0" collapsed="false">
      <c r="A93" s="53" t="s">
        <v>267</v>
      </c>
      <c r="B93" s="54" t="n">
        <v>45</v>
      </c>
      <c r="C93" s="55" t="s">
        <v>223</v>
      </c>
      <c r="D93" s="59" t="s">
        <v>224</v>
      </c>
      <c r="E93" s="56" t="s">
        <v>97</v>
      </c>
      <c r="F93" s="57" t="s">
        <v>225</v>
      </c>
      <c r="G93" s="58" t="s">
        <v>214</v>
      </c>
    </row>
    <row r="94" customFormat="false" ht="13.2" hidden="false" customHeight="true" outlineLevel="0" collapsed="false">
      <c r="A94" s="53"/>
      <c r="B94" s="54"/>
      <c r="C94" s="55"/>
      <c r="D94" s="59"/>
      <c r="E94" s="56"/>
      <c r="F94" s="57"/>
      <c r="G94" s="58"/>
    </row>
    <row r="95" customFormat="false" ht="13.2" hidden="false" customHeight="true" outlineLevel="0" collapsed="false">
      <c r="A95" s="53" t="s">
        <v>268</v>
      </c>
      <c r="B95" s="54"/>
      <c r="C95" s="62"/>
      <c r="D95" s="53"/>
      <c r="E95" s="53"/>
      <c r="F95" s="57"/>
      <c r="G95" s="53"/>
    </row>
    <row r="96" customFormat="false" ht="13.2" hidden="false" customHeight="true" outlineLevel="0" collapsed="false">
      <c r="A96" s="53"/>
      <c r="B96" s="54"/>
      <c r="C96" s="62"/>
      <c r="D96" s="53"/>
      <c r="E96" s="53"/>
      <c r="F96" s="57"/>
      <c r="G96" s="53"/>
    </row>
    <row r="97" customFormat="false" ht="13.2" hidden="false" customHeight="true" outlineLevel="0" collapsed="false">
      <c r="A97" s="53" t="s">
        <v>269</v>
      </c>
      <c r="B97" s="54"/>
      <c r="C97" s="62"/>
      <c r="D97" s="53"/>
      <c r="E97" s="53"/>
      <c r="F97" s="57"/>
      <c r="G97" s="53"/>
    </row>
    <row r="98" customFormat="false" ht="13.2" hidden="false" customHeight="true" outlineLevel="0" collapsed="false">
      <c r="A98" s="53"/>
      <c r="B98" s="54"/>
      <c r="C98" s="62"/>
      <c r="D98" s="53"/>
      <c r="E98" s="53"/>
      <c r="F98" s="57"/>
      <c r="G98" s="53"/>
    </row>
    <row r="99" customFormat="false" ht="13.2" hidden="false" customHeight="true" outlineLevel="0" collapsed="false">
      <c r="A99" s="53" t="s">
        <v>270</v>
      </c>
      <c r="B99" s="54"/>
      <c r="C99" s="62"/>
      <c r="D99" s="53"/>
      <c r="E99" s="53"/>
      <c r="F99" s="57"/>
      <c r="G99" s="53"/>
    </row>
    <row r="100" customFormat="false" ht="13.2" hidden="false" customHeight="true" outlineLevel="0" collapsed="false">
      <c r="A100" s="53"/>
      <c r="B100" s="54"/>
      <c r="C100" s="62"/>
      <c r="D100" s="53"/>
      <c r="E100" s="53"/>
      <c r="F100" s="57"/>
      <c r="G100" s="53"/>
    </row>
    <row r="101" customFormat="false" ht="13.2" hidden="false" customHeight="true" outlineLevel="0" collapsed="false">
      <c r="A101" s="53" t="s">
        <v>271</v>
      </c>
      <c r="B101" s="54"/>
      <c r="C101" s="62"/>
      <c r="D101" s="53"/>
      <c r="E101" s="53"/>
      <c r="F101" s="57"/>
      <c r="G101" s="53"/>
    </row>
    <row r="102" customFormat="false" ht="13.2" hidden="false" customHeight="true" outlineLevel="0" collapsed="false">
      <c r="A102" s="53"/>
      <c r="B102" s="54"/>
      <c r="C102" s="62"/>
      <c r="D102" s="53"/>
      <c r="E102" s="53"/>
      <c r="F102" s="57"/>
      <c r="G102" s="53"/>
    </row>
    <row r="103" customFormat="false" ht="13.2" hidden="false" customHeight="true" outlineLevel="0" collapsed="false">
      <c r="A103" s="53" t="s">
        <v>272</v>
      </c>
      <c r="B103" s="54"/>
      <c r="C103" s="62"/>
      <c r="D103" s="53"/>
      <c r="E103" s="53"/>
      <c r="F103" s="57"/>
      <c r="G103" s="53"/>
    </row>
    <row r="104" customFormat="false" ht="13.2" hidden="false" customHeight="true" outlineLevel="0" collapsed="false">
      <c r="A104" s="53"/>
      <c r="B104" s="54"/>
      <c r="C104" s="62"/>
      <c r="D104" s="53"/>
      <c r="E104" s="53"/>
      <c r="F104" s="57"/>
      <c r="G104" s="53"/>
    </row>
    <row r="105" customFormat="false" ht="13.2" hidden="false" customHeight="true" outlineLevel="0" collapsed="false">
      <c r="A105" s="53" t="s">
        <v>273</v>
      </c>
      <c r="B105" s="54"/>
      <c r="C105" s="62"/>
      <c r="D105" s="53"/>
      <c r="E105" s="53"/>
      <c r="F105" s="57"/>
      <c r="G105" s="53"/>
    </row>
    <row r="106" customFormat="false" ht="13.2" hidden="false" customHeight="true" outlineLevel="0" collapsed="false">
      <c r="A106" s="53"/>
      <c r="B106" s="54"/>
      <c r="C106" s="62"/>
      <c r="D106" s="53"/>
      <c r="E106" s="53"/>
      <c r="F106" s="57"/>
      <c r="G106" s="53"/>
    </row>
    <row r="107" customFormat="false" ht="13.2" hidden="false" customHeight="true" outlineLevel="0" collapsed="false">
      <c r="A107" s="53" t="s">
        <v>274</v>
      </c>
      <c r="B107" s="54"/>
      <c r="C107" s="62"/>
      <c r="D107" s="53"/>
      <c r="E107" s="53"/>
      <c r="F107" s="57"/>
      <c r="G107" s="53"/>
    </row>
    <row r="108" customFormat="false" ht="13.2" hidden="false" customHeight="true" outlineLevel="0" collapsed="false">
      <c r="A108" s="53"/>
      <c r="B108" s="54"/>
      <c r="C108" s="62"/>
      <c r="D108" s="53"/>
      <c r="E108" s="53"/>
      <c r="F108" s="57"/>
      <c r="G108" s="53"/>
    </row>
    <row r="109" customFormat="false" ht="13.2" hidden="false" customHeight="true" outlineLevel="0" collapsed="false">
      <c r="A109" s="53" t="s">
        <v>275</v>
      </c>
      <c r="B109" s="54"/>
      <c r="C109" s="62"/>
      <c r="D109" s="53"/>
      <c r="E109" s="53"/>
      <c r="F109" s="57"/>
      <c r="G109" s="53"/>
    </row>
    <row r="110" customFormat="false" ht="13.2" hidden="false" customHeight="true" outlineLevel="0" collapsed="false">
      <c r="A110" s="53"/>
      <c r="B110" s="54"/>
      <c r="C110" s="62"/>
      <c r="D110" s="53"/>
      <c r="E110" s="53"/>
      <c r="F110" s="57"/>
      <c r="G110" s="53"/>
    </row>
    <row r="111" customFormat="false" ht="13.2" hidden="false" customHeight="true" outlineLevel="0" collapsed="false">
      <c r="A111" s="53" t="s">
        <v>276</v>
      </c>
      <c r="B111" s="54"/>
      <c r="C111" s="62"/>
      <c r="D111" s="53"/>
      <c r="E111" s="53"/>
      <c r="F111" s="57"/>
      <c r="G111" s="53"/>
    </row>
    <row r="112" customFormat="false" ht="13.2" hidden="false" customHeight="true" outlineLevel="0" collapsed="false">
      <c r="A112" s="53"/>
      <c r="B112" s="54"/>
      <c r="C112" s="62"/>
      <c r="D112" s="53"/>
      <c r="E112" s="53"/>
      <c r="F112" s="57"/>
      <c r="G112" s="53"/>
    </row>
    <row r="113" customFormat="false" ht="13.2" hidden="false" customHeight="true" outlineLevel="0" collapsed="false">
      <c r="A113" s="53" t="s">
        <v>277</v>
      </c>
      <c r="B113" s="54"/>
      <c r="C113" s="62"/>
      <c r="D113" s="53"/>
      <c r="E113" s="53"/>
      <c r="F113" s="57"/>
      <c r="G113" s="53"/>
    </row>
    <row r="114" customFormat="false" ht="13.2" hidden="false" customHeight="true" outlineLevel="0" collapsed="false">
      <c r="A114" s="53"/>
      <c r="B114" s="54"/>
      <c r="C114" s="62"/>
      <c r="D114" s="53"/>
      <c r="E114" s="53"/>
      <c r="F114" s="57"/>
      <c r="G114" s="53"/>
    </row>
    <row r="115" customFormat="false" ht="13.2" hidden="false" customHeight="true" outlineLevel="0" collapsed="false">
      <c r="A115" s="53" t="s">
        <v>278</v>
      </c>
      <c r="B115" s="54"/>
      <c r="C115" s="62"/>
      <c r="D115" s="53"/>
      <c r="E115" s="53"/>
      <c r="F115" s="57"/>
      <c r="G115" s="53"/>
    </row>
    <row r="116" customFormat="false" ht="13.2" hidden="false" customHeight="true" outlineLevel="0" collapsed="false">
      <c r="A116" s="53"/>
      <c r="B116" s="54"/>
      <c r="C116" s="62"/>
      <c r="D116" s="53"/>
      <c r="E116" s="53"/>
      <c r="F116" s="57"/>
      <c r="G116" s="53"/>
    </row>
    <row r="117" customFormat="false" ht="13.2" hidden="false" customHeight="true" outlineLevel="0" collapsed="false">
      <c r="A117" s="53" t="s">
        <v>279</v>
      </c>
      <c r="B117" s="54"/>
      <c r="C117" s="62"/>
      <c r="D117" s="53"/>
      <c r="E117" s="53"/>
      <c r="F117" s="57"/>
      <c r="G117" s="53"/>
    </row>
    <row r="118" customFormat="false" ht="13.2" hidden="false" customHeight="true" outlineLevel="0" collapsed="false">
      <c r="A118" s="53"/>
      <c r="B118" s="54"/>
      <c r="C118" s="62"/>
      <c r="D118" s="53"/>
      <c r="E118" s="53"/>
      <c r="F118" s="57"/>
      <c r="G118" s="53"/>
    </row>
    <row r="119" customFormat="false" ht="13.2" hidden="false" customHeight="true" outlineLevel="0" collapsed="false">
      <c r="A119" s="53" t="s">
        <v>280</v>
      </c>
      <c r="B119" s="54"/>
      <c r="C119" s="62"/>
      <c r="D119" s="53"/>
      <c r="E119" s="53"/>
      <c r="F119" s="57"/>
      <c r="G119" s="53"/>
    </row>
    <row r="120" customFormat="false" ht="13.2" hidden="false" customHeight="true" outlineLevel="0" collapsed="false">
      <c r="A120" s="53"/>
      <c r="B120" s="54"/>
      <c r="C120" s="62"/>
      <c r="D120" s="53"/>
      <c r="E120" s="53"/>
      <c r="F120" s="57"/>
      <c r="G120" s="53"/>
    </row>
    <row r="121" customFormat="false" ht="13.2" hidden="false" customHeight="true" outlineLevel="0" collapsed="false">
      <c r="A121" s="53" t="s">
        <v>281</v>
      </c>
      <c r="B121" s="54"/>
      <c r="C121" s="62"/>
      <c r="D121" s="53"/>
      <c r="E121" s="53"/>
      <c r="F121" s="57"/>
      <c r="G121" s="53"/>
    </row>
    <row r="122" customFormat="false" ht="13.2" hidden="false" customHeight="true" outlineLevel="0" collapsed="false">
      <c r="A122" s="53"/>
      <c r="B122" s="54"/>
      <c r="C122" s="62"/>
      <c r="D122" s="53"/>
      <c r="E122" s="53"/>
      <c r="F122" s="57"/>
      <c r="G122" s="53"/>
    </row>
    <row r="123" customFormat="false" ht="13.2" hidden="false" customHeight="true" outlineLevel="0" collapsed="false">
      <c r="A123" s="53" t="s">
        <v>282</v>
      </c>
      <c r="B123" s="54"/>
      <c r="C123" s="62"/>
      <c r="D123" s="53"/>
      <c r="E123" s="53"/>
      <c r="F123" s="57"/>
      <c r="G123" s="53"/>
    </row>
    <row r="124" customFormat="false" ht="13.2" hidden="false" customHeight="true" outlineLevel="0" collapsed="false">
      <c r="A124" s="53"/>
      <c r="B124" s="54"/>
      <c r="C124" s="62"/>
      <c r="D124" s="53"/>
      <c r="E124" s="53"/>
      <c r="F124" s="57"/>
      <c r="G124" s="53"/>
    </row>
    <row r="125" customFormat="false" ht="13.2" hidden="false" customHeight="true" outlineLevel="0" collapsed="false">
      <c r="A125" s="53" t="s">
        <v>283</v>
      </c>
      <c r="B125" s="54"/>
      <c r="C125" s="62"/>
      <c r="D125" s="53"/>
      <c r="E125" s="53"/>
      <c r="F125" s="57"/>
      <c r="G125" s="53"/>
    </row>
    <row r="126" customFormat="false" ht="13.2" hidden="false" customHeight="true" outlineLevel="0" collapsed="false">
      <c r="A126" s="53"/>
      <c r="B126" s="54"/>
      <c r="C126" s="62"/>
      <c r="D126" s="53"/>
      <c r="E126" s="53"/>
      <c r="F126" s="57"/>
      <c r="G126" s="53"/>
    </row>
    <row r="127" customFormat="false" ht="13.2" hidden="false" customHeight="true" outlineLevel="0" collapsed="false">
      <c r="A127" s="53" t="s">
        <v>284</v>
      </c>
      <c r="B127" s="54"/>
      <c r="C127" s="62"/>
      <c r="D127" s="53"/>
      <c r="E127" s="53"/>
      <c r="F127" s="57"/>
      <c r="G127" s="53"/>
    </row>
    <row r="128" customFormat="false" ht="13.2" hidden="false" customHeight="true" outlineLevel="0" collapsed="false">
      <c r="A128" s="53"/>
      <c r="B128" s="54"/>
      <c r="C128" s="62"/>
      <c r="D128" s="53"/>
      <c r="E128" s="53"/>
      <c r="F128" s="57"/>
      <c r="G128" s="53"/>
    </row>
    <row r="129" customFormat="false" ht="13.2" hidden="false" customHeight="true" outlineLevel="0" collapsed="false">
      <c r="A129" s="53" t="s">
        <v>285</v>
      </c>
      <c r="B129" s="54"/>
      <c r="C129" s="62"/>
      <c r="D129" s="53"/>
      <c r="E129" s="53"/>
      <c r="F129" s="57"/>
      <c r="G129" s="53"/>
    </row>
    <row r="130" customFormat="false" ht="13.2" hidden="false" customHeight="true" outlineLevel="0" collapsed="false">
      <c r="A130" s="53"/>
      <c r="B130" s="54"/>
      <c r="C130" s="62"/>
      <c r="D130" s="53"/>
      <c r="E130" s="53"/>
      <c r="F130" s="57"/>
      <c r="G130" s="53"/>
    </row>
    <row r="131" customFormat="false" ht="13.2" hidden="false" customHeight="true" outlineLevel="0" collapsed="false">
      <c r="A131" s="53" t="s">
        <v>286</v>
      </c>
      <c r="B131" s="54"/>
      <c r="C131" s="62"/>
      <c r="D131" s="53"/>
      <c r="E131" s="53"/>
      <c r="F131" s="57"/>
      <c r="G131" s="53"/>
    </row>
    <row r="132" customFormat="false" ht="13.2" hidden="false" customHeight="true" outlineLevel="0" collapsed="false">
      <c r="A132" s="53"/>
      <c r="B132" s="54"/>
      <c r="C132" s="62"/>
      <c r="D132" s="53"/>
      <c r="E132" s="53"/>
      <c r="F132" s="57"/>
      <c r="G132" s="53"/>
    </row>
  </sheetData>
  <mergeCells count="45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: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21.99"/>
    <col collapsed="false" customWidth="true" hidden="false" outlineLevel="0" max="4" min="4" style="0" width="10.43"/>
    <col collapsed="false" customWidth="true" hidden="false" outlineLevel="0" max="5" min="5" style="0" width="11.99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3" t="str">
        <f aca="false">HYPERLINK([1]реквизиты!$L$3)</f>
        <v>Чемпионат России по САМБО среди мужчин 2008 г.</v>
      </c>
      <c r="B1" s="63"/>
      <c r="C1" s="63"/>
      <c r="D1" s="63"/>
      <c r="E1" s="63"/>
      <c r="F1" s="63"/>
      <c r="G1" s="63"/>
      <c r="H1" s="63"/>
    </row>
    <row r="2" customFormat="false" ht="13.2" hidden="false" customHeight="false" outlineLevel="0" collapsed="false">
      <c r="D2" s="64" t="s">
        <v>287</v>
      </c>
      <c r="E2" s="64" t="s">
        <v>288</v>
      </c>
    </row>
    <row r="3" customFormat="false" ht="19.8" hidden="true" customHeight="true" outlineLevel="0" collapsed="false">
      <c r="C3" s="65" t="s">
        <v>289</v>
      </c>
    </row>
    <row r="4" customFormat="false" ht="21.6" hidden="true" customHeight="true" outlineLevel="0" collapsed="false">
      <c r="C4" s="66" t="s">
        <v>290</v>
      </c>
    </row>
    <row r="5" customFormat="false" ht="13.2" hidden="true" customHeight="true" outlineLevel="0" collapsed="false">
      <c r="A5" s="67" t="s">
        <v>291</v>
      </c>
      <c r="B5" s="67" t="s">
        <v>2</v>
      </c>
      <c r="C5" s="68" t="s">
        <v>3</v>
      </c>
      <c r="D5" s="67" t="s">
        <v>292</v>
      </c>
      <c r="E5" s="67" t="s">
        <v>293</v>
      </c>
      <c r="F5" s="67" t="s">
        <v>294</v>
      </c>
      <c r="G5" s="67" t="s">
        <v>295</v>
      </c>
      <c r="H5" s="67" t="s">
        <v>296</v>
      </c>
    </row>
    <row r="6" customFormat="false" ht="13.2" hidden="tru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2" hidden="true" customHeight="false" outlineLevel="0" collapsed="false">
      <c r="A7" s="69"/>
      <c r="B7" s="70"/>
      <c r="C7" s="71" t="e">
        <f aca="false">VLOOKUP(B7,'пр.взв.'!B5:C68,2,FALSE())</f>
        <v>#N/A</v>
      </c>
      <c r="D7" s="71" t="e">
        <f aca="false">VLOOKUP(C7,'пр.взв.'!C5:D68,2,FALSE())</f>
        <v>#N/A</v>
      </c>
      <c r="E7" s="71" t="e">
        <f aca="false">VLOOKUP(D7,'пр.взв.'!D5:E68,2,FALSE())</f>
        <v>#N/A</v>
      </c>
      <c r="F7" s="72"/>
      <c r="G7" s="57"/>
      <c r="H7" s="52"/>
    </row>
    <row r="8" customFormat="false" ht="13.2" hidden="true" customHeight="false" outlineLevel="0" collapsed="false">
      <c r="A8" s="69"/>
      <c r="B8" s="70"/>
      <c r="C8" s="71"/>
      <c r="D8" s="71"/>
      <c r="E8" s="71"/>
      <c r="F8" s="72"/>
      <c r="G8" s="57"/>
      <c r="H8" s="52"/>
    </row>
    <row r="9" customFormat="false" ht="13.2" hidden="true" customHeight="false" outlineLevel="0" collapsed="false">
      <c r="A9" s="73"/>
      <c r="B9" s="70"/>
      <c r="C9" s="71" t="e">
        <f aca="false">VLOOKUP(B9,'пр.взв.'!B7:C70,2,FALSE())</f>
        <v>#N/A</v>
      </c>
      <c r="D9" s="71" t="e">
        <f aca="false">VLOOKUP(C9,'пр.взв.'!C7:D70,2,FALSE())</f>
        <v>#N/A</v>
      </c>
      <c r="E9" s="71" t="e">
        <f aca="false">VLOOKUP(D9,'пр.взв.'!D7:E70,2,FALSE())</f>
        <v>#N/A</v>
      </c>
      <c r="F9" s="72"/>
      <c r="G9" s="52"/>
      <c r="H9" s="52"/>
    </row>
    <row r="10" customFormat="false" ht="13.2" hidden="true" customHeight="false" outlineLevel="0" collapsed="false">
      <c r="A10" s="73"/>
      <c r="B10" s="70"/>
      <c r="C10" s="71"/>
      <c r="D10" s="71"/>
      <c r="E10" s="71"/>
      <c r="F10" s="72"/>
      <c r="G10" s="52"/>
      <c r="H10" s="52"/>
    </row>
    <row r="11" customFormat="false" ht="34.5" hidden="true" customHeight="true" outlineLevel="0" collapsed="false">
      <c r="A11" s="74" t="s">
        <v>297</v>
      </c>
      <c r="B11" s="74"/>
    </row>
    <row r="12" customFormat="false" ht="20.1" hidden="true" customHeight="true" outlineLevel="0" collapsed="false">
      <c r="B12" s="74" t="s">
        <v>298</v>
      </c>
      <c r="C12" s="75"/>
      <c r="D12" s="75"/>
      <c r="E12" s="75"/>
      <c r="F12" s="75"/>
      <c r="G12" s="75"/>
      <c r="H12" s="75"/>
    </row>
    <row r="13" customFormat="false" ht="20.1" hidden="true" customHeight="true" outlineLevel="0" collapsed="false">
      <c r="B13" s="74" t="s">
        <v>299</v>
      </c>
      <c r="C13" s="75"/>
      <c r="D13" s="75"/>
      <c r="E13" s="75"/>
      <c r="F13" s="75"/>
      <c r="G13" s="75"/>
      <c r="H13" s="75"/>
    </row>
    <row r="14" customFormat="false" ht="20.1" hidden="true" customHeight="true" outlineLevel="0" collapsed="false"/>
    <row r="15" customFormat="false" ht="24.6" hidden="true" customHeight="true" outlineLevel="0" collapsed="false">
      <c r="C15" s="65" t="s">
        <v>289</v>
      </c>
    </row>
    <row r="16" customFormat="false" ht="13.8" hidden="true" customHeight="false" outlineLevel="0" collapsed="false">
      <c r="C16" s="66" t="s">
        <v>300</v>
      </c>
      <c r="E16" s="64" t="s">
        <v>301</v>
      </c>
    </row>
    <row r="17" customFormat="false" ht="13.2" hidden="true" customHeight="true" outlineLevel="0" collapsed="false">
      <c r="A17" s="67" t="s">
        <v>291</v>
      </c>
      <c r="B17" s="67" t="s">
        <v>2</v>
      </c>
      <c r="C17" s="68" t="s">
        <v>3</v>
      </c>
      <c r="D17" s="67" t="s">
        <v>292</v>
      </c>
      <c r="E17" s="67" t="s">
        <v>293</v>
      </c>
      <c r="F17" s="67" t="s">
        <v>294</v>
      </c>
      <c r="G17" s="67" t="s">
        <v>295</v>
      </c>
      <c r="H17" s="67" t="s">
        <v>296</v>
      </c>
    </row>
    <row r="18" customFormat="false" ht="13.2" hidden="tru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3.2" hidden="true" customHeight="false" outlineLevel="0" collapsed="false">
      <c r="A19" s="69"/>
      <c r="B19" s="70"/>
      <c r="C19" s="71" t="e">
        <f aca="false">VLOOKUP(B19,'пр.взв.'!B5:C68,2,FALSE())</f>
        <v>#N/A</v>
      </c>
      <c r="D19" s="71" t="e">
        <f aca="false">VLOOKUP(C19,'пр.взв.'!C5:D68,2,FALSE())</f>
        <v>#N/A</v>
      </c>
      <c r="E19" s="71" t="e">
        <f aca="false">VLOOKUP(D19,'пр.взв.'!D5:E68,2,FALSE())</f>
        <v>#N/A</v>
      </c>
      <c r="F19" s="72"/>
      <c r="G19" s="57"/>
      <c r="H19" s="52"/>
    </row>
    <row r="20" customFormat="false" ht="13.2" hidden="true" customHeight="false" outlineLevel="0" collapsed="false">
      <c r="A20" s="69"/>
      <c r="B20" s="70"/>
      <c r="C20" s="71"/>
      <c r="D20" s="71"/>
      <c r="E20" s="71"/>
      <c r="F20" s="72"/>
      <c r="G20" s="57"/>
      <c r="H20" s="52"/>
    </row>
    <row r="21" customFormat="false" ht="13.2" hidden="true" customHeight="false" outlineLevel="0" collapsed="false">
      <c r="A21" s="73"/>
      <c r="B21" s="70"/>
      <c r="C21" s="71" t="e">
        <f aca="false">VLOOKUP(B21,'пр.взв.'!B7:C70,2,FALSE())</f>
        <v>#N/A</v>
      </c>
      <c r="D21" s="71" t="e">
        <f aca="false">VLOOKUP(C21,'пр.взв.'!C7:D70,2,FALSE())</f>
        <v>#N/A</v>
      </c>
      <c r="E21" s="71" t="e">
        <f aca="false">VLOOKUP(D21,'пр.взв.'!D7:E70,2,FALSE())</f>
        <v>#N/A</v>
      </c>
      <c r="F21" s="72"/>
      <c r="G21" s="52"/>
      <c r="H21" s="52"/>
    </row>
    <row r="22" customFormat="false" ht="13.2" hidden="true" customHeight="false" outlineLevel="0" collapsed="false">
      <c r="A22" s="73"/>
      <c r="B22" s="70"/>
      <c r="C22" s="71"/>
      <c r="D22" s="71"/>
      <c r="E22" s="71"/>
      <c r="F22" s="72"/>
      <c r="G22" s="52"/>
      <c r="H22" s="52"/>
    </row>
    <row r="23" customFormat="false" ht="32.25" hidden="true" customHeight="true" outlineLevel="0" collapsed="false">
      <c r="A23" s="74" t="s">
        <v>297</v>
      </c>
      <c r="B23" s="74"/>
    </row>
    <row r="24" customFormat="false" ht="20.1" hidden="true" customHeight="true" outlineLevel="0" collapsed="false">
      <c r="B24" s="74" t="s">
        <v>298</v>
      </c>
      <c r="C24" s="75"/>
      <c r="D24" s="75"/>
      <c r="E24" s="75"/>
      <c r="F24" s="75"/>
      <c r="G24" s="75"/>
      <c r="H24" s="75"/>
    </row>
    <row r="25" customFormat="false" ht="20.1" hidden="true" customHeight="true" outlineLevel="0" collapsed="false">
      <c r="B25" s="74" t="s">
        <v>299</v>
      </c>
      <c r="C25" s="75"/>
      <c r="D25" s="75"/>
      <c r="E25" s="75"/>
      <c r="F25" s="75"/>
      <c r="G25" s="75"/>
      <c r="H25" s="75"/>
    </row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5.6" hidden="false" customHeight="false" outlineLevel="0" collapsed="false">
      <c r="C29" s="76" t="s">
        <v>302</v>
      </c>
      <c r="E29" s="64"/>
    </row>
    <row r="30" customFormat="false" ht="13.2" hidden="false" customHeight="true" outlineLevel="0" collapsed="false">
      <c r="A30" s="67" t="s">
        <v>291</v>
      </c>
      <c r="B30" s="67" t="s">
        <v>2</v>
      </c>
      <c r="C30" s="68" t="s">
        <v>3</v>
      </c>
      <c r="D30" s="67" t="s">
        <v>292</v>
      </c>
      <c r="E30" s="67" t="s">
        <v>293</v>
      </c>
      <c r="F30" s="67" t="s">
        <v>294</v>
      </c>
      <c r="G30" s="67" t="s">
        <v>295</v>
      </c>
      <c r="H30" s="67" t="s">
        <v>296</v>
      </c>
    </row>
    <row r="31" customFormat="false" ht="13.2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3.2" hidden="false" customHeight="true" outlineLevel="0" collapsed="false">
      <c r="A32" s="69"/>
      <c r="B32" s="70" t="n">
        <v>33</v>
      </c>
      <c r="C32" s="71" t="str">
        <f aca="false">VLOOKUP(B32,'пр.взв.'!B5:D94,2,FALSE())</f>
        <v>Рахматуллин Раис Халитович</v>
      </c>
      <c r="D32" s="71" t="str">
        <f aca="false">VLOOKUP(C32,'пр.взв.'!C5:E94,2,FALSE())</f>
        <v>23.05.75 змс</v>
      </c>
      <c r="E32" s="71" t="str">
        <f aca="false">VLOOKUP(D32,'пр.взв.'!D5:F94,2,FALSE())</f>
        <v>ПФО Н.Новгород  Д</v>
      </c>
      <c r="F32" s="72"/>
      <c r="G32" s="57"/>
      <c r="H32" s="52"/>
    </row>
    <row r="33" customFormat="false" ht="13.2" hidden="false" customHeight="true" outlineLevel="0" collapsed="false">
      <c r="A33" s="69"/>
      <c r="B33" s="70"/>
      <c r="C33" s="71"/>
      <c r="D33" s="71"/>
      <c r="E33" s="71"/>
      <c r="F33" s="72"/>
      <c r="G33" s="57"/>
      <c r="H33" s="52"/>
    </row>
    <row r="34" customFormat="false" ht="13.2" hidden="false" customHeight="false" outlineLevel="0" collapsed="false">
      <c r="A34" s="73"/>
      <c r="B34" s="70" t="n">
        <v>20</v>
      </c>
      <c r="C34" s="71" t="str">
        <f aca="false">VLOOKUP(B34,'пр.взв.'!B7:C70,2,FALSE())</f>
        <v>Харитонов Алексей Александрович</v>
      </c>
      <c r="D34" s="71" t="str">
        <f aca="false">VLOOKUP(C34,'пр.взв.'!C7:D70,2,FALSE())</f>
        <v>02.11.78 змс</v>
      </c>
      <c r="E34" s="71" t="str">
        <f aca="false">VLOOKUP(D34,'пр.взв.'!D7:E70,2,FALSE())</f>
        <v>ПФО Пензенская Заречный Д</v>
      </c>
      <c r="F34" s="72"/>
      <c r="G34" s="52"/>
      <c r="H34" s="52"/>
    </row>
    <row r="35" customFormat="false" ht="13.2" hidden="false" customHeight="false" outlineLevel="0" collapsed="false">
      <c r="A35" s="73"/>
      <c r="B35" s="70"/>
      <c r="C35" s="71"/>
      <c r="D35" s="71"/>
      <c r="E35" s="71"/>
      <c r="F35" s="72"/>
      <c r="G35" s="52"/>
      <c r="H35" s="52"/>
    </row>
    <row r="36" customFormat="false" ht="38.25" hidden="false" customHeight="true" outlineLevel="0" collapsed="false">
      <c r="A36" s="74" t="s">
        <v>297</v>
      </c>
      <c r="B36" s="74"/>
    </row>
    <row r="37" customFormat="false" ht="20.1" hidden="false" customHeight="true" outlineLevel="0" collapsed="false">
      <c r="B37" s="74" t="s">
        <v>298</v>
      </c>
      <c r="C37" s="75"/>
      <c r="D37" s="75"/>
      <c r="E37" s="75"/>
      <c r="F37" s="75"/>
      <c r="G37" s="75"/>
      <c r="H37" s="75"/>
    </row>
    <row r="38" customFormat="false" ht="20.1" hidden="false" customHeight="true" outlineLevel="0" collapsed="false">
      <c r="B38" s="74" t="s">
        <v>299</v>
      </c>
      <c r="C38" s="75"/>
      <c r="D38" s="75"/>
      <c r="E38" s="75"/>
      <c r="F38" s="75"/>
      <c r="G38" s="75"/>
      <c r="H38" s="75"/>
    </row>
    <row r="42" customFormat="false" ht="13.2" hidden="false" customHeight="false" outlineLevel="0" collapsed="false">
      <c r="A42" s="44" t="str">
        <f aca="false">HYPERLINK([1]реквизиты!$A$20)</f>
        <v>Гл. судья, судья МК</v>
      </c>
      <c r="B42" s="45"/>
      <c r="C42" s="45"/>
      <c r="D42" s="45"/>
      <c r="E42" s="77"/>
      <c r="F42" s="46" t="str">
        <f aca="false">HYPERLINK([1]реквизиты!$G$20)</f>
        <v>В.Т. Перчик</v>
      </c>
      <c r="G42" s="47" t="str">
        <f aca="false">HYPERLINK([1]реквизиты!$G$21)</f>
        <v>/г.Краснокамск/</v>
      </c>
    </row>
    <row r="43" customFormat="false" ht="13.2" hidden="false" customHeight="false" outlineLevel="0" collapsed="false">
      <c r="A43" s="45"/>
      <c r="B43" s="45"/>
      <c r="C43" s="45"/>
      <c r="D43" s="78"/>
      <c r="E43" s="49"/>
      <c r="F43" s="48"/>
      <c r="G43" s="49"/>
    </row>
    <row r="44" customFormat="false" ht="13.2" hidden="false" customHeight="false" outlineLevel="0" collapsed="false">
      <c r="A44" s="50" t="str">
        <f aca="false">HYPERLINK([1]реквизиты!$A$22)</f>
        <v>Гл. секретарь, судья МК</v>
      </c>
      <c r="C44" s="45"/>
      <c r="D44" s="79"/>
      <c r="E44" s="80"/>
      <c r="F44" s="46" t="str">
        <f aca="false">HYPERLINK([1]реквизиты!$G$22)</f>
        <v>Р.М. Закиров</v>
      </c>
      <c r="G44" s="47" t="str">
        <f aca="false">HYPERLINK([1]реквизиты!$G$23)</f>
        <v>/г.Пермь/</v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6"/>
    <col collapsed="false" customWidth="true" hidden="false" outlineLevel="0" max="4" min="4" style="0" width="14.55"/>
    <col collapsed="false" customWidth="true" hidden="false" outlineLevel="0" max="10" min="5" style="0" width="14.66"/>
  </cols>
  <sheetData>
    <row r="1" customFormat="false" ht="12.75" hidden="false" customHeight="true" outlineLevel="0" collapsed="false">
      <c r="A1" s="51" t="str">
        <f aca="false">HYPERLINK([1]реквизиты!$L$14)</f>
        <v>СТАРТОВЫЙ ПОТОКОЛ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81" t="s">
        <v>303</v>
      </c>
    </row>
    <row r="3" customFormat="false" ht="12" hidden="false" customHeight="true" outlineLevel="0" collapsed="false">
      <c r="A3" s="82" t="n">
        <v>2</v>
      </c>
      <c r="B3" s="83" t="str">
        <f aca="false">VLOOKUP(A3,'пр.взв.'!B5:C132,2,FALSE())</f>
        <v>Брычкин Роман Георгиевич</v>
      </c>
      <c r="C3" s="84" t="str">
        <f aca="false">VLOOKUP(B3,'пр.взв.'!C5:D132,2,FALSE())</f>
        <v>03.02.83 мс</v>
      </c>
      <c r="D3" s="84" t="str">
        <f aca="false">VLOOKUP('Стартовый Б'!A3:A4,'пр.взв.'!B5:E132,4,FALSE())</f>
        <v>ЦФО Рязань Д</v>
      </c>
      <c r="H3" s="81"/>
    </row>
    <row r="4" customFormat="false" ht="12" hidden="false" customHeight="true" outlineLevel="0" collapsed="false">
      <c r="A4" s="82"/>
      <c r="B4" s="83"/>
      <c r="C4" s="84"/>
      <c r="D4" s="84"/>
      <c r="E4" s="85"/>
      <c r="F4" s="85"/>
    </row>
    <row r="5" customFormat="false" ht="12" hidden="false" customHeight="true" outlineLevel="0" collapsed="false">
      <c r="A5" s="86" t="n">
        <v>34</v>
      </c>
      <c r="B5" s="87" t="str">
        <f aca="false">VLOOKUP(A5,'пр.взв.'!B9:C136,2,FALSE())</f>
        <v>Белых Евгений Валерьевич</v>
      </c>
      <c r="C5" s="88" t="str">
        <f aca="false">VLOOKUP(B5,'пр.взв.'!C9:D136,2,FALSE())</f>
        <v>27.12.81 мс</v>
      </c>
      <c r="D5" s="88" t="str">
        <f aca="false">VLOOKUP(A5,'пр.взв.'!B9:E136,4,FALSE())</f>
        <v>ЦФО Липецкая Елец ЛОК</v>
      </c>
      <c r="E5" s="89"/>
      <c r="F5" s="85"/>
      <c r="G5" s="85"/>
    </row>
    <row r="6" customFormat="false" ht="12" hidden="false" customHeight="true" outlineLevel="0" collapsed="false">
      <c r="A6" s="86"/>
      <c r="B6" s="87"/>
      <c r="C6" s="88"/>
      <c r="D6" s="88"/>
      <c r="E6" s="90"/>
      <c r="F6" s="91"/>
      <c r="G6" s="85"/>
    </row>
    <row r="7" customFormat="false" ht="12" hidden="false" customHeight="true" outlineLevel="0" collapsed="false">
      <c r="A7" s="82" t="n">
        <v>18</v>
      </c>
      <c r="B7" s="83" t="str">
        <f aca="false">VLOOKUP(A7,'пр.взв.'!B11:C138,2,FALSE())</f>
        <v>Астапов Павел Леонидович</v>
      </c>
      <c r="C7" s="84" t="str">
        <f aca="false">VLOOKUP(B7,'пр.взв.'!C11:D138,2,FALSE())</f>
        <v>15.06.79 мсмк</v>
      </c>
      <c r="D7" s="84" t="str">
        <f aca="false">VLOOKUP(A7,'пр.взв.'!B11:E138,4,FALSE())</f>
        <v>УФО Свердловская В.Пышма ПР</v>
      </c>
      <c r="E7" s="90"/>
      <c r="F7" s="92"/>
      <c r="G7" s="85"/>
    </row>
    <row r="8" customFormat="false" ht="12" hidden="false" customHeight="true" outlineLevel="0" collapsed="false">
      <c r="A8" s="82"/>
      <c r="B8" s="83"/>
      <c r="C8" s="84"/>
      <c r="D8" s="84"/>
      <c r="E8" s="93"/>
      <c r="F8" s="94"/>
      <c r="G8" s="85"/>
    </row>
    <row r="9" customFormat="false" ht="12" hidden="false" customHeight="true" outlineLevel="0" collapsed="false">
      <c r="A9" s="86" t="n">
        <v>50</v>
      </c>
      <c r="B9" s="95" t="e">
        <f aca="false">VLOOKUP(A9,'пр.взв.'!B13:C140,2,FALSE())</f>
        <v>#N/A</v>
      </c>
      <c r="C9" s="96" t="e">
        <f aca="false">VLOOKUP(B9,'пр.взв.'!C13:D140,2,FALSE())</f>
        <v>#N/A</v>
      </c>
      <c r="D9" s="96" t="e">
        <f aca="false">VLOOKUP(C9,'пр.взв.'!D13:E140,2,FALSE())</f>
        <v>#N/A</v>
      </c>
      <c r="E9" s="97"/>
      <c r="F9" s="94"/>
      <c r="G9" s="85"/>
    </row>
    <row r="10" customFormat="false" ht="12" hidden="false" customHeight="true" outlineLevel="0" collapsed="false">
      <c r="A10" s="86"/>
      <c r="B10" s="95"/>
      <c r="C10" s="96"/>
      <c r="D10" s="96"/>
      <c r="E10" s="85"/>
      <c r="F10" s="94"/>
      <c r="G10" s="91"/>
    </row>
    <row r="11" customFormat="false" ht="12" hidden="false" customHeight="true" outlineLevel="0" collapsed="false">
      <c r="A11" s="82" t="n">
        <v>10</v>
      </c>
      <c r="B11" s="83" t="str">
        <f aca="false">VLOOKUP(A11,'пр.взв.'!B15:C142,2,FALSE())</f>
        <v>Галоян Аарон Оганесович</v>
      </c>
      <c r="C11" s="84" t="str">
        <f aca="false">VLOOKUP(B11,'пр.взв.'!C15:D142,2,FALSE())</f>
        <v>28.11.84 мсмк</v>
      </c>
      <c r="D11" s="84" t="str">
        <f aca="false">VLOOKUP(A11,'пр.взв.'!B15:E142,4,FALSE())</f>
        <v>ДВФО Амуская Благовещенск  ПР</v>
      </c>
      <c r="E11" s="85"/>
      <c r="F11" s="94"/>
      <c r="G11" s="92"/>
    </row>
    <row r="12" customFormat="false" ht="12" hidden="false" customHeight="true" outlineLevel="0" collapsed="false">
      <c r="A12" s="82"/>
      <c r="B12" s="83"/>
      <c r="C12" s="84"/>
      <c r="D12" s="84"/>
      <c r="E12" s="98"/>
      <c r="F12" s="94"/>
      <c r="G12" s="94"/>
    </row>
    <row r="13" customFormat="false" ht="12" hidden="false" customHeight="true" outlineLevel="0" collapsed="false">
      <c r="A13" s="86" t="n">
        <v>42</v>
      </c>
      <c r="B13" s="87" t="str">
        <f aca="false">VLOOKUP(A13,'пр.взв.'!B17:C144,2,FALSE())</f>
        <v>Приказчиков Владимир Александрович</v>
      </c>
      <c r="C13" s="88" t="str">
        <f aca="false">VLOOKUP(B13,'пр.взв.'!C17:D144,2,FALSE())</f>
        <v>06.11.87 мсмк</v>
      </c>
      <c r="D13" s="88" t="str">
        <f aca="false">VLOOKUP(A13,'пр.взв.'!B17:E144,4,FALSE())</f>
        <v>Москва Д</v>
      </c>
      <c r="E13" s="89"/>
      <c r="F13" s="94"/>
      <c r="G13" s="94"/>
    </row>
    <row r="14" customFormat="false" ht="12" hidden="false" customHeight="true" outlineLevel="0" collapsed="false">
      <c r="A14" s="86"/>
      <c r="B14" s="87"/>
      <c r="C14" s="88"/>
      <c r="D14" s="88"/>
      <c r="E14" s="90"/>
      <c r="F14" s="99"/>
      <c r="G14" s="94"/>
    </row>
    <row r="15" customFormat="false" ht="12" hidden="false" customHeight="true" outlineLevel="0" collapsed="false">
      <c r="A15" s="82" t="n">
        <v>26</v>
      </c>
      <c r="B15" s="83" t="str">
        <f aca="false">VLOOKUP(A15,'пр.взв.'!B19:C146,2,FALSE())</f>
        <v>Романов Андрей владимирович</v>
      </c>
      <c r="C15" s="84" t="str">
        <f aca="false">VLOOKUP(B15,'пр.взв.'!C19:D146,2,FALSE())</f>
        <v>07.04.83 мс</v>
      </c>
      <c r="D15" s="84" t="str">
        <f aca="false">VLOOKUP(A15,'пр.взв.'!B19:E146,4,FALSE())</f>
        <v>ПФО Пензенская ВС</v>
      </c>
      <c r="E15" s="90"/>
      <c r="F15" s="85"/>
      <c r="G15" s="94"/>
    </row>
    <row r="16" customFormat="false" ht="12" hidden="false" customHeight="true" outlineLevel="0" collapsed="false">
      <c r="A16" s="82"/>
      <c r="B16" s="83"/>
      <c r="C16" s="84"/>
      <c r="D16" s="84"/>
      <c r="E16" s="93"/>
      <c r="F16" s="85"/>
      <c r="G16" s="94"/>
    </row>
    <row r="17" customFormat="false" ht="12" hidden="false" customHeight="true" outlineLevel="0" collapsed="false">
      <c r="A17" s="86" t="n">
        <v>58</v>
      </c>
      <c r="B17" s="95" t="e">
        <f aca="false">VLOOKUP(A17,'пр.взв.'!B21:C148,2,FALSE())</f>
        <v>#N/A</v>
      </c>
      <c r="C17" s="96" t="e">
        <f aca="false">VLOOKUP(B17,'пр.взв.'!C21:D148,2,FALSE())</f>
        <v>#N/A</v>
      </c>
      <c r="D17" s="96" t="e">
        <f aca="false">VLOOKUP(A17,'пр.взв.'!B21:E148,4,FALSE())</f>
        <v>#N/A</v>
      </c>
      <c r="E17" s="97"/>
      <c r="F17" s="85"/>
      <c r="G17" s="94"/>
    </row>
    <row r="18" customFormat="false" ht="12" hidden="false" customHeight="true" outlineLevel="0" collapsed="false">
      <c r="A18" s="86"/>
      <c r="B18" s="95"/>
      <c r="C18" s="96"/>
      <c r="D18" s="96"/>
      <c r="E18" s="85"/>
      <c r="F18" s="85"/>
      <c r="G18" s="94"/>
    </row>
    <row r="19" customFormat="false" ht="12" hidden="false" customHeight="true" outlineLevel="0" collapsed="false">
      <c r="A19" s="82" t="n">
        <v>6</v>
      </c>
      <c r="B19" s="83" t="str">
        <f aca="false">VLOOKUP(A19,'пр.взв.'!B7:C134,2,FALSE())</f>
        <v>Вакаев Шейх-Магомед Ширваниевич</v>
      </c>
      <c r="C19" s="84" t="str">
        <f aca="false">VLOOKUP(B19,'пр.взв.'!C7:D134,2,FALSE())</f>
        <v>30.10.87 мсмк</v>
      </c>
      <c r="D19" s="84" t="str">
        <f aca="false">VLOOKUP(A19,'пр.взв.'!B5:E132,4,FALSE())</f>
        <v>ЮФО Чеченская  Аргун МО</v>
      </c>
      <c r="E19" s="85"/>
      <c r="F19" s="85"/>
      <c r="G19" s="94"/>
      <c r="H19" s="100"/>
    </row>
    <row r="20" customFormat="false" ht="12" hidden="false" customHeight="true" outlineLevel="0" collapsed="false">
      <c r="A20" s="82"/>
      <c r="B20" s="83"/>
      <c r="C20" s="84"/>
      <c r="D20" s="84"/>
      <c r="E20" s="98"/>
      <c r="F20" s="85"/>
      <c r="G20" s="94"/>
      <c r="H20" s="101"/>
    </row>
    <row r="21" customFormat="false" ht="12" hidden="false" customHeight="true" outlineLevel="0" collapsed="false">
      <c r="A21" s="86" t="n">
        <v>38</v>
      </c>
      <c r="B21" s="87" t="str">
        <f aca="false">VLOOKUP(A21,'пр.взв.'!B25:C152,2,FALSE())</f>
        <v>Богатырев Дмитрий Викторович</v>
      </c>
      <c r="C21" s="88" t="str">
        <f aca="false">VLOOKUP(B21,'пр.взв.'!C25:D152,2,FALSE())</f>
        <v>24.01.81 мсмк</v>
      </c>
      <c r="D21" s="88" t="str">
        <f aca="false">VLOOKUP(A21,'пр.взв.'!B25:E152,4,FALSE())</f>
        <v>Москва Д</v>
      </c>
      <c r="E21" s="89"/>
      <c r="F21" s="85"/>
      <c r="G21" s="94"/>
      <c r="H21" s="101"/>
    </row>
    <row r="22" customFormat="false" ht="12" hidden="false" customHeight="true" outlineLevel="0" collapsed="false">
      <c r="A22" s="86"/>
      <c r="B22" s="87"/>
      <c r="C22" s="88"/>
      <c r="D22" s="88"/>
      <c r="E22" s="90"/>
      <c r="F22" s="91"/>
      <c r="G22" s="94"/>
      <c r="H22" s="101"/>
    </row>
    <row r="23" customFormat="false" ht="12" hidden="false" customHeight="true" outlineLevel="0" collapsed="false">
      <c r="A23" s="82" t="n">
        <v>22</v>
      </c>
      <c r="B23" s="83" t="str">
        <f aca="false">VLOOKUP(A23,'пр.взв.'!B27:C154,2,FALSE())</f>
        <v>Мокеичев Александр Владимирович</v>
      </c>
      <c r="C23" s="84" t="str">
        <f aca="false">VLOOKUP(B23,'пр.взв.'!C27:D154,2,FALSE())</f>
        <v>04.01.87 мс</v>
      </c>
      <c r="D23" s="84" t="str">
        <f aca="false">VLOOKUP(A23,'пр.взв.'!B27:E154,4,FALSE())</f>
        <v>ПФО Н.Новгород  ПР</v>
      </c>
      <c r="E23" s="90"/>
      <c r="F23" s="92"/>
      <c r="G23" s="94"/>
      <c r="H23" s="101"/>
    </row>
    <row r="24" customFormat="false" ht="12" hidden="false" customHeight="true" outlineLevel="0" collapsed="false">
      <c r="A24" s="82"/>
      <c r="B24" s="83"/>
      <c r="C24" s="84"/>
      <c r="D24" s="84"/>
      <c r="E24" s="93"/>
      <c r="F24" s="94"/>
      <c r="G24" s="94"/>
      <c r="H24" s="101"/>
    </row>
    <row r="25" customFormat="false" ht="12" hidden="false" customHeight="true" outlineLevel="0" collapsed="false">
      <c r="A25" s="86" t="n">
        <v>54</v>
      </c>
      <c r="B25" s="95" t="e">
        <f aca="false">VLOOKUP(A25,'пр.взв.'!B29:C156,2,FALSE())</f>
        <v>#N/A</v>
      </c>
      <c r="C25" s="96" t="e">
        <f aca="false">VLOOKUP(B25,'пр.взв.'!C29:D156,2,FALSE())</f>
        <v>#N/A</v>
      </c>
      <c r="D25" s="96" t="e">
        <f aca="false">VLOOKUP(A25,'пр.взв.'!B5:E132,4,FALSE())</f>
        <v>#N/A</v>
      </c>
      <c r="E25" s="97"/>
      <c r="F25" s="94"/>
      <c r="G25" s="94"/>
      <c r="H25" s="101"/>
    </row>
    <row r="26" customFormat="false" ht="12" hidden="false" customHeight="true" outlineLevel="0" collapsed="false">
      <c r="A26" s="86"/>
      <c r="B26" s="95"/>
      <c r="C26" s="96"/>
      <c r="D26" s="96"/>
      <c r="E26" s="85"/>
      <c r="F26" s="94"/>
      <c r="G26" s="94"/>
      <c r="H26" s="101"/>
    </row>
    <row r="27" customFormat="false" ht="12" hidden="false" customHeight="true" outlineLevel="0" collapsed="false">
      <c r="A27" s="82" t="n">
        <v>14</v>
      </c>
      <c r="B27" s="83" t="str">
        <f aca="false">VLOOKUP(A27,'пр.взв.'!B5:C132,2,FALSE())</f>
        <v>Максимов Евгений Олегович</v>
      </c>
      <c r="C27" s="84" t="str">
        <f aca="false">VLOOKUP(B27,'пр.взв.'!C5:D132,2,FALSE())</f>
        <v>05.03.87 мс</v>
      </c>
      <c r="D27" s="84" t="str">
        <f aca="false">VLOOKUP(A27,'пр.взв.'!B5:E132,4,FALSE())</f>
        <v>ЦФО Московская Климовск Д</v>
      </c>
      <c r="E27" s="85"/>
      <c r="F27" s="94"/>
      <c r="G27" s="99"/>
      <c r="H27" s="101"/>
    </row>
    <row r="28" customFormat="false" ht="12" hidden="false" customHeight="true" outlineLevel="0" collapsed="false">
      <c r="A28" s="82"/>
      <c r="B28" s="83"/>
      <c r="C28" s="84"/>
      <c r="D28" s="84"/>
      <c r="E28" s="98"/>
      <c r="F28" s="94"/>
      <c r="G28" s="85"/>
      <c r="H28" s="101"/>
    </row>
    <row r="29" customFormat="false" ht="12" hidden="false" customHeight="true" outlineLevel="0" collapsed="false">
      <c r="A29" s="86" t="n">
        <v>46</v>
      </c>
      <c r="B29" s="95" t="e">
        <f aca="false">VLOOKUP(A29,'пр.взв.'!B33:C160,2,FALSE())</f>
        <v>#N/A</v>
      </c>
      <c r="C29" s="96" t="e">
        <f aca="false">VLOOKUP(B29,'пр.взв.'!C33:D160,2,FALSE())</f>
        <v>#N/A</v>
      </c>
      <c r="D29" s="96" t="e">
        <f aca="false">VLOOKUP(A29,'пр.взв.'!B33:E160,4,FALSE())</f>
        <v>#N/A</v>
      </c>
      <c r="E29" s="89"/>
      <c r="F29" s="94"/>
      <c r="G29" s="85"/>
      <c r="H29" s="101"/>
    </row>
    <row r="30" customFormat="false" ht="12" hidden="false" customHeight="true" outlineLevel="0" collapsed="false">
      <c r="A30" s="86"/>
      <c r="B30" s="95"/>
      <c r="C30" s="96"/>
      <c r="D30" s="96"/>
      <c r="E30" s="90"/>
      <c r="F30" s="99"/>
      <c r="G30" s="85"/>
      <c r="H30" s="101"/>
    </row>
    <row r="31" customFormat="false" ht="12" hidden="false" customHeight="true" outlineLevel="0" collapsed="false">
      <c r="A31" s="82" t="n">
        <v>30</v>
      </c>
      <c r="B31" s="83" t="str">
        <f aca="false">VLOOKUP(A31,'пр.взв.'!B35:C162,2,FALSE())</f>
        <v>Сапожников Сергей Сергеевич</v>
      </c>
      <c r="C31" s="84" t="str">
        <f aca="false">VLOOKUP(B31,'пр.взв.'!C35:D162,2,FALSE())</f>
        <v>81 мс</v>
      </c>
      <c r="D31" s="84" t="str">
        <f aca="false">VLOOKUP(A31,'пр.взв.'!B35:E162,4,FALSE())</f>
        <v>ЦФО Ярославль </v>
      </c>
      <c r="E31" s="90"/>
      <c r="F31" s="85"/>
      <c r="G31" s="85"/>
      <c r="H31" s="101"/>
    </row>
    <row r="32" customFormat="false" ht="12" hidden="false" customHeight="true" outlineLevel="0" collapsed="false">
      <c r="A32" s="82"/>
      <c r="B32" s="83"/>
      <c r="C32" s="84"/>
      <c r="D32" s="84"/>
      <c r="E32" s="93"/>
      <c r="F32" s="85"/>
      <c r="G32" s="85"/>
      <c r="H32" s="101"/>
    </row>
    <row r="33" customFormat="false" ht="12" hidden="false" customHeight="true" outlineLevel="0" collapsed="false">
      <c r="A33" s="86" t="n">
        <v>62</v>
      </c>
      <c r="B33" s="102" t="e">
        <f aca="false">VLOOKUP(A33,'пр.взв.'!B37:C164,2,FALSE())</f>
        <v>#N/A</v>
      </c>
      <c r="C33" s="103" t="e">
        <f aca="false">VLOOKUP(B33,'пр.взв.'!C37:D164,2,FALSE())</f>
        <v>#N/A</v>
      </c>
      <c r="D33" s="103" t="e">
        <f aca="false">VLOOKUP(A33,'пр.взв.'!B37:E164,4,FALSE())</f>
        <v>#N/A</v>
      </c>
      <c r="E33" s="97"/>
      <c r="F33" s="85"/>
      <c r="G33" s="85"/>
      <c r="H33" s="101"/>
    </row>
    <row r="34" customFormat="false" ht="12" hidden="false" customHeight="true" outlineLevel="0" collapsed="false">
      <c r="A34" s="86"/>
      <c r="B34" s="102"/>
      <c r="C34" s="103"/>
      <c r="D34" s="103"/>
      <c r="H34" s="101"/>
    </row>
    <row r="35" customFormat="false" ht="12" hidden="false" customHeight="true" outlineLevel="0" collapsed="false">
      <c r="A35" s="104"/>
      <c r="B35" s="105"/>
      <c r="C35" s="106"/>
      <c r="D35" s="106"/>
      <c r="E35" s="85"/>
      <c r="F35" s="85"/>
      <c r="G35" s="85"/>
      <c r="H35" s="107"/>
    </row>
    <row r="36" customFormat="false" ht="12" hidden="false" customHeight="true" outlineLevel="0" collapsed="false">
      <c r="A36" s="82" t="n">
        <v>4</v>
      </c>
      <c r="B36" s="83" t="str">
        <f aca="false">VLOOKUP(A36,'пр.взв.'!B7:C134,2,FALSE())</f>
        <v>Насыров Евгений Габдибарыевич</v>
      </c>
      <c r="C36" s="83" t="n">
        <f aca="false">VLOOKUP(B36,'пр.взв.'!C7:D134,2,FALSE())</f>
        <v>30302</v>
      </c>
      <c r="D36" s="83" t="str">
        <f aca="false">VLOOKUP(C36,'пр.взв.'!D7:E134,2,FALSE())</f>
        <v>Москва Д</v>
      </c>
      <c r="H36" s="101"/>
    </row>
    <row r="37" customFormat="false" ht="12" hidden="false" customHeight="true" outlineLevel="0" collapsed="false">
      <c r="A37" s="82"/>
      <c r="B37" s="83"/>
      <c r="C37" s="83"/>
      <c r="D37" s="83"/>
      <c r="E37" s="85"/>
      <c r="F37" s="85"/>
      <c r="H37" s="101"/>
    </row>
    <row r="38" customFormat="false" ht="12" hidden="false" customHeight="true" outlineLevel="0" collapsed="false">
      <c r="A38" s="86" t="n">
        <v>36</v>
      </c>
      <c r="B38" s="108" t="str">
        <f aca="false">VLOOKUP(A38,'пр.взв.'!B9:C136,2,FALSE())</f>
        <v>Фрольцев Евгений Сергеевич</v>
      </c>
      <c r="C38" s="108" t="str">
        <f aca="false">VLOOKUP(B38,'пр.взв.'!C9:D136,2,FALSE())</f>
        <v>06.11.86 кмс</v>
      </c>
      <c r="D38" s="108" t="str">
        <f aca="false">VLOOKUP(C38,'пр.взв.'!D9:E136,2,FALSE())</f>
        <v>ЦФО Рязань </v>
      </c>
      <c r="E38" s="89"/>
      <c r="F38" s="85"/>
      <c r="G38" s="85"/>
      <c r="H38" s="101"/>
    </row>
    <row r="39" customFormat="false" ht="12" hidden="false" customHeight="true" outlineLevel="0" collapsed="false">
      <c r="A39" s="86"/>
      <c r="B39" s="108"/>
      <c r="C39" s="108"/>
      <c r="D39" s="108"/>
      <c r="E39" s="90"/>
      <c r="F39" s="91"/>
      <c r="G39" s="85"/>
      <c r="H39" s="101"/>
    </row>
    <row r="40" customFormat="false" ht="12" hidden="false" customHeight="true" outlineLevel="0" collapsed="false">
      <c r="A40" s="109" t="n">
        <v>20</v>
      </c>
      <c r="B40" s="87" t="str">
        <f aca="false">VLOOKUP(A40,'пр.взв.'!B5:E76,2,FALSE())</f>
        <v>Харитонов Алексей Александрович</v>
      </c>
      <c r="C40" s="87" t="str">
        <f aca="false">VLOOKUP(B40,'пр.взв.'!C5:F76,2,FALSE())</f>
        <v>02.11.78 змс</v>
      </c>
      <c r="D40" s="87" t="str">
        <f aca="false">VLOOKUP(C40,'пр.взв.'!D5:G76,2,FALSE())</f>
        <v>ПФО Пензенская Заречный Д</v>
      </c>
      <c r="E40" s="90"/>
      <c r="F40" s="92"/>
      <c r="G40" s="85"/>
      <c r="H40" s="101"/>
    </row>
    <row r="41" customFormat="false" ht="12" hidden="false" customHeight="true" outlineLevel="0" collapsed="false">
      <c r="A41" s="109"/>
      <c r="B41" s="87"/>
      <c r="C41" s="87"/>
      <c r="D41" s="87"/>
      <c r="E41" s="93"/>
      <c r="F41" s="94"/>
      <c r="G41" s="85"/>
      <c r="H41" s="101"/>
    </row>
    <row r="42" customFormat="false" ht="12" hidden="false" customHeight="true" outlineLevel="0" collapsed="false">
      <c r="A42" s="86" t="n">
        <v>52</v>
      </c>
      <c r="B42" s="95" t="e">
        <f aca="false">VLOOKUP(A42,'пр.взв.'!B13:C140,2,FALSE())</f>
        <v>#N/A</v>
      </c>
      <c r="C42" s="95" t="e">
        <f aca="false">VLOOKUP(B42,'пр.взв.'!C13:D140,2,FALSE())</f>
        <v>#N/A</v>
      </c>
      <c r="D42" s="95" t="e">
        <f aca="false">VLOOKUP(C42,'пр.взв.'!D13:E140,2,FALSE())</f>
        <v>#N/A</v>
      </c>
      <c r="E42" s="97"/>
      <c r="F42" s="94"/>
      <c r="G42" s="85"/>
      <c r="H42" s="101"/>
    </row>
    <row r="43" customFormat="false" ht="12" hidden="false" customHeight="true" outlineLevel="0" collapsed="false">
      <c r="A43" s="86"/>
      <c r="B43" s="95"/>
      <c r="C43" s="95"/>
      <c r="D43" s="95"/>
      <c r="E43" s="85"/>
      <c r="F43" s="94"/>
      <c r="G43" s="91"/>
      <c r="H43" s="101"/>
    </row>
    <row r="44" customFormat="false" ht="12" hidden="false" customHeight="true" outlineLevel="0" collapsed="false">
      <c r="A44" s="82" t="n">
        <v>12</v>
      </c>
      <c r="B44" s="83" t="str">
        <f aca="false">VLOOKUP(A44,'пр.взв.'!B5:E76,2,FALSE())</f>
        <v>Зубарев Александр Сергеевич</v>
      </c>
      <c r="C44" s="83" t="str">
        <f aca="false">VLOOKUP(B44,'пр.взв.'!C5:F76,2,FALSE())</f>
        <v>01.05.88 кмс</v>
      </c>
      <c r="D44" s="83" t="str">
        <f aca="false">VLOOKUP(C44,'пр.взв.'!D5:G76,2,FALSE())</f>
        <v>ЦФО Московская Балашиха Д</v>
      </c>
      <c r="E44" s="85"/>
      <c r="F44" s="94"/>
      <c r="G44" s="92"/>
      <c r="H44" s="101"/>
    </row>
    <row r="45" customFormat="false" ht="12" hidden="false" customHeight="true" outlineLevel="0" collapsed="false">
      <c r="A45" s="82"/>
      <c r="B45" s="83"/>
      <c r="C45" s="83"/>
      <c r="D45" s="83"/>
      <c r="E45" s="98"/>
      <c r="F45" s="94"/>
      <c r="G45" s="94"/>
      <c r="H45" s="101"/>
    </row>
    <row r="46" customFormat="false" ht="12" hidden="false" customHeight="true" outlineLevel="0" collapsed="false">
      <c r="A46" s="86" t="n">
        <v>44</v>
      </c>
      <c r="B46" s="87" t="str">
        <f aca="false">VLOOKUP(A46,'пр.взв.'!B17:C144,2,FALSE())</f>
        <v>Калашов Арамбий Бачмизович</v>
      </c>
      <c r="C46" s="87" t="str">
        <f aca="false">VLOOKUP(B46,'пр.взв.'!C17:D144,2,FALSE())</f>
        <v>20.12.82 мс</v>
      </c>
      <c r="D46" s="87" t="str">
        <f aca="false">VLOOKUP(C46,'пр.взв.'!D17:E144,2,FALSE())</f>
        <v>ЮФО Краснодарски Курганинскк Д</v>
      </c>
      <c r="E46" s="89"/>
      <c r="F46" s="94"/>
      <c r="G46" s="94"/>
      <c r="H46" s="101"/>
    </row>
    <row r="47" customFormat="false" ht="12" hidden="false" customHeight="true" outlineLevel="0" collapsed="false">
      <c r="A47" s="86"/>
      <c r="B47" s="87"/>
      <c r="C47" s="87"/>
      <c r="D47" s="87"/>
      <c r="E47" s="90"/>
      <c r="F47" s="99"/>
      <c r="G47" s="94"/>
      <c r="H47" s="101"/>
    </row>
    <row r="48" customFormat="false" ht="12" hidden="false" customHeight="true" outlineLevel="0" collapsed="false">
      <c r="A48" s="82" t="n">
        <v>28</v>
      </c>
      <c r="B48" s="83" t="str">
        <f aca="false">VLOOKUP(A48,'пр.взв.'!B19:C146,2,FALSE())</f>
        <v>Моторкин Андрей Владимирович</v>
      </c>
      <c r="C48" s="83" t="str">
        <f aca="false">VLOOKUP(B48,'пр.взв.'!C19:D146,2,FALSE())</f>
        <v>19.07.80 мсмк</v>
      </c>
      <c r="D48" s="83" t="str">
        <f aca="false">VLOOKUP(C48,'пр.взв.'!D19:E146,2,FALSE())</f>
        <v>ЦФО Брянск Д</v>
      </c>
      <c r="E48" s="90"/>
      <c r="F48" s="85"/>
      <c r="G48" s="94"/>
      <c r="H48" s="101"/>
    </row>
    <row r="49" customFormat="false" ht="12" hidden="false" customHeight="true" outlineLevel="0" collapsed="false">
      <c r="A49" s="82"/>
      <c r="B49" s="83"/>
      <c r="C49" s="83"/>
      <c r="D49" s="83"/>
      <c r="E49" s="93"/>
      <c r="F49" s="85"/>
      <c r="G49" s="94"/>
      <c r="H49" s="101"/>
    </row>
    <row r="50" customFormat="false" ht="12" hidden="false" customHeight="true" outlineLevel="0" collapsed="false">
      <c r="A50" s="86" t="n">
        <v>60</v>
      </c>
      <c r="B50" s="95" t="e">
        <f aca="false">VLOOKUP(A50,'пр.взв.'!B7:C134,2,FALSE())</f>
        <v>#N/A</v>
      </c>
      <c r="C50" s="96" t="e">
        <f aca="false">VLOOKUP(B50,'пр.взв.'!C7:D134,2,FALSE())</f>
        <v>#N/A</v>
      </c>
      <c r="D50" s="96" t="e">
        <f aca="false">VLOOKUP(A50,'пр.взв.'!B21:E148,4,FALSE())</f>
        <v>#N/A</v>
      </c>
      <c r="E50" s="97"/>
      <c r="F50" s="85"/>
      <c r="G50" s="94"/>
      <c r="H50" s="101"/>
    </row>
    <row r="51" customFormat="false" ht="12" hidden="false" customHeight="true" outlineLevel="0" collapsed="false">
      <c r="A51" s="86"/>
      <c r="B51" s="95"/>
      <c r="C51" s="96"/>
      <c r="D51" s="96"/>
      <c r="E51" s="85"/>
      <c r="F51" s="85"/>
      <c r="G51" s="94"/>
      <c r="H51" s="101"/>
    </row>
    <row r="52" customFormat="false" ht="12" hidden="false" customHeight="true" outlineLevel="0" collapsed="false">
      <c r="A52" s="82" t="n">
        <v>8</v>
      </c>
      <c r="B52" s="83" t="str">
        <f aca="false">VLOOKUP(A52,'пр.взв.'!B5:E76,2,FALSE())</f>
        <v>Плахута Константин Владимирович</v>
      </c>
      <c r="C52" s="83" t="str">
        <f aca="false">VLOOKUP(B52,'пр.взв.'!C5:F76,2,FALSE())</f>
        <v>28.02.86 кмс</v>
      </c>
      <c r="D52" s="83" t="str">
        <f aca="false">VLOOKUP(C52,'пр.взв.'!D5:G76,2,FALSE())</f>
        <v>ПФО Пермск Нытва МО</v>
      </c>
      <c r="E52" s="85"/>
      <c r="F52" s="85"/>
      <c r="G52" s="94"/>
      <c r="H52" s="101"/>
    </row>
    <row r="53" customFormat="false" ht="12" hidden="false" customHeight="true" outlineLevel="0" collapsed="false">
      <c r="A53" s="82"/>
      <c r="B53" s="83"/>
      <c r="C53" s="83"/>
      <c r="D53" s="83"/>
      <c r="E53" s="98"/>
      <c r="F53" s="85"/>
      <c r="G53" s="94"/>
      <c r="H53" s="107"/>
    </row>
    <row r="54" customFormat="false" ht="12" hidden="false" customHeight="true" outlineLevel="0" collapsed="false">
      <c r="A54" s="86" t="n">
        <v>40</v>
      </c>
      <c r="B54" s="87" t="str">
        <f aca="false">VLOOKUP(A54,'пр.взв.'!B25:C152,2,FALSE())</f>
        <v>Оруджов Роман Афик-Оглы</v>
      </c>
      <c r="C54" s="87" t="str">
        <f aca="false">VLOOKUP(B54,'пр.взв.'!C25:D152,2,FALSE())</f>
        <v>25.10.85 КМС</v>
      </c>
      <c r="D54" s="87" t="str">
        <f aca="false">VLOOKUP(C54,'пр.взв.'!D25:E152,2,FALSE())</f>
        <v>СЗФО Лен. Об Выборг</v>
      </c>
      <c r="E54" s="89"/>
      <c r="F54" s="85"/>
      <c r="G54" s="94"/>
    </row>
    <row r="55" customFormat="false" ht="12" hidden="false" customHeight="true" outlineLevel="0" collapsed="false">
      <c r="A55" s="86"/>
      <c r="B55" s="87"/>
      <c r="C55" s="87"/>
      <c r="D55" s="87"/>
      <c r="E55" s="90"/>
      <c r="F55" s="91"/>
      <c r="G55" s="94"/>
    </row>
    <row r="56" customFormat="false" ht="12" hidden="false" customHeight="true" outlineLevel="0" collapsed="false">
      <c r="A56" s="82" t="n">
        <v>24</v>
      </c>
      <c r="B56" s="83" t="str">
        <f aca="false">VLOOKUP(A56,'пр.взв.'!B27:C154,2,FALSE())</f>
        <v>Гусаров Андрей Андреевич</v>
      </c>
      <c r="C56" s="83" t="str">
        <f aca="false">VLOOKUP(B56,'пр.взв.'!C27:D154,2,FALSE())</f>
        <v>21.10.88 кмс</v>
      </c>
      <c r="D56" s="83" t="str">
        <f aca="false">VLOOKUP(C56,'пр.взв.'!D27:E154,2,FALSE())</f>
        <v>Москва ВС</v>
      </c>
      <c r="E56" s="90"/>
      <c r="F56" s="92"/>
      <c r="G56" s="94"/>
    </row>
    <row r="57" customFormat="false" ht="12" hidden="false" customHeight="true" outlineLevel="0" collapsed="false">
      <c r="A57" s="82"/>
      <c r="B57" s="83"/>
      <c r="C57" s="83"/>
      <c r="D57" s="83"/>
      <c r="E57" s="93"/>
      <c r="F57" s="94"/>
      <c r="G57" s="94"/>
    </row>
    <row r="58" customFormat="false" ht="12" hidden="false" customHeight="true" outlineLevel="0" collapsed="false">
      <c r="A58" s="86" t="n">
        <v>56</v>
      </c>
      <c r="B58" s="95" t="e">
        <f aca="false">VLOOKUP(A58,'пр.взв.'!B29:C156,2,FALSE())</f>
        <v>#N/A</v>
      </c>
      <c r="C58" s="95" t="e">
        <f aca="false">VLOOKUP(B58,'пр.взв.'!C29:D156,2,FALSE())</f>
        <v>#N/A</v>
      </c>
      <c r="D58" s="95" t="e">
        <f aca="false">VLOOKUP(C58,'пр.взв.'!D29:E156,2,FALSE())</f>
        <v>#N/A</v>
      </c>
      <c r="E58" s="97"/>
      <c r="F58" s="94"/>
      <c r="G58" s="94"/>
    </row>
    <row r="59" customFormat="false" ht="12" hidden="false" customHeight="true" outlineLevel="0" collapsed="false">
      <c r="A59" s="86"/>
      <c r="B59" s="95"/>
      <c r="C59" s="95"/>
      <c r="D59" s="95"/>
      <c r="E59" s="85"/>
      <c r="F59" s="94"/>
      <c r="G59" s="94"/>
    </row>
    <row r="60" customFormat="false" ht="12" hidden="false" customHeight="true" outlineLevel="0" collapsed="false">
      <c r="A60" s="82" t="n">
        <v>16</v>
      </c>
      <c r="B60" s="83" t="str">
        <f aca="false">VLOOKUP(A60,'пр.взв.'!B31:C158,2,FALSE())</f>
        <v>Петухов Артем Сергеевич</v>
      </c>
      <c r="C60" s="83" t="str">
        <f aca="false">VLOOKUP(B60,'пр.взв.'!C31:D158,2,FALSE())</f>
        <v>22.10.79 мс</v>
      </c>
      <c r="D60" s="83" t="str">
        <f aca="false">VLOOKUP(C60,'пр.взв.'!D31:E158,2,FALSE())</f>
        <v>ЦФО Иваново</v>
      </c>
      <c r="E60" s="85"/>
      <c r="F60" s="94"/>
      <c r="G60" s="99"/>
    </row>
    <row r="61" customFormat="false" ht="12" hidden="false" customHeight="true" outlineLevel="0" collapsed="false">
      <c r="A61" s="82"/>
      <c r="B61" s="83"/>
      <c r="C61" s="83"/>
      <c r="D61" s="83"/>
      <c r="E61" s="98"/>
      <c r="F61" s="94"/>
      <c r="G61" s="85"/>
    </row>
    <row r="62" customFormat="false" ht="12" hidden="false" customHeight="true" outlineLevel="0" collapsed="false">
      <c r="A62" s="86" t="n">
        <v>48</v>
      </c>
      <c r="B62" s="95" t="e">
        <f aca="false">VLOOKUP(A62,'пр.взв.'!B33:C160,2,FALSE())</f>
        <v>#N/A</v>
      </c>
      <c r="C62" s="95" t="e">
        <f aca="false">VLOOKUP(B62,'пр.взв.'!C33:D160,2,FALSE())</f>
        <v>#N/A</v>
      </c>
      <c r="D62" s="95" t="e">
        <f aca="false">VLOOKUP(C62,'пр.взв.'!D33:E160,2,FALSE())</f>
        <v>#N/A</v>
      </c>
      <c r="E62" s="89"/>
      <c r="F62" s="94"/>
      <c r="G62" s="85"/>
    </row>
    <row r="63" customFormat="false" ht="12" hidden="false" customHeight="true" outlineLevel="0" collapsed="false">
      <c r="A63" s="86"/>
      <c r="B63" s="95"/>
      <c r="C63" s="95"/>
      <c r="D63" s="95"/>
      <c r="E63" s="90"/>
      <c r="F63" s="99"/>
      <c r="G63" s="85"/>
    </row>
    <row r="64" customFormat="false" ht="12" hidden="false" customHeight="true" outlineLevel="0" collapsed="false">
      <c r="A64" s="82" t="n">
        <v>32</v>
      </c>
      <c r="B64" s="83" t="str">
        <f aca="false">VLOOKUP(A64,'пр.взв.'!B35:C162,2,FALSE())</f>
        <v>Слободчиков Андрей Васильевич</v>
      </c>
      <c r="C64" s="83" t="str">
        <f aca="false">VLOOKUP(B64,'пр.взв.'!C35:D162,2,FALSE())</f>
        <v>15.06.85 мсмк</v>
      </c>
      <c r="D64" s="83" t="str">
        <f aca="false">VLOOKUP(C64,'пр.взв.'!D35:E162,2,FALSE())</f>
        <v>УФО Свердловская Екатеринбург </v>
      </c>
      <c r="E64" s="90"/>
      <c r="F64" s="85"/>
      <c r="G64" s="85"/>
    </row>
    <row r="65" customFormat="false" ht="12" hidden="false" customHeight="true" outlineLevel="0" collapsed="false">
      <c r="A65" s="82"/>
      <c r="B65" s="83"/>
      <c r="C65" s="83"/>
      <c r="D65" s="83"/>
      <c r="E65" s="93"/>
      <c r="F65" s="85"/>
      <c r="G65" s="85"/>
    </row>
    <row r="66" customFormat="false" ht="12" hidden="false" customHeight="true" outlineLevel="0" collapsed="false">
      <c r="A66" s="86" t="n">
        <v>64</v>
      </c>
      <c r="B66" s="110" t="e">
        <f aca="false">VLOOKUP(A66,'пр.взв.'!B7:C134,2,FALSE())</f>
        <v>#N/A</v>
      </c>
      <c r="C66" s="111" t="e">
        <f aca="false">VLOOKUP(B66,'пр.взв.'!C7:D134,2,FALSE())</f>
        <v>#N/A</v>
      </c>
      <c r="D66" s="111" t="e">
        <f aca="false">VLOOKUP(A66,'пр.взв.'!B5:E132,4,FALSE())</f>
        <v>#N/A</v>
      </c>
      <c r="E66" s="97"/>
      <c r="F66" s="85"/>
      <c r="G66" s="85"/>
    </row>
    <row r="67" customFormat="false" ht="12" hidden="false" customHeight="true" outlineLevel="0" collapsed="false">
      <c r="A67" s="86"/>
      <c r="B67" s="110"/>
      <c r="C67" s="111"/>
      <c r="D67" s="111"/>
    </row>
    <row r="68" customFormat="false" ht="12" hidden="false" customHeight="true" outlineLevel="0" collapsed="false">
      <c r="B68" s="112"/>
      <c r="C68" s="112"/>
      <c r="D68" s="112"/>
    </row>
    <row r="69" customFormat="false" ht="28.2" hidden="false" customHeight="true" outlineLevel="0" collapsed="false">
      <c r="B69" s="112"/>
      <c r="C69" s="112"/>
      <c r="D69" s="112"/>
    </row>
    <row r="70" customFormat="false" ht="19.5" hidden="false" customHeight="true" outlineLevel="0" collapsed="false">
      <c r="A70" s="74" t="s">
        <v>304</v>
      </c>
      <c r="B70" s="112"/>
      <c r="C70" s="112"/>
      <c r="D70" s="112"/>
      <c r="G70" s="74" t="s">
        <v>305</v>
      </c>
    </row>
    <row r="71" customFormat="false" ht="15.6" hidden="false" customHeight="false" outlineLevel="0" collapsed="false">
      <c r="B71" s="112"/>
      <c r="C71" s="112"/>
      <c r="D71" s="112"/>
      <c r="F71" s="113" t="s">
        <v>306</v>
      </c>
    </row>
    <row r="72" customFormat="false" ht="20.1" hidden="false" customHeight="true" outlineLevel="0" collapsed="false">
      <c r="B72" s="112"/>
      <c r="C72" s="112"/>
      <c r="D72" s="112"/>
    </row>
    <row r="73" customFormat="false" ht="20.1" hidden="false" customHeight="true" outlineLevel="0" collapsed="false">
      <c r="A73" s="114"/>
      <c r="B73" s="115"/>
      <c r="C73" s="112"/>
      <c r="D73" s="112"/>
      <c r="F73" s="116"/>
    </row>
    <row r="74" customFormat="false" ht="20.1" hidden="false" customHeight="true" outlineLevel="0" collapsed="false">
      <c r="A74" s="77"/>
      <c r="B74" s="117"/>
      <c r="C74" s="118"/>
      <c r="D74" s="119"/>
      <c r="E74" s="120"/>
      <c r="F74" s="121"/>
    </row>
    <row r="75" customFormat="false" ht="20.1" hidden="false" customHeight="true" outlineLevel="0" collapsed="false">
      <c r="B75" s="112"/>
      <c r="C75" s="122"/>
      <c r="D75" s="123"/>
      <c r="E75" s="124"/>
      <c r="F75" s="120"/>
      <c r="G75" s="116"/>
    </row>
    <row r="76" customFormat="false" ht="20.1" hidden="false" customHeight="true" outlineLevel="0" collapsed="false">
      <c r="A76" s="114"/>
      <c r="B76" s="115"/>
      <c r="C76" s="125"/>
      <c r="D76" s="117"/>
      <c r="E76" s="126"/>
      <c r="F76" s="127"/>
      <c r="G76" s="116"/>
    </row>
    <row r="77" customFormat="false" ht="20.1" hidden="false" customHeight="true" outlineLevel="0" collapsed="false">
      <c r="A77" s="77"/>
      <c r="B77" s="117"/>
      <c r="C77" s="112"/>
      <c r="D77" s="112"/>
      <c r="E77" s="107"/>
      <c r="F77" s="100"/>
    </row>
    <row r="78" customFormat="false" ht="20.1" hidden="false" customHeight="true" outlineLevel="0" collapsed="false">
      <c r="B78" s="112"/>
      <c r="C78" s="112"/>
      <c r="D78" s="112"/>
      <c r="F78" s="101"/>
    </row>
    <row r="79" customFormat="false" ht="20.1" hidden="false" customHeight="true" outlineLevel="0" collapsed="false">
      <c r="A79" s="114"/>
      <c r="B79" s="128"/>
      <c r="C79" s="127"/>
      <c r="D79" s="112"/>
      <c r="E79" s="122"/>
      <c r="F79" s="129"/>
      <c r="G79" s="116"/>
    </row>
    <row r="80" customFormat="false" ht="20.1" hidden="false" customHeight="true" outlineLevel="0" collapsed="false">
      <c r="A80" s="77"/>
      <c r="B80" s="130"/>
      <c r="C80" s="118"/>
      <c r="D80" s="119"/>
      <c r="E80" s="131"/>
      <c r="F80" s="126"/>
      <c r="G80" s="132"/>
      <c r="I80" s="49"/>
    </row>
    <row r="81" customFormat="false" ht="20.1" hidden="false" customHeight="true" outlineLevel="0" collapsed="false">
      <c r="B81" s="112"/>
      <c r="C81" s="122"/>
      <c r="D81" s="123"/>
      <c r="E81" s="124"/>
      <c r="F81" s="126"/>
      <c r="G81" s="133"/>
      <c r="I81" s="49"/>
    </row>
    <row r="82" customFormat="false" ht="20.1" hidden="false" customHeight="true" outlineLevel="0" collapsed="false">
      <c r="A82" s="114"/>
      <c r="B82" s="115"/>
      <c r="C82" s="125"/>
      <c r="D82" s="117"/>
      <c r="E82" s="126"/>
      <c r="F82" s="134"/>
      <c r="G82" s="133"/>
      <c r="I82" s="49"/>
    </row>
    <row r="83" customFormat="false" ht="20.1" hidden="false" customHeight="true" outlineLevel="0" collapsed="false">
      <c r="A83" s="77"/>
      <c r="B83" s="117"/>
      <c r="C83" s="112"/>
      <c r="D83" s="112"/>
      <c r="E83" s="107"/>
      <c r="G83" s="101"/>
      <c r="H83" s="114"/>
      <c r="I83" s="49"/>
    </row>
    <row r="84" customFormat="false" ht="20.1" hidden="false" customHeight="true" outlineLevel="0" collapsed="false">
      <c r="B84" s="112"/>
      <c r="C84" s="112"/>
      <c r="D84" s="112"/>
      <c r="G84" s="101"/>
      <c r="H84" s="49"/>
      <c r="I84" s="49"/>
    </row>
    <row r="85" customFormat="false" ht="20.1" hidden="false" customHeight="true" outlineLevel="0" collapsed="false">
      <c r="B85" s="112"/>
      <c r="C85" s="112"/>
      <c r="D85" s="112"/>
      <c r="G85" s="107"/>
      <c r="H85" s="49"/>
      <c r="I85" s="49"/>
    </row>
    <row r="86" customFormat="false" ht="20.1" hidden="false" customHeight="true" outlineLevel="0" collapsed="false">
      <c r="B86" s="112"/>
      <c r="C86" s="112"/>
      <c r="D86" s="112"/>
      <c r="H86" s="49"/>
      <c r="I86" s="49"/>
    </row>
    <row r="87" customFormat="false" ht="20.1" hidden="false" customHeight="true" outlineLevel="0" collapsed="false">
      <c r="A87" s="49"/>
      <c r="B87" s="135"/>
      <c r="C87" s="135"/>
      <c r="D87" s="135"/>
      <c r="E87" s="49"/>
      <c r="F87" s="116"/>
      <c r="H87" s="49"/>
      <c r="I87" s="49"/>
    </row>
    <row r="88" customFormat="false" ht="20.1" hidden="false" customHeight="true" outlineLevel="0" collapsed="false">
      <c r="A88" s="49"/>
      <c r="B88" s="135"/>
      <c r="C88" s="136"/>
      <c r="D88" s="137"/>
      <c r="E88" s="122"/>
      <c r="F88" s="138"/>
      <c r="H88" s="49"/>
      <c r="I88" s="49"/>
    </row>
    <row r="89" customFormat="false" ht="20.1" hidden="false" customHeight="true" outlineLevel="0" collapsed="false">
      <c r="A89" s="49"/>
      <c r="B89" s="135"/>
      <c r="C89" s="122"/>
      <c r="D89" s="135"/>
      <c r="E89" s="136"/>
      <c r="F89" s="122"/>
      <c r="G89" s="116"/>
      <c r="H89" s="49"/>
      <c r="I89" s="49"/>
    </row>
    <row r="90" customFormat="false" ht="20.1" hidden="false" customHeight="true" outlineLevel="0" collapsed="false">
      <c r="A90" s="49"/>
      <c r="B90" s="135"/>
      <c r="C90" s="136"/>
      <c r="D90" s="135"/>
      <c r="E90" s="122"/>
      <c r="F90" s="137"/>
      <c r="G90" s="116"/>
      <c r="H90" s="49"/>
      <c r="I90" s="49"/>
    </row>
    <row r="91" customFormat="false" ht="20.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0.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0.1" hidden="false" customHeight="true" outlineLevel="0" collapsed="false">
      <c r="A93" s="49"/>
      <c r="B93" s="122"/>
      <c r="C93" s="137"/>
      <c r="D93" s="49"/>
      <c r="E93" s="122"/>
      <c r="F93" s="136"/>
      <c r="G93" s="116"/>
      <c r="H93" s="49"/>
      <c r="I93" s="49"/>
    </row>
    <row r="94" customFormat="false" ht="20.1" hidden="false" customHeight="true" outlineLevel="0" collapsed="false">
      <c r="A94" s="49"/>
      <c r="B94" s="122"/>
      <c r="C94" s="136"/>
      <c r="D94" s="137"/>
      <c r="E94" s="137"/>
      <c r="F94" s="122"/>
      <c r="G94" s="116"/>
      <c r="H94" s="49"/>
      <c r="I94" s="49"/>
    </row>
    <row r="95" customFormat="false" ht="20.1" hidden="false" customHeight="true" outlineLevel="0" collapsed="false">
      <c r="A95" s="49"/>
      <c r="B95" s="49"/>
      <c r="C95" s="122"/>
      <c r="D95" s="49"/>
      <c r="E95" s="136"/>
      <c r="F95" s="122"/>
      <c r="G95" s="116"/>
      <c r="H95" s="49"/>
      <c r="I95" s="49"/>
    </row>
    <row r="96" customFormat="false" ht="20.1" hidden="false" customHeight="true" outlineLevel="0" collapsed="false">
      <c r="A96" s="49"/>
      <c r="B96" s="49"/>
      <c r="C96" s="136"/>
      <c r="D96" s="49"/>
      <c r="E96" s="122"/>
      <c r="F96" s="137"/>
      <c r="G96" s="116"/>
      <c r="H96" s="49"/>
      <c r="I96" s="49"/>
    </row>
    <row r="97" customFormat="false" ht="20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0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0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0.1" hidden="false" customHeight="true" outlineLevel="0" collapsed="false">
      <c r="G100" s="49"/>
      <c r="H100" s="49"/>
      <c r="I100" s="49"/>
    </row>
    <row r="101" customFormat="false" ht="20.1" hidden="false" customHeight="true" outlineLevel="0" collapsed="false">
      <c r="G101" s="49"/>
      <c r="H101" s="49"/>
      <c r="I101" s="49"/>
    </row>
    <row r="102" customFormat="false" ht="20.1" hidden="false" customHeight="true" outlineLevel="0" collapsed="false">
      <c r="I102" s="49"/>
    </row>
    <row r="103" customFormat="false" ht="20.1" hidden="false" customHeight="true" outlineLevel="0" collapsed="false">
      <c r="I103" s="49"/>
    </row>
    <row r="104" customFormat="false" ht="20.1" hidden="false" customHeight="true" outlineLevel="0" collapsed="false">
      <c r="I104" s="49"/>
    </row>
    <row r="105" customFormat="false" ht="20.1" hidden="false" customHeight="true" outlineLevel="0" collapsed="false">
      <c r="I105" s="49"/>
    </row>
    <row r="106" customFormat="false" ht="20.1" hidden="false" customHeight="true" outlineLevel="0" collapsed="false">
      <c r="I106" s="49"/>
    </row>
    <row r="107" customFormat="false" ht="20.1" hidden="false" customHeight="true" outlineLevel="0" collapsed="false">
      <c r="I107" s="49"/>
    </row>
    <row r="108" customFormat="false" ht="20.1" hidden="false" customHeight="true" outlineLevel="0" collapsed="false">
      <c r="I108" s="49"/>
    </row>
    <row r="109" customFormat="false" ht="20.1" hidden="false" customHeight="true" outlineLevel="0" collapsed="false">
      <c r="I109" s="49"/>
    </row>
    <row r="110" customFormat="false" ht="20.1" hidden="false" customHeight="true" outlineLevel="0" collapsed="false">
      <c r="I110" s="49"/>
    </row>
    <row r="111" customFormat="false" ht="13.2" hidden="false" customHeight="false" outlineLevel="0" collapsed="false">
      <c r="I111" s="49"/>
    </row>
    <row r="112" customFormat="false" ht="13.2" hidden="false" customHeight="false" outlineLevel="0" collapsed="false">
      <c r="I112" s="49"/>
    </row>
    <row r="113" customFormat="false" ht="13.2" hidden="false" customHeight="false" outlineLevel="0" collapsed="false">
      <c r="I113" s="49"/>
    </row>
    <row r="114" customFormat="false" ht="13.2" hidden="false" customHeight="false" outlineLevel="0" collapsed="false">
      <c r="I114" s="49"/>
    </row>
    <row r="115" customFormat="false" ht="13.2" hidden="false" customHeight="false" outlineLevel="0" collapsed="false">
      <c r="I115" s="49"/>
    </row>
    <row r="116" customFormat="false" ht="13.2" hidden="false" customHeight="false" outlineLevel="0" collapsed="false">
      <c r="I116" s="49"/>
    </row>
    <row r="117" customFormat="false" ht="13.2" hidden="false" customHeight="false" outlineLevel="0" collapsed="false">
      <c r="I117" s="49"/>
    </row>
    <row r="118" customFormat="false" ht="13.2" hidden="false" customHeight="false" outlineLevel="0" collapsed="false">
      <c r="I118" s="49"/>
    </row>
    <row r="119" customFormat="false" ht="13.2" hidden="false" customHeight="false" outlineLevel="0" collapsed="false">
      <c r="I119" s="49"/>
    </row>
    <row r="120" customFormat="false" ht="13.2" hidden="false" customHeight="false" outlineLevel="0" collapsed="false">
      <c r="I120" s="49"/>
    </row>
    <row r="121" customFormat="false" ht="13.2" hidden="false" customHeight="false" outlineLevel="0" collapsed="false">
      <c r="I121" s="49"/>
    </row>
    <row r="122" customFormat="false" ht="13.2" hidden="false" customHeight="false" outlineLevel="0" collapsed="false">
      <c r="I122" s="49"/>
    </row>
    <row r="123" customFormat="false" ht="13.2" hidden="false" customHeight="false" outlineLevel="0" collapsed="false">
      <c r="I123" s="49"/>
    </row>
    <row r="124" customFormat="false" ht="13.2" hidden="false" customHeight="false" outlineLevel="0" collapsed="false">
      <c r="I124" s="49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A1:H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7" min="5" style="0" width="14.66"/>
    <col collapsed="false" customWidth="true" hidden="false" outlineLevel="0" max="8" min="8" style="0" width="13.43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16.5" hidden="false" customHeight="true" outlineLevel="0" collapsed="false">
      <c r="A1" s="51" t="str">
        <f aca="false">HYPERLINK([1]реквизиты!$L$14)</f>
        <v>СТАРТОВЫЙ ПОТОКОЛ</v>
      </c>
      <c r="B1" s="51"/>
      <c r="C1" s="51"/>
      <c r="D1" s="51"/>
      <c r="E1" s="51"/>
      <c r="F1" s="51"/>
      <c r="G1" s="51"/>
      <c r="H1" s="112"/>
      <c r="O1" s="139"/>
      <c r="P1" s="139"/>
      <c r="Q1" s="139"/>
      <c r="R1" s="140"/>
      <c r="S1" s="49"/>
      <c r="T1" s="49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81" t="s">
        <v>307</v>
      </c>
      <c r="O2" s="141"/>
      <c r="P2" s="141"/>
      <c r="Q2" s="141"/>
      <c r="R2" s="142"/>
      <c r="S2" s="142"/>
    </row>
    <row r="3" customFormat="false" ht="12" hidden="false" customHeight="true" outlineLevel="0" collapsed="false">
      <c r="A3" s="82" t="n">
        <v>1</v>
      </c>
      <c r="B3" s="83" t="str">
        <f aca="false">VLOOKUP(A3,'пр.взв.'!B5:E76,2,FALSE())</f>
        <v>Фадеев Сергей Львович</v>
      </c>
      <c r="C3" s="83" t="str">
        <f aca="false">VLOOKUP(B3,'пр.взв.'!C5:F76,2,FALSE())</f>
        <v>31.05.87 мс</v>
      </c>
      <c r="D3" s="83" t="str">
        <f aca="false">VLOOKUP(C3,'пр.взв.'!D5:G76,2,FALSE())</f>
        <v>ЦФО Тверская Торжок МО</v>
      </c>
      <c r="E3" s="112"/>
      <c r="F3" s="112"/>
      <c r="G3" s="112"/>
      <c r="H3" s="81"/>
    </row>
    <row r="4" customFormat="false" ht="12" hidden="false" customHeight="true" outlineLevel="0" collapsed="false">
      <c r="A4" s="82"/>
      <c r="B4" s="83"/>
      <c r="C4" s="83"/>
      <c r="D4" s="83"/>
      <c r="E4" s="85"/>
      <c r="F4" s="85"/>
      <c r="G4" s="112"/>
      <c r="H4" s="112"/>
    </row>
    <row r="5" customFormat="false" ht="12" hidden="false" customHeight="true" outlineLevel="0" collapsed="false">
      <c r="A5" s="86" t="n">
        <v>33</v>
      </c>
      <c r="B5" s="87" t="str">
        <f aca="false">VLOOKUP(A5,'пр.взв.'!B9:C136,2,FALSE())</f>
        <v>Рахматуллин Раис Халитович</v>
      </c>
      <c r="C5" s="87" t="str">
        <f aca="false">VLOOKUP(B5,'пр.взв.'!C9:D136,2,FALSE())</f>
        <v>23.05.75 змс</v>
      </c>
      <c r="D5" s="87" t="str">
        <f aca="false">VLOOKUP(A5,'пр.взв.'!B9:E136,4,FALSE())</f>
        <v>ПФО Н.Новгород  Д</v>
      </c>
      <c r="E5" s="89"/>
      <c r="F5" s="85"/>
      <c r="G5" s="85"/>
      <c r="H5" s="112"/>
    </row>
    <row r="6" customFormat="false" ht="12" hidden="false" customHeight="true" outlineLevel="0" collapsed="false">
      <c r="A6" s="86"/>
      <c r="B6" s="87"/>
      <c r="C6" s="87"/>
      <c r="D6" s="87"/>
      <c r="E6" s="90"/>
      <c r="F6" s="91"/>
      <c r="G6" s="85"/>
      <c r="H6" s="112"/>
    </row>
    <row r="7" customFormat="false" ht="12" hidden="false" customHeight="true" outlineLevel="0" collapsed="false">
      <c r="A7" s="82" t="n">
        <v>17</v>
      </c>
      <c r="B7" s="83" t="str">
        <f aca="false">VLOOKUP(A7,'пр.взв.'!B11:C138,2,FALSE())</f>
        <v>Ульяхов Александр Александрович </v>
      </c>
      <c r="C7" s="83" t="str">
        <f aca="false">VLOOKUP(B7,'пр.взв.'!C11:D138,2,FALSE())</f>
        <v>16.07.88 мс</v>
      </c>
      <c r="D7" s="83" t="str">
        <f aca="false">VLOOKUP(A7,'пр.взв.'!B11:E138,4,FALSE())</f>
        <v>ЦФО Брянск ВС</v>
      </c>
      <c r="E7" s="90"/>
      <c r="F7" s="92"/>
      <c r="G7" s="85"/>
      <c r="H7" s="112"/>
    </row>
    <row r="8" customFormat="false" ht="12" hidden="false" customHeight="true" outlineLevel="0" collapsed="false">
      <c r="A8" s="82"/>
      <c r="B8" s="83"/>
      <c r="C8" s="83"/>
      <c r="D8" s="83"/>
      <c r="E8" s="93"/>
      <c r="F8" s="94"/>
      <c r="G8" s="85"/>
      <c r="H8" s="112"/>
    </row>
    <row r="9" customFormat="false" ht="12" hidden="false" customHeight="true" outlineLevel="0" collapsed="false">
      <c r="A9" s="86" t="n">
        <v>49</v>
      </c>
      <c r="B9" s="95" t="e">
        <f aca="false">VLOOKUP(A9,'пр.взв.'!B13:C140,2,FALSE())</f>
        <v>#N/A</v>
      </c>
      <c r="C9" s="95" t="e">
        <f aca="false">VLOOKUP(B9,'пр.взв.'!C13:D140,2,FALSE())</f>
        <v>#N/A</v>
      </c>
      <c r="D9" s="95" t="e">
        <f aca="false">VLOOKUP(A9,'пр.взв.'!B13:E140,4,FALSE())</f>
        <v>#N/A</v>
      </c>
      <c r="E9" s="97"/>
      <c r="F9" s="94"/>
      <c r="G9" s="85"/>
      <c r="H9" s="112"/>
    </row>
    <row r="10" customFormat="false" ht="12" hidden="false" customHeight="true" outlineLevel="0" collapsed="false">
      <c r="A10" s="86"/>
      <c r="B10" s="95"/>
      <c r="C10" s="95"/>
      <c r="D10" s="95"/>
      <c r="E10" s="85"/>
      <c r="F10" s="94"/>
      <c r="G10" s="91"/>
      <c r="H10" s="112"/>
    </row>
    <row r="11" customFormat="false" ht="12" hidden="false" customHeight="true" outlineLevel="0" collapsed="false">
      <c r="A11" s="82" t="n">
        <v>9</v>
      </c>
      <c r="B11" s="83" t="str">
        <f aca="false">VLOOKUP(A11,'пр.взв.'!B15:C142,2,FALSE())</f>
        <v>Смирнов Иван Михайлович</v>
      </c>
      <c r="C11" s="83" t="str">
        <f aca="false">VLOOKUP(B11,'пр.взв.'!C15:D142,2,FALSE())</f>
        <v>02.01.85 мс</v>
      </c>
      <c r="D11" s="83" t="str">
        <f aca="false">VLOOKUP(A11,'пр.взв.'!B15:E142,4,FALSE())</f>
        <v>ЦФО Владимир Д</v>
      </c>
      <c r="E11" s="85"/>
      <c r="F11" s="94"/>
      <c r="G11" s="92"/>
      <c r="H11" s="112"/>
    </row>
    <row r="12" customFormat="false" ht="12" hidden="false" customHeight="true" outlineLevel="0" collapsed="false">
      <c r="A12" s="82"/>
      <c r="B12" s="83"/>
      <c r="C12" s="83"/>
      <c r="D12" s="83"/>
      <c r="E12" s="98"/>
      <c r="F12" s="94"/>
      <c r="G12" s="94"/>
      <c r="H12" s="112"/>
    </row>
    <row r="13" customFormat="false" ht="12" hidden="false" customHeight="true" outlineLevel="0" collapsed="false">
      <c r="A13" s="86" t="n">
        <v>41</v>
      </c>
      <c r="B13" s="87" t="str">
        <f aca="false">VLOOKUP(A13,'пр.взв.'!B17:C144,2,FALSE())</f>
        <v>Головачев Станислав Викторович</v>
      </c>
      <c r="C13" s="87" t="str">
        <f aca="false">VLOOKUP(B13,'пр.взв.'!C17:D144,2,FALSE())</f>
        <v>23.06.88 кмс</v>
      </c>
      <c r="D13" s="87" t="str">
        <f aca="false">VLOOKUP(A13,'пр.взв.'!B17:E144,4,FALSE())</f>
        <v>Москва Д</v>
      </c>
      <c r="E13" s="89"/>
      <c r="F13" s="94"/>
      <c r="G13" s="94"/>
      <c r="H13" s="112"/>
    </row>
    <row r="14" customFormat="false" ht="12" hidden="false" customHeight="true" outlineLevel="0" collapsed="false">
      <c r="A14" s="86"/>
      <c r="B14" s="87"/>
      <c r="C14" s="87"/>
      <c r="D14" s="87"/>
      <c r="E14" s="90"/>
      <c r="F14" s="99"/>
      <c r="G14" s="94"/>
      <c r="H14" s="112"/>
    </row>
    <row r="15" customFormat="false" ht="12" hidden="false" customHeight="true" outlineLevel="0" collapsed="false">
      <c r="A15" s="82" t="n">
        <v>25</v>
      </c>
      <c r="B15" s="83" t="str">
        <f aca="false">VLOOKUP(A15,'пр.взв.'!B19:C146,2,FALSE())</f>
        <v>Павлов Михаил Андреевич</v>
      </c>
      <c r="C15" s="83" t="str">
        <f aca="false">VLOOKUP(B15,'пр.взв.'!C19:D146,2,FALSE())</f>
        <v>02.01.88 МО</v>
      </c>
      <c r="D15" s="83" t="str">
        <f aca="false">VLOOKUP(A15,'пр.взв.'!B19:E146,4,FALSE())</f>
        <v>СЗФО Лен. Об Тосно МО  </v>
      </c>
      <c r="E15" s="90"/>
      <c r="F15" s="85"/>
      <c r="G15" s="94"/>
      <c r="H15" s="112"/>
    </row>
    <row r="16" customFormat="false" ht="12" hidden="false" customHeight="true" outlineLevel="0" collapsed="false">
      <c r="A16" s="82"/>
      <c r="B16" s="83"/>
      <c r="C16" s="83"/>
      <c r="D16" s="83"/>
      <c r="E16" s="93"/>
      <c r="F16" s="85"/>
      <c r="G16" s="94"/>
      <c r="H16" s="112"/>
    </row>
    <row r="17" customFormat="false" ht="12" hidden="false" customHeight="true" outlineLevel="0" collapsed="false">
      <c r="A17" s="86" t="n">
        <v>57</v>
      </c>
      <c r="B17" s="95" t="e">
        <f aca="false">VLOOKUP(A17,'пр.взв.'!B21:C148,2,FALSE())</f>
        <v>#N/A</v>
      </c>
      <c r="C17" s="95" t="e">
        <f aca="false">VLOOKUP(B17,'пр.взв.'!C21:D148,2,FALSE())</f>
        <v>#N/A</v>
      </c>
      <c r="D17" s="95" t="e">
        <f aca="false">VLOOKUP(A17,'пр.взв.'!B21:E148,4,FALSE())</f>
        <v>#N/A</v>
      </c>
      <c r="E17" s="97"/>
      <c r="F17" s="85"/>
      <c r="G17" s="94"/>
      <c r="H17" s="112"/>
    </row>
    <row r="18" customFormat="false" ht="12" hidden="false" customHeight="true" outlineLevel="0" collapsed="false">
      <c r="A18" s="86"/>
      <c r="B18" s="95"/>
      <c r="C18" s="95"/>
      <c r="D18" s="95"/>
      <c r="E18" s="85"/>
      <c r="F18" s="85"/>
      <c r="G18" s="94"/>
      <c r="H18" s="112"/>
    </row>
    <row r="19" customFormat="false" ht="12" hidden="false" customHeight="true" outlineLevel="0" collapsed="false">
      <c r="A19" s="82" t="n">
        <v>5</v>
      </c>
      <c r="B19" s="83" t="str">
        <f aca="false">VLOOKUP(A19,'пр.взв.'!B7:C134,2,FALSE())</f>
        <v>Павлов Алексей Михайлович</v>
      </c>
      <c r="C19" s="83" t="str">
        <f aca="false">VLOOKUP(B19,'пр.взв.'!C7:D134,2,FALSE())</f>
        <v>29.03.87 мс</v>
      </c>
      <c r="D19" s="83" t="str">
        <f aca="false">VLOOKUP(C19,'пр.взв.'!D7:E134,2,FALSE())</f>
        <v>ЦФО Московская Можайск Д</v>
      </c>
      <c r="E19" s="85"/>
      <c r="F19" s="85"/>
      <c r="G19" s="94"/>
      <c r="H19" s="115"/>
    </row>
    <row r="20" customFormat="false" ht="12" hidden="false" customHeight="true" outlineLevel="0" collapsed="false">
      <c r="A20" s="82"/>
      <c r="B20" s="83"/>
      <c r="C20" s="83"/>
      <c r="D20" s="83"/>
      <c r="E20" s="98"/>
      <c r="F20" s="85"/>
      <c r="G20" s="94"/>
      <c r="H20" s="123"/>
    </row>
    <row r="21" customFormat="false" ht="12" hidden="false" customHeight="true" outlineLevel="0" collapsed="false">
      <c r="A21" s="86" t="n">
        <v>37</v>
      </c>
      <c r="B21" s="87" t="str">
        <f aca="false">VLOOKUP(A21,'пр.взв.'!B25:C152,2,FALSE())</f>
        <v>Чупрасов Павел Андреевич</v>
      </c>
      <c r="C21" s="87" t="str">
        <f aca="false">VLOOKUP(B21,'пр.взв.'!C25:D152,2,FALSE())</f>
        <v>03.06.82 мс</v>
      </c>
      <c r="D21" s="87" t="str">
        <f aca="false">VLOOKUP(A21,'пр.взв.'!B25:E152,4,FALSE())</f>
        <v>СФО Новосибирск ЛОК</v>
      </c>
      <c r="E21" s="89"/>
      <c r="F21" s="85"/>
      <c r="G21" s="94"/>
      <c r="H21" s="123"/>
    </row>
    <row r="22" customFormat="false" ht="12" hidden="false" customHeight="true" outlineLevel="0" collapsed="false">
      <c r="A22" s="86"/>
      <c r="B22" s="87"/>
      <c r="C22" s="87"/>
      <c r="D22" s="87"/>
      <c r="E22" s="90"/>
      <c r="F22" s="91"/>
      <c r="G22" s="94"/>
      <c r="H22" s="123"/>
    </row>
    <row r="23" customFormat="false" ht="12" hidden="false" customHeight="true" outlineLevel="0" collapsed="false">
      <c r="A23" s="82" t="n">
        <v>21</v>
      </c>
      <c r="B23" s="83" t="str">
        <f aca="false">VLOOKUP(A23,'пр.взв.'!B27:C154,2,FALSE())</f>
        <v>Филин Владислав Викторович</v>
      </c>
      <c r="C23" s="83" t="str">
        <f aca="false">VLOOKUP(B23,'пр.взв.'!C27:D154,2,FALSE())</f>
        <v>02.02.81 мс</v>
      </c>
      <c r="D23" s="83" t="str">
        <f aca="false">VLOOKUP(A23,'пр.взв.'!B27:E154,4,FALSE())</f>
        <v>ЦФО Рязань МО</v>
      </c>
      <c r="E23" s="90"/>
      <c r="F23" s="92"/>
      <c r="G23" s="94"/>
      <c r="H23" s="123"/>
    </row>
    <row r="24" customFormat="false" ht="12" hidden="false" customHeight="true" outlineLevel="0" collapsed="false">
      <c r="A24" s="82"/>
      <c r="B24" s="83"/>
      <c r="C24" s="83"/>
      <c r="D24" s="83"/>
      <c r="E24" s="93"/>
      <c r="F24" s="94"/>
      <c r="G24" s="94"/>
      <c r="H24" s="123"/>
    </row>
    <row r="25" customFormat="false" ht="12" hidden="false" customHeight="true" outlineLevel="0" collapsed="false">
      <c r="A25" s="86" t="n">
        <v>53</v>
      </c>
      <c r="B25" s="95" t="e">
        <f aca="false">VLOOKUP(A25,'пр.взв.'!B29:C156,2,FALSE())</f>
        <v>#N/A</v>
      </c>
      <c r="C25" s="95" t="e">
        <f aca="false">VLOOKUP(B25,'пр.взв.'!C29:D156,2,FALSE())</f>
        <v>#N/A</v>
      </c>
      <c r="D25" s="95" t="e">
        <f aca="false">VLOOKUP(C25,'пр.взв.'!D29:E156,2,FALSE())</f>
        <v>#N/A</v>
      </c>
      <c r="E25" s="97"/>
      <c r="F25" s="94"/>
      <c r="G25" s="94"/>
      <c r="H25" s="123"/>
    </row>
    <row r="26" customFormat="false" ht="12" hidden="false" customHeight="true" outlineLevel="0" collapsed="false">
      <c r="A26" s="86"/>
      <c r="B26" s="95"/>
      <c r="C26" s="95"/>
      <c r="D26" s="95"/>
      <c r="E26" s="85"/>
      <c r="F26" s="94"/>
      <c r="G26" s="94"/>
      <c r="H26" s="123"/>
    </row>
    <row r="27" customFormat="false" ht="12" hidden="false" customHeight="true" outlineLevel="0" collapsed="false">
      <c r="A27" s="82" t="n">
        <v>13</v>
      </c>
      <c r="B27" s="83" t="str">
        <f aca="false">VLOOKUP(A27,'пр.взв.'!B5:E76,2,FALSE())</f>
        <v>Спивак Эдуард Вячеславович</v>
      </c>
      <c r="C27" s="83" t="str">
        <f aca="false">VLOOKUP(B27,'пр.взв.'!C5:F76,2,FALSE())</f>
        <v>11.09.87 мс</v>
      </c>
      <c r="D27" s="83" t="str">
        <f aca="false">VLOOKUP(C27,'пр.взв.'!D5:G76,2,FALSE())</f>
        <v>ЦФО Владимирская Александров </v>
      </c>
      <c r="E27" s="85"/>
      <c r="F27" s="94"/>
      <c r="G27" s="99"/>
      <c r="H27" s="123"/>
    </row>
    <row r="28" customFormat="false" ht="12" hidden="false" customHeight="true" outlineLevel="0" collapsed="false">
      <c r="A28" s="82"/>
      <c r="B28" s="83"/>
      <c r="C28" s="83"/>
      <c r="D28" s="83"/>
      <c r="E28" s="98"/>
      <c r="F28" s="94"/>
      <c r="G28" s="85"/>
      <c r="H28" s="123"/>
    </row>
    <row r="29" customFormat="false" ht="12" hidden="false" customHeight="true" outlineLevel="0" collapsed="false">
      <c r="A29" s="86" t="n">
        <v>45</v>
      </c>
      <c r="B29" s="87" t="str">
        <f aca="false">VLOOKUP(A29,'пр.взв.'!B33:C160,2,FALSE())</f>
        <v>Огиенко Дмитрий Сергеевич</v>
      </c>
      <c r="C29" s="87" t="str">
        <f aca="false">VLOOKUP(B29,'пр.взв.'!C33:D160,2,FALSE())</f>
        <v>14.09.85 мс</v>
      </c>
      <c r="D29" s="87" t="str">
        <f aca="false">VLOOKUP(A29,'пр.взв.'!B33:E160,4,FALSE())</f>
        <v>Москва ВС</v>
      </c>
      <c r="E29" s="89"/>
      <c r="F29" s="94"/>
      <c r="G29" s="85"/>
      <c r="H29" s="123"/>
    </row>
    <row r="30" customFormat="false" ht="12" hidden="false" customHeight="true" outlineLevel="0" collapsed="false">
      <c r="A30" s="86"/>
      <c r="B30" s="87"/>
      <c r="C30" s="87"/>
      <c r="D30" s="87"/>
      <c r="E30" s="90"/>
      <c r="F30" s="99"/>
      <c r="G30" s="85"/>
      <c r="H30" s="123"/>
    </row>
    <row r="31" customFormat="false" ht="12" hidden="false" customHeight="true" outlineLevel="0" collapsed="false">
      <c r="A31" s="82" t="n">
        <v>29</v>
      </c>
      <c r="B31" s="83" t="str">
        <f aca="false">VLOOKUP(A31,'пр.взв.'!B35:C162,2,FALSE())</f>
        <v>Корепин Константин Андреевич</v>
      </c>
      <c r="C31" s="83" t="str">
        <f aca="false">VLOOKUP(B31,'пр.взв.'!C35:D162,2,FALSE())</f>
        <v>06.09.85 мс</v>
      </c>
      <c r="D31" s="83" t="str">
        <f aca="false">VLOOKUP(A31,'пр.взв.'!B35:E162,4,FALSE())</f>
        <v>УФО Свердловская В.Пышма ПР</v>
      </c>
      <c r="E31" s="90"/>
      <c r="F31" s="85"/>
      <c r="G31" s="85"/>
      <c r="H31" s="123"/>
    </row>
    <row r="32" customFormat="false" ht="12" hidden="false" customHeight="true" outlineLevel="0" collapsed="false">
      <c r="A32" s="82"/>
      <c r="B32" s="83"/>
      <c r="C32" s="83"/>
      <c r="D32" s="83"/>
      <c r="E32" s="93"/>
      <c r="F32" s="85"/>
      <c r="G32" s="85"/>
      <c r="H32" s="123"/>
    </row>
    <row r="33" customFormat="false" ht="12" hidden="false" customHeight="true" outlineLevel="0" collapsed="false">
      <c r="A33" s="86" t="n">
        <v>61</v>
      </c>
      <c r="B33" s="102" t="e">
        <f aca="false">VLOOKUP(A33,'пр.взв.'!B37:C164,2,FALSE())</f>
        <v>#N/A</v>
      </c>
      <c r="C33" s="102" t="e">
        <f aca="false">VLOOKUP(B33,'пр.взв.'!C37:D164,2,FALSE())</f>
        <v>#N/A</v>
      </c>
      <c r="D33" s="102" t="e">
        <f aca="false">VLOOKUP(A33,'пр.взв.'!B37:E164,4,FALSE())</f>
        <v>#N/A</v>
      </c>
      <c r="E33" s="97"/>
      <c r="F33" s="85"/>
      <c r="G33" s="85"/>
      <c r="H33" s="123"/>
    </row>
    <row r="34" customFormat="false" ht="12" hidden="false" customHeight="true" outlineLevel="0" collapsed="false">
      <c r="A34" s="86"/>
      <c r="B34" s="102"/>
      <c r="C34" s="102"/>
      <c r="D34" s="102"/>
      <c r="E34" s="112"/>
      <c r="F34" s="112"/>
      <c r="G34" s="112"/>
      <c r="H34" s="123"/>
    </row>
    <row r="35" customFormat="false" ht="12" hidden="false" customHeight="true" outlineLevel="0" collapsed="false">
      <c r="A35" s="104"/>
      <c r="B35" s="105"/>
      <c r="C35" s="105"/>
      <c r="D35" s="112"/>
      <c r="E35" s="85"/>
      <c r="F35" s="85"/>
      <c r="G35" s="85"/>
      <c r="H35" s="117"/>
      <c r="P35" s="143"/>
    </row>
    <row r="36" customFormat="false" ht="12" hidden="false" customHeight="true" outlineLevel="0" collapsed="false">
      <c r="A36" s="82" t="n">
        <v>3</v>
      </c>
      <c r="B36" s="83" t="str">
        <f aca="false">VLOOKUP(A36,'пр.взв.'!B7:C134,2,FALSE())</f>
        <v>Тришин Игорь Владимирович</v>
      </c>
      <c r="C36" s="83" t="str">
        <f aca="false">VLOOKUP(B36,'пр.взв.'!C7:D134,2,FALSE())</f>
        <v>12.02.87 мс</v>
      </c>
      <c r="D36" s="83" t="str">
        <f aca="false">VLOOKUP(C36,'пр.взв.'!D7:E134,2,FALSE())</f>
        <v>ДВФО Амуская Благовещенск  МО</v>
      </c>
      <c r="E36" s="112"/>
      <c r="F36" s="112"/>
      <c r="G36" s="112"/>
      <c r="H36" s="123"/>
    </row>
    <row r="37" customFormat="false" ht="12" hidden="false" customHeight="true" outlineLevel="0" collapsed="false">
      <c r="A37" s="82"/>
      <c r="B37" s="83"/>
      <c r="C37" s="83"/>
      <c r="D37" s="83"/>
      <c r="E37" s="85"/>
      <c r="F37" s="85"/>
      <c r="G37" s="112"/>
      <c r="H37" s="123"/>
      <c r="P37" s="49"/>
    </row>
    <row r="38" customFormat="false" ht="12" hidden="false" customHeight="true" outlineLevel="0" collapsed="false">
      <c r="A38" s="86" t="n">
        <v>35</v>
      </c>
      <c r="B38" s="87" t="str">
        <f aca="false">VLOOKUP(A38,'пр.взв.'!B9:C136,2,FALSE())</f>
        <v>Быстров Святослав Игоревич</v>
      </c>
      <c r="C38" s="87" t="str">
        <f aca="false">VLOOKUP(B38,'пр.взв.'!C9:D136,2,FALSE())</f>
        <v>29.04.88 мс</v>
      </c>
      <c r="D38" s="87" t="str">
        <f aca="false">VLOOKUP(C38,'пр.взв.'!D9:E136,2,FALSE())</f>
        <v>Москва Д</v>
      </c>
      <c r="E38" s="89"/>
      <c r="F38" s="85"/>
      <c r="G38" s="85"/>
      <c r="H38" s="123"/>
    </row>
    <row r="39" customFormat="false" ht="12" hidden="false" customHeight="true" outlineLevel="0" collapsed="false">
      <c r="A39" s="86"/>
      <c r="B39" s="87"/>
      <c r="C39" s="87"/>
      <c r="D39" s="87"/>
      <c r="E39" s="90"/>
      <c r="F39" s="91"/>
      <c r="G39" s="85"/>
      <c r="H39" s="123"/>
    </row>
    <row r="40" customFormat="false" ht="12" hidden="false" customHeight="true" outlineLevel="0" collapsed="false">
      <c r="A40" s="82" t="n">
        <v>19</v>
      </c>
      <c r="B40" s="83" t="str">
        <f aca="false">VLOOKUP(A40,'пр.взв.'!B5:E76,2,FALSE())</f>
        <v>Ситников Андрей Александрович</v>
      </c>
      <c r="C40" s="83" t="str">
        <f aca="false">VLOOKUP(B40,'пр.взв.'!C5:F76,2,FALSE())</f>
        <v>17.01.85 МС</v>
      </c>
      <c r="D40" s="83" t="str">
        <f aca="false">VLOOKUP(A40,'пр.взв.'!B11:E138,4,FALSE())</f>
        <v>ПФО Пермь  МО</v>
      </c>
      <c r="E40" s="90"/>
      <c r="F40" s="92"/>
      <c r="G40" s="85"/>
      <c r="H40" s="123"/>
    </row>
    <row r="41" customFormat="false" ht="12" hidden="false" customHeight="true" outlineLevel="0" collapsed="false">
      <c r="A41" s="82"/>
      <c r="B41" s="83"/>
      <c r="C41" s="83"/>
      <c r="D41" s="83"/>
      <c r="E41" s="93"/>
      <c r="F41" s="94"/>
      <c r="G41" s="85"/>
      <c r="H41" s="123"/>
    </row>
    <row r="42" customFormat="false" ht="12" hidden="false" customHeight="true" outlineLevel="0" collapsed="false">
      <c r="A42" s="144" t="n">
        <v>51</v>
      </c>
      <c r="B42" s="145" t="e">
        <f aca="false">VLOOKUP(A42,'пр.взв.'!B13:C140,2,FALSE())</f>
        <v>#N/A</v>
      </c>
      <c r="C42" s="145" t="e">
        <f aca="false">VLOOKUP(B42,'пр.взв.'!C13:D140,2,FALSE())</f>
        <v>#N/A</v>
      </c>
      <c r="D42" s="145" t="e">
        <f aca="false">VLOOKUP(A42,'пр.взв.'!B13:E140,4,FALSE())</f>
        <v>#N/A</v>
      </c>
      <c r="E42" s="97"/>
      <c r="F42" s="94"/>
      <c r="G42" s="85"/>
      <c r="H42" s="123"/>
    </row>
    <row r="43" customFormat="false" ht="12" hidden="false" customHeight="true" outlineLevel="0" collapsed="false">
      <c r="A43" s="144"/>
      <c r="B43" s="145"/>
      <c r="C43" s="145"/>
      <c r="D43" s="145"/>
      <c r="E43" s="85"/>
      <c r="F43" s="94"/>
      <c r="G43" s="91"/>
      <c r="H43" s="123"/>
    </row>
    <row r="44" customFormat="false" ht="12" hidden="false" customHeight="true" outlineLevel="0" collapsed="false">
      <c r="A44" s="82" t="n">
        <v>11</v>
      </c>
      <c r="B44" s="83" t="str">
        <f aca="false">VLOOKUP(A44,'пр.взв.'!B5:D76,2,FALSE())</f>
        <v>Якушкин Сергей Геннадьевич</v>
      </c>
      <c r="C44" s="83" t="str">
        <f aca="false">VLOOKUP(B44,'пр.взв.'!C5:E76,2,FALSE())</f>
        <v>18.12.82 мсмк</v>
      </c>
      <c r="D44" s="83" t="str">
        <f aca="false">VLOOKUP(C44,'пр.взв.'!D5:F76,2,FALSE())</f>
        <v>ПФО Пензенская Д</v>
      </c>
      <c r="E44" s="85"/>
      <c r="F44" s="94"/>
      <c r="G44" s="92"/>
      <c r="H44" s="123"/>
    </row>
    <row r="45" customFormat="false" ht="12" hidden="false" customHeight="true" outlineLevel="0" collapsed="false">
      <c r="A45" s="82"/>
      <c r="B45" s="83"/>
      <c r="C45" s="83"/>
      <c r="D45" s="83"/>
      <c r="E45" s="98"/>
      <c r="F45" s="94"/>
      <c r="G45" s="94"/>
      <c r="H45" s="123"/>
    </row>
    <row r="46" customFormat="false" ht="12" hidden="false" customHeight="true" outlineLevel="0" collapsed="false">
      <c r="A46" s="86" t="n">
        <v>43</v>
      </c>
      <c r="B46" s="146" t="str">
        <f aca="false">VLOOKUP(A46,'пр.взв.'!B17:C144,2,FALSE())</f>
        <v>Казыдуб Михаил Вячеславович</v>
      </c>
      <c r="C46" s="146" t="str">
        <f aca="false">VLOOKUP(B46,'пр.взв.'!C17:D144,2,FALSE())</f>
        <v>28.06.83 мс</v>
      </c>
      <c r="D46" s="146" t="str">
        <f aca="false">VLOOKUP(C46,'пр.взв.'!D17:E144,2,FALSE())</f>
        <v>СФО Кемеровская Новокузнецк Д</v>
      </c>
      <c r="E46" s="89"/>
      <c r="F46" s="94"/>
      <c r="G46" s="94"/>
      <c r="H46" s="123"/>
    </row>
    <row r="47" customFormat="false" ht="12" hidden="false" customHeight="true" outlineLevel="0" collapsed="false">
      <c r="A47" s="86"/>
      <c r="B47" s="146"/>
      <c r="C47" s="146"/>
      <c r="D47" s="146"/>
      <c r="E47" s="90"/>
      <c r="F47" s="99"/>
      <c r="G47" s="94"/>
      <c r="H47" s="123"/>
    </row>
    <row r="48" customFormat="false" ht="12" hidden="false" customHeight="true" outlineLevel="0" collapsed="false">
      <c r="A48" s="82" t="n">
        <v>27</v>
      </c>
      <c r="B48" s="83" t="str">
        <f aca="false">VLOOKUP(A48,'пр.взв.'!B19:C146,2,FALSE())</f>
        <v>Кирюхин Сергей Александрович</v>
      </c>
      <c r="C48" s="83" t="str">
        <f aca="false">VLOOKUP(B48,'пр.взв.'!C19:D146,2,FALSE())</f>
        <v>23.02.87 мс</v>
      </c>
      <c r="D48" s="83" t="str">
        <f aca="false">VLOOKUP(C48,'пр.взв.'!D19:E146,2,FALSE())</f>
        <v>С.Петербург ВС</v>
      </c>
      <c r="E48" s="90"/>
      <c r="F48" s="85"/>
      <c r="G48" s="94"/>
      <c r="H48" s="123"/>
    </row>
    <row r="49" customFormat="false" ht="12" hidden="false" customHeight="true" outlineLevel="0" collapsed="false">
      <c r="A49" s="82"/>
      <c r="B49" s="83"/>
      <c r="C49" s="83"/>
      <c r="D49" s="83"/>
      <c r="E49" s="93"/>
      <c r="F49" s="85"/>
      <c r="G49" s="94"/>
      <c r="H49" s="123"/>
    </row>
    <row r="50" customFormat="false" ht="12" hidden="false" customHeight="true" outlineLevel="0" collapsed="false">
      <c r="A50" s="86" t="n">
        <v>59</v>
      </c>
      <c r="B50" s="95" t="e">
        <f aca="false">VLOOKUP(A50,'пр.взв.'!B7:C134,2,FALSE())</f>
        <v>#N/A</v>
      </c>
      <c r="C50" s="95" t="e">
        <f aca="false">VLOOKUP(B50,'пр.взв.'!C7:D134,2,FALSE())</f>
        <v>#N/A</v>
      </c>
      <c r="D50" s="95" t="e">
        <f aca="false">VLOOKUP(A50,'пр.взв.'!B21:E148,4,FALSE())</f>
        <v>#N/A</v>
      </c>
      <c r="E50" s="97"/>
      <c r="F50" s="85"/>
      <c r="G50" s="94"/>
      <c r="H50" s="123"/>
    </row>
    <row r="51" customFormat="false" ht="12" hidden="false" customHeight="true" outlineLevel="0" collapsed="false">
      <c r="A51" s="86"/>
      <c r="B51" s="95"/>
      <c r="C51" s="95"/>
      <c r="D51" s="95"/>
      <c r="E51" s="85"/>
      <c r="F51" s="85"/>
      <c r="G51" s="94"/>
      <c r="H51" s="123"/>
    </row>
    <row r="52" customFormat="false" ht="12" hidden="false" customHeight="true" outlineLevel="0" collapsed="false">
      <c r="A52" s="82" t="n">
        <v>7</v>
      </c>
      <c r="B52" s="83" t="str">
        <f aca="false">VLOOKUP(A52,'пр.взв.'!B5:E76,2,FALSE())</f>
        <v>Филиппов Алексей Николаевич</v>
      </c>
      <c r="C52" s="83" t="str">
        <f aca="false">VLOOKUP(B52,'пр.взв.'!C5:F76,2,FALSE())</f>
        <v>22.02.84 мс</v>
      </c>
      <c r="D52" s="83" t="str">
        <f aca="false">VLOOKUP(C52,'пр.взв.'!D5:G76,2,FALSE())</f>
        <v>ПФО Н.Новгород  Д</v>
      </c>
      <c r="E52" s="85"/>
      <c r="F52" s="85"/>
      <c r="G52" s="94"/>
      <c r="H52" s="123"/>
    </row>
    <row r="53" customFormat="false" ht="12" hidden="false" customHeight="true" outlineLevel="0" collapsed="false">
      <c r="A53" s="82"/>
      <c r="B53" s="83"/>
      <c r="C53" s="83"/>
      <c r="D53" s="83"/>
      <c r="E53" s="98"/>
      <c r="F53" s="85"/>
      <c r="G53" s="94"/>
      <c r="H53" s="117"/>
    </row>
    <row r="54" customFormat="false" ht="12" hidden="false" customHeight="true" outlineLevel="0" collapsed="false">
      <c r="A54" s="86" t="n">
        <v>39</v>
      </c>
      <c r="B54" s="87" t="str">
        <f aca="false">VLOOKUP(A54,'пр.взв.'!B25:C152,2,FALSE())</f>
        <v>Неелов Алексей Николаевич</v>
      </c>
      <c r="C54" s="87" t="str">
        <f aca="false">VLOOKUP(B54,'пр.взв.'!C25:D152,2,FALSE())</f>
        <v>07.09.85 мс</v>
      </c>
      <c r="D54" s="87" t="str">
        <f aca="false">VLOOKUP(C54,'пр.взв.'!D25:E152,2,FALSE())</f>
        <v>УФО Свердловская В.Пышма ПР</v>
      </c>
      <c r="E54" s="89"/>
      <c r="F54" s="85"/>
      <c r="G54" s="94"/>
      <c r="H54" s="112"/>
    </row>
    <row r="55" customFormat="false" ht="12" hidden="false" customHeight="true" outlineLevel="0" collapsed="false">
      <c r="A55" s="86"/>
      <c r="B55" s="87"/>
      <c r="C55" s="87"/>
      <c r="D55" s="87"/>
      <c r="E55" s="90"/>
      <c r="F55" s="91"/>
      <c r="G55" s="94"/>
      <c r="H55" s="112"/>
    </row>
    <row r="56" customFormat="false" ht="12" hidden="false" customHeight="true" outlineLevel="0" collapsed="false">
      <c r="A56" s="82" t="n">
        <v>23</v>
      </c>
      <c r="B56" s="83" t="str">
        <f aca="false">VLOOKUP(A56,'пр.взв.'!B27:C154,2,FALSE())</f>
        <v>Адамов Юсуф Руслани</v>
      </c>
      <c r="C56" s="83" t="str">
        <f aca="false">VLOOKUP(B56,'пр.взв.'!C27:D154,2,FALSE())</f>
        <v>13.08.82 мс</v>
      </c>
      <c r="D56" s="83" t="str">
        <f aca="false">VLOOKUP(C56,'пр.взв.'!D27:E154,2,FALSE())</f>
        <v>ПФО Самарская Д</v>
      </c>
      <c r="E56" s="90"/>
      <c r="F56" s="92"/>
      <c r="G56" s="94"/>
      <c r="H56" s="112"/>
    </row>
    <row r="57" customFormat="false" ht="12" hidden="false" customHeight="true" outlineLevel="0" collapsed="false">
      <c r="A57" s="82"/>
      <c r="B57" s="83"/>
      <c r="C57" s="83"/>
      <c r="D57" s="83"/>
      <c r="E57" s="93"/>
      <c r="F57" s="94"/>
      <c r="G57" s="94"/>
      <c r="H57" s="112"/>
    </row>
    <row r="58" customFormat="false" ht="12" hidden="false" customHeight="true" outlineLevel="0" collapsed="false">
      <c r="A58" s="86" t="n">
        <v>55</v>
      </c>
      <c r="B58" s="95" t="e">
        <f aca="false">VLOOKUP(A58,'пр.взв.'!B29:C156,2,FALSE())</f>
        <v>#N/A</v>
      </c>
      <c r="C58" s="95" t="e">
        <f aca="false">VLOOKUP(B58,'пр.взв.'!C29:D156,2,FALSE())</f>
        <v>#N/A</v>
      </c>
      <c r="D58" s="95" t="e">
        <f aca="false">VLOOKUP(C58,'пр.взв.'!D29:E156,2,FALSE())</f>
        <v>#N/A</v>
      </c>
      <c r="E58" s="97"/>
      <c r="F58" s="94"/>
      <c r="G58" s="94"/>
      <c r="H58" s="112"/>
    </row>
    <row r="59" customFormat="false" ht="12" hidden="false" customHeight="true" outlineLevel="0" collapsed="false">
      <c r="A59" s="86"/>
      <c r="B59" s="95"/>
      <c r="C59" s="95"/>
      <c r="D59" s="95"/>
      <c r="E59" s="85"/>
      <c r="F59" s="94"/>
      <c r="G59" s="94"/>
      <c r="H59" s="112"/>
    </row>
    <row r="60" customFormat="false" ht="12" hidden="false" customHeight="true" outlineLevel="0" collapsed="false">
      <c r="A60" s="82" t="n">
        <v>15</v>
      </c>
      <c r="B60" s="83" t="str">
        <f aca="false">VLOOKUP(A60,'пр.взв.'!B31:C158,2,FALSE())</f>
        <v>Копалиани Ерекле Юрьевич</v>
      </c>
      <c r="C60" s="83" t="str">
        <f aca="false">VLOOKUP(B60,'пр.взв.'!C31:D158,2,FALSE())</f>
        <v>05.05.85 мс</v>
      </c>
      <c r="D60" s="83" t="str">
        <f aca="false">VLOOKUP(C60,'пр.взв.'!D31:E158,2,FALSE())</f>
        <v>ЦФО Курская ВС</v>
      </c>
      <c r="E60" s="85"/>
      <c r="F60" s="94"/>
      <c r="G60" s="99"/>
      <c r="H60" s="112"/>
    </row>
    <row r="61" customFormat="false" ht="12" hidden="false" customHeight="true" outlineLevel="0" collapsed="false">
      <c r="A61" s="82"/>
      <c r="B61" s="83"/>
      <c r="C61" s="83"/>
      <c r="D61" s="83"/>
      <c r="E61" s="98"/>
      <c r="F61" s="94"/>
      <c r="G61" s="85"/>
      <c r="H61" s="112"/>
    </row>
    <row r="62" customFormat="false" ht="12" hidden="false" customHeight="true" outlineLevel="0" collapsed="false">
      <c r="A62" s="86" t="n">
        <v>47</v>
      </c>
      <c r="B62" s="110" t="e">
        <f aca="false">VLOOKUP(A62,'пр.взв.'!B33:C160,2,FALSE())</f>
        <v>#N/A</v>
      </c>
      <c r="C62" s="110" t="e">
        <f aca="false">VLOOKUP(B62,'пр.взв.'!C33:D160,2,FALSE())</f>
        <v>#N/A</v>
      </c>
      <c r="D62" s="110" t="e">
        <f aca="false">VLOOKUP(C62,'пр.взв.'!D33:E160,2,FALSE())</f>
        <v>#N/A</v>
      </c>
      <c r="E62" s="89"/>
      <c r="F62" s="94"/>
      <c r="G62" s="85"/>
      <c r="H62" s="112"/>
    </row>
    <row r="63" customFormat="false" ht="12" hidden="false" customHeight="true" outlineLevel="0" collapsed="false">
      <c r="A63" s="86"/>
      <c r="B63" s="110"/>
      <c r="C63" s="110"/>
      <c r="D63" s="110"/>
      <c r="E63" s="90"/>
      <c r="F63" s="99"/>
      <c r="G63" s="85"/>
      <c r="H63" s="112"/>
    </row>
    <row r="64" customFormat="false" ht="12" hidden="false" customHeight="true" outlineLevel="0" collapsed="false">
      <c r="A64" s="82" t="n">
        <v>31</v>
      </c>
      <c r="B64" s="83" t="str">
        <f aca="false">VLOOKUP(A64,'пр.взв.'!B35:C162,2,FALSE())</f>
        <v>Дзалаев Юрий Николаевич</v>
      </c>
      <c r="C64" s="83" t="str">
        <f aca="false">VLOOKUP(B64,'пр.взв.'!C35:D162,2,FALSE())</f>
        <v>30.03.83 мс</v>
      </c>
      <c r="D64" s="83" t="str">
        <f aca="false">VLOOKUP(C64,'пр.взв.'!D35:E162,2,FALSE())</f>
        <v>ЦФО Московская Димитров Д</v>
      </c>
      <c r="E64" s="90"/>
      <c r="F64" s="85"/>
      <c r="G64" s="85"/>
      <c r="H64" s="112"/>
    </row>
    <row r="65" customFormat="false" ht="12" hidden="false" customHeight="true" outlineLevel="0" collapsed="false">
      <c r="A65" s="82"/>
      <c r="B65" s="83"/>
      <c r="C65" s="83"/>
      <c r="D65" s="83"/>
      <c r="E65" s="93"/>
      <c r="F65" s="85"/>
      <c r="G65" s="85"/>
      <c r="H65" s="112"/>
    </row>
    <row r="66" customFormat="false" ht="12" hidden="false" customHeight="true" outlineLevel="0" collapsed="false">
      <c r="A66" s="86" t="n">
        <v>63</v>
      </c>
      <c r="B66" s="110" t="e">
        <f aca="false">VLOOKUP(A66,'пр.взв.'!B7:C134,2,FALSE())</f>
        <v>#N/A</v>
      </c>
      <c r="C66" s="147" t="e">
        <f aca="false">VLOOKUP('пр.хода А'!A68,'пр.взв.'!B21:E148,3,FALSE())</f>
        <v>#N/A</v>
      </c>
      <c r="D66" s="110" t="e">
        <f aca="false">VLOOKUP(A66,'пр.взв.'!B37:E164,4,FALSE())</f>
        <v>#N/A</v>
      </c>
      <c r="E66" s="97"/>
      <c r="F66" s="85"/>
      <c r="G66" s="85"/>
      <c r="H66" s="112"/>
    </row>
    <row r="67" customFormat="false" ht="12" hidden="false" customHeight="true" outlineLevel="0" collapsed="false">
      <c r="A67" s="86"/>
      <c r="B67" s="110"/>
      <c r="C67" s="110"/>
      <c r="D67" s="110"/>
      <c r="E67" s="112"/>
      <c r="F67" s="112"/>
      <c r="G67" s="112"/>
      <c r="H67" s="112"/>
    </row>
    <row r="68" customFormat="false" ht="13.2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13.2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13.2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13.2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15.6" hidden="false" customHeight="false" outlineLevel="0" collapsed="false">
      <c r="A72" s="74" t="s">
        <v>304</v>
      </c>
      <c r="B72" s="112"/>
      <c r="C72" s="112"/>
      <c r="D72" s="112"/>
      <c r="E72" s="113" t="s">
        <v>308</v>
      </c>
      <c r="F72" s="112"/>
      <c r="G72" s="74" t="s">
        <v>309</v>
      </c>
      <c r="H72" s="112"/>
    </row>
    <row r="73" customFormat="false" ht="13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</row>
    <row r="74" customFormat="false" ht="20.1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</row>
    <row r="75" customFormat="false" ht="20.1" hidden="false" customHeight="true" outlineLevel="0" collapsed="false">
      <c r="A75" s="148"/>
      <c r="B75" s="115"/>
      <c r="C75" s="112"/>
      <c r="D75" s="112"/>
      <c r="E75" s="112"/>
      <c r="F75" s="116"/>
      <c r="G75" s="112"/>
      <c r="H75" s="112"/>
    </row>
    <row r="76" customFormat="false" ht="20.1" hidden="false" customHeight="true" outlineLevel="0" collapsed="false">
      <c r="A76" s="149"/>
      <c r="B76" s="117"/>
      <c r="C76" s="118"/>
      <c r="D76" s="119"/>
      <c r="E76" s="120"/>
      <c r="F76" s="121"/>
      <c r="G76" s="112"/>
      <c r="H76" s="112"/>
    </row>
    <row r="77" customFormat="false" ht="20.1" hidden="false" customHeight="true" outlineLevel="0" collapsed="false">
      <c r="A77" s="112"/>
      <c r="B77" s="112"/>
      <c r="C77" s="122"/>
      <c r="D77" s="123"/>
      <c r="E77" s="124"/>
      <c r="F77" s="120"/>
      <c r="G77" s="116"/>
      <c r="H77" s="112"/>
    </row>
    <row r="78" customFormat="false" ht="20.1" hidden="false" customHeight="true" outlineLevel="0" collapsed="false">
      <c r="A78" s="148"/>
      <c r="B78" s="115"/>
      <c r="C78" s="125"/>
      <c r="D78" s="117"/>
      <c r="E78" s="126"/>
      <c r="F78" s="127"/>
      <c r="G78" s="116"/>
      <c r="H78" s="112"/>
    </row>
    <row r="79" customFormat="false" ht="20.1" hidden="false" customHeight="true" outlineLevel="0" collapsed="false">
      <c r="A79" s="149"/>
      <c r="B79" s="117"/>
      <c r="C79" s="112"/>
      <c r="D79" s="112"/>
      <c r="E79" s="117"/>
      <c r="F79" s="115"/>
      <c r="G79" s="112"/>
      <c r="H79" s="112"/>
    </row>
    <row r="80" customFormat="false" ht="20.1" hidden="false" customHeight="true" outlineLevel="0" collapsed="false">
      <c r="A80" s="112"/>
      <c r="B80" s="112"/>
      <c r="C80" s="112"/>
      <c r="D80" s="112"/>
      <c r="E80" s="112"/>
      <c r="F80" s="123"/>
      <c r="G80" s="112"/>
      <c r="H80" s="112"/>
    </row>
    <row r="81" customFormat="false" ht="20.1" hidden="false" customHeight="true" outlineLevel="0" collapsed="false">
      <c r="A81" s="148"/>
      <c r="B81" s="128"/>
      <c r="C81" s="127"/>
      <c r="D81" s="112"/>
      <c r="E81" s="122"/>
      <c r="F81" s="129"/>
      <c r="G81" s="116"/>
      <c r="H81" s="112"/>
    </row>
    <row r="82" customFormat="false" ht="20.1" hidden="false" customHeight="true" outlineLevel="0" collapsed="false">
      <c r="A82" s="149"/>
      <c r="B82" s="130"/>
      <c r="C82" s="118"/>
      <c r="D82" s="119"/>
      <c r="E82" s="131"/>
      <c r="F82" s="126"/>
      <c r="G82" s="132"/>
      <c r="H82" s="112"/>
    </row>
    <row r="83" customFormat="false" ht="20.1" hidden="false" customHeight="true" outlineLevel="0" collapsed="false">
      <c r="A83" s="112"/>
      <c r="B83" s="112"/>
      <c r="C83" s="122"/>
      <c r="D83" s="123"/>
      <c r="E83" s="124"/>
      <c r="F83" s="126"/>
      <c r="G83" s="133"/>
      <c r="H83" s="112"/>
    </row>
    <row r="84" customFormat="false" ht="20.1" hidden="false" customHeight="true" outlineLevel="0" collapsed="false">
      <c r="A84" s="148"/>
      <c r="B84" s="115"/>
      <c r="C84" s="125"/>
      <c r="D84" s="117"/>
      <c r="E84" s="126"/>
      <c r="F84" s="134"/>
      <c r="G84" s="133"/>
      <c r="H84" s="112"/>
      <c r="I84" s="49"/>
      <c r="J84" s="49"/>
    </row>
    <row r="85" customFormat="false" ht="20.1" hidden="false" customHeight="true" outlineLevel="0" collapsed="false">
      <c r="A85" s="149"/>
      <c r="B85" s="117"/>
      <c r="C85" s="112"/>
      <c r="D85" s="112"/>
      <c r="E85" s="117"/>
      <c r="F85" s="112"/>
      <c r="G85" s="123"/>
      <c r="H85" s="148"/>
      <c r="I85" s="49"/>
      <c r="J85" s="49"/>
    </row>
    <row r="86" customFormat="false" ht="20.1" hidden="false" customHeight="true" outlineLevel="0" collapsed="false">
      <c r="A86" s="112"/>
      <c r="B86" s="112"/>
      <c r="C86" s="112"/>
      <c r="D86" s="112"/>
      <c r="E86" s="112"/>
      <c r="F86" s="112"/>
      <c r="G86" s="123"/>
      <c r="H86" s="135"/>
      <c r="I86" s="49"/>
      <c r="J86" s="49"/>
    </row>
    <row r="87" customFormat="false" ht="20.1" hidden="false" customHeight="true" outlineLevel="0" collapsed="false">
      <c r="A87" s="112"/>
      <c r="B87" s="112"/>
      <c r="C87" s="112"/>
      <c r="D87" s="112"/>
      <c r="E87" s="112"/>
      <c r="F87" s="112"/>
      <c r="G87" s="117"/>
      <c r="H87" s="135"/>
      <c r="I87" s="49"/>
      <c r="J87" s="49"/>
    </row>
    <row r="88" customFormat="false" ht="20.1" hidden="false" customHeight="true" outlineLevel="0" collapsed="false">
      <c r="A88" s="135"/>
      <c r="B88" s="135"/>
      <c r="C88" s="135"/>
      <c r="D88" s="135"/>
      <c r="E88" s="135"/>
      <c r="F88" s="112"/>
      <c r="G88" s="112"/>
      <c r="H88" s="135"/>
      <c r="I88" s="49"/>
      <c r="J88" s="49"/>
    </row>
    <row r="89" customFormat="false" ht="20.1" hidden="false" customHeight="true" outlineLevel="0" collapsed="false">
      <c r="A89" s="135"/>
      <c r="B89" s="135"/>
      <c r="C89" s="135"/>
      <c r="D89" s="135"/>
      <c r="E89" s="135"/>
      <c r="F89" s="116"/>
      <c r="G89" s="112"/>
      <c r="H89" s="135"/>
      <c r="I89" s="49"/>
      <c r="J89" s="49"/>
    </row>
    <row r="90" customFormat="false" ht="20.1" hidden="false" customHeight="true" outlineLevel="0" collapsed="false">
      <c r="A90" s="135"/>
      <c r="B90" s="135"/>
      <c r="C90" s="136"/>
      <c r="D90" s="137"/>
      <c r="E90" s="122"/>
      <c r="F90" s="121"/>
      <c r="G90" s="112"/>
      <c r="H90" s="135"/>
      <c r="I90" s="49"/>
      <c r="J90" s="49"/>
    </row>
    <row r="91" customFormat="false" ht="20.1" hidden="false" customHeight="true" outlineLevel="0" collapsed="false">
      <c r="A91" s="135"/>
      <c r="B91" s="135"/>
      <c r="C91" s="122"/>
      <c r="D91" s="135"/>
      <c r="E91" s="136"/>
      <c r="F91" s="150"/>
      <c r="G91" s="151"/>
      <c r="H91" s="152"/>
      <c r="I91" s="49"/>
      <c r="J91" s="49"/>
    </row>
    <row r="92" customFormat="false" ht="20.1" hidden="false" customHeight="true" outlineLevel="0" collapsed="false">
      <c r="A92" s="135"/>
      <c r="B92" s="135"/>
      <c r="C92" s="136"/>
      <c r="D92" s="135"/>
      <c r="E92" s="122"/>
      <c r="F92" s="153"/>
      <c r="G92" s="151"/>
      <c r="H92" s="152"/>
      <c r="I92" s="49"/>
      <c r="J92" s="49"/>
    </row>
    <row r="93" customFormat="false" ht="20.1" hidden="false" customHeight="true" outlineLevel="0" collapsed="false">
      <c r="A93" s="135"/>
      <c r="B93" s="135"/>
      <c r="C93" s="135"/>
      <c r="D93" s="135"/>
      <c r="E93" s="135"/>
      <c r="F93" s="152"/>
      <c r="G93" s="152"/>
      <c r="H93" s="152"/>
      <c r="I93" s="49"/>
      <c r="J93" s="49"/>
    </row>
    <row r="94" customFormat="false" ht="20.1" hidden="false" customHeight="true" outlineLevel="0" collapsed="false">
      <c r="A94" s="135"/>
      <c r="B94" s="135"/>
      <c r="C94" s="135"/>
      <c r="D94" s="135"/>
      <c r="E94" s="135"/>
      <c r="F94" s="152"/>
      <c r="G94" s="152"/>
      <c r="H94" s="152"/>
      <c r="I94" s="49"/>
      <c r="J94" s="49"/>
    </row>
    <row r="95" customFormat="false" ht="20.1" hidden="false" customHeight="true" outlineLevel="0" collapsed="false">
      <c r="A95" s="135"/>
      <c r="B95" s="122"/>
      <c r="C95" s="137"/>
      <c r="D95" s="135"/>
      <c r="E95" s="122"/>
      <c r="F95" s="154"/>
      <c r="G95" s="151"/>
      <c r="H95" s="152"/>
      <c r="I95" s="49"/>
      <c r="J95" s="49"/>
    </row>
    <row r="96" customFormat="false" ht="20.1" hidden="false" customHeight="true" outlineLevel="0" collapsed="false">
      <c r="A96" s="135"/>
      <c r="B96" s="122"/>
      <c r="C96" s="136"/>
      <c r="D96" s="137"/>
      <c r="E96" s="137"/>
      <c r="F96" s="150"/>
      <c r="G96" s="151"/>
      <c r="H96" s="152"/>
      <c r="I96" s="49"/>
      <c r="J96" s="49"/>
    </row>
    <row r="97" customFormat="false" ht="20.1" hidden="false" customHeight="true" outlineLevel="0" collapsed="false">
      <c r="A97" s="135"/>
      <c r="B97" s="135"/>
      <c r="C97" s="122"/>
      <c r="D97" s="135"/>
      <c r="E97" s="136"/>
      <c r="F97" s="150"/>
      <c r="G97" s="151"/>
      <c r="H97" s="152"/>
      <c r="I97" s="49"/>
      <c r="J97" s="49"/>
    </row>
    <row r="98" customFormat="false" ht="20.1" hidden="false" customHeight="true" outlineLevel="0" collapsed="false">
      <c r="A98" s="135"/>
      <c r="B98" s="135"/>
      <c r="C98" s="136"/>
      <c r="D98" s="135"/>
      <c r="E98" s="122"/>
      <c r="F98" s="153"/>
      <c r="G98" s="151"/>
      <c r="H98" s="152"/>
      <c r="I98" s="49"/>
      <c r="J98" s="49"/>
    </row>
    <row r="99" customFormat="false" ht="20.1" hidden="false" customHeight="true" outlineLevel="0" collapsed="false">
      <c r="A99" s="135"/>
      <c r="B99" s="135"/>
      <c r="C99" s="135"/>
      <c r="D99" s="135"/>
      <c r="E99" s="135"/>
      <c r="F99" s="152"/>
      <c r="G99" s="152"/>
      <c r="H99" s="152"/>
      <c r="I99" s="49"/>
      <c r="J99" s="49"/>
    </row>
    <row r="100" customFormat="false" ht="20.1" hidden="false" customHeight="true" outlineLevel="0" collapsed="false">
      <c r="A100" s="135"/>
      <c r="B100" s="135"/>
      <c r="C100" s="135"/>
      <c r="D100" s="135"/>
      <c r="E100" s="135"/>
      <c r="F100" s="152"/>
      <c r="G100" s="152"/>
      <c r="H100" s="152"/>
      <c r="I100" s="49"/>
      <c r="J100" s="49"/>
    </row>
    <row r="101" customFormat="false" ht="13.2" hidden="false" customHeight="false" outlineLevel="0" collapsed="false">
      <c r="A101" s="135"/>
      <c r="B101" s="135"/>
      <c r="C101" s="135"/>
      <c r="D101" s="135"/>
      <c r="E101" s="135"/>
      <c r="F101" s="152"/>
      <c r="G101" s="152"/>
      <c r="H101" s="152"/>
      <c r="I101" s="49"/>
      <c r="J101" s="49"/>
    </row>
    <row r="102" customFormat="false" ht="13.2" hidden="false" customHeight="false" outlineLevel="0" collapsed="false">
      <c r="A102" s="49"/>
      <c r="B102" s="49"/>
      <c r="C102" s="49"/>
      <c r="D102" s="49"/>
      <c r="E102" s="49"/>
      <c r="F102" s="152"/>
      <c r="G102" s="152"/>
      <c r="H102" s="152"/>
      <c r="I102" s="49"/>
      <c r="J102" s="49"/>
    </row>
    <row r="103" customFormat="false" ht="13.2" hidden="false" customHeight="false" outlineLevel="0" collapsed="false">
      <c r="A103" s="49"/>
      <c r="B103" s="49"/>
      <c r="C103" s="49"/>
      <c r="D103" s="49"/>
      <c r="E103" s="49"/>
      <c r="F103" s="152"/>
      <c r="G103" s="152"/>
      <c r="H103" s="152"/>
      <c r="I103" s="49"/>
      <c r="J103" s="49"/>
    </row>
    <row r="104" customFormat="false" ht="13.2" hidden="false" customHeight="false" outlineLevel="0" collapsed="false">
      <c r="A104" s="49"/>
      <c r="B104" s="49"/>
      <c r="C104" s="49"/>
      <c r="D104" s="49"/>
      <c r="E104" s="49"/>
      <c r="I104" s="49"/>
      <c r="J104" s="49"/>
    </row>
    <row r="105" customFormat="false" ht="13.2" hidden="false" customHeight="false" outlineLevel="0" collapsed="false">
      <c r="A105" s="49"/>
      <c r="B105" s="49"/>
      <c r="C105" s="49"/>
      <c r="D105" s="49"/>
      <c r="E105" s="49"/>
      <c r="I105" s="49"/>
      <c r="J105" s="49"/>
    </row>
    <row r="106" customFormat="false" ht="13.2" hidden="false" customHeight="false" outlineLevel="0" collapsed="false">
      <c r="A106" s="49"/>
      <c r="B106" s="49"/>
      <c r="C106" s="49"/>
      <c r="D106" s="49"/>
      <c r="E106" s="49"/>
      <c r="I106" s="49"/>
      <c r="J106" s="49"/>
    </row>
    <row r="107" customFormat="false" ht="13.2" hidden="false" customHeight="false" outlineLevel="0" collapsed="false">
      <c r="A107" s="49"/>
      <c r="B107" s="49"/>
      <c r="C107" s="49"/>
      <c r="D107" s="49"/>
      <c r="E107" s="49"/>
      <c r="I107" s="49"/>
      <c r="J107" s="49"/>
    </row>
    <row r="108" customFormat="false" ht="13.2" hidden="false" customHeight="false" outlineLevel="0" collapsed="false">
      <c r="A108" s="49"/>
      <c r="B108" s="49"/>
      <c r="C108" s="49"/>
      <c r="D108" s="49"/>
      <c r="E108" s="49"/>
      <c r="I108" s="49"/>
      <c r="J108" s="49"/>
    </row>
    <row r="109" customFormat="false" ht="13.2" hidden="false" customHeight="false" outlineLevel="0" collapsed="false">
      <c r="A109" s="49"/>
      <c r="B109" s="49"/>
      <c r="C109" s="49"/>
      <c r="D109" s="49"/>
      <c r="E109" s="49"/>
    </row>
    <row r="110" customFormat="false" ht="13.2" hidden="false" customHeight="false" outlineLevel="0" collapsed="false">
      <c r="A110" s="49"/>
      <c r="B110" s="49"/>
      <c r="C110" s="49"/>
      <c r="D110" s="49"/>
      <c r="E110" s="49"/>
    </row>
    <row r="111" customFormat="false" ht="13.2" hidden="false" customHeight="false" outlineLevel="0" collapsed="false">
      <c r="A111" s="49"/>
      <c r="B111" s="49"/>
      <c r="C111" s="49"/>
      <c r="D111" s="49"/>
      <c r="E111" s="49"/>
    </row>
    <row r="112" customFormat="false" ht="13.2" hidden="false" customHeight="false" outlineLevel="0" collapsed="false">
      <c r="A112" s="49"/>
      <c r="B112" s="49"/>
      <c r="C112" s="49"/>
      <c r="D112" s="49"/>
      <c r="E112" s="49"/>
    </row>
    <row r="113" customFormat="false" ht="13.2" hidden="false" customHeight="false" outlineLevel="0" collapsed="false">
      <c r="A113" s="49"/>
      <c r="B113" s="49"/>
      <c r="C113" s="49"/>
      <c r="D113" s="49"/>
      <c r="E113" s="49"/>
    </row>
    <row r="114" customFormat="false" ht="13.2" hidden="false" customHeight="false" outlineLevel="0" collapsed="false">
      <c r="A114" s="49"/>
      <c r="B114" s="49"/>
      <c r="C114" s="49"/>
      <c r="D114" s="49"/>
      <c r="E114" s="49"/>
    </row>
    <row r="115" customFormat="false" ht="13.2" hidden="false" customHeight="false" outlineLevel="0" collapsed="false">
      <c r="A115" s="49"/>
      <c r="B115" s="49"/>
      <c r="C115" s="49"/>
      <c r="D115" s="49"/>
      <c r="E115" s="49"/>
    </row>
    <row r="116" customFormat="false" ht="13.2" hidden="false" customHeight="false" outlineLevel="0" collapsed="false">
      <c r="A116" s="49"/>
      <c r="B116" s="49"/>
      <c r="C116" s="49"/>
      <c r="D116" s="49"/>
      <c r="E116" s="49"/>
    </row>
    <row r="117" customFormat="false" ht="13.2" hidden="false" customHeight="false" outlineLevel="0" collapsed="false">
      <c r="A117" s="49"/>
      <c r="B117" s="49"/>
      <c r="C117" s="49"/>
      <c r="D117" s="49"/>
      <c r="E117" s="49"/>
    </row>
    <row r="118" customFormat="false" ht="13.2" hidden="false" customHeight="false" outlineLevel="0" collapsed="false">
      <c r="A118" s="49"/>
      <c r="B118" s="49"/>
      <c r="C118" s="49"/>
      <c r="D118" s="49"/>
      <c r="E118" s="49"/>
    </row>
    <row r="119" customFormat="false" ht="13.2" hidden="false" customHeight="false" outlineLevel="0" collapsed="false">
      <c r="A119" s="49"/>
      <c r="B119" s="49"/>
      <c r="C119" s="49"/>
      <c r="D119" s="49"/>
      <c r="E119" s="49"/>
    </row>
    <row r="120" customFormat="false" ht="13.2" hidden="false" customHeight="false" outlineLevel="0" collapsed="false">
      <c r="A120" s="49"/>
      <c r="B120" s="49"/>
      <c r="C120" s="49"/>
      <c r="D120" s="49"/>
      <c r="E120" s="49"/>
    </row>
    <row r="121" customFormat="false" ht="13.2" hidden="false" customHeight="false" outlineLevel="0" collapsed="false">
      <c r="A121" s="49"/>
      <c r="B121" s="49"/>
      <c r="C121" s="49"/>
      <c r="D121" s="49"/>
      <c r="E121" s="49"/>
    </row>
    <row r="122" customFormat="false" ht="13.2" hidden="false" customHeight="false" outlineLevel="0" collapsed="false">
      <c r="A122" s="49"/>
      <c r="B122" s="49"/>
      <c r="C122" s="49"/>
      <c r="D122" s="49"/>
      <c r="E122" s="49"/>
    </row>
  </sheetData>
  <mergeCells count="131">
    <mergeCell ref="A1:G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: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19" min="5" style="0" width="4.66"/>
  </cols>
  <sheetData>
    <row r="1" customFormat="false" ht="23.25" hidden="false" customHeight="true" outlineLevel="0" collapsed="false">
      <c r="A1" s="112"/>
      <c r="B1" s="155"/>
      <c r="C1" s="155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55"/>
      <c r="P1" s="155"/>
      <c r="Q1" s="155"/>
      <c r="R1" s="155"/>
    </row>
    <row r="2" customFormat="false" ht="15.6" hidden="false" customHeight="true" outlineLevel="0" collapsed="false">
      <c r="A2" s="142"/>
      <c r="B2" s="142"/>
      <c r="C2" s="112"/>
      <c r="D2" s="141"/>
      <c r="E2" s="156" t="s">
        <v>310</v>
      </c>
      <c r="F2" s="156"/>
      <c r="G2" s="156"/>
      <c r="H2" s="156"/>
      <c r="I2" s="156"/>
      <c r="J2" s="156"/>
      <c r="K2" s="156"/>
      <c r="L2" s="156"/>
      <c r="M2" s="156"/>
      <c r="N2" s="156"/>
      <c r="O2" s="112"/>
      <c r="P2" s="157" t="s">
        <v>311</v>
      </c>
      <c r="Q2" s="157"/>
      <c r="R2" s="157"/>
      <c r="S2" s="158"/>
    </row>
    <row r="3" customFormat="false" ht="12" hidden="false" customHeight="true" outlineLevel="0" collapsed="false">
      <c r="A3" s="82" t="n">
        <v>2</v>
      </c>
      <c r="B3" s="83" t="str">
        <f aca="false">VLOOKUP(A3,'пр.взв.'!B5:C132,2,FALSE())</f>
        <v>Брычкин Роман Георгиевич</v>
      </c>
      <c r="C3" s="83" t="str">
        <f aca="false">VLOOKUP(B3,'пр.взв.'!C5:D132,2,FALSE())</f>
        <v>03.02.83 мс</v>
      </c>
      <c r="D3" s="83" t="str">
        <f aca="false">VLOOKUP(A3,'пр.взв.'!B5:E132,4,FALSE())</f>
        <v>ЦФО Рязань Д</v>
      </c>
      <c r="E3" s="159"/>
      <c r="F3" s="159"/>
      <c r="G3" s="160"/>
      <c r="H3" s="161" t="s">
        <v>312</v>
      </c>
      <c r="I3" s="162"/>
      <c r="J3" s="163"/>
      <c r="K3" s="159"/>
      <c r="L3" s="159"/>
      <c r="M3" s="159"/>
      <c r="N3" s="112"/>
      <c r="O3" s="164"/>
      <c r="P3" s="157"/>
      <c r="Q3" s="157"/>
      <c r="R3" s="157"/>
    </row>
    <row r="4" customFormat="false" ht="12" hidden="false" customHeight="true" outlineLevel="0" collapsed="false">
      <c r="A4" s="82"/>
      <c r="B4" s="83"/>
      <c r="C4" s="83"/>
      <c r="D4" s="83"/>
      <c r="E4" s="165" t="s">
        <v>256</v>
      </c>
      <c r="F4" s="166"/>
      <c r="G4" s="167"/>
      <c r="H4" s="168"/>
      <c r="I4" s="138"/>
      <c r="J4" s="169"/>
      <c r="K4" s="159"/>
      <c r="L4" s="137"/>
      <c r="M4" s="137"/>
      <c r="N4" s="106"/>
      <c r="O4" s="106"/>
      <c r="P4" s="106"/>
      <c r="Q4" s="135"/>
      <c r="R4" s="116"/>
      <c r="S4" s="49"/>
    </row>
    <row r="5" customFormat="false" ht="12" hidden="false" customHeight="true" outlineLevel="0" collapsed="false">
      <c r="A5" s="86" t="n">
        <v>34</v>
      </c>
      <c r="B5" s="87" t="str">
        <f aca="false">VLOOKUP(A5,'пр.взв.'!B7:C134,2,FALSE())</f>
        <v>Белых Евгений Валерьевич</v>
      </c>
      <c r="C5" s="87" t="str">
        <f aca="false">VLOOKUP(B5,'пр.взв.'!C7:D134,2,FALSE())</f>
        <v>27.12.81 мс</v>
      </c>
      <c r="D5" s="87" t="str">
        <f aca="false">VLOOKUP(A5,'пр.взв.'!B7:E134,4,FALSE())</f>
        <v>ЦФО Липецкая Елец ЛОК</v>
      </c>
      <c r="E5" s="170" t="s">
        <v>313</v>
      </c>
      <c r="F5" s="171"/>
      <c r="G5" s="166"/>
      <c r="H5" s="172"/>
      <c r="I5" s="173"/>
      <c r="J5" s="163"/>
      <c r="K5" s="159"/>
      <c r="L5" s="174"/>
      <c r="M5" s="137"/>
      <c r="N5" s="106"/>
      <c r="O5" s="106"/>
      <c r="P5" s="106"/>
      <c r="Q5" s="137" t="s">
        <v>314</v>
      </c>
      <c r="R5" s="137"/>
      <c r="S5" s="49"/>
    </row>
    <row r="6" customFormat="false" ht="12" hidden="false" customHeight="true" outlineLevel="0" collapsed="false">
      <c r="A6" s="86"/>
      <c r="B6" s="87"/>
      <c r="C6" s="87"/>
      <c r="D6" s="87"/>
      <c r="E6" s="166"/>
      <c r="F6" s="175"/>
      <c r="G6" s="165" t="s">
        <v>240</v>
      </c>
      <c r="H6" s="176"/>
      <c r="I6" s="138"/>
      <c r="J6" s="163"/>
      <c r="K6" s="159"/>
      <c r="L6" s="137"/>
      <c r="M6" s="136"/>
      <c r="N6" s="127" t="n">
        <v>34</v>
      </c>
      <c r="O6" s="106"/>
      <c r="P6" s="127"/>
      <c r="Q6" s="137"/>
      <c r="R6" s="137"/>
      <c r="S6" s="49"/>
    </row>
    <row r="7" customFormat="false" ht="12" hidden="false" customHeight="true" outlineLevel="0" collapsed="false">
      <c r="A7" s="82" t="n">
        <v>18</v>
      </c>
      <c r="B7" s="83" t="str">
        <f aca="false">VLOOKUP(A7,'пр.взв.'!B9:C136,2,FALSE())</f>
        <v>Астапов Павел Леонидович</v>
      </c>
      <c r="C7" s="83" t="str">
        <f aca="false">VLOOKUP(B7,'пр.взв.'!C9:D136,2,FALSE())</f>
        <v>15.06.79 мсмк</v>
      </c>
      <c r="D7" s="83" t="str">
        <f aca="false">VLOOKUP(A7,'пр.взв.'!B9:E136,4,FALSE())</f>
        <v>УФО Свердловская В.Пышма ПР</v>
      </c>
      <c r="E7" s="159"/>
      <c r="F7" s="166"/>
      <c r="G7" s="170" t="s">
        <v>315</v>
      </c>
      <c r="H7" s="177"/>
      <c r="I7" s="178"/>
      <c r="J7" s="163"/>
      <c r="K7" s="159"/>
      <c r="L7" s="174"/>
      <c r="M7" s="122"/>
      <c r="N7" s="124"/>
      <c r="O7" s="120"/>
      <c r="P7" s="106"/>
      <c r="Q7" s="137"/>
      <c r="R7" s="116"/>
      <c r="S7" s="49"/>
    </row>
    <row r="8" customFormat="false" ht="12" hidden="false" customHeight="true" outlineLevel="0" collapsed="false">
      <c r="A8" s="82"/>
      <c r="B8" s="83"/>
      <c r="C8" s="83"/>
      <c r="D8" s="83"/>
      <c r="E8" s="165" t="s">
        <v>240</v>
      </c>
      <c r="F8" s="179"/>
      <c r="G8" s="166"/>
      <c r="H8" s="168"/>
      <c r="I8" s="180"/>
      <c r="J8" s="173"/>
      <c r="K8" s="159"/>
      <c r="L8" s="174"/>
      <c r="M8" s="136"/>
      <c r="N8" s="126"/>
      <c r="O8" s="127" t="n">
        <v>42</v>
      </c>
      <c r="P8" s="106"/>
      <c r="Q8" s="106"/>
      <c r="R8" s="116"/>
      <c r="S8" s="49"/>
    </row>
    <row r="9" customFormat="false" ht="12" hidden="false" customHeight="true" outlineLevel="0" collapsed="false">
      <c r="A9" s="86" t="n">
        <v>50</v>
      </c>
      <c r="B9" s="95" t="e">
        <f aca="false">VLOOKUP(A9,'пр.взв.'!B11:C138,2,FALSE())</f>
        <v>#N/A</v>
      </c>
      <c r="C9" s="95" t="e">
        <f aca="false">VLOOKUP(B9,'пр.взв.'!C11:D138,2,FALSE())</f>
        <v>#N/A</v>
      </c>
      <c r="D9" s="95" t="e">
        <f aca="false">VLOOKUP(A9,'пр.взв.'!B11:E138,4,FALSE())</f>
        <v>#N/A</v>
      </c>
      <c r="E9" s="170"/>
      <c r="F9" s="166"/>
      <c r="G9" s="166"/>
      <c r="H9" s="172"/>
      <c r="I9" s="180"/>
      <c r="J9" s="173"/>
      <c r="K9" s="159"/>
      <c r="L9" s="106"/>
      <c r="M9" s="106"/>
      <c r="N9" s="134" t="n">
        <v>42</v>
      </c>
      <c r="O9" s="181" t="s">
        <v>313</v>
      </c>
      <c r="P9" s="106"/>
      <c r="Q9" s="106"/>
      <c r="R9" s="112"/>
      <c r="S9" s="49"/>
    </row>
    <row r="10" customFormat="false" ht="12" hidden="false" customHeight="true" outlineLevel="0" collapsed="false">
      <c r="A10" s="86"/>
      <c r="B10" s="95"/>
      <c r="C10" s="95"/>
      <c r="D10" s="95"/>
      <c r="E10" s="166"/>
      <c r="F10" s="166"/>
      <c r="G10" s="175"/>
      <c r="H10" s="173"/>
      <c r="I10" s="182"/>
      <c r="J10" s="163"/>
      <c r="K10" s="159"/>
      <c r="L10" s="106"/>
      <c r="M10" s="106"/>
      <c r="N10" s="106"/>
      <c r="O10" s="183"/>
      <c r="P10" s="127" t="n">
        <v>42</v>
      </c>
      <c r="Q10" s="106"/>
      <c r="R10" s="135"/>
      <c r="S10" s="49"/>
    </row>
    <row r="11" customFormat="false" ht="12" hidden="false" customHeight="true" outlineLevel="0" collapsed="false">
      <c r="A11" s="82" t="n">
        <v>10</v>
      </c>
      <c r="B11" s="83" t="str">
        <f aca="false">VLOOKUP(A11,'пр.взв.'!B13:C140,2,FALSE())</f>
        <v>Галоян Аарон Оганесович</v>
      </c>
      <c r="C11" s="83" t="str">
        <f aca="false">VLOOKUP(B11,'пр.взв.'!C13:D140,2,FALSE())</f>
        <v>28.11.84 мсмк</v>
      </c>
      <c r="D11" s="83" t="str">
        <f aca="false">VLOOKUP(A11,'пр.взв.'!B13:E140,4,FALSE())</f>
        <v>ДВФО Амуская Благовещенск  ПР</v>
      </c>
      <c r="E11" s="159"/>
      <c r="F11" s="159"/>
      <c r="G11" s="166"/>
      <c r="H11" s="138"/>
      <c r="I11" s="165" t="s">
        <v>240</v>
      </c>
      <c r="J11" s="184"/>
      <c r="K11" s="163"/>
      <c r="L11" s="137"/>
      <c r="M11" s="174"/>
      <c r="N11" s="122"/>
      <c r="O11" s="130" t="n">
        <v>22</v>
      </c>
      <c r="P11" s="185"/>
      <c r="Q11" s="186"/>
      <c r="R11" s="116"/>
      <c r="S11" s="49"/>
    </row>
    <row r="12" customFormat="false" ht="12" hidden="false" customHeight="true" outlineLevel="0" collapsed="false">
      <c r="A12" s="82"/>
      <c r="B12" s="83"/>
      <c r="C12" s="83"/>
      <c r="D12" s="83"/>
      <c r="E12" s="165" t="s">
        <v>264</v>
      </c>
      <c r="F12" s="166"/>
      <c r="G12" s="166"/>
      <c r="H12" s="187"/>
      <c r="I12" s="170" t="s">
        <v>313</v>
      </c>
      <c r="J12" s="163"/>
      <c r="K12" s="188"/>
      <c r="L12" s="174"/>
      <c r="M12" s="137"/>
      <c r="N12" s="106"/>
      <c r="O12" s="106"/>
      <c r="P12" s="174"/>
      <c r="Q12" s="186"/>
      <c r="R12" s="116"/>
      <c r="S12" s="49"/>
    </row>
    <row r="13" customFormat="false" ht="12" hidden="false" customHeight="true" outlineLevel="0" collapsed="false">
      <c r="A13" s="86" t="n">
        <v>42</v>
      </c>
      <c r="B13" s="87" t="str">
        <f aca="false">VLOOKUP(A13,'пр.взв.'!B15:C142,2,FALSE())</f>
        <v>Приказчиков Владимир Александрович</v>
      </c>
      <c r="C13" s="87" t="str">
        <f aca="false">VLOOKUP(B13,'пр.взв.'!C15:D142,2,FALSE())</f>
        <v>06.11.87 мсмк</v>
      </c>
      <c r="D13" s="87" t="str">
        <f aca="false">VLOOKUP(A13,'пр.взв.'!B15:E142,4,FALSE())</f>
        <v>Москва Д</v>
      </c>
      <c r="E13" s="170" t="s">
        <v>313</v>
      </c>
      <c r="F13" s="171"/>
      <c r="G13" s="166"/>
      <c r="H13" s="189"/>
      <c r="I13" s="163"/>
      <c r="J13" s="163"/>
      <c r="K13" s="188"/>
      <c r="L13" s="137"/>
      <c r="M13" s="136"/>
      <c r="N13" s="127" t="n">
        <v>4</v>
      </c>
      <c r="O13" s="120"/>
      <c r="P13" s="116"/>
      <c r="Q13" s="190" t="n">
        <v>42</v>
      </c>
      <c r="R13" s="116"/>
      <c r="S13" s="49"/>
    </row>
    <row r="14" customFormat="false" ht="12" hidden="false" customHeight="true" outlineLevel="0" collapsed="false">
      <c r="A14" s="86"/>
      <c r="B14" s="87"/>
      <c r="C14" s="87"/>
      <c r="D14" s="87"/>
      <c r="E14" s="166"/>
      <c r="F14" s="175"/>
      <c r="G14" s="165" t="s">
        <v>264</v>
      </c>
      <c r="H14" s="191"/>
      <c r="I14" s="163"/>
      <c r="J14" s="163"/>
      <c r="K14" s="188"/>
      <c r="L14" s="174"/>
      <c r="M14" s="122"/>
      <c r="N14" s="124"/>
      <c r="O14" s="120"/>
      <c r="P14" s="174"/>
      <c r="Q14" s="192" t="s">
        <v>313</v>
      </c>
      <c r="R14" s="112"/>
      <c r="S14" s="49"/>
    </row>
    <row r="15" customFormat="false" ht="12" hidden="false" customHeight="true" outlineLevel="0" collapsed="false">
      <c r="A15" s="82" t="n">
        <v>26</v>
      </c>
      <c r="B15" s="83" t="str">
        <f aca="false">VLOOKUP(A15,'пр.взв.'!B17:C144,2,FALSE())</f>
        <v>Романов Андрей владимирович</v>
      </c>
      <c r="C15" s="83" t="str">
        <f aca="false">VLOOKUP(B15,'пр.взв.'!C17:D144,2,FALSE())</f>
        <v>07.04.83 мс</v>
      </c>
      <c r="D15" s="83" t="str">
        <f aca="false">VLOOKUP(A15,'пр.взв.'!B17:E144,4,FALSE())</f>
        <v>ПФО Пензенская ВС</v>
      </c>
      <c r="E15" s="159"/>
      <c r="F15" s="166"/>
      <c r="G15" s="170" t="s">
        <v>313</v>
      </c>
      <c r="H15" s="172"/>
      <c r="I15" s="163"/>
      <c r="J15" s="163"/>
      <c r="K15" s="188"/>
      <c r="L15" s="174"/>
      <c r="M15" s="136"/>
      <c r="N15" s="126"/>
      <c r="O15" s="127" t="n">
        <v>4</v>
      </c>
      <c r="P15" s="174"/>
      <c r="Q15" s="193"/>
      <c r="R15" s="112"/>
      <c r="S15" s="49"/>
    </row>
    <row r="16" customFormat="false" ht="12" hidden="false" customHeight="true" outlineLevel="0" collapsed="false">
      <c r="A16" s="82"/>
      <c r="B16" s="83"/>
      <c r="C16" s="83"/>
      <c r="D16" s="83"/>
      <c r="E16" s="165" t="s">
        <v>248</v>
      </c>
      <c r="F16" s="179"/>
      <c r="G16" s="166"/>
      <c r="H16" s="168"/>
      <c r="I16" s="163"/>
      <c r="J16" s="163"/>
      <c r="K16" s="194"/>
      <c r="L16" s="174"/>
      <c r="M16" s="174"/>
      <c r="N16" s="134" t="n">
        <v>28</v>
      </c>
      <c r="O16" s="181" t="s">
        <v>313</v>
      </c>
      <c r="P16" s="174"/>
      <c r="Q16" s="193"/>
      <c r="R16" s="112"/>
      <c r="S16" s="49"/>
    </row>
    <row r="17" customFormat="false" ht="12" hidden="false" customHeight="true" outlineLevel="0" collapsed="false">
      <c r="A17" s="86" t="n">
        <v>58</v>
      </c>
      <c r="B17" s="95" t="e">
        <f aca="false">VLOOKUP(A17,'пр.взв.'!B19:C146,2,FALSE())</f>
        <v>#N/A</v>
      </c>
      <c r="C17" s="95" t="e">
        <f aca="false">VLOOKUP(B17,'пр.взв.'!C19:D146,2,FALSE())</f>
        <v>#N/A</v>
      </c>
      <c r="D17" s="95" t="e">
        <f aca="false">VLOOKUP(A17,'пр.взв.'!B19:E146,4,FALSE())</f>
        <v>#N/A</v>
      </c>
      <c r="E17" s="170"/>
      <c r="F17" s="166"/>
      <c r="G17" s="166"/>
      <c r="H17" s="172"/>
      <c r="I17" s="163"/>
      <c r="J17" s="163"/>
      <c r="K17" s="194"/>
      <c r="L17" s="159"/>
      <c r="M17" s="159"/>
      <c r="N17" s="135"/>
      <c r="O17" s="183"/>
      <c r="P17" s="131" t="n">
        <v>32</v>
      </c>
      <c r="Q17" s="193"/>
      <c r="R17" s="195" t="n">
        <v>42</v>
      </c>
      <c r="S17" s="49"/>
    </row>
    <row r="18" customFormat="false" ht="12" hidden="false" customHeight="true" outlineLevel="0" collapsed="false">
      <c r="A18" s="86"/>
      <c r="B18" s="95"/>
      <c r="C18" s="95"/>
      <c r="D18" s="95"/>
      <c r="E18" s="166"/>
      <c r="F18" s="166"/>
      <c r="G18" s="166"/>
      <c r="H18" s="168"/>
      <c r="I18" s="163"/>
      <c r="J18" s="163"/>
      <c r="K18" s="195" t="n">
        <v>18</v>
      </c>
      <c r="L18" s="159"/>
      <c r="M18" s="159"/>
      <c r="N18" s="135"/>
      <c r="O18" s="130" t="n">
        <v>32</v>
      </c>
      <c r="P18" s="172" t="s">
        <v>313</v>
      </c>
      <c r="Q18" s="183"/>
      <c r="R18" s="170" t="s">
        <v>315</v>
      </c>
      <c r="S18" s="49"/>
    </row>
    <row r="19" customFormat="false" ht="12" hidden="false" customHeight="true" outlineLevel="0" collapsed="false">
      <c r="A19" s="82" t="n">
        <v>6</v>
      </c>
      <c r="B19" s="83" t="str">
        <f aca="false">VLOOKUP(A19,'пр.взв.'!B5:C132,2,FALSE())</f>
        <v>Вакаев Шейх-Магомед Ширваниевич</v>
      </c>
      <c r="C19" s="83" t="str">
        <f aca="false">VLOOKUP(B19,'пр.взв.'!C5:D132,2,FALSE())</f>
        <v>30.10.87 мсмк</v>
      </c>
      <c r="D19" s="83" t="str">
        <f aca="false">VLOOKUP(C19,'пр.взв.'!D5:E132,2,FALSE())</f>
        <v>ЮФО Чеченская  Аргун МО</v>
      </c>
      <c r="E19" s="159"/>
      <c r="F19" s="159"/>
      <c r="G19" s="160"/>
      <c r="H19" s="160"/>
      <c r="I19" s="196"/>
      <c r="J19" s="197"/>
      <c r="K19" s="198" t="s">
        <v>316</v>
      </c>
      <c r="L19" s="199"/>
      <c r="M19" s="188"/>
      <c r="N19" s="135"/>
      <c r="O19" s="112"/>
      <c r="P19" s="138"/>
      <c r="Q19" s="123"/>
      <c r="R19" s="112"/>
      <c r="S19" s="175"/>
    </row>
    <row r="20" customFormat="false" ht="12" hidden="false" customHeight="true" outlineLevel="0" collapsed="false">
      <c r="A20" s="82"/>
      <c r="B20" s="83"/>
      <c r="C20" s="83"/>
      <c r="D20" s="83"/>
      <c r="E20" s="165" t="s">
        <v>228</v>
      </c>
      <c r="F20" s="166"/>
      <c r="G20" s="167"/>
      <c r="H20" s="168"/>
      <c r="I20" s="138"/>
      <c r="J20" s="176"/>
      <c r="K20" s="200"/>
      <c r="L20" s="163"/>
      <c r="M20" s="188"/>
      <c r="N20" s="135"/>
      <c r="O20" s="112"/>
      <c r="P20" s="116"/>
      <c r="Q20" s="123"/>
      <c r="R20" s="112"/>
      <c r="S20" s="166"/>
    </row>
    <row r="21" customFormat="false" ht="12" hidden="false" customHeight="true" outlineLevel="0" collapsed="false">
      <c r="A21" s="86" t="n">
        <v>38</v>
      </c>
      <c r="B21" s="87" t="str">
        <f aca="false">VLOOKUP(A21,'пр.взв.'!B23:C150,2,FALSE())</f>
        <v>Богатырев Дмитрий Викторович</v>
      </c>
      <c r="C21" s="87" t="str">
        <f aca="false">VLOOKUP(B21,'пр.взв.'!C23:D150,2,FALSE())</f>
        <v>24.01.81 мсмк</v>
      </c>
      <c r="D21" s="87" t="str">
        <f aca="false">VLOOKUP(A21,'пр.взв.'!B23:E150,4,FALSE())</f>
        <v>Москва Д</v>
      </c>
      <c r="E21" s="170" t="s">
        <v>317</v>
      </c>
      <c r="F21" s="171"/>
      <c r="G21" s="166"/>
      <c r="H21" s="172"/>
      <c r="I21" s="173"/>
      <c r="J21" s="138"/>
      <c r="K21" s="188"/>
      <c r="L21" s="163"/>
      <c r="M21" s="188"/>
      <c r="N21" s="135"/>
      <c r="O21" s="112"/>
      <c r="P21" s="112"/>
      <c r="Q21" s="134" t="n">
        <v>15</v>
      </c>
      <c r="R21" s="112"/>
      <c r="S21" s="49"/>
    </row>
    <row r="22" customFormat="false" ht="12" hidden="false" customHeight="true" outlineLevel="0" collapsed="false">
      <c r="A22" s="86"/>
      <c r="B22" s="87"/>
      <c r="C22" s="87"/>
      <c r="D22" s="87"/>
      <c r="E22" s="166"/>
      <c r="F22" s="175"/>
      <c r="G22" s="165" t="s">
        <v>244</v>
      </c>
      <c r="H22" s="176"/>
      <c r="I22" s="138"/>
      <c r="J22" s="173"/>
      <c r="K22" s="188"/>
      <c r="L22" s="163"/>
      <c r="M22" s="188"/>
      <c r="N22" s="135"/>
      <c r="O22" s="136"/>
      <c r="P22" s="122"/>
      <c r="Q22" s="137"/>
      <c r="R22" s="116"/>
      <c r="S22" s="49"/>
    </row>
    <row r="23" customFormat="false" ht="12" hidden="false" customHeight="true" outlineLevel="0" collapsed="false">
      <c r="A23" s="82" t="n">
        <v>22</v>
      </c>
      <c r="B23" s="83" t="str">
        <f aca="false">VLOOKUP(A23,'пр.взв.'!B25:C152,2,FALSE())</f>
        <v>Мокеичев Александр Владимирович</v>
      </c>
      <c r="C23" s="83" t="str">
        <f aca="false">VLOOKUP(B23,'пр.взв.'!C25:D152,2,FALSE())</f>
        <v>04.01.87 мс</v>
      </c>
      <c r="D23" s="83" t="str">
        <f aca="false">VLOOKUP(A23,'пр.взв.'!B25:E152,4,FALSE())</f>
        <v>ПФО Н.Новгород  ПР</v>
      </c>
      <c r="E23" s="159"/>
      <c r="F23" s="166"/>
      <c r="G23" s="170" t="s">
        <v>315</v>
      </c>
      <c r="H23" s="201"/>
      <c r="I23" s="176"/>
      <c r="J23" s="173"/>
      <c r="K23" s="200"/>
      <c r="L23" s="163"/>
      <c r="M23" s="188"/>
      <c r="N23" s="135"/>
      <c r="O23" s="135"/>
      <c r="P23" s="122" t="s">
        <v>318</v>
      </c>
      <c r="Q23" s="135"/>
      <c r="R23" s="135"/>
      <c r="S23" s="49"/>
    </row>
    <row r="24" customFormat="false" ht="12" hidden="false" customHeight="true" outlineLevel="0" collapsed="false">
      <c r="A24" s="82"/>
      <c r="B24" s="83"/>
      <c r="C24" s="83"/>
      <c r="D24" s="83"/>
      <c r="E24" s="165" t="s">
        <v>244</v>
      </c>
      <c r="F24" s="179"/>
      <c r="G24" s="166"/>
      <c r="H24" s="202"/>
      <c r="I24" s="173"/>
      <c r="J24" s="176"/>
      <c r="K24" s="188"/>
      <c r="L24" s="163"/>
      <c r="M24" s="188"/>
      <c r="N24" s="203" t="str">
        <f aca="false">VLOOKUP(R17,'пр.взв.'!B5:D132,2,FALSE())</f>
        <v>Приказчиков Владимир Александрович</v>
      </c>
      <c r="O24" s="203"/>
      <c r="P24" s="203"/>
      <c r="Q24" s="203"/>
      <c r="R24" s="203"/>
      <c r="S24" s="49"/>
    </row>
    <row r="25" customFormat="false" ht="12" hidden="false" customHeight="true" outlineLevel="0" collapsed="false">
      <c r="A25" s="86" t="n">
        <v>54</v>
      </c>
      <c r="B25" s="95" t="e">
        <f aca="false">VLOOKUP(A25,'пр.взв.'!B27:C154,2,FALSE())</f>
        <v>#N/A</v>
      </c>
      <c r="C25" s="95" t="e">
        <f aca="false">VLOOKUP(B25,'пр.взв.'!C27:D154,2,FALSE())</f>
        <v>#N/A</v>
      </c>
      <c r="D25" s="95" t="e">
        <f aca="false">VLOOKUP(C25,'пр.взв.'!D27:E154,2,FALSE())</f>
        <v>#N/A</v>
      </c>
      <c r="E25" s="170"/>
      <c r="F25" s="166"/>
      <c r="G25" s="166"/>
      <c r="H25" s="189"/>
      <c r="I25" s="173"/>
      <c r="J25" s="138"/>
      <c r="K25" s="188"/>
      <c r="L25" s="163"/>
      <c r="M25" s="188"/>
      <c r="N25" s="203"/>
      <c r="O25" s="203"/>
      <c r="P25" s="203"/>
      <c r="Q25" s="203"/>
      <c r="R25" s="203"/>
      <c r="S25" s="49"/>
    </row>
    <row r="26" customFormat="false" ht="12" hidden="false" customHeight="true" outlineLevel="0" collapsed="false">
      <c r="A26" s="86"/>
      <c r="B26" s="95"/>
      <c r="C26" s="95"/>
      <c r="D26" s="95"/>
      <c r="E26" s="166"/>
      <c r="F26" s="166"/>
      <c r="G26" s="175"/>
      <c r="H26" s="173"/>
      <c r="I26" s="165" t="s">
        <v>244</v>
      </c>
      <c r="J26" s="204"/>
      <c r="K26" s="188"/>
      <c r="L26" s="163"/>
      <c r="M26" s="188"/>
      <c r="N26" s="135"/>
      <c r="O26" s="135"/>
      <c r="P26" s="136"/>
      <c r="Q26" s="122"/>
      <c r="R26" s="116"/>
      <c r="S26" s="49"/>
    </row>
    <row r="27" customFormat="false" ht="12" hidden="false" customHeight="true" outlineLevel="0" collapsed="false">
      <c r="A27" s="82" t="n">
        <v>14</v>
      </c>
      <c r="B27" s="83" t="str">
        <f aca="false">VLOOKUP(A27,'пр.взв.'!B29:C156,2,FALSE())</f>
        <v>Максимов Евгений Олегович</v>
      </c>
      <c r="C27" s="83" t="str">
        <f aca="false">VLOOKUP(B27,'пр.взв.'!C29:D156,2,FALSE())</f>
        <v>05.03.87 мс</v>
      </c>
      <c r="D27" s="83" t="str">
        <f aca="false">VLOOKUP(A27,'пр.взв.'!B29:E156,4,FALSE())</f>
        <v>ЦФО Московская Климовск Д</v>
      </c>
      <c r="E27" s="159"/>
      <c r="F27" s="159"/>
      <c r="G27" s="166"/>
      <c r="H27" s="138"/>
      <c r="I27" s="170" t="s">
        <v>313</v>
      </c>
      <c r="J27" s="173"/>
      <c r="K27" s="163"/>
      <c r="L27" s="163"/>
      <c r="M27" s="188"/>
      <c r="N27" s="135"/>
      <c r="P27" s="122"/>
      <c r="Q27" s="137"/>
      <c r="R27" s="116"/>
      <c r="S27" s="49"/>
    </row>
    <row r="28" customFormat="false" ht="12" hidden="false" customHeight="true" outlineLevel="0" collapsed="false">
      <c r="A28" s="82"/>
      <c r="B28" s="83"/>
      <c r="C28" s="83"/>
      <c r="D28" s="83"/>
      <c r="E28" s="165" t="s">
        <v>236</v>
      </c>
      <c r="F28" s="166"/>
      <c r="G28" s="166"/>
      <c r="H28" s="187"/>
      <c r="I28" s="163"/>
      <c r="J28" s="159"/>
      <c r="K28" s="159"/>
      <c r="L28" s="163"/>
      <c r="M28" s="188"/>
      <c r="N28" s="135"/>
      <c r="O28" s="135"/>
      <c r="P28" s="135"/>
      <c r="Q28" s="135"/>
      <c r="R28" s="135"/>
      <c r="S28" s="49"/>
    </row>
    <row r="29" customFormat="false" ht="12" hidden="false" customHeight="true" outlineLevel="0" collapsed="false">
      <c r="A29" s="86" t="n">
        <v>46</v>
      </c>
      <c r="B29" s="95" t="e">
        <f aca="false">VLOOKUP(A29,'пр.взв.'!B31:C158,2,FALSE())</f>
        <v>#N/A</v>
      </c>
      <c r="C29" s="95" t="e">
        <f aca="false">VLOOKUP(B29,'пр.взв.'!C31:D158,2,FALSE())</f>
        <v>#N/A</v>
      </c>
      <c r="D29" s="95" t="e">
        <f aca="false">VLOOKUP(A29,'пр.взв.'!B31:E158,4,FALSE())</f>
        <v>#N/A</v>
      </c>
      <c r="E29" s="170"/>
      <c r="F29" s="171"/>
      <c r="G29" s="166"/>
      <c r="H29" s="189"/>
      <c r="I29" s="163"/>
      <c r="J29" s="159"/>
      <c r="K29" s="159"/>
      <c r="L29" s="163"/>
      <c r="M29" s="188"/>
      <c r="N29" s="135"/>
      <c r="O29" s="135"/>
      <c r="P29" s="135"/>
      <c r="Q29" s="135"/>
      <c r="R29" s="135"/>
      <c r="S29" s="49"/>
    </row>
    <row r="30" customFormat="false" ht="12" hidden="false" customHeight="true" outlineLevel="0" collapsed="false">
      <c r="A30" s="86"/>
      <c r="B30" s="95"/>
      <c r="C30" s="95"/>
      <c r="D30" s="95"/>
      <c r="E30" s="166"/>
      <c r="F30" s="175"/>
      <c r="G30" s="165" t="s">
        <v>252</v>
      </c>
      <c r="H30" s="191"/>
      <c r="I30" s="163"/>
      <c r="J30" s="159"/>
      <c r="K30" s="159"/>
      <c r="L30" s="163"/>
      <c r="M30" s="188"/>
      <c r="N30" s="135"/>
      <c r="O30" s="135"/>
      <c r="P30" s="135"/>
      <c r="Q30" s="135"/>
      <c r="R30" s="135"/>
      <c r="S30" s="49"/>
    </row>
    <row r="31" customFormat="false" ht="12" hidden="false" customHeight="true" outlineLevel="0" collapsed="false">
      <c r="A31" s="82" t="n">
        <v>30</v>
      </c>
      <c r="B31" s="83" t="str">
        <f aca="false">VLOOKUP(A31,'пр.взв.'!B33:C160,2,FALSE())</f>
        <v>Сапожников Сергей Сергеевич</v>
      </c>
      <c r="C31" s="83" t="str">
        <f aca="false">VLOOKUP(B31,'пр.взв.'!C33:D160,2,FALSE())</f>
        <v>81 мс</v>
      </c>
      <c r="D31" s="83" t="str">
        <f aca="false">VLOOKUP(A31,'пр.взв.'!B33:E160,4,FALSE())</f>
        <v>ЦФО Ярославль </v>
      </c>
      <c r="E31" s="159"/>
      <c r="F31" s="166"/>
      <c r="G31" s="170" t="s">
        <v>315</v>
      </c>
      <c r="H31" s="172"/>
      <c r="I31" s="163"/>
      <c r="J31" s="159"/>
      <c r="K31" s="159"/>
      <c r="L31" s="163"/>
      <c r="M31" s="188"/>
      <c r="N31" s="135"/>
      <c r="O31" s="135"/>
      <c r="P31" s="112"/>
      <c r="Q31" s="112"/>
      <c r="R31" s="112"/>
    </row>
    <row r="32" customFormat="false" ht="12" hidden="false" customHeight="true" outlineLevel="0" collapsed="false">
      <c r="A32" s="82"/>
      <c r="B32" s="83"/>
      <c r="C32" s="83"/>
      <c r="D32" s="83"/>
      <c r="E32" s="165" t="s">
        <v>252</v>
      </c>
      <c r="F32" s="179"/>
      <c r="G32" s="166"/>
      <c r="H32" s="168"/>
      <c r="I32" s="163"/>
      <c r="J32" s="159"/>
      <c r="K32" s="159"/>
      <c r="L32" s="163"/>
      <c r="M32" s="188"/>
      <c r="N32" s="135"/>
      <c r="O32" s="135"/>
      <c r="P32" s="112"/>
      <c r="Q32" s="112"/>
      <c r="R32" s="112"/>
    </row>
    <row r="33" customFormat="false" ht="12" hidden="false" customHeight="true" outlineLevel="0" collapsed="false">
      <c r="A33" s="86" t="n">
        <v>62</v>
      </c>
      <c r="B33" s="102" t="e">
        <f aca="false">VLOOKUP(A33,'пр.взв.'!B35:C162,2,FALSE())</f>
        <v>#N/A</v>
      </c>
      <c r="C33" s="102" t="e">
        <f aca="false">VLOOKUP(B33,'пр.взв.'!C35:D162,2,FALSE())</f>
        <v>#N/A</v>
      </c>
      <c r="D33" s="102" t="e">
        <f aca="false">VLOOKUP(A33,'пр.взв.'!B35:E162,4,FALSE())</f>
        <v>#N/A</v>
      </c>
      <c r="E33" s="170"/>
      <c r="F33" s="166"/>
      <c r="G33" s="166"/>
      <c r="H33" s="172"/>
      <c r="I33" s="163"/>
      <c r="J33" s="159"/>
      <c r="K33" s="159"/>
      <c r="L33" s="163"/>
      <c r="M33" s="188"/>
      <c r="N33" s="135"/>
      <c r="O33" s="135"/>
      <c r="P33" s="112"/>
      <c r="Q33" s="112"/>
      <c r="R33" s="112"/>
    </row>
    <row r="34" customFormat="false" ht="12" hidden="false" customHeight="true" outlineLevel="0" collapsed="false">
      <c r="A34" s="86"/>
      <c r="B34" s="102"/>
      <c r="C34" s="102"/>
      <c r="D34" s="102"/>
      <c r="E34" s="166"/>
      <c r="F34" s="166"/>
      <c r="G34" s="166"/>
      <c r="H34" s="168"/>
      <c r="I34" s="163"/>
      <c r="J34" s="159"/>
      <c r="K34" s="159"/>
      <c r="L34" s="163"/>
      <c r="M34" s="205" t="s">
        <v>242</v>
      </c>
      <c r="N34" s="135"/>
      <c r="O34" s="135"/>
      <c r="P34" s="112"/>
      <c r="Q34" s="112"/>
      <c r="R34" s="112"/>
    </row>
    <row r="35" customFormat="false" ht="5.25" hidden="false" customHeight="true" outlineLevel="0" collapsed="false">
      <c r="A35" s="104"/>
      <c r="B35" s="105"/>
      <c r="C35" s="105"/>
      <c r="D35" s="112"/>
      <c r="E35" s="166"/>
      <c r="F35" s="166"/>
      <c r="G35" s="166"/>
      <c r="H35" s="163"/>
      <c r="I35" s="173"/>
      <c r="J35" s="159"/>
      <c r="K35" s="159"/>
      <c r="L35" s="163"/>
      <c r="M35" s="206"/>
      <c r="N35" s="135"/>
      <c r="O35" s="135"/>
      <c r="P35" s="112"/>
      <c r="Q35" s="112"/>
      <c r="R35" s="112"/>
    </row>
    <row r="36" customFormat="false" ht="12" hidden="false" customHeight="true" outlineLevel="0" collapsed="false">
      <c r="A36" s="82" t="n">
        <v>4</v>
      </c>
      <c r="B36" s="83" t="str">
        <f aca="false">VLOOKUP(A36,'пр.взв.'!B5:C132,2,FALSE())</f>
        <v>Насыров Евгений Габдибарыевич</v>
      </c>
      <c r="C36" s="83" t="n">
        <f aca="false">VLOOKUP(B36,'пр.взв.'!C5:D132,2,FALSE())</f>
        <v>30302</v>
      </c>
      <c r="D36" s="83" t="str">
        <f aca="false">VLOOKUP(C36,'пр.взв.'!D5:E132,2,FALSE())</f>
        <v>Москва Д</v>
      </c>
      <c r="E36" s="159"/>
      <c r="F36" s="159"/>
      <c r="G36" s="160"/>
      <c r="H36" s="159"/>
      <c r="I36" s="162"/>
      <c r="J36" s="163"/>
      <c r="K36" s="159"/>
      <c r="L36" s="163"/>
      <c r="M36" s="207" t="s">
        <v>313</v>
      </c>
      <c r="N36" s="135"/>
      <c r="O36" s="135"/>
      <c r="P36" s="112"/>
      <c r="Q36" s="112"/>
      <c r="R36" s="112"/>
    </row>
    <row r="37" customFormat="false" ht="12" hidden="false" customHeight="true" outlineLevel="0" collapsed="false">
      <c r="A37" s="82"/>
      <c r="B37" s="83"/>
      <c r="C37" s="83"/>
      <c r="D37" s="83"/>
      <c r="E37" s="165" t="s">
        <v>227</v>
      </c>
      <c r="F37" s="166"/>
      <c r="G37" s="167"/>
      <c r="H37" s="168"/>
      <c r="I37" s="138"/>
      <c r="J37" s="169"/>
      <c r="K37" s="159"/>
      <c r="L37" s="163"/>
      <c r="M37" s="188"/>
      <c r="N37" s="135"/>
      <c r="O37" s="135"/>
      <c r="P37" s="112"/>
      <c r="Q37" s="112"/>
      <c r="R37" s="112"/>
    </row>
    <row r="38" customFormat="false" ht="12" hidden="false" customHeight="true" outlineLevel="0" collapsed="false">
      <c r="A38" s="86" t="n">
        <v>36</v>
      </c>
      <c r="B38" s="208" t="str">
        <f aca="false">VLOOKUP(A38,'пр.взв.'!B7:C134,2,FALSE())</f>
        <v>Фрольцев Евгений Сергеевич</v>
      </c>
      <c r="C38" s="87" t="str">
        <f aca="false">VLOOKUP(B38,'пр.взв.'!C7:D134,2,FALSE())</f>
        <v>06.11.86 кмс</v>
      </c>
      <c r="D38" s="87" t="str">
        <f aca="false">VLOOKUP(C38,'пр.взв.'!D7:E134,2,FALSE())</f>
        <v>ЦФО Рязань </v>
      </c>
      <c r="E38" s="170" t="s">
        <v>315</v>
      </c>
      <c r="F38" s="171"/>
      <c r="G38" s="166"/>
      <c r="H38" s="172"/>
      <c r="I38" s="173"/>
      <c r="J38" s="163"/>
      <c r="K38" s="159"/>
      <c r="L38" s="163"/>
      <c r="M38" s="188"/>
      <c r="N38" s="135"/>
      <c r="O38" s="135"/>
      <c r="P38" s="112"/>
      <c r="Q38" s="112"/>
      <c r="R38" s="112"/>
    </row>
    <row r="39" customFormat="false" ht="12" hidden="false" customHeight="true" outlineLevel="0" collapsed="false">
      <c r="A39" s="86"/>
      <c r="B39" s="208"/>
      <c r="C39" s="87"/>
      <c r="D39" s="87"/>
      <c r="E39" s="166"/>
      <c r="F39" s="175"/>
      <c r="G39" s="165" t="s">
        <v>242</v>
      </c>
      <c r="H39" s="176"/>
      <c r="I39" s="138"/>
      <c r="J39" s="163"/>
      <c r="K39" s="159"/>
      <c r="L39" s="163"/>
      <c r="M39" s="188"/>
      <c r="N39" s="135"/>
      <c r="O39" s="135"/>
      <c r="P39" s="112"/>
      <c r="Q39" s="112"/>
      <c r="R39" s="112"/>
    </row>
    <row r="40" customFormat="false" ht="12" hidden="false" customHeight="true" outlineLevel="0" collapsed="false">
      <c r="A40" s="82" t="n">
        <v>20</v>
      </c>
      <c r="B40" s="209" t="str">
        <f aca="false">VLOOKUP(A40,'пр.взв.'!B9:C136,2,FALSE())</f>
        <v>Харитонов Алексей Александрович</v>
      </c>
      <c r="C40" s="210" t="str">
        <f aca="false">VLOOKUP(B40,'пр.взв.'!C9:D136,2,FALSE())</f>
        <v>02.11.78 змс</v>
      </c>
      <c r="D40" s="83" t="str">
        <f aca="false">VLOOKUP(C40,'пр.взв.'!D9:E136,2,FALSE())</f>
        <v>ПФО Пензенская Заречный Д</v>
      </c>
      <c r="E40" s="159"/>
      <c r="F40" s="166"/>
      <c r="G40" s="170" t="s">
        <v>315</v>
      </c>
      <c r="H40" s="177"/>
      <c r="I40" s="178"/>
      <c r="J40" s="163"/>
      <c r="K40" s="159"/>
      <c r="L40" s="163"/>
      <c r="M40" s="188"/>
      <c r="N40" s="135"/>
      <c r="O40" s="135"/>
      <c r="P40" s="112"/>
      <c r="Q40" s="112"/>
      <c r="R40" s="112"/>
    </row>
    <row r="41" customFormat="false" ht="12" hidden="false" customHeight="true" outlineLevel="0" collapsed="false">
      <c r="A41" s="82"/>
      <c r="B41" s="209"/>
      <c r="C41" s="210"/>
      <c r="D41" s="83"/>
      <c r="E41" s="165" t="s">
        <v>242</v>
      </c>
      <c r="F41" s="179"/>
      <c r="G41" s="166"/>
      <c r="H41" s="168"/>
      <c r="I41" s="180"/>
      <c r="J41" s="173"/>
      <c r="K41" s="159"/>
      <c r="L41" s="163"/>
      <c r="M41" s="188"/>
      <c r="N41" s="135"/>
      <c r="O41" s="135"/>
      <c r="P41" s="112"/>
      <c r="Q41" s="112"/>
      <c r="R41" s="112"/>
    </row>
    <row r="42" customFormat="false" ht="12" hidden="false" customHeight="true" outlineLevel="0" collapsed="false">
      <c r="A42" s="86" t="n">
        <v>52</v>
      </c>
      <c r="B42" s="95" t="e">
        <f aca="false">VLOOKUP(A42,'пр.взв.'!B11:C138,2,FALSE())</f>
        <v>#N/A</v>
      </c>
      <c r="C42" s="95" t="e">
        <f aca="false">VLOOKUP(B42,'пр.взв.'!C11:D138,2,FALSE())</f>
        <v>#N/A</v>
      </c>
      <c r="D42" s="95" t="e">
        <f aca="false">VLOOKUP(C42,'пр.взв.'!D11:E138,2,FALSE())</f>
        <v>#N/A</v>
      </c>
      <c r="E42" s="170"/>
      <c r="F42" s="166"/>
      <c r="G42" s="166"/>
      <c r="H42" s="172"/>
      <c r="I42" s="180"/>
      <c r="J42" s="173"/>
      <c r="K42" s="159"/>
      <c r="L42" s="163"/>
      <c r="M42" s="188"/>
      <c r="N42" s="135"/>
      <c r="O42" s="135"/>
      <c r="P42" s="112"/>
      <c r="Q42" s="112"/>
      <c r="R42" s="112"/>
    </row>
    <row r="43" customFormat="false" ht="12" hidden="false" customHeight="true" outlineLevel="0" collapsed="false">
      <c r="A43" s="86"/>
      <c r="B43" s="95"/>
      <c r="C43" s="95"/>
      <c r="D43" s="95"/>
      <c r="E43" s="166"/>
      <c r="F43" s="166"/>
      <c r="G43" s="175"/>
      <c r="H43" s="173"/>
      <c r="I43" s="182"/>
      <c r="J43" s="163"/>
      <c r="K43" s="159"/>
      <c r="L43" s="163"/>
      <c r="M43" s="188"/>
      <c r="N43" s="135"/>
      <c r="O43" s="135"/>
      <c r="P43" s="112"/>
      <c r="Q43" s="112"/>
      <c r="R43" s="112"/>
    </row>
    <row r="44" customFormat="false" ht="12" hidden="false" customHeight="true" outlineLevel="0" collapsed="false">
      <c r="A44" s="82" t="n">
        <v>12</v>
      </c>
      <c r="B44" s="83" t="str">
        <f aca="false">VLOOKUP(A44,'пр.взв.'!B13:C140,2,FALSE())</f>
        <v>Зубарев Александр Сергеевич</v>
      </c>
      <c r="C44" s="83" t="str">
        <f aca="false">VLOOKUP(B44,'пр.взв.'!C13:D140,2,FALSE())</f>
        <v>01.05.88 кмс</v>
      </c>
      <c r="D44" s="83" t="str">
        <f aca="false">VLOOKUP(C44,'пр.взв.'!D13:E140,2,FALSE())</f>
        <v>ЦФО Московская Балашиха Д</v>
      </c>
      <c r="E44" s="159"/>
      <c r="F44" s="159"/>
      <c r="G44" s="166"/>
      <c r="H44" s="138"/>
      <c r="I44" s="165" t="s">
        <v>242</v>
      </c>
      <c r="J44" s="184"/>
      <c r="K44" s="159"/>
      <c r="L44" s="163"/>
      <c r="M44" s="188"/>
      <c r="N44" s="135"/>
      <c r="O44" s="135"/>
      <c r="P44" s="112"/>
      <c r="Q44" s="112"/>
      <c r="R44" s="112"/>
    </row>
    <row r="45" customFormat="false" ht="12" hidden="false" customHeight="true" outlineLevel="0" collapsed="false">
      <c r="A45" s="82"/>
      <c r="B45" s="83"/>
      <c r="C45" s="83"/>
      <c r="D45" s="83"/>
      <c r="E45" s="165" t="s">
        <v>234</v>
      </c>
      <c r="F45" s="166"/>
      <c r="G45" s="166"/>
      <c r="H45" s="187"/>
      <c r="I45" s="170" t="s">
        <v>315</v>
      </c>
      <c r="J45" s="163"/>
      <c r="K45" s="188"/>
      <c r="L45" s="163"/>
      <c r="M45" s="188"/>
      <c r="N45" s="135"/>
      <c r="O45" s="135"/>
      <c r="P45" s="112"/>
      <c r="Q45" s="112"/>
      <c r="R45" s="112"/>
    </row>
    <row r="46" customFormat="false" ht="12" hidden="false" customHeight="true" outlineLevel="0" collapsed="false">
      <c r="A46" s="86" t="n">
        <v>44</v>
      </c>
      <c r="B46" s="87" t="str">
        <f aca="false">VLOOKUP(A46,'пр.взв.'!B15:C142,2,FALSE())</f>
        <v>Калашов Арамбий Бачмизович</v>
      </c>
      <c r="C46" s="87" t="str">
        <f aca="false">VLOOKUP(B46,'пр.взв.'!C15:D142,2,FALSE())</f>
        <v>20.12.82 мс</v>
      </c>
      <c r="D46" s="87" t="str">
        <f aca="false">VLOOKUP(C46,'пр.взв.'!D15:E142,2,FALSE())</f>
        <v>ЮФО Краснодарски Курганинскк Д</v>
      </c>
      <c r="E46" s="170" t="s">
        <v>313</v>
      </c>
      <c r="F46" s="171"/>
      <c r="G46" s="166"/>
      <c r="H46" s="189"/>
      <c r="I46" s="163"/>
      <c r="J46" s="163"/>
      <c r="K46" s="188"/>
      <c r="L46" s="163"/>
      <c r="M46" s="188"/>
      <c r="N46" s="135"/>
      <c r="O46" s="135"/>
      <c r="P46" s="112"/>
      <c r="Q46" s="112"/>
      <c r="R46" s="112"/>
    </row>
    <row r="47" customFormat="false" ht="12" hidden="false" customHeight="true" outlineLevel="0" collapsed="false">
      <c r="A47" s="86"/>
      <c r="B47" s="87"/>
      <c r="C47" s="87"/>
      <c r="D47" s="87"/>
      <c r="E47" s="166"/>
      <c r="F47" s="175"/>
      <c r="G47" s="165" t="s">
        <v>250</v>
      </c>
      <c r="H47" s="191"/>
      <c r="I47" s="163"/>
      <c r="J47" s="163"/>
      <c r="K47" s="188"/>
      <c r="L47" s="163"/>
      <c r="M47" s="188"/>
      <c r="N47" s="135"/>
      <c r="O47" s="135"/>
      <c r="P47" s="112"/>
      <c r="Q47" s="112"/>
      <c r="R47" s="112"/>
    </row>
    <row r="48" customFormat="false" ht="12" hidden="false" customHeight="true" outlineLevel="0" collapsed="false">
      <c r="A48" s="82" t="n">
        <v>28</v>
      </c>
      <c r="B48" s="83" t="str">
        <f aca="false">VLOOKUP(A48,'пр.взв.'!B17:C144,2,FALSE())</f>
        <v>Моторкин Андрей Владимирович</v>
      </c>
      <c r="C48" s="83" t="str">
        <f aca="false">VLOOKUP(B48,'пр.взв.'!C17:D144,2,FALSE())</f>
        <v>19.07.80 мсмк</v>
      </c>
      <c r="D48" s="83" t="str">
        <f aca="false">VLOOKUP(C48,'пр.взв.'!D17:E144,2,FALSE())</f>
        <v>ЦФО Брянск Д</v>
      </c>
      <c r="E48" s="159"/>
      <c r="F48" s="166"/>
      <c r="G48" s="170" t="s">
        <v>313</v>
      </c>
      <c r="H48" s="172"/>
      <c r="I48" s="163"/>
      <c r="J48" s="163"/>
      <c r="K48" s="188"/>
      <c r="L48" s="163"/>
      <c r="M48" s="188"/>
      <c r="N48" s="135"/>
      <c r="O48" s="135"/>
      <c r="P48" s="112"/>
      <c r="Q48" s="112"/>
      <c r="R48" s="112"/>
    </row>
    <row r="49" customFormat="false" ht="12" hidden="false" customHeight="true" outlineLevel="0" collapsed="false">
      <c r="A49" s="82"/>
      <c r="B49" s="83"/>
      <c r="C49" s="83"/>
      <c r="D49" s="83"/>
      <c r="E49" s="165" t="s">
        <v>250</v>
      </c>
      <c r="F49" s="179"/>
      <c r="G49" s="166"/>
      <c r="H49" s="168"/>
      <c r="I49" s="163"/>
      <c r="J49" s="163"/>
      <c r="K49" s="188"/>
      <c r="L49" s="163"/>
      <c r="M49" s="188"/>
      <c r="N49" s="135"/>
      <c r="O49" s="135"/>
      <c r="P49" s="112"/>
      <c r="Q49" s="112"/>
      <c r="R49" s="112"/>
    </row>
    <row r="50" customFormat="false" ht="12" hidden="false" customHeight="true" outlineLevel="0" collapsed="false">
      <c r="A50" s="86" t="n">
        <v>60</v>
      </c>
      <c r="B50" s="95" t="e">
        <f aca="false">VLOOKUP(A50,'пр.взв.'!B5:C132,2,FALSE())</f>
        <v>#N/A</v>
      </c>
      <c r="C50" s="95" t="e">
        <f aca="false">VLOOKUP(B50,'пр.взв.'!C5:D132,2,FALSE())</f>
        <v>#N/A</v>
      </c>
      <c r="D50" s="95" t="e">
        <f aca="false">VLOOKUP(A50,'пр.взв.'!B19:E146,4,FALSE())</f>
        <v>#N/A</v>
      </c>
      <c r="E50" s="170"/>
      <c r="F50" s="166"/>
      <c r="G50" s="166"/>
      <c r="H50" s="172"/>
      <c r="I50" s="163"/>
      <c r="J50" s="163"/>
      <c r="K50" s="188"/>
      <c r="L50" s="163"/>
      <c r="M50" s="188"/>
      <c r="N50" s="135"/>
      <c r="O50" s="135"/>
      <c r="P50" s="112"/>
      <c r="Q50" s="112"/>
      <c r="R50" s="112"/>
    </row>
    <row r="51" customFormat="false" ht="12" hidden="false" customHeight="true" outlineLevel="0" collapsed="false">
      <c r="A51" s="86"/>
      <c r="B51" s="95"/>
      <c r="C51" s="95"/>
      <c r="D51" s="95"/>
      <c r="E51" s="166"/>
      <c r="F51" s="166"/>
      <c r="G51" s="166"/>
      <c r="H51" s="168"/>
      <c r="I51" s="163"/>
      <c r="J51" s="163"/>
      <c r="K51" s="165" t="s">
        <v>242</v>
      </c>
      <c r="L51" s="211"/>
      <c r="M51" s="188"/>
      <c r="N51" s="135"/>
      <c r="O51" s="135"/>
      <c r="P51" s="112"/>
      <c r="Q51" s="112"/>
      <c r="R51" s="112"/>
    </row>
    <row r="52" customFormat="false" ht="12" hidden="false" customHeight="true" outlineLevel="0" collapsed="false">
      <c r="A52" s="82" t="n">
        <v>8</v>
      </c>
      <c r="B52" s="83" t="str">
        <f aca="false">VLOOKUP(A52,'пр.взв.'!B5:E76,2,FALSE())</f>
        <v>Плахута Константин Владимирович</v>
      </c>
      <c r="C52" s="83" t="str">
        <f aca="false">VLOOKUP(B52,'пр.взв.'!C5:F76,2,FALSE())</f>
        <v>28.02.86 кмс</v>
      </c>
      <c r="D52" s="83" t="str">
        <f aca="false">VLOOKUP(C52,'пр.взв.'!D5:G76,2,FALSE())</f>
        <v>ПФО Пермск Нытва МО</v>
      </c>
      <c r="E52" s="159"/>
      <c r="F52" s="159"/>
      <c r="G52" s="160"/>
      <c r="H52" s="160"/>
      <c r="I52" s="196"/>
      <c r="J52" s="197"/>
      <c r="K52" s="170" t="s">
        <v>313</v>
      </c>
      <c r="L52" s="159"/>
      <c r="M52" s="159"/>
      <c r="N52" s="112"/>
      <c r="O52" s="112"/>
      <c r="P52" s="112"/>
      <c r="Q52" s="112"/>
      <c r="R52" s="112"/>
    </row>
    <row r="53" customFormat="false" ht="12" hidden="false" customHeight="true" outlineLevel="0" collapsed="false">
      <c r="A53" s="82"/>
      <c r="B53" s="83"/>
      <c r="C53" s="83"/>
      <c r="D53" s="83"/>
      <c r="E53" s="165" t="s">
        <v>262</v>
      </c>
      <c r="F53" s="166"/>
      <c r="G53" s="167"/>
      <c r="H53" s="168"/>
      <c r="I53" s="138"/>
      <c r="J53" s="176"/>
      <c r="K53" s="188"/>
      <c r="L53" s="159"/>
      <c r="M53" s="159"/>
      <c r="N53" s="112"/>
      <c r="O53" s="112"/>
      <c r="P53" s="112"/>
      <c r="Q53" s="112"/>
      <c r="R53" s="112"/>
    </row>
    <row r="54" customFormat="false" ht="12" hidden="false" customHeight="true" outlineLevel="0" collapsed="false">
      <c r="A54" s="86" t="n">
        <v>40</v>
      </c>
      <c r="B54" s="87" t="str">
        <f aca="false">VLOOKUP(A54,'пр.взв.'!B23:C150,2,FALSE())</f>
        <v>Оруджов Роман Афик-Оглы</v>
      </c>
      <c r="C54" s="87" t="str">
        <f aca="false">VLOOKUP(B54,'пр.взв.'!C23:D150,2,FALSE())</f>
        <v>25.10.85 КМС</v>
      </c>
      <c r="D54" s="87" t="str">
        <f aca="false">VLOOKUP(C54,'пр.взв.'!D23:E150,2,FALSE())</f>
        <v>СЗФО Лен. Об Выборг</v>
      </c>
      <c r="E54" s="170" t="s">
        <v>313</v>
      </c>
      <c r="F54" s="171"/>
      <c r="G54" s="166"/>
      <c r="H54" s="172"/>
      <c r="I54" s="173"/>
      <c r="J54" s="138"/>
      <c r="K54" s="188"/>
      <c r="L54" s="159"/>
      <c r="M54" s="159"/>
      <c r="N54" s="112"/>
      <c r="O54" s="112"/>
      <c r="P54" s="112"/>
      <c r="Q54" s="112"/>
      <c r="R54" s="112"/>
    </row>
    <row r="55" customFormat="false" ht="12" hidden="false" customHeight="true" outlineLevel="0" collapsed="false">
      <c r="A55" s="86"/>
      <c r="B55" s="87"/>
      <c r="C55" s="87"/>
      <c r="D55" s="87"/>
      <c r="E55" s="166"/>
      <c r="F55" s="175"/>
      <c r="G55" s="165" t="s">
        <v>246</v>
      </c>
      <c r="H55" s="176"/>
      <c r="I55" s="138"/>
      <c r="J55" s="173"/>
      <c r="K55" s="188"/>
      <c r="L55" s="159"/>
      <c r="M55" s="159"/>
      <c r="N55" s="112"/>
      <c r="O55" s="112"/>
      <c r="P55" s="112"/>
      <c r="Q55" s="112"/>
      <c r="R55" s="112"/>
    </row>
    <row r="56" customFormat="false" ht="12" hidden="false" customHeight="true" outlineLevel="0" collapsed="false">
      <c r="A56" s="82" t="n">
        <v>24</v>
      </c>
      <c r="B56" s="83" t="str">
        <f aca="false">VLOOKUP(A56,'пр.взв.'!B25:C152,2,FALSE())</f>
        <v>Гусаров Андрей Андреевич</v>
      </c>
      <c r="C56" s="83" t="str">
        <f aca="false">VLOOKUP(B56,'пр.взв.'!C25:D152,2,FALSE())</f>
        <v>21.10.88 кмс</v>
      </c>
      <c r="D56" s="83" t="str">
        <f aca="false">VLOOKUP(C56,'пр.взв.'!D25:E152,2,FALSE())</f>
        <v>Москва ВС</v>
      </c>
      <c r="E56" s="159"/>
      <c r="F56" s="166"/>
      <c r="G56" s="170" t="s">
        <v>315</v>
      </c>
      <c r="H56" s="201"/>
      <c r="I56" s="176"/>
      <c r="J56" s="173"/>
      <c r="K56" s="188"/>
      <c r="L56" s="159"/>
      <c r="M56" s="159"/>
      <c r="N56" s="112"/>
      <c r="O56" s="112"/>
      <c r="P56" s="112"/>
      <c r="Q56" s="112"/>
      <c r="R56" s="112"/>
    </row>
    <row r="57" customFormat="false" ht="12" hidden="false" customHeight="true" outlineLevel="0" collapsed="false">
      <c r="A57" s="82"/>
      <c r="B57" s="83"/>
      <c r="C57" s="83"/>
      <c r="D57" s="83"/>
      <c r="E57" s="165" t="s">
        <v>246</v>
      </c>
      <c r="F57" s="179"/>
      <c r="G57" s="166"/>
      <c r="H57" s="202"/>
      <c r="I57" s="173"/>
      <c r="J57" s="176"/>
      <c r="K57" s="188"/>
      <c r="L57" s="159"/>
      <c r="M57" s="159"/>
      <c r="N57" s="112"/>
      <c r="O57" s="112"/>
      <c r="P57" s="112"/>
      <c r="Q57" s="112"/>
      <c r="R57" s="112"/>
    </row>
    <row r="58" customFormat="false" ht="12" hidden="false" customHeight="true" outlineLevel="0" collapsed="false">
      <c r="A58" s="86" t="n">
        <v>56</v>
      </c>
      <c r="B58" s="95" t="e">
        <f aca="false">VLOOKUP(A58,'пр.взв.'!B27:C154,2,FALSE())</f>
        <v>#N/A</v>
      </c>
      <c r="C58" s="95" t="e">
        <f aca="false">VLOOKUP(B58,'пр.взв.'!C27:D154,2,FALSE())</f>
        <v>#N/A</v>
      </c>
      <c r="D58" s="95" t="e">
        <f aca="false">VLOOKUP(C58,'пр.взв.'!D27:E154,2,FALSE())</f>
        <v>#N/A</v>
      </c>
      <c r="E58" s="170"/>
      <c r="F58" s="166"/>
      <c r="G58" s="166"/>
      <c r="H58" s="189"/>
      <c r="I58" s="173"/>
      <c r="J58" s="138"/>
      <c r="K58" s="188"/>
      <c r="L58" s="159"/>
      <c r="M58" s="159"/>
      <c r="N58" s="112"/>
      <c r="O58" s="112"/>
      <c r="P58" s="112"/>
      <c r="Q58" s="112"/>
      <c r="R58" s="112"/>
    </row>
    <row r="59" customFormat="false" ht="12" hidden="false" customHeight="true" outlineLevel="0" collapsed="false">
      <c r="A59" s="86"/>
      <c r="B59" s="95"/>
      <c r="C59" s="95"/>
      <c r="D59" s="95"/>
      <c r="E59" s="166"/>
      <c r="F59" s="166"/>
      <c r="G59" s="175"/>
      <c r="H59" s="173"/>
      <c r="I59" s="165" t="s">
        <v>254</v>
      </c>
      <c r="J59" s="204"/>
      <c r="K59" s="188"/>
      <c r="L59" s="159"/>
      <c r="M59" s="159"/>
      <c r="N59" s="112"/>
      <c r="O59" s="112"/>
      <c r="P59" s="112"/>
      <c r="Q59" s="112"/>
      <c r="R59" s="112"/>
    </row>
    <row r="60" customFormat="false" ht="12" hidden="false" customHeight="true" outlineLevel="0" collapsed="false">
      <c r="A60" s="82" t="n">
        <v>16</v>
      </c>
      <c r="B60" s="83" t="str">
        <f aca="false">VLOOKUP(A60,'пр.взв.'!B29:C156,2,FALSE())</f>
        <v>Петухов Артем Сергеевич</v>
      </c>
      <c r="C60" s="83" t="str">
        <f aca="false">VLOOKUP(B60,'пр.взв.'!C29:D156,2,FALSE())</f>
        <v>22.10.79 мс</v>
      </c>
      <c r="D60" s="83" t="str">
        <f aca="false">VLOOKUP(C60,'пр.взв.'!D29:E156,2,FALSE())</f>
        <v>ЦФО Иваново</v>
      </c>
      <c r="E60" s="159"/>
      <c r="F60" s="159"/>
      <c r="G60" s="166"/>
      <c r="H60" s="138"/>
      <c r="I60" s="170" t="s">
        <v>313</v>
      </c>
      <c r="J60" s="173"/>
      <c r="K60" s="159"/>
      <c r="L60" s="159"/>
      <c r="M60" s="159"/>
      <c r="N60" s="112"/>
      <c r="O60" s="112"/>
      <c r="P60" s="112"/>
      <c r="Q60" s="112"/>
      <c r="R60" s="112"/>
    </row>
    <row r="61" customFormat="false" ht="12" hidden="false" customHeight="true" outlineLevel="0" collapsed="false">
      <c r="A61" s="82"/>
      <c r="B61" s="83"/>
      <c r="C61" s="83"/>
      <c r="D61" s="83"/>
      <c r="E61" s="165" t="s">
        <v>238</v>
      </c>
      <c r="F61" s="166"/>
      <c r="G61" s="166"/>
      <c r="H61" s="187"/>
      <c r="I61" s="163"/>
      <c r="J61" s="159"/>
      <c r="K61" s="159"/>
      <c r="L61" s="159"/>
      <c r="M61" s="159"/>
      <c r="N61" s="112"/>
      <c r="O61" s="112"/>
      <c r="P61" s="112"/>
      <c r="Q61" s="112"/>
      <c r="R61" s="112"/>
    </row>
    <row r="62" customFormat="false" ht="12" hidden="false" customHeight="true" outlineLevel="0" collapsed="false">
      <c r="A62" s="86" t="n">
        <v>48</v>
      </c>
      <c r="B62" s="95" t="e">
        <f aca="false">VLOOKUP(A62,'пр.взв.'!B31:C158,2,FALSE())</f>
        <v>#N/A</v>
      </c>
      <c r="C62" s="95" t="e">
        <f aca="false">VLOOKUP(B62,'пр.взв.'!C31:D158,2,FALSE())</f>
        <v>#N/A</v>
      </c>
      <c r="D62" s="95" t="e">
        <f aca="false">VLOOKUP(C62,'пр.взв.'!D31:E158,2,FALSE())</f>
        <v>#N/A</v>
      </c>
      <c r="E62" s="170"/>
      <c r="F62" s="171"/>
      <c r="G62" s="166"/>
      <c r="H62" s="189"/>
      <c r="I62" s="163"/>
      <c r="J62" s="159"/>
      <c r="K62" s="112"/>
      <c r="L62" s="112"/>
      <c r="M62" s="112"/>
      <c r="N62" s="112"/>
      <c r="O62" s="112"/>
      <c r="P62" s="112"/>
      <c r="Q62" s="112"/>
      <c r="R62" s="112"/>
    </row>
    <row r="63" customFormat="false" ht="12" hidden="false" customHeight="true" outlineLevel="0" collapsed="false">
      <c r="A63" s="86"/>
      <c r="B63" s="95"/>
      <c r="C63" s="95"/>
      <c r="D63" s="95"/>
      <c r="E63" s="166"/>
      <c r="F63" s="175"/>
      <c r="G63" s="165" t="s">
        <v>254</v>
      </c>
      <c r="H63" s="191"/>
      <c r="I63" s="163"/>
      <c r="J63" s="159"/>
      <c r="K63" s="159"/>
      <c r="L63" s="159"/>
      <c r="M63" s="159"/>
      <c r="N63" s="112"/>
      <c r="O63" s="112"/>
      <c r="P63" s="112"/>
      <c r="Q63" s="112"/>
      <c r="R63" s="112"/>
    </row>
    <row r="64" customFormat="false" ht="12" hidden="false" customHeight="true" outlineLevel="0" collapsed="false">
      <c r="A64" s="82" t="n">
        <v>32</v>
      </c>
      <c r="B64" s="83" t="str">
        <f aca="false">VLOOKUP(A64,'пр.взв.'!B5:E76,2,FALSE())</f>
        <v>Слободчиков Андрей Васильевич</v>
      </c>
      <c r="C64" s="83" t="str">
        <f aca="false">VLOOKUP(B64,'пр.взв.'!C5:F76,2,FALSE())</f>
        <v>15.06.85 мсмк</v>
      </c>
      <c r="D64" s="83" t="str">
        <f aca="false">VLOOKUP(C64,'пр.взв.'!D5:G76,2,FALSE())</f>
        <v>УФО Свердловская Екатеринбург </v>
      </c>
      <c r="E64" s="159"/>
      <c r="F64" s="166"/>
      <c r="G64" s="170" t="s">
        <v>313</v>
      </c>
      <c r="H64" s="172"/>
      <c r="I64" s="163"/>
      <c r="J64" s="159"/>
      <c r="K64" s="159"/>
      <c r="L64" s="159"/>
      <c r="M64" s="159"/>
      <c r="N64" s="112"/>
      <c r="O64" s="112"/>
      <c r="P64" s="112"/>
      <c r="Q64" s="112"/>
      <c r="R64" s="112"/>
    </row>
    <row r="65" customFormat="false" ht="12" hidden="false" customHeight="true" outlineLevel="0" collapsed="false">
      <c r="A65" s="82"/>
      <c r="B65" s="83"/>
      <c r="C65" s="83"/>
      <c r="D65" s="83"/>
      <c r="E65" s="165" t="s">
        <v>254</v>
      </c>
      <c r="F65" s="179"/>
      <c r="G65" s="166"/>
      <c r="H65" s="168"/>
      <c r="I65" s="163"/>
      <c r="J65" s="159"/>
      <c r="K65" s="159"/>
      <c r="L65" s="159"/>
      <c r="M65" s="159"/>
      <c r="N65" s="112"/>
      <c r="O65" s="112"/>
      <c r="P65" s="112"/>
      <c r="Q65" s="112"/>
      <c r="R65" s="112"/>
    </row>
    <row r="66" customFormat="false" ht="12" hidden="false" customHeight="true" outlineLevel="0" collapsed="false">
      <c r="A66" s="86" t="n">
        <v>64</v>
      </c>
      <c r="B66" s="110" t="e">
        <f aca="false">VLOOKUP(A66,'пр.взв.'!B5:C132,2,FALSE())</f>
        <v>#N/A</v>
      </c>
      <c r="C66" s="110" t="e">
        <f aca="false">VLOOKUP('пр.хода А'!A66,'пр.взв.'!B19:E146,3,FALSE())</f>
        <v>#N/A</v>
      </c>
      <c r="D66" s="110" t="e">
        <f aca="false">VLOOKUP(A66,'пр.взв.'!B35:E162,4,FALSE())</f>
        <v>#N/A</v>
      </c>
      <c r="E66" s="170"/>
      <c r="F66" s="166"/>
      <c r="G66" s="166"/>
      <c r="H66" s="44" t="str">
        <f aca="false">HYPERLINK([1]реквизиты!$A$20)</f>
        <v>Гл. судья, судья МК</v>
      </c>
      <c r="I66" s="45"/>
      <c r="J66" s="45"/>
      <c r="K66" s="45"/>
      <c r="L66" s="135"/>
      <c r="M66" s="149"/>
      <c r="N66" s="149"/>
      <c r="O66" s="149"/>
      <c r="P66" s="112"/>
      <c r="Q66" s="50" t="str">
        <f aca="false">HYPERLINK([1]реквизиты!$G$20)</f>
        <v>В.Т. Перчик</v>
      </c>
      <c r="R66" s="112"/>
    </row>
    <row r="67" customFormat="false" ht="12" hidden="false" customHeight="true" outlineLevel="0" collapsed="false">
      <c r="A67" s="86"/>
      <c r="B67" s="110"/>
      <c r="C67" s="110"/>
      <c r="D67" s="110"/>
      <c r="E67" s="166"/>
      <c r="F67" s="166"/>
      <c r="G67" s="166"/>
      <c r="H67" s="168"/>
      <c r="I67" s="163"/>
      <c r="J67" s="159"/>
      <c r="K67" s="159"/>
      <c r="L67" s="163"/>
      <c r="M67" s="159"/>
      <c r="N67" s="112"/>
      <c r="O67" s="112"/>
      <c r="P67" s="47" t="str">
        <f aca="false">HYPERLINK([1]реквизиты!$G$21)</f>
        <v>/г.Краснокамск/</v>
      </c>
      <c r="Q67" s="112"/>
      <c r="R67" s="112"/>
    </row>
    <row r="68" customFormat="false" ht="7.2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35"/>
      <c r="N68" s="135"/>
      <c r="O68" s="135"/>
      <c r="P68" s="112"/>
      <c r="Q68" s="112"/>
      <c r="R68" s="112"/>
    </row>
    <row r="69" customFormat="false" ht="12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50" t="str">
        <f aca="false">HYPERLINK([1]реквизиты!$A$22)</f>
        <v>Гл. секретарь, судья МК</v>
      </c>
      <c r="I69" s="45"/>
      <c r="J69" s="45"/>
      <c r="K69" s="45"/>
      <c r="L69" s="112"/>
      <c r="M69" s="149"/>
      <c r="N69" s="149"/>
      <c r="O69" s="149"/>
      <c r="P69" s="112"/>
      <c r="Q69" s="50" t="str">
        <f aca="false">HYPERLINK([1]реквизиты!$G$22)</f>
        <v>Р.М. Закиров</v>
      </c>
      <c r="R69" s="112"/>
    </row>
    <row r="70" customFormat="false" ht="12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35"/>
      <c r="L70" s="112"/>
      <c r="M70" s="112"/>
      <c r="N70" s="112"/>
      <c r="O70" s="112"/>
      <c r="P70" s="47" t="str">
        <f aca="false">HYPERLINK([1]реквизиты!$G$23)</f>
        <v>/г.Пермь/</v>
      </c>
      <c r="Q70" s="112"/>
      <c r="R70" s="112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133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N24:R25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5" activeCellId="0" sqref="N25: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4.66"/>
  </cols>
  <sheetData>
    <row r="1" customFormat="false" ht="25.5" hidden="false" customHeight="true" outlineLevel="0" collapsed="false">
      <c r="B1" s="155"/>
      <c r="C1" s="155"/>
      <c r="D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Чемпионат России по САМБО среди мужчин</v>
      </c>
      <c r="E1" s="1"/>
      <c r="F1" s="1"/>
      <c r="G1" s="1"/>
      <c r="H1" s="1"/>
      <c r="I1" s="1"/>
      <c r="J1" s="1"/>
      <c r="K1" s="1"/>
      <c r="L1" s="1"/>
      <c r="M1" s="1"/>
      <c r="N1" s="1"/>
      <c r="O1" s="155"/>
      <c r="P1" s="155"/>
      <c r="Q1" s="155"/>
      <c r="R1" s="155"/>
    </row>
    <row r="2" customFormat="false" ht="14.25" hidden="false" customHeight="true" outlineLevel="0" collapsed="false">
      <c r="A2" s="142"/>
      <c r="B2" s="142"/>
      <c r="C2" s="112"/>
      <c r="D2" s="141"/>
      <c r="E2" s="212" t="s">
        <v>310</v>
      </c>
      <c r="F2" s="212"/>
      <c r="G2" s="212"/>
      <c r="H2" s="212"/>
      <c r="I2" s="212"/>
      <c r="J2" s="212"/>
      <c r="K2" s="212"/>
      <c r="L2" s="212"/>
      <c r="M2" s="212"/>
      <c r="N2" s="212"/>
      <c r="O2" s="112"/>
      <c r="P2" s="157" t="s">
        <v>319</v>
      </c>
      <c r="Q2" s="157"/>
      <c r="R2" s="157"/>
      <c r="S2" s="158"/>
      <c r="T2" s="158"/>
    </row>
    <row r="3" customFormat="false" ht="12" hidden="false" customHeight="true" outlineLevel="0" collapsed="false">
      <c r="A3" s="82" t="n">
        <v>1</v>
      </c>
      <c r="B3" s="83" t="str">
        <f aca="false">VLOOKUP(A3,'пр.взв.'!B5:C132,2,FALSE())</f>
        <v>Фадеев Сергей Львович</v>
      </c>
      <c r="C3" s="83" t="str">
        <f aca="false">VLOOKUP(B3,'пр.взв.'!C5:D132,2,FALSE())</f>
        <v>31.05.87 мс</v>
      </c>
      <c r="D3" s="83" t="str">
        <f aca="false">VLOOKUP(A3,'пр.взв.'!B5:E132,4,FALSE())</f>
        <v>ЦФО Тверская Торжок МО</v>
      </c>
      <c r="E3" s="159"/>
      <c r="F3" s="159"/>
      <c r="G3" s="160"/>
      <c r="H3" s="161" t="s">
        <v>320</v>
      </c>
      <c r="I3" s="162"/>
      <c r="J3" s="163"/>
      <c r="K3" s="159"/>
      <c r="L3" s="159"/>
      <c r="M3" s="159"/>
      <c r="N3" s="112"/>
      <c r="O3" s="164"/>
      <c r="P3" s="157"/>
      <c r="Q3" s="157"/>
      <c r="R3" s="157"/>
    </row>
    <row r="4" customFormat="false" ht="12" hidden="false" customHeight="true" outlineLevel="0" collapsed="false">
      <c r="A4" s="82"/>
      <c r="B4" s="83"/>
      <c r="C4" s="83"/>
      <c r="D4" s="83"/>
      <c r="E4" s="165" t="s">
        <v>255</v>
      </c>
      <c r="F4" s="166"/>
      <c r="G4" s="167"/>
      <c r="H4" s="168"/>
      <c r="I4" s="138"/>
      <c r="J4" s="169"/>
      <c r="K4" s="159"/>
      <c r="L4" s="159"/>
      <c r="M4" s="159"/>
      <c r="N4" s="112"/>
      <c r="O4" s="112"/>
      <c r="P4" s="112"/>
      <c r="Q4" s="112"/>
      <c r="R4" s="112"/>
    </row>
    <row r="5" customFormat="false" ht="12" hidden="false" customHeight="true" outlineLevel="0" collapsed="false">
      <c r="A5" s="86" t="n">
        <v>33</v>
      </c>
      <c r="B5" s="87" t="str">
        <f aca="false">VLOOKUP(A5,'пр.взв.'!B7:C134,2,FALSE())</f>
        <v>Рахматуллин Раис Халитович</v>
      </c>
      <c r="C5" s="87" t="str">
        <f aca="false">VLOOKUP(B5,'пр.взв.'!C7:D134,2,FALSE())</f>
        <v>23.05.75 змс</v>
      </c>
      <c r="D5" s="87" t="str">
        <f aca="false">VLOOKUP(A5,'пр.взв.'!B7:E134,4,FALSE())</f>
        <v>ПФО Н.Новгород  Д</v>
      </c>
      <c r="E5" s="170" t="s">
        <v>313</v>
      </c>
      <c r="F5" s="171"/>
      <c r="G5" s="166"/>
      <c r="H5" s="172"/>
      <c r="I5" s="173"/>
      <c r="J5" s="163"/>
      <c r="K5" s="159"/>
      <c r="L5" s="127"/>
      <c r="M5" s="127"/>
      <c r="N5" s="106"/>
      <c r="O5" s="106"/>
      <c r="P5" s="106"/>
      <c r="Q5" s="137" t="s">
        <v>321</v>
      </c>
      <c r="R5" s="137"/>
    </row>
    <row r="6" customFormat="false" ht="12" hidden="false" customHeight="true" outlineLevel="0" collapsed="false">
      <c r="A6" s="86"/>
      <c r="B6" s="87"/>
      <c r="C6" s="87"/>
      <c r="D6" s="87"/>
      <c r="E6" s="166"/>
      <c r="F6" s="175"/>
      <c r="G6" s="165" t="s">
        <v>255</v>
      </c>
      <c r="H6" s="176"/>
      <c r="I6" s="138"/>
      <c r="J6" s="163"/>
      <c r="K6" s="159"/>
      <c r="L6" s="174"/>
      <c r="M6" s="127" t="n">
        <v>1</v>
      </c>
      <c r="N6" s="106"/>
      <c r="O6" s="106"/>
      <c r="P6" s="106"/>
      <c r="Q6" s="137"/>
      <c r="R6" s="137"/>
    </row>
    <row r="7" customFormat="false" ht="12" hidden="false" customHeight="true" outlineLevel="0" collapsed="false">
      <c r="A7" s="82" t="n">
        <v>17</v>
      </c>
      <c r="B7" s="83" t="str">
        <f aca="false">VLOOKUP(A7,'пр.взв.'!B9:C136,2,FALSE())</f>
        <v>Ульяхов Александр Александрович </v>
      </c>
      <c r="C7" s="83" t="str">
        <f aca="false">VLOOKUP(B7,'пр.взв.'!C9:D136,2,FALSE())</f>
        <v>16.07.88 мс</v>
      </c>
      <c r="D7" s="83" t="str">
        <f aca="false">VLOOKUP(A7,'пр.взв.'!B9:E136,4,FALSE())</f>
        <v>ЦФО Брянск ВС</v>
      </c>
      <c r="E7" s="159"/>
      <c r="F7" s="166"/>
      <c r="G7" s="170" t="s">
        <v>315</v>
      </c>
      <c r="H7" s="177"/>
      <c r="I7" s="178"/>
      <c r="J7" s="163"/>
      <c r="K7" s="159"/>
      <c r="L7" s="137"/>
      <c r="M7" s="124"/>
      <c r="N7" s="127" t="n">
        <v>17</v>
      </c>
      <c r="O7" s="106"/>
      <c r="P7" s="127"/>
      <c r="Q7" s="120"/>
      <c r="R7" s="121"/>
    </row>
    <row r="8" customFormat="false" ht="12" hidden="false" customHeight="true" outlineLevel="0" collapsed="false">
      <c r="A8" s="82"/>
      <c r="B8" s="83"/>
      <c r="C8" s="83"/>
      <c r="D8" s="83"/>
      <c r="E8" s="165" t="s">
        <v>239</v>
      </c>
      <c r="F8" s="179"/>
      <c r="G8" s="166"/>
      <c r="H8" s="168"/>
      <c r="I8" s="180"/>
      <c r="J8" s="173"/>
      <c r="K8" s="159"/>
      <c r="L8" s="106"/>
      <c r="M8" s="126"/>
      <c r="N8" s="201" t="s">
        <v>316</v>
      </c>
      <c r="O8" s="120"/>
      <c r="P8" s="106"/>
      <c r="Q8" s="106"/>
      <c r="R8" s="116"/>
    </row>
    <row r="9" customFormat="false" ht="12" hidden="false" customHeight="true" outlineLevel="0" collapsed="false">
      <c r="A9" s="86" t="n">
        <v>49</v>
      </c>
      <c r="B9" s="95" t="e">
        <f aca="false">VLOOKUP(A9,'пр.взв.'!B11:C138,2,FALSE())</f>
        <v>#N/A</v>
      </c>
      <c r="C9" s="95" t="e">
        <f aca="false">VLOOKUP(B9,'пр.взв.'!C11:D138,2,FALSE())</f>
        <v>#N/A</v>
      </c>
      <c r="D9" s="95" t="e">
        <f aca="false">VLOOKUP(A9,'пр.взв.'!B11:E138,4,FALSE())</f>
        <v>#N/A</v>
      </c>
      <c r="E9" s="170"/>
      <c r="F9" s="166"/>
      <c r="G9" s="166"/>
      <c r="H9" s="172"/>
      <c r="I9" s="180"/>
      <c r="J9" s="173"/>
      <c r="K9" s="159"/>
      <c r="L9" s="106"/>
      <c r="M9" s="213" t="n">
        <v>17</v>
      </c>
      <c r="N9" s="126"/>
      <c r="O9" s="127" t="n">
        <v>41</v>
      </c>
      <c r="P9" s="106"/>
      <c r="Q9" s="106"/>
      <c r="R9" s="116"/>
    </row>
    <row r="10" customFormat="false" ht="12" hidden="false" customHeight="true" outlineLevel="0" collapsed="false">
      <c r="A10" s="86"/>
      <c r="B10" s="95"/>
      <c r="C10" s="95"/>
      <c r="D10" s="95"/>
      <c r="E10" s="166"/>
      <c r="F10" s="166"/>
      <c r="G10" s="175"/>
      <c r="H10" s="173"/>
      <c r="I10" s="182"/>
      <c r="J10" s="163"/>
      <c r="K10" s="159"/>
      <c r="L10" s="106"/>
      <c r="M10" s="106"/>
      <c r="N10" s="134" t="n">
        <v>41</v>
      </c>
      <c r="O10" s="181" t="s">
        <v>313</v>
      </c>
      <c r="P10" s="106"/>
      <c r="Q10" s="106"/>
      <c r="R10" s="112"/>
    </row>
    <row r="11" customFormat="false" ht="12" hidden="false" customHeight="true" outlineLevel="0" collapsed="false">
      <c r="A11" s="82" t="n">
        <v>9</v>
      </c>
      <c r="B11" s="83" t="str">
        <f aca="false">VLOOKUP(A11,'пр.взв.'!B13:C140,2,FALSE())</f>
        <v>Смирнов Иван Михайлович</v>
      </c>
      <c r="C11" s="83" t="str">
        <f aca="false">VLOOKUP(B11,'пр.взв.'!C13:D140,2,FALSE())</f>
        <v>02.01.85 мс</v>
      </c>
      <c r="D11" s="83" t="str">
        <f aca="false">VLOOKUP(A11,'пр.взв.'!B13:E140,4,FALSE())</f>
        <v>ЦФО Владимир Д</v>
      </c>
      <c r="E11" s="159"/>
      <c r="F11" s="159"/>
      <c r="G11" s="166"/>
      <c r="H11" s="138"/>
      <c r="I11" s="165" t="s">
        <v>255</v>
      </c>
      <c r="J11" s="184"/>
      <c r="K11" s="163"/>
      <c r="L11" s="106"/>
      <c r="M11" s="106"/>
      <c r="N11" s="106"/>
      <c r="O11" s="183"/>
      <c r="P11" s="127" t="n">
        <v>21</v>
      </c>
      <c r="Q11" s="106"/>
      <c r="R11" s="135"/>
    </row>
    <row r="12" customFormat="false" ht="12" hidden="false" customHeight="true" outlineLevel="0" collapsed="false">
      <c r="A12" s="82"/>
      <c r="B12" s="83"/>
      <c r="C12" s="83"/>
      <c r="D12" s="83"/>
      <c r="E12" s="165" t="s">
        <v>263</v>
      </c>
      <c r="F12" s="166"/>
      <c r="G12" s="166"/>
      <c r="H12" s="187"/>
      <c r="I12" s="170" t="s">
        <v>315</v>
      </c>
      <c r="J12" s="163"/>
      <c r="K12" s="188"/>
      <c r="L12" s="137"/>
      <c r="M12" s="174"/>
      <c r="N12" s="122"/>
      <c r="O12" s="130" t="n">
        <v>21</v>
      </c>
      <c r="P12" s="214" t="s">
        <v>313</v>
      </c>
      <c r="Q12" s="186"/>
      <c r="R12" s="116"/>
    </row>
    <row r="13" customFormat="false" ht="12" hidden="false" customHeight="true" outlineLevel="0" collapsed="false">
      <c r="A13" s="86" t="n">
        <v>41</v>
      </c>
      <c r="B13" s="87" t="str">
        <f aca="false">VLOOKUP(A13,'пр.взв.'!B15:C142,2,FALSE())</f>
        <v>Головачев Станислав Викторович</v>
      </c>
      <c r="C13" s="87" t="str">
        <f aca="false">VLOOKUP(B13,'пр.взв.'!C15:D142,2,FALSE())</f>
        <v>23.06.88 кмс</v>
      </c>
      <c r="D13" s="87" t="str">
        <f aca="false">VLOOKUP(A13,'пр.взв.'!B15:E142,4,FALSE())</f>
        <v>Москва Д</v>
      </c>
      <c r="E13" s="170" t="s">
        <v>317</v>
      </c>
      <c r="F13" s="171"/>
      <c r="G13" s="166"/>
      <c r="H13" s="189"/>
      <c r="I13" s="163"/>
      <c r="J13" s="163"/>
      <c r="K13" s="188"/>
      <c r="L13" s="174"/>
      <c r="M13" s="137"/>
      <c r="N13" s="106"/>
      <c r="O13" s="106"/>
      <c r="P13" s="174"/>
      <c r="Q13" s="186"/>
      <c r="R13" s="116"/>
      <c r="S13" s="49"/>
    </row>
    <row r="14" customFormat="false" ht="12" hidden="false" customHeight="true" outlineLevel="0" collapsed="false">
      <c r="A14" s="86"/>
      <c r="B14" s="87"/>
      <c r="C14" s="87"/>
      <c r="D14" s="87"/>
      <c r="E14" s="166"/>
      <c r="F14" s="175"/>
      <c r="G14" s="165" t="s">
        <v>263</v>
      </c>
      <c r="H14" s="191"/>
      <c r="I14" s="163"/>
      <c r="J14" s="163"/>
      <c r="K14" s="188"/>
      <c r="L14" s="137"/>
      <c r="M14" s="136"/>
      <c r="N14" s="127" t="n">
        <v>31</v>
      </c>
      <c r="O14" s="120"/>
      <c r="P14" s="116"/>
      <c r="Q14" s="190" t="n">
        <v>19</v>
      </c>
      <c r="R14" s="116"/>
      <c r="S14" s="49"/>
    </row>
    <row r="15" customFormat="false" ht="12" hidden="false" customHeight="true" outlineLevel="0" collapsed="false">
      <c r="A15" s="82" t="n">
        <v>25</v>
      </c>
      <c r="B15" s="83" t="str">
        <f aca="false">VLOOKUP(A15,'пр.взв.'!B17:C144,2,FALSE())</f>
        <v>Павлов Михаил Андреевич</v>
      </c>
      <c r="C15" s="83" t="str">
        <f aca="false">VLOOKUP(B15,'пр.взв.'!C17:D144,2,FALSE())</f>
        <v>02.01.88 МО</v>
      </c>
      <c r="D15" s="83" t="str">
        <f aca="false">VLOOKUP(A15,'пр.взв.'!B17:E144,4,FALSE())</f>
        <v>СЗФО Лен. Об Тосно МО  </v>
      </c>
      <c r="E15" s="159"/>
      <c r="F15" s="166"/>
      <c r="G15" s="170" t="s">
        <v>315</v>
      </c>
      <c r="H15" s="172"/>
      <c r="I15" s="163"/>
      <c r="J15" s="163"/>
      <c r="K15" s="188"/>
      <c r="L15" s="174"/>
      <c r="M15" s="122"/>
      <c r="N15" s="124"/>
      <c r="O15" s="120"/>
      <c r="P15" s="174"/>
      <c r="Q15" s="192" t="s">
        <v>313</v>
      </c>
      <c r="R15" s="112"/>
      <c r="S15" s="49"/>
      <c r="T15" s="49"/>
      <c r="U15" s="49"/>
    </row>
    <row r="16" customFormat="false" ht="12" hidden="false" customHeight="true" outlineLevel="0" collapsed="false">
      <c r="A16" s="82"/>
      <c r="B16" s="83"/>
      <c r="C16" s="83"/>
      <c r="D16" s="83"/>
      <c r="E16" s="165" t="s">
        <v>247</v>
      </c>
      <c r="F16" s="179"/>
      <c r="G16" s="166"/>
      <c r="H16" s="168"/>
      <c r="I16" s="163"/>
      <c r="J16" s="163"/>
      <c r="K16" s="188"/>
      <c r="L16" s="174"/>
      <c r="M16" s="136"/>
      <c r="N16" s="126"/>
      <c r="O16" s="127" t="n">
        <v>31</v>
      </c>
      <c r="P16" s="174"/>
      <c r="Q16" s="193"/>
      <c r="R16" s="112"/>
      <c r="S16" s="49"/>
      <c r="T16" s="49"/>
      <c r="U16" s="49"/>
    </row>
    <row r="17" customFormat="false" ht="12" hidden="false" customHeight="true" outlineLevel="0" collapsed="false">
      <c r="A17" s="86" t="n">
        <v>57</v>
      </c>
      <c r="B17" s="95" t="e">
        <f aca="false">VLOOKUP(A17,'пр.взв.'!B19:C146,2,FALSE())</f>
        <v>#N/A</v>
      </c>
      <c r="C17" s="95" t="e">
        <f aca="false">VLOOKUP(B17,'пр.взв.'!C19:D146,2,FALSE())</f>
        <v>#N/A</v>
      </c>
      <c r="D17" s="95" t="e">
        <f aca="false">VLOOKUP(A17,'пр.взв.'!B19:E146,4,FALSE())</f>
        <v>#N/A</v>
      </c>
      <c r="E17" s="170"/>
      <c r="F17" s="166"/>
      <c r="G17" s="166"/>
      <c r="H17" s="172"/>
      <c r="I17" s="163"/>
      <c r="J17" s="163"/>
      <c r="K17" s="188"/>
      <c r="L17" s="174"/>
      <c r="M17" s="106"/>
      <c r="N17" s="134" t="n">
        <v>7</v>
      </c>
      <c r="O17" s="181" t="s">
        <v>313</v>
      </c>
      <c r="P17" s="174"/>
      <c r="Q17" s="193"/>
      <c r="R17" s="112"/>
      <c r="S17" s="49"/>
      <c r="T17" s="49"/>
      <c r="U17" s="49"/>
    </row>
    <row r="18" customFormat="false" ht="12" hidden="false" customHeight="true" outlineLevel="0" collapsed="false">
      <c r="A18" s="86"/>
      <c r="B18" s="95"/>
      <c r="C18" s="95"/>
      <c r="D18" s="95"/>
      <c r="E18" s="166"/>
      <c r="F18" s="166"/>
      <c r="G18" s="166"/>
      <c r="H18" s="168"/>
      <c r="I18" s="163"/>
      <c r="J18" s="163"/>
      <c r="K18" s="165" t="s">
        <v>255</v>
      </c>
      <c r="L18" s="215"/>
      <c r="M18" s="106"/>
      <c r="N18" s="106"/>
      <c r="O18" s="183"/>
      <c r="P18" s="131" t="n">
        <v>19</v>
      </c>
      <c r="Q18" s="193"/>
      <c r="R18" s="195" t="n">
        <v>18</v>
      </c>
      <c r="S18" s="49"/>
      <c r="T18" s="49"/>
      <c r="U18" s="49"/>
    </row>
    <row r="19" customFormat="false" ht="12" hidden="false" customHeight="true" outlineLevel="0" collapsed="false">
      <c r="A19" s="82" t="n">
        <v>5</v>
      </c>
      <c r="B19" s="83" t="str">
        <f aca="false">VLOOKUP(A19,'пр.взв.'!B5:C132,2,FALSE())</f>
        <v>Павлов Алексей Михайлович</v>
      </c>
      <c r="C19" s="83" t="str">
        <f aca="false">VLOOKUP(B19,'пр.взв.'!C5:D132,2,FALSE())</f>
        <v>29.03.87 мс</v>
      </c>
      <c r="D19" s="83" t="str">
        <f aca="false">VLOOKUP(C19,'пр.взв.'!D5:E132,2,FALSE())</f>
        <v>ЦФО Московская Можайск Д</v>
      </c>
      <c r="E19" s="159"/>
      <c r="F19" s="159"/>
      <c r="G19" s="160"/>
      <c r="H19" s="160"/>
      <c r="I19" s="196"/>
      <c r="J19" s="197"/>
      <c r="K19" s="170" t="s">
        <v>313</v>
      </c>
      <c r="L19" s="126"/>
      <c r="M19" s="137"/>
      <c r="N19" s="122"/>
      <c r="O19" s="130" t="n">
        <v>19</v>
      </c>
      <c r="P19" s="172" t="s">
        <v>313</v>
      </c>
      <c r="Q19" s="183"/>
      <c r="R19" s="170" t="s">
        <v>322</v>
      </c>
      <c r="S19" s="49"/>
      <c r="T19" s="49"/>
      <c r="U19" s="49"/>
    </row>
    <row r="20" customFormat="false" ht="12" hidden="false" customHeight="true" outlineLevel="0" collapsed="false">
      <c r="A20" s="82"/>
      <c r="B20" s="83"/>
      <c r="C20" s="83"/>
      <c r="D20" s="83"/>
      <c r="E20" s="165" t="s">
        <v>259</v>
      </c>
      <c r="F20" s="166"/>
      <c r="G20" s="167"/>
      <c r="H20" s="168"/>
      <c r="I20" s="138"/>
      <c r="J20" s="176"/>
      <c r="K20" s="200"/>
      <c r="L20" s="123"/>
      <c r="M20" s="112"/>
      <c r="N20" s="112"/>
      <c r="O20" s="112"/>
      <c r="P20" s="138"/>
      <c r="Q20" s="123"/>
      <c r="R20" s="112"/>
      <c r="S20" s="49"/>
      <c r="T20" s="49"/>
      <c r="U20" s="49"/>
    </row>
    <row r="21" customFormat="false" ht="12" hidden="false" customHeight="true" outlineLevel="0" collapsed="false">
      <c r="A21" s="86" t="n">
        <v>37</v>
      </c>
      <c r="B21" s="87" t="str">
        <f aca="false">VLOOKUP(A21,'пр.взв.'!B23:C150,2,FALSE())</f>
        <v>Чупрасов Павел Андреевич</v>
      </c>
      <c r="C21" s="87" t="str">
        <f aca="false">VLOOKUP(B21,'пр.взв.'!C23:D150,2,FALSE())</f>
        <v>03.06.82 мс</v>
      </c>
      <c r="D21" s="87" t="str">
        <f aca="false">VLOOKUP(A21,'пр.взв.'!B23:E150,4,FALSE())</f>
        <v>СФО Новосибирск ЛОК</v>
      </c>
      <c r="E21" s="170" t="s">
        <v>313</v>
      </c>
      <c r="F21" s="171"/>
      <c r="G21" s="166"/>
      <c r="H21" s="172"/>
      <c r="I21" s="173"/>
      <c r="J21" s="138"/>
      <c r="K21" s="188"/>
      <c r="L21" s="123"/>
      <c r="M21" s="112"/>
      <c r="N21" s="112"/>
      <c r="O21" s="112"/>
      <c r="P21" s="116"/>
      <c r="Q21" s="123"/>
      <c r="R21" s="112"/>
      <c r="S21" s="175"/>
      <c r="T21" s="49"/>
      <c r="U21" s="49"/>
    </row>
    <row r="22" customFormat="false" ht="12" hidden="false" customHeight="true" outlineLevel="0" collapsed="false">
      <c r="A22" s="86"/>
      <c r="B22" s="87"/>
      <c r="C22" s="87"/>
      <c r="D22" s="87"/>
      <c r="E22" s="166"/>
      <c r="F22" s="175"/>
      <c r="G22" s="165" t="s">
        <v>243</v>
      </c>
      <c r="H22" s="176"/>
      <c r="I22" s="138"/>
      <c r="J22" s="173"/>
      <c r="K22" s="188"/>
      <c r="L22" s="163"/>
      <c r="M22" s="188"/>
      <c r="N22" s="112"/>
      <c r="O22" s="112"/>
      <c r="P22" s="112"/>
      <c r="Q22" s="134" t="n">
        <v>18</v>
      </c>
      <c r="R22" s="112"/>
      <c r="S22" s="166"/>
      <c r="T22" s="49"/>
      <c r="U22" s="49"/>
    </row>
    <row r="23" customFormat="false" ht="12" hidden="false" customHeight="true" outlineLevel="0" collapsed="false">
      <c r="A23" s="82" t="n">
        <v>21</v>
      </c>
      <c r="B23" s="83" t="str">
        <f aca="false">VLOOKUP(A23,'пр.взв.'!B25:C152,2,FALSE())</f>
        <v>Филин Владислав Викторович</v>
      </c>
      <c r="C23" s="83" t="str">
        <f aca="false">VLOOKUP(B23,'пр.взв.'!C25:D152,2,FALSE())</f>
        <v>02.02.81 мс</v>
      </c>
      <c r="D23" s="83" t="str">
        <f aca="false">VLOOKUP(A23,'пр.взв.'!B25:E152,4,FALSE())</f>
        <v>ЦФО Рязань МО</v>
      </c>
      <c r="E23" s="159"/>
      <c r="F23" s="166"/>
      <c r="G23" s="170" t="s">
        <v>313</v>
      </c>
      <c r="H23" s="201"/>
      <c r="I23" s="176"/>
      <c r="J23" s="173"/>
      <c r="K23" s="200"/>
      <c r="L23" s="163"/>
      <c r="M23" s="188"/>
      <c r="N23" s="135"/>
      <c r="O23" s="136"/>
      <c r="P23" s="122"/>
      <c r="Q23" s="137"/>
      <c r="R23" s="116"/>
      <c r="S23" s="49"/>
      <c r="T23" s="49"/>
      <c r="U23" s="49"/>
    </row>
    <row r="24" customFormat="false" ht="12" hidden="false" customHeight="true" outlineLevel="0" collapsed="false">
      <c r="A24" s="82"/>
      <c r="B24" s="83"/>
      <c r="C24" s="83"/>
      <c r="D24" s="83"/>
      <c r="E24" s="165" t="s">
        <v>243</v>
      </c>
      <c r="F24" s="179"/>
      <c r="G24" s="166"/>
      <c r="H24" s="202"/>
      <c r="I24" s="173"/>
      <c r="J24" s="176"/>
      <c r="K24" s="188"/>
      <c r="L24" s="163"/>
      <c r="M24" s="188"/>
      <c r="N24" s="135"/>
      <c r="O24" s="135"/>
      <c r="P24" s="45" t="s">
        <v>318</v>
      </c>
      <c r="Q24" s="135"/>
      <c r="R24" s="135"/>
      <c r="S24" s="49"/>
      <c r="T24" s="49"/>
      <c r="U24" s="49"/>
    </row>
    <row r="25" customFormat="false" ht="12" hidden="false" customHeight="true" outlineLevel="0" collapsed="false">
      <c r="A25" s="86" t="n">
        <v>53</v>
      </c>
      <c r="B25" s="95" t="e">
        <f aca="false">VLOOKUP(A25,'пр.взв.'!B27:C154,2,FALSE())</f>
        <v>#N/A</v>
      </c>
      <c r="C25" s="95" t="e">
        <f aca="false">VLOOKUP(B25,'пр.взв.'!C27:D154,2,FALSE())</f>
        <v>#N/A</v>
      </c>
      <c r="D25" s="95" t="e">
        <f aca="false">VLOOKUP(C25,'пр.взв.'!D27:E154,2,FALSE())</f>
        <v>#N/A</v>
      </c>
      <c r="E25" s="170"/>
      <c r="F25" s="166"/>
      <c r="G25" s="166"/>
      <c r="H25" s="189"/>
      <c r="I25" s="173"/>
      <c r="J25" s="138"/>
      <c r="K25" s="188"/>
      <c r="L25" s="163"/>
      <c r="M25" s="188"/>
      <c r="N25" s="216" t="str">
        <f aca="false">VLOOKUP(R18,'пр.взв.'!B5:D132,2,FALSE())</f>
        <v>Астапов Павел Леонидович</v>
      </c>
      <c r="O25" s="216"/>
      <c r="P25" s="216"/>
      <c r="Q25" s="216"/>
      <c r="R25" s="216"/>
      <c r="S25" s="49"/>
      <c r="T25" s="49"/>
      <c r="U25" s="49"/>
    </row>
    <row r="26" customFormat="false" ht="12" hidden="false" customHeight="true" outlineLevel="0" collapsed="false">
      <c r="A26" s="86"/>
      <c r="B26" s="95"/>
      <c r="C26" s="95"/>
      <c r="D26" s="95"/>
      <c r="E26" s="166"/>
      <c r="F26" s="166"/>
      <c r="G26" s="175"/>
      <c r="H26" s="173"/>
      <c r="I26" s="165" t="s">
        <v>243</v>
      </c>
      <c r="J26" s="204"/>
      <c r="K26" s="188"/>
      <c r="L26" s="163"/>
      <c r="M26" s="188"/>
      <c r="N26" s="216"/>
      <c r="O26" s="216"/>
      <c r="P26" s="216"/>
      <c r="Q26" s="216"/>
      <c r="R26" s="216"/>
      <c r="S26" s="49"/>
      <c r="T26" s="49"/>
      <c r="U26" s="49"/>
    </row>
    <row r="27" customFormat="false" ht="12" hidden="false" customHeight="true" outlineLevel="0" collapsed="false">
      <c r="A27" s="82" t="n">
        <v>13</v>
      </c>
      <c r="B27" s="83" t="str">
        <f aca="false">VLOOKUP(A27,'пр.взв.'!B29:C156,2,FALSE())</f>
        <v>Спивак Эдуард Вячеславович</v>
      </c>
      <c r="C27" s="83" t="str">
        <f aca="false">VLOOKUP(B27,'пр.взв.'!C29:D156,2,FALSE())</f>
        <v>11.09.87 мс</v>
      </c>
      <c r="D27" s="83" t="str">
        <f aca="false">VLOOKUP(A27,'пр.взв.'!B29:E156,4,FALSE())</f>
        <v>ЦФО Владимирская Александров </v>
      </c>
      <c r="E27" s="159"/>
      <c r="F27" s="159"/>
      <c r="G27" s="166"/>
      <c r="H27" s="138"/>
      <c r="I27" s="170" t="s">
        <v>317</v>
      </c>
      <c r="J27" s="173"/>
      <c r="K27" s="163"/>
      <c r="L27" s="163"/>
      <c r="M27" s="188"/>
      <c r="N27" s="122"/>
      <c r="O27" s="135"/>
      <c r="P27" s="137"/>
      <c r="Q27" s="122"/>
      <c r="R27" s="116"/>
      <c r="S27" s="49"/>
      <c r="T27" s="49"/>
      <c r="U27" s="49"/>
    </row>
    <row r="28" customFormat="false" ht="12" hidden="false" customHeight="true" outlineLevel="0" collapsed="false">
      <c r="A28" s="82"/>
      <c r="B28" s="83"/>
      <c r="C28" s="83"/>
      <c r="D28" s="83"/>
      <c r="E28" s="165" t="s">
        <v>235</v>
      </c>
      <c r="F28" s="166"/>
      <c r="G28" s="166"/>
      <c r="H28" s="187"/>
      <c r="I28" s="163"/>
      <c r="J28" s="159"/>
      <c r="K28" s="159"/>
      <c r="L28" s="163"/>
      <c r="M28" s="188"/>
      <c r="N28" s="135"/>
      <c r="P28" s="136"/>
      <c r="Q28" s="122"/>
      <c r="R28" s="116"/>
      <c r="S28" s="49"/>
      <c r="T28" s="49"/>
      <c r="U28" s="49"/>
    </row>
    <row r="29" customFormat="false" ht="12" hidden="false" customHeight="true" outlineLevel="0" collapsed="false">
      <c r="A29" s="86" t="n">
        <v>45</v>
      </c>
      <c r="B29" s="87" t="str">
        <f aca="false">VLOOKUP(A29,'пр.взв.'!B31:C158,2,FALSE())</f>
        <v>Огиенко Дмитрий Сергеевич</v>
      </c>
      <c r="C29" s="87" t="str">
        <f aca="false">VLOOKUP(B29,'пр.взв.'!C31:D158,2,FALSE())</f>
        <v>14.09.85 мс</v>
      </c>
      <c r="D29" s="87" t="str">
        <f aca="false">VLOOKUP(A29,'пр.взв.'!B31:E158,4,FALSE())</f>
        <v>Москва ВС</v>
      </c>
      <c r="E29" s="170" t="s">
        <v>317</v>
      </c>
      <c r="F29" s="171"/>
      <c r="G29" s="166"/>
      <c r="H29" s="189"/>
      <c r="I29" s="163"/>
      <c r="J29" s="159"/>
      <c r="K29" s="159"/>
      <c r="L29" s="163"/>
      <c r="M29" s="188"/>
      <c r="N29" s="135"/>
      <c r="O29" s="122"/>
      <c r="P29" s="122"/>
      <c r="Q29" s="137"/>
      <c r="R29" s="116"/>
      <c r="S29" s="49"/>
      <c r="T29" s="49"/>
      <c r="U29" s="49"/>
    </row>
    <row r="30" customFormat="false" ht="12" hidden="false" customHeight="true" outlineLevel="0" collapsed="false">
      <c r="A30" s="86"/>
      <c r="B30" s="87"/>
      <c r="C30" s="87"/>
      <c r="D30" s="87"/>
      <c r="E30" s="166"/>
      <c r="F30" s="175"/>
      <c r="G30" s="165" t="s">
        <v>251</v>
      </c>
      <c r="H30" s="191"/>
      <c r="I30" s="163"/>
      <c r="J30" s="159"/>
      <c r="K30" s="159"/>
      <c r="L30" s="163"/>
      <c r="M30" s="188"/>
      <c r="N30" s="135"/>
      <c r="O30" s="135"/>
      <c r="P30" s="135"/>
      <c r="Q30" s="135"/>
      <c r="R30" s="135"/>
      <c r="S30" s="49"/>
      <c r="T30" s="49"/>
      <c r="U30" s="49"/>
    </row>
    <row r="31" customFormat="false" ht="12" hidden="false" customHeight="true" outlineLevel="0" collapsed="false">
      <c r="A31" s="82" t="n">
        <v>29</v>
      </c>
      <c r="B31" s="83" t="str">
        <f aca="false">VLOOKUP(A31,'пр.взв.'!B33:C160,2,FALSE())</f>
        <v>Корепин Константин Андреевич</v>
      </c>
      <c r="C31" s="83" t="str">
        <f aca="false">VLOOKUP(B31,'пр.взв.'!C33:D160,2,FALSE())</f>
        <v>06.09.85 мс</v>
      </c>
      <c r="D31" s="83" t="str">
        <f aca="false">VLOOKUP(A31,'пр.взв.'!B33:E160,4,FALSE())</f>
        <v>УФО Свердловская В.Пышма ПР</v>
      </c>
      <c r="E31" s="159"/>
      <c r="F31" s="166"/>
      <c r="G31" s="170" t="s">
        <v>313</v>
      </c>
      <c r="H31" s="172"/>
      <c r="I31" s="163"/>
      <c r="J31" s="159"/>
      <c r="K31" s="159"/>
      <c r="L31" s="163"/>
      <c r="M31" s="188"/>
      <c r="N31" s="135"/>
      <c r="O31" s="135"/>
      <c r="P31" s="135"/>
      <c r="Q31" s="135"/>
      <c r="R31" s="135"/>
      <c r="S31" s="49"/>
      <c r="T31" s="49"/>
      <c r="U31" s="49"/>
    </row>
    <row r="32" customFormat="false" ht="12" hidden="false" customHeight="true" outlineLevel="0" collapsed="false">
      <c r="A32" s="82"/>
      <c r="B32" s="83"/>
      <c r="C32" s="83"/>
      <c r="D32" s="83"/>
      <c r="E32" s="165" t="s">
        <v>251</v>
      </c>
      <c r="F32" s="179"/>
      <c r="G32" s="166"/>
      <c r="H32" s="168"/>
      <c r="I32" s="163"/>
      <c r="J32" s="159"/>
      <c r="K32" s="159"/>
      <c r="L32" s="163"/>
      <c r="M32" s="188"/>
      <c r="N32" s="135"/>
      <c r="O32" s="135"/>
      <c r="P32" s="135"/>
      <c r="Q32" s="135"/>
      <c r="R32" s="135"/>
      <c r="S32" s="49"/>
    </row>
    <row r="33" customFormat="false" ht="12" hidden="false" customHeight="true" outlineLevel="0" collapsed="false">
      <c r="A33" s="86" t="n">
        <v>61</v>
      </c>
      <c r="B33" s="102" t="e">
        <f aca="false">VLOOKUP(A33,'пр.взв.'!B35:C162,2,FALSE())</f>
        <v>#N/A</v>
      </c>
      <c r="C33" s="102" t="e">
        <f aca="false">VLOOKUP(B33,'пр.взв.'!C35:D162,2,FALSE())</f>
        <v>#N/A</v>
      </c>
      <c r="D33" s="102" t="e">
        <f aca="false">VLOOKUP(A33,'пр.взв.'!B35:E162,4,FALSE())</f>
        <v>#N/A</v>
      </c>
      <c r="E33" s="170"/>
      <c r="F33" s="166"/>
      <c r="G33" s="166"/>
      <c r="H33" s="172"/>
      <c r="I33" s="163"/>
      <c r="J33" s="159"/>
      <c r="K33" s="159"/>
      <c r="L33" s="163"/>
      <c r="M33" s="188"/>
      <c r="N33" s="135"/>
      <c r="O33" s="135"/>
      <c r="P33" s="112"/>
      <c r="Q33" s="112"/>
      <c r="R33" s="112"/>
    </row>
    <row r="34" customFormat="false" ht="12" hidden="false" customHeight="true" outlineLevel="0" collapsed="false">
      <c r="A34" s="86"/>
      <c r="B34" s="102"/>
      <c r="C34" s="102"/>
      <c r="D34" s="102"/>
      <c r="E34" s="166"/>
      <c r="F34" s="166"/>
      <c r="G34" s="166"/>
      <c r="H34" s="168"/>
      <c r="I34" s="163"/>
      <c r="J34" s="159"/>
      <c r="K34" s="159"/>
      <c r="L34" s="163"/>
      <c r="M34" s="217" t="n">
        <v>33</v>
      </c>
      <c r="N34" s="135"/>
      <c r="O34" s="135"/>
      <c r="P34" s="112"/>
      <c r="Q34" s="112"/>
      <c r="R34" s="112"/>
    </row>
    <row r="35" customFormat="false" ht="6" hidden="false" customHeight="true" outlineLevel="0" collapsed="false">
      <c r="A35" s="104"/>
      <c r="B35" s="105"/>
      <c r="C35" s="105"/>
      <c r="D35" s="112"/>
      <c r="E35" s="166"/>
      <c r="F35" s="166"/>
      <c r="G35" s="166"/>
      <c r="H35" s="163"/>
      <c r="I35" s="173"/>
      <c r="J35" s="159"/>
      <c r="K35" s="159"/>
      <c r="L35" s="163"/>
      <c r="M35" s="206"/>
      <c r="N35" s="135"/>
      <c r="O35" s="135"/>
      <c r="P35" s="112"/>
      <c r="Q35" s="112"/>
      <c r="R35" s="112"/>
    </row>
    <row r="36" customFormat="false" ht="12" hidden="false" customHeight="true" outlineLevel="0" collapsed="false">
      <c r="A36" s="82" t="n">
        <v>3</v>
      </c>
      <c r="B36" s="83" t="str">
        <f aca="false">VLOOKUP(A36,'пр.взв.'!B5:C132,2,FALSE())</f>
        <v>Тришин Игорь Владимирович</v>
      </c>
      <c r="C36" s="83" t="str">
        <f aca="false">VLOOKUP(B36,'пр.взв.'!C5:D132,2,FALSE())</f>
        <v>12.02.87 мс</v>
      </c>
      <c r="D36" s="83" t="str">
        <f aca="false">VLOOKUP(C36,'пр.взв.'!D5:E132,2,FALSE())</f>
        <v>ДВФО Амуская Благовещенск  МО</v>
      </c>
      <c r="E36" s="159"/>
      <c r="F36" s="159"/>
      <c r="G36" s="160"/>
      <c r="H36" s="159"/>
      <c r="I36" s="162"/>
      <c r="J36" s="163"/>
      <c r="K36" s="159"/>
      <c r="L36" s="163"/>
      <c r="M36" s="207" t="s">
        <v>315</v>
      </c>
      <c r="N36" s="135"/>
      <c r="O36" s="135"/>
      <c r="P36" s="112"/>
      <c r="Q36" s="112"/>
      <c r="R36" s="112"/>
    </row>
    <row r="37" customFormat="false" ht="12" hidden="false" customHeight="true" outlineLevel="0" collapsed="false">
      <c r="A37" s="82"/>
      <c r="B37" s="83"/>
      <c r="C37" s="83"/>
      <c r="D37" s="83"/>
      <c r="E37" s="165" t="s">
        <v>257</v>
      </c>
      <c r="F37" s="166"/>
      <c r="G37" s="167"/>
      <c r="H37" s="168"/>
      <c r="I37" s="138"/>
      <c r="J37" s="169"/>
      <c r="K37" s="159"/>
      <c r="L37" s="163"/>
      <c r="M37" s="188"/>
      <c r="N37" s="135"/>
      <c r="O37" s="135"/>
      <c r="P37" s="45" t="s">
        <v>323</v>
      </c>
      <c r="Q37" s="112"/>
      <c r="R37" s="112"/>
    </row>
    <row r="38" customFormat="false" ht="12" hidden="false" customHeight="true" outlineLevel="0" collapsed="false">
      <c r="A38" s="86" t="n">
        <v>35</v>
      </c>
      <c r="B38" s="87" t="str">
        <f aca="false">VLOOKUP(A38,'пр.взв.'!B7:C134,2,FALSE())</f>
        <v>Быстров Святослав Игоревич</v>
      </c>
      <c r="C38" s="87" t="str">
        <f aca="false">VLOOKUP(B38,'пр.взв.'!C7:D134,2,FALSE())</f>
        <v>29.04.88 мс</v>
      </c>
      <c r="D38" s="87" t="str">
        <f aca="false">VLOOKUP(C38,'пр.взв.'!D7:E134,2,FALSE())</f>
        <v>Москва Д</v>
      </c>
      <c r="E38" s="170" t="s">
        <v>317</v>
      </c>
      <c r="F38" s="171"/>
      <c r="G38" s="166"/>
      <c r="H38" s="172"/>
      <c r="I38" s="173"/>
      <c r="J38" s="163"/>
      <c r="K38" s="159"/>
      <c r="L38" s="163"/>
      <c r="M38" s="188"/>
      <c r="N38" s="45" t="n">
        <v>33</v>
      </c>
      <c r="O38" s="135"/>
      <c r="P38" s="112"/>
      <c r="Q38" s="112"/>
      <c r="R38" s="112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customFormat="false" ht="12" hidden="false" customHeight="true" outlineLevel="0" collapsed="false">
      <c r="A39" s="86"/>
      <c r="B39" s="87"/>
      <c r="C39" s="87"/>
      <c r="D39" s="87"/>
      <c r="E39" s="166"/>
      <c r="F39" s="175"/>
      <c r="G39" s="165" t="s">
        <v>241</v>
      </c>
      <c r="H39" s="176"/>
      <c r="I39" s="138"/>
      <c r="J39" s="163"/>
      <c r="K39" s="159"/>
      <c r="L39" s="163"/>
      <c r="M39" s="188"/>
      <c r="N39" s="218" t="str">
        <f aca="false">VLOOKUP(N38,'пр.взв.'!B19:D146,2,FALSE())</f>
        <v>Рахматуллин Раис Халитович</v>
      </c>
      <c r="O39" s="218"/>
      <c r="P39" s="218"/>
      <c r="Q39" s="218"/>
      <c r="R39" s="218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" hidden="false" customHeight="true" outlineLevel="0" collapsed="false">
      <c r="A40" s="82" t="n">
        <v>19</v>
      </c>
      <c r="B40" s="83" t="str">
        <f aca="false">VLOOKUP(A40,'пр.взв.'!B9:C136,2,FALSE())</f>
        <v>Ситников Андрей Александрович</v>
      </c>
      <c r="C40" s="83" t="str">
        <f aca="false">VLOOKUP(B40,'пр.взв.'!C9:D136,2,FALSE())</f>
        <v>17.01.85 МС</v>
      </c>
      <c r="D40" s="83" t="str">
        <f aca="false">VLOOKUP(C40,'пр.взв.'!D9:E136,2,FALSE())</f>
        <v>ПФО Пермь  МО</v>
      </c>
      <c r="E40" s="159"/>
      <c r="F40" s="166"/>
      <c r="G40" s="170" t="s">
        <v>313</v>
      </c>
      <c r="H40" s="177"/>
      <c r="I40" s="178"/>
      <c r="J40" s="163"/>
      <c r="K40" s="159"/>
      <c r="L40" s="163"/>
      <c r="M40" s="188"/>
      <c r="N40" s="218"/>
      <c r="O40" s="218"/>
      <c r="P40" s="218"/>
      <c r="Q40" s="218"/>
      <c r="R40" s="218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" hidden="false" customHeight="true" outlineLevel="0" collapsed="false">
      <c r="A41" s="82"/>
      <c r="B41" s="83"/>
      <c r="C41" s="83"/>
      <c r="D41" s="83"/>
      <c r="E41" s="165" t="s">
        <v>241</v>
      </c>
      <c r="F41" s="179"/>
      <c r="G41" s="166"/>
      <c r="H41" s="168"/>
      <c r="I41" s="180"/>
      <c r="J41" s="173"/>
      <c r="K41" s="159"/>
      <c r="L41" s="163"/>
      <c r="M41" s="188"/>
      <c r="N41" s="122"/>
      <c r="O41" s="219" t="s">
        <v>313</v>
      </c>
      <c r="P41" s="219"/>
      <c r="Q41" s="219"/>
      <c r="R41" s="116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" hidden="false" customHeight="true" outlineLevel="0" collapsed="false">
      <c r="A42" s="86" t="n">
        <v>51</v>
      </c>
      <c r="B42" s="95" t="e">
        <f aca="false">VLOOKUP(A42,'пр.взв.'!B11:C138,2,FALSE())</f>
        <v>#N/A</v>
      </c>
      <c r="C42" s="95" t="e">
        <f aca="false">VLOOKUP(B42,'пр.взв.'!C11:D138,2,FALSE())</f>
        <v>#N/A</v>
      </c>
      <c r="D42" s="95" t="e">
        <f aca="false">VLOOKUP(C42,'пр.взв.'!D11:E138,2,FALSE())</f>
        <v>#N/A</v>
      </c>
      <c r="E42" s="170"/>
      <c r="F42" s="166"/>
      <c r="G42" s="166"/>
      <c r="H42" s="172"/>
      <c r="I42" s="180"/>
      <c r="J42" s="173"/>
      <c r="K42" s="159"/>
      <c r="L42" s="163"/>
      <c r="M42" s="188"/>
      <c r="N42" s="135"/>
      <c r="O42" s="45"/>
      <c r="P42" s="136"/>
      <c r="Q42" s="122"/>
      <c r="R42" s="116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" hidden="false" customHeight="true" outlineLevel="0" collapsed="false">
      <c r="A43" s="86"/>
      <c r="B43" s="95"/>
      <c r="C43" s="95"/>
      <c r="D43" s="95"/>
      <c r="E43" s="166"/>
      <c r="F43" s="166"/>
      <c r="G43" s="175"/>
      <c r="H43" s="173"/>
      <c r="I43" s="182"/>
      <c r="J43" s="163"/>
      <c r="K43" s="159"/>
      <c r="L43" s="163"/>
      <c r="M43" s="188"/>
      <c r="N43" s="135"/>
      <c r="O43" s="135"/>
      <c r="P43" s="112"/>
      <c r="Q43" s="112"/>
      <c r="R43" s="112"/>
    </row>
    <row r="44" customFormat="false" ht="12" hidden="false" customHeight="true" outlineLevel="0" collapsed="false">
      <c r="A44" s="82" t="n">
        <v>11</v>
      </c>
      <c r="B44" s="83" t="str">
        <f aca="false">VLOOKUP(A44,'пр.взв.'!B13:C140,2,FALSE())</f>
        <v>Якушкин Сергей Геннадьевич</v>
      </c>
      <c r="C44" s="83" t="str">
        <f aca="false">VLOOKUP(B44,'пр.взв.'!C13:D140,2,FALSE())</f>
        <v>18.12.82 мсмк</v>
      </c>
      <c r="D44" s="83" t="str">
        <f aca="false">VLOOKUP(C44,'пр.взв.'!D13:E140,2,FALSE())</f>
        <v>ПФО Пензенская Д</v>
      </c>
      <c r="E44" s="159"/>
      <c r="F44" s="159"/>
      <c r="G44" s="166"/>
      <c r="H44" s="138"/>
      <c r="I44" s="165" t="s">
        <v>241</v>
      </c>
      <c r="J44" s="184"/>
      <c r="K44" s="159"/>
      <c r="L44" s="163"/>
      <c r="M44" s="188"/>
      <c r="N44" s="135"/>
      <c r="O44" s="135"/>
      <c r="P44" s="112"/>
      <c r="Q44" s="112"/>
      <c r="R44" s="112"/>
    </row>
    <row r="45" customFormat="false" ht="12" hidden="false" customHeight="true" outlineLevel="0" collapsed="false">
      <c r="A45" s="82"/>
      <c r="B45" s="83"/>
      <c r="C45" s="83"/>
      <c r="D45" s="83"/>
      <c r="E45" s="165" t="s">
        <v>265</v>
      </c>
      <c r="F45" s="166"/>
      <c r="G45" s="166"/>
      <c r="H45" s="187"/>
      <c r="I45" s="170" t="s">
        <v>313</v>
      </c>
      <c r="J45" s="163"/>
      <c r="K45" s="188"/>
      <c r="L45" s="163"/>
      <c r="M45" s="188"/>
      <c r="N45" s="135"/>
      <c r="O45" s="135"/>
      <c r="P45" s="112"/>
      <c r="Q45" s="112"/>
      <c r="R45" s="112"/>
    </row>
    <row r="46" customFormat="false" ht="12" hidden="false" customHeight="true" outlineLevel="0" collapsed="false">
      <c r="A46" s="86" t="n">
        <v>43</v>
      </c>
      <c r="B46" s="87" t="str">
        <f aca="false">VLOOKUP(A46,'пр.взв.'!B15:C142,2,FALSE())</f>
        <v>Казыдуб Михаил Вячеславович</v>
      </c>
      <c r="C46" s="87" t="str">
        <f aca="false">VLOOKUP(B46,'пр.взв.'!C15:D142,2,FALSE())</f>
        <v>28.06.83 мс</v>
      </c>
      <c r="D46" s="87" t="str">
        <f aca="false">VLOOKUP(C46,'пр.взв.'!D15:E142,2,FALSE())</f>
        <v>СФО Кемеровская Новокузнецк Д</v>
      </c>
      <c r="E46" s="170" t="s">
        <v>317</v>
      </c>
      <c r="F46" s="171"/>
      <c r="G46" s="166"/>
      <c r="H46" s="189"/>
      <c r="I46" s="163"/>
      <c r="J46" s="163"/>
      <c r="K46" s="188"/>
      <c r="L46" s="163"/>
      <c r="M46" s="188"/>
      <c r="N46" s="135"/>
      <c r="O46" s="135"/>
      <c r="P46" s="112"/>
      <c r="Q46" s="112"/>
      <c r="R46" s="112"/>
    </row>
    <row r="47" customFormat="false" ht="12" hidden="false" customHeight="true" outlineLevel="0" collapsed="false">
      <c r="A47" s="86"/>
      <c r="B47" s="87"/>
      <c r="C47" s="87"/>
      <c r="D47" s="87"/>
      <c r="E47" s="166"/>
      <c r="F47" s="175"/>
      <c r="G47" s="165" t="s">
        <v>265</v>
      </c>
      <c r="H47" s="191"/>
      <c r="I47" s="163"/>
      <c r="J47" s="163"/>
      <c r="K47" s="188"/>
      <c r="L47" s="163"/>
      <c r="M47" s="188"/>
      <c r="N47" s="135"/>
      <c r="O47" s="135"/>
      <c r="P47" s="112"/>
      <c r="Q47" s="112"/>
      <c r="R47" s="112"/>
    </row>
    <row r="48" customFormat="false" ht="12" hidden="false" customHeight="true" outlineLevel="0" collapsed="false">
      <c r="A48" s="82" t="n">
        <v>27</v>
      </c>
      <c r="B48" s="83" t="str">
        <f aca="false">VLOOKUP(A48,'пр.взв.'!B5:E76,2,FALSE())</f>
        <v>Кирюхин Сергей Александрович</v>
      </c>
      <c r="C48" s="83" t="str">
        <f aca="false">VLOOKUP(B48,'пр.взв.'!C5:F76,2,FALSE())</f>
        <v>23.02.87 мс</v>
      </c>
      <c r="D48" s="83" t="str">
        <f aca="false">VLOOKUP(C48,'пр.взв.'!D5:G76,2,FALSE())</f>
        <v>С.Петербург ВС</v>
      </c>
      <c r="E48" s="159"/>
      <c r="F48" s="166"/>
      <c r="G48" s="170" t="s">
        <v>313</v>
      </c>
      <c r="H48" s="172"/>
      <c r="I48" s="163"/>
      <c r="J48" s="163"/>
      <c r="K48" s="188"/>
      <c r="L48" s="163"/>
      <c r="M48" s="188"/>
      <c r="N48" s="135"/>
      <c r="O48" s="135"/>
      <c r="P48" s="112"/>
      <c r="Q48" s="112"/>
      <c r="R48" s="112"/>
    </row>
    <row r="49" customFormat="false" ht="12" hidden="false" customHeight="true" outlineLevel="0" collapsed="false">
      <c r="A49" s="82"/>
      <c r="B49" s="83"/>
      <c r="C49" s="83"/>
      <c r="D49" s="83"/>
      <c r="E49" s="165" t="s">
        <v>249</v>
      </c>
      <c r="F49" s="179"/>
      <c r="G49" s="166"/>
      <c r="H49" s="168"/>
      <c r="I49" s="163"/>
      <c r="J49" s="163"/>
      <c r="K49" s="188"/>
      <c r="L49" s="163"/>
      <c r="M49" s="188"/>
      <c r="N49" s="135"/>
      <c r="O49" s="135"/>
      <c r="P49" s="112"/>
      <c r="Q49" s="112"/>
      <c r="R49" s="112"/>
    </row>
    <row r="50" customFormat="false" ht="12" hidden="false" customHeight="true" outlineLevel="0" collapsed="false">
      <c r="A50" s="86" t="n">
        <v>59</v>
      </c>
      <c r="B50" s="95" t="e">
        <f aca="false">VLOOKUP(A50,'пр.взв.'!B5:C132,2,FALSE())</f>
        <v>#N/A</v>
      </c>
      <c r="C50" s="95" t="e">
        <f aca="false">VLOOKUP(B50,'пр.взв.'!C5:D132,2,FALSE())</f>
        <v>#N/A</v>
      </c>
      <c r="D50" s="95" t="e">
        <f aca="false">VLOOKUP(A50,'пр.взв.'!B19:E146,4,FALSE())</f>
        <v>#N/A</v>
      </c>
      <c r="E50" s="170"/>
      <c r="F50" s="166"/>
      <c r="G50" s="166"/>
      <c r="H50" s="172"/>
      <c r="I50" s="163"/>
      <c r="J50" s="163"/>
      <c r="K50" s="188"/>
      <c r="L50" s="163"/>
      <c r="M50" s="188"/>
      <c r="N50" s="135"/>
      <c r="O50" s="135"/>
      <c r="P50" s="112"/>
      <c r="Q50" s="112"/>
      <c r="R50" s="112"/>
    </row>
    <row r="51" customFormat="false" ht="12" hidden="false" customHeight="true" outlineLevel="0" collapsed="false">
      <c r="A51" s="86"/>
      <c r="B51" s="95"/>
      <c r="C51" s="95"/>
      <c r="D51" s="95"/>
      <c r="E51" s="166"/>
      <c r="F51" s="166"/>
      <c r="G51" s="166"/>
      <c r="H51" s="168"/>
      <c r="I51" s="163"/>
      <c r="J51" s="163"/>
      <c r="K51" s="165" t="s">
        <v>237</v>
      </c>
      <c r="L51" s="211"/>
      <c r="M51" s="188"/>
      <c r="N51" s="135"/>
      <c r="O51" s="135"/>
      <c r="P51" s="112"/>
      <c r="Q51" s="112"/>
      <c r="R51" s="112"/>
    </row>
    <row r="52" customFormat="false" ht="12" hidden="false" customHeight="true" outlineLevel="0" collapsed="false">
      <c r="A52" s="82" t="n">
        <v>7</v>
      </c>
      <c r="B52" s="83" t="str">
        <f aca="false">VLOOKUP(A52,'пр.взв.'!B5:E76,2,FALSE())</f>
        <v>Филиппов Алексей Николаевич</v>
      </c>
      <c r="C52" s="83" t="str">
        <f aca="false">VLOOKUP(B52,'пр.взв.'!C5:F76,2,FALSE())</f>
        <v>22.02.84 мс</v>
      </c>
      <c r="D52" s="83" t="str">
        <f aca="false">VLOOKUP(C52,'пр.взв.'!D5:G76,2,FALSE())</f>
        <v>ПФО Н.Новгород  Д</v>
      </c>
      <c r="E52" s="159"/>
      <c r="F52" s="159"/>
      <c r="G52" s="160"/>
      <c r="H52" s="160"/>
      <c r="I52" s="196"/>
      <c r="J52" s="197"/>
      <c r="K52" s="170" t="s">
        <v>317</v>
      </c>
      <c r="L52" s="159"/>
      <c r="M52" s="159"/>
      <c r="N52" s="112"/>
      <c r="O52" s="112"/>
      <c r="P52" s="112"/>
      <c r="Q52" s="112"/>
      <c r="R52" s="112"/>
    </row>
    <row r="53" customFormat="false" ht="12" hidden="false" customHeight="true" outlineLevel="0" collapsed="false">
      <c r="A53" s="82"/>
      <c r="B53" s="83"/>
      <c r="C53" s="83"/>
      <c r="D53" s="83"/>
      <c r="E53" s="165" t="s">
        <v>229</v>
      </c>
      <c r="F53" s="166"/>
      <c r="G53" s="167"/>
      <c r="H53" s="168"/>
      <c r="I53" s="138"/>
      <c r="J53" s="176"/>
      <c r="K53" s="188"/>
      <c r="L53" s="159"/>
      <c r="M53" s="159"/>
      <c r="N53" s="112"/>
      <c r="O53" s="112"/>
      <c r="P53" s="112"/>
      <c r="Q53" s="112"/>
      <c r="R53" s="112"/>
    </row>
    <row r="54" customFormat="false" ht="12" hidden="false" customHeight="true" outlineLevel="0" collapsed="false">
      <c r="A54" s="86" t="n">
        <v>39</v>
      </c>
      <c r="B54" s="87" t="str">
        <f aca="false">VLOOKUP(A54,'пр.взв.'!B23:C150,2,FALSE())</f>
        <v>Неелов Алексей Николаевич</v>
      </c>
      <c r="C54" s="87" t="str">
        <f aca="false">VLOOKUP(B54,'пр.взв.'!C23:D150,2,FALSE())</f>
        <v>07.09.85 мс</v>
      </c>
      <c r="D54" s="87" t="str">
        <f aca="false">VLOOKUP(C54,'пр.взв.'!D23:E150,2,FALSE())</f>
        <v>УФО Свердловская В.Пышма ПР</v>
      </c>
      <c r="E54" s="170" t="s">
        <v>322</v>
      </c>
      <c r="F54" s="171"/>
      <c r="G54" s="166"/>
      <c r="H54" s="172"/>
      <c r="I54" s="173"/>
      <c r="J54" s="138"/>
      <c r="K54" s="188"/>
      <c r="L54" s="159"/>
      <c r="M54" s="159"/>
      <c r="N54" s="112"/>
      <c r="O54" s="112"/>
      <c r="P54" s="112"/>
      <c r="Q54" s="112"/>
      <c r="R54" s="112"/>
    </row>
    <row r="55" customFormat="false" ht="12" hidden="false" customHeight="true" outlineLevel="0" collapsed="false">
      <c r="A55" s="86"/>
      <c r="B55" s="87"/>
      <c r="C55" s="87"/>
      <c r="D55" s="87"/>
      <c r="E55" s="166"/>
      <c r="F55" s="175"/>
      <c r="G55" s="165" t="s">
        <v>229</v>
      </c>
      <c r="H55" s="176"/>
      <c r="I55" s="138"/>
      <c r="J55" s="173"/>
      <c r="K55" s="188"/>
      <c r="L55" s="159"/>
      <c r="M55" s="159"/>
      <c r="N55" s="112"/>
      <c r="O55" s="112"/>
      <c r="P55" s="112"/>
      <c r="Q55" s="112"/>
      <c r="R55" s="112"/>
    </row>
    <row r="56" customFormat="false" ht="12" hidden="false" customHeight="true" outlineLevel="0" collapsed="false">
      <c r="A56" s="82" t="n">
        <v>23</v>
      </c>
      <c r="B56" s="83" t="str">
        <f aca="false">VLOOKUP(A56,'пр.взв.'!B25:C152,2,FALSE())</f>
        <v>Адамов Юсуф Руслани</v>
      </c>
      <c r="C56" s="83" t="str">
        <f aca="false">VLOOKUP(B56,'пр.взв.'!C25:D152,2,FALSE())</f>
        <v>13.08.82 мс</v>
      </c>
      <c r="D56" s="83" t="str">
        <f aca="false">VLOOKUP(C56,'пр.взв.'!D25:E152,2,FALSE())</f>
        <v>ПФО Самарская Д</v>
      </c>
      <c r="E56" s="159"/>
      <c r="F56" s="166"/>
      <c r="G56" s="170" t="s">
        <v>315</v>
      </c>
      <c r="H56" s="201"/>
      <c r="I56" s="176"/>
      <c r="J56" s="173"/>
      <c r="K56" s="188"/>
      <c r="L56" s="159"/>
      <c r="M56" s="159"/>
      <c r="N56" s="112"/>
      <c r="O56" s="112"/>
      <c r="P56" s="112"/>
      <c r="Q56" s="112"/>
      <c r="R56" s="112"/>
    </row>
    <row r="57" customFormat="false" ht="12" hidden="false" customHeight="true" outlineLevel="0" collapsed="false">
      <c r="A57" s="82"/>
      <c r="B57" s="83"/>
      <c r="C57" s="83"/>
      <c r="D57" s="83"/>
      <c r="E57" s="165" t="s">
        <v>245</v>
      </c>
      <c r="F57" s="179"/>
      <c r="G57" s="166"/>
      <c r="H57" s="202"/>
      <c r="I57" s="173"/>
      <c r="J57" s="176"/>
      <c r="K57" s="188"/>
      <c r="L57" s="159"/>
      <c r="M57" s="159"/>
      <c r="N57" s="112"/>
      <c r="O57" s="112"/>
      <c r="P57" s="112"/>
      <c r="Q57" s="112"/>
      <c r="R57" s="112"/>
    </row>
    <row r="58" customFormat="false" ht="12" hidden="false" customHeight="true" outlineLevel="0" collapsed="false">
      <c r="A58" s="86" t="n">
        <v>55</v>
      </c>
      <c r="B58" s="95" t="e">
        <f aca="false">VLOOKUP(A58,'пр.взв.'!B27:C154,2,FALSE())</f>
        <v>#N/A</v>
      </c>
      <c r="C58" s="95" t="e">
        <f aca="false">VLOOKUP(B58,'пр.взв.'!C27:D154,2,FALSE())</f>
        <v>#N/A</v>
      </c>
      <c r="D58" s="95" t="e">
        <f aca="false">VLOOKUP(C58,'пр.взв.'!D27:E154,2,FALSE())</f>
        <v>#N/A</v>
      </c>
      <c r="E58" s="170"/>
      <c r="F58" s="166"/>
      <c r="G58" s="166"/>
      <c r="H58" s="189"/>
      <c r="I58" s="173"/>
      <c r="J58" s="138"/>
      <c r="K58" s="188"/>
      <c r="L58" s="159"/>
      <c r="M58" s="159"/>
      <c r="N58" s="112"/>
      <c r="O58" s="112"/>
      <c r="P58" s="112"/>
      <c r="Q58" s="112"/>
      <c r="R58" s="112"/>
    </row>
    <row r="59" customFormat="false" ht="12" hidden="false" customHeight="true" outlineLevel="0" collapsed="false">
      <c r="A59" s="86"/>
      <c r="B59" s="95"/>
      <c r="C59" s="95"/>
      <c r="D59" s="95"/>
      <c r="E59" s="166"/>
      <c r="F59" s="166"/>
      <c r="G59" s="175"/>
      <c r="H59" s="173"/>
      <c r="I59" s="165" t="s">
        <v>237</v>
      </c>
      <c r="J59" s="204"/>
      <c r="K59" s="188"/>
      <c r="L59" s="159"/>
      <c r="M59" s="159"/>
      <c r="N59" s="112"/>
      <c r="O59" s="112"/>
      <c r="P59" s="112"/>
      <c r="Q59" s="112"/>
      <c r="R59" s="112"/>
    </row>
    <row r="60" customFormat="false" ht="12" hidden="false" customHeight="true" outlineLevel="0" collapsed="false">
      <c r="A60" s="82" t="n">
        <v>15</v>
      </c>
      <c r="B60" s="83" t="str">
        <f aca="false">VLOOKUP(A60,'пр.взв.'!B29:C156,2,FALSE())</f>
        <v>Копалиани Ерекле Юрьевич</v>
      </c>
      <c r="C60" s="83" t="str">
        <f aca="false">VLOOKUP(B60,'пр.взв.'!C29:D156,2,FALSE())</f>
        <v>05.05.85 мс</v>
      </c>
      <c r="D60" s="83" t="str">
        <f aca="false">VLOOKUP(C60,'пр.взв.'!D29:E156,2,FALSE())</f>
        <v>ЦФО Курская ВС</v>
      </c>
      <c r="E60" s="159"/>
      <c r="F60" s="159"/>
      <c r="G60" s="166"/>
      <c r="H60" s="138"/>
      <c r="I60" s="170" t="s">
        <v>313</v>
      </c>
      <c r="J60" s="173"/>
      <c r="K60" s="159"/>
      <c r="L60" s="159"/>
      <c r="M60" s="159"/>
      <c r="N60" s="112"/>
      <c r="O60" s="112"/>
      <c r="P60" s="112"/>
      <c r="Q60" s="112"/>
      <c r="R60" s="112"/>
    </row>
    <row r="61" customFormat="false" ht="12" hidden="false" customHeight="true" outlineLevel="0" collapsed="false">
      <c r="A61" s="82"/>
      <c r="B61" s="83"/>
      <c r="C61" s="83"/>
      <c r="D61" s="83"/>
      <c r="E61" s="165" t="s">
        <v>237</v>
      </c>
      <c r="F61" s="166"/>
      <c r="G61" s="166"/>
      <c r="H61" s="187"/>
      <c r="I61" s="163"/>
      <c r="J61" s="159"/>
      <c r="K61" s="159"/>
      <c r="L61" s="159"/>
      <c r="M61" s="159"/>
      <c r="N61" s="112"/>
      <c r="O61" s="112"/>
      <c r="P61" s="112"/>
      <c r="Q61" s="112"/>
      <c r="R61" s="112"/>
    </row>
    <row r="62" customFormat="false" ht="12" hidden="false" customHeight="true" outlineLevel="0" collapsed="false">
      <c r="A62" s="86" t="n">
        <v>47</v>
      </c>
      <c r="B62" s="95" t="e">
        <f aca="false">VLOOKUP(A62,'пр.взв.'!B31:C158,2,FALSE())</f>
        <v>#N/A</v>
      </c>
      <c r="C62" s="95" t="e">
        <f aca="false">VLOOKUP(B62,'пр.взв.'!C31:D158,2,FALSE())</f>
        <v>#N/A</v>
      </c>
      <c r="D62" s="95" t="e">
        <f aca="false">VLOOKUP(C62,'пр.взв.'!D31:E158,2,FALSE())</f>
        <v>#N/A</v>
      </c>
      <c r="E62" s="170"/>
      <c r="F62" s="171"/>
      <c r="G62" s="166"/>
      <c r="H62" s="189"/>
      <c r="I62" s="163"/>
      <c r="J62" s="159"/>
      <c r="K62" s="159"/>
      <c r="L62" s="159"/>
      <c r="M62" s="159"/>
      <c r="N62" s="112"/>
      <c r="O62" s="112"/>
      <c r="P62" s="112"/>
      <c r="Q62" s="112"/>
      <c r="R62" s="112"/>
    </row>
    <row r="63" customFormat="false" ht="12" hidden="false" customHeight="true" outlineLevel="0" collapsed="false">
      <c r="A63" s="86"/>
      <c r="B63" s="95"/>
      <c r="C63" s="95"/>
      <c r="D63" s="95"/>
      <c r="E63" s="166"/>
      <c r="F63" s="175"/>
      <c r="G63" s="165" t="s">
        <v>237</v>
      </c>
      <c r="H63" s="191"/>
      <c r="I63" s="163"/>
      <c r="J63" s="159"/>
      <c r="K63" s="159"/>
      <c r="L63" s="159"/>
      <c r="M63" s="159"/>
      <c r="N63" s="112"/>
      <c r="O63" s="112"/>
      <c r="P63" s="112"/>
      <c r="Q63" s="112"/>
      <c r="R63" s="112"/>
    </row>
    <row r="64" customFormat="false" ht="12" hidden="false" customHeight="true" outlineLevel="0" collapsed="false">
      <c r="A64" s="82" t="n">
        <v>31</v>
      </c>
      <c r="B64" s="83" t="str">
        <f aca="false">VLOOKUP(A64,'пр.взв.'!B33:C160,2,FALSE())</f>
        <v>Дзалаев Юрий Николаевич</v>
      </c>
      <c r="C64" s="83" t="str">
        <f aca="false">VLOOKUP(B64,'пр.взв.'!C33:D160,2,FALSE())</f>
        <v>30.03.83 мс</v>
      </c>
      <c r="D64" s="83" t="str">
        <f aca="false">VLOOKUP(C64,'пр.взв.'!D33:E160,2,FALSE())</f>
        <v>ЦФО Московская Димитров Д</v>
      </c>
      <c r="E64" s="159"/>
      <c r="F64" s="166"/>
      <c r="G64" s="170" t="s">
        <v>313</v>
      </c>
      <c r="H64" s="172"/>
      <c r="I64" s="163"/>
      <c r="J64" s="159"/>
      <c r="K64" s="159"/>
      <c r="L64" s="159"/>
      <c r="M64" s="159"/>
      <c r="N64" s="112"/>
      <c r="O64" s="112"/>
      <c r="P64" s="112"/>
      <c r="Q64" s="112"/>
      <c r="R64" s="112"/>
    </row>
    <row r="65" customFormat="false" ht="12" hidden="false" customHeight="true" outlineLevel="0" collapsed="false">
      <c r="A65" s="82"/>
      <c r="B65" s="83"/>
      <c r="C65" s="83"/>
      <c r="D65" s="83"/>
      <c r="E65" s="165" t="s">
        <v>253</v>
      </c>
      <c r="F65" s="179"/>
      <c r="G65" s="166"/>
      <c r="H65" s="168"/>
      <c r="I65" s="163"/>
      <c r="J65" s="159"/>
      <c r="K65" s="159"/>
      <c r="L65" s="159"/>
      <c r="M65" s="159"/>
      <c r="N65" s="112"/>
      <c r="O65" s="112"/>
      <c r="P65" s="112"/>
      <c r="Q65" s="112"/>
      <c r="R65" s="112"/>
    </row>
    <row r="66" customFormat="false" ht="12" hidden="false" customHeight="true" outlineLevel="0" collapsed="false">
      <c r="A66" s="86" t="n">
        <v>63</v>
      </c>
      <c r="B66" s="110" t="e">
        <f aca="false">VLOOKUP(A66,'пр.взв.'!B5:C132,2,FALSE())</f>
        <v>#N/A</v>
      </c>
      <c r="C66" s="110" t="e">
        <f aca="false">VLOOKUP('пр.хода А'!A66,'пр.взв.'!B19:E146,3,FALSE())</f>
        <v>#N/A</v>
      </c>
      <c r="D66" s="110" t="e">
        <f aca="false">VLOOKUP(A66,'пр.взв.'!B35:E162,4,FALSE())</f>
        <v>#N/A</v>
      </c>
      <c r="E66" s="170"/>
      <c r="F66" s="166"/>
      <c r="G66" s="166"/>
      <c r="H66" s="44" t="str">
        <f aca="false">HYPERLINK([1]реквизиты!$A$20)</f>
        <v>Гл. судья, судья МК</v>
      </c>
      <c r="I66" s="45"/>
      <c r="J66" s="45"/>
      <c r="K66" s="45"/>
      <c r="L66" s="135"/>
      <c r="M66" s="149"/>
      <c r="N66" s="149"/>
      <c r="O66" s="149"/>
      <c r="P66" s="112"/>
      <c r="Q66" s="50" t="str">
        <f aca="false">HYPERLINK([1]реквизиты!$G$20)</f>
        <v>В.Т. Перчик</v>
      </c>
      <c r="R66" s="112"/>
    </row>
    <row r="67" customFormat="false" ht="12" hidden="false" customHeight="true" outlineLevel="0" collapsed="false">
      <c r="A67" s="86"/>
      <c r="B67" s="110"/>
      <c r="C67" s="110"/>
      <c r="D67" s="110"/>
      <c r="E67" s="166"/>
      <c r="F67" s="166"/>
      <c r="G67" s="166"/>
      <c r="H67" s="168"/>
      <c r="I67" s="163"/>
      <c r="J67" s="159"/>
      <c r="K67" s="159"/>
      <c r="L67" s="163"/>
      <c r="M67" s="159"/>
      <c r="N67" s="112"/>
      <c r="O67" s="112"/>
      <c r="P67" s="47" t="str">
        <f aca="false">HYPERLINK([1]реквизиты!$G$21)</f>
        <v>/г.Краснокамск/</v>
      </c>
      <c r="Q67" s="112"/>
      <c r="R67" s="112"/>
    </row>
    <row r="68" customFormat="false" ht="9" hidden="false" customHeight="true" outlineLevel="0" collapsed="false">
      <c r="A68" s="112"/>
      <c r="B68" s="112"/>
      <c r="C68" s="112"/>
      <c r="D68" s="112"/>
      <c r="E68" s="159"/>
      <c r="F68" s="112"/>
      <c r="G68" s="112"/>
      <c r="H68" s="112"/>
      <c r="I68" s="112"/>
      <c r="J68" s="112"/>
      <c r="K68" s="112"/>
      <c r="L68" s="112"/>
      <c r="M68" s="135"/>
      <c r="N68" s="135"/>
      <c r="O68" s="135"/>
      <c r="P68" s="112"/>
      <c r="Q68" s="112"/>
      <c r="R68" s="112"/>
    </row>
    <row r="69" customFormat="false" ht="13.2" hidden="false" customHeight="false" outlineLevel="0" collapsed="false">
      <c r="A69" s="112"/>
      <c r="B69" s="112"/>
      <c r="C69" s="112"/>
      <c r="D69" s="112"/>
      <c r="E69" s="159"/>
      <c r="F69" s="112"/>
      <c r="G69" s="112"/>
      <c r="H69" s="50" t="str">
        <f aca="false">HYPERLINK([1]реквизиты!$A$22)</f>
        <v>Гл. секретарь, судья МК</v>
      </c>
      <c r="I69" s="45"/>
      <c r="J69" s="45"/>
      <c r="K69" s="45"/>
      <c r="L69" s="112"/>
      <c r="M69" s="149"/>
      <c r="N69" s="149"/>
      <c r="O69" s="149"/>
      <c r="P69" s="112"/>
      <c r="Q69" s="50" t="str">
        <f aca="false">HYPERLINK([1]реквизиты!$G$22)</f>
        <v>Р.М. Закиров</v>
      </c>
      <c r="R69" s="112"/>
    </row>
    <row r="70" customFormat="false" ht="13.2" hidden="false" customHeight="false" outlineLevel="0" collapsed="false">
      <c r="A70" s="112"/>
      <c r="B70" s="112"/>
      <c r="C70" s="112"/>
      <c r="D70" s="112"/>
      <c r="E70" s="159"/>
      <c r="F70" s="112"/>
      <c r="G70" s="112"/>
      <c r="H70" s="112"/>
      <c r="I70" s="112"/>
      <c r="J70" s="112"/>
      <c r="K70" s="135"/>
      <c r="L70" s="112"/>
      <c r="M70" s="112"/>
      <c r="N70" s="112"/>
      <c r="O70" s="112"/>
      <c r="P70" s="47" t="str">
        <f aca="false">HYPERLINK([1]реквизиты!$G$23)</f>
        <v>/г.Пермь/</v>
      </c>
      <c r="Q70" s="112"/>
      <c r="R70" s="112"/>
    </row>
    <row r="71" customFormat="false" ht="13.2" hidden="false" customHeight="false" outlineLevel="0" collapsed="false">
      <c r="A71" s="112"/>
      <c r="B71" s="112"/>
      <c r="C71" s="112"/>
      <c r="D71" s="112"/>
      <c r="E71" s="159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3.2" hidden="false" customHeight="false" outlineLevel="0" collapsed="false">
      <c r="A72" s="112"/>
      <c r="B72" s="112"/>
      <c r="C72" s="112"/>
      <c r="D72" s="112"/>
      <c r="E72" s="159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3.2" hidden="false" customHeight="false" outlineLevel="0" collapsed="false">
      <c r="B73" s="112"/>
      <c r="C73" s="112"/>
      <c r="D73" s="112"/>
      <c r="E73" s="220"/>
    </row>
    <row r="74" customFormat="false" ht="13.2" hidden="false" customHeight="false" outlineLevel="0" collapsed="false">
      <c r="B74" s="112"/>
      <c r="C74" s="112"/>
      <c r="D74" s="112"/>
      <c r="E74" s="220"/>
    </row>
    <row r="75" customFormat="false" ht="13.2" hidden="false" customHeight="false" outlineLevel="0" collapsed="false">
      <c r="E75" s="220"/>
    </row>
    <row r="76" customFormat="false" ht="13.2" hidden="false" customHeight="false" outlineLevel="0" collapsed="false">
      <c r="E76" s="220"/>
    </row>
    <row r="77" customFormat="false" ht="13.2" hidden="false" customHeight="false" outlineLevel="0" collapsed="false">
      <c r="E77" s="220"/>
    </row>
    <row r="78" customFormat="false" ht="13.2" hidden="false" customHeight="false" outlineLevel="0" collapsed="false">
      <c r="E78" s="220"/>
    </row>
    <row r="79" customFormat="false" ht="13.2" hidden="false" customHeight="false" outlineLevel="0" collapsed="false">
      <c r="E79" s="220"/>
    </row>
  </sheetData>
  <mergeCells count="135">
    <mergeCell ref="D1:N1"/>
    <mergeCell ref="E2:N2"/>
    <mergeCell ref="P2:R3"/>
    <mergeCell ref="A3:A4"/>
    <mergeCell ref="B3:B4"/>
    <mergeCell ref="C3:C4"/>
    <mergeCell ref="D3:D4"/>
    <mergeCell ref="A5:A6"/>
    <mergeCell ref="B5:B6"/>
    <mergeCell ref="C5:C6"/>
    <mergeCell ref="D5:D6"/>
    <mergeCell ref="Q5:R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N25:R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N39:R40"/>
    <mergeCell ref="A40:A41"/>
    <mergeCell ref="B40:B41"/>
    <mergeCell ref="C40:C41"/>
    <mergeCell ref="D40:D41"/>
    <mergeCell ref="O41:Q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и</cp:lastModifiedBy>
  <cp:lastPrinted>2008-03-16T13:29:01Z</cp:lastPrinted>
  <dcterms:modified xsi:type="dcterms:W3CDTF">2008-03-16T14:29:09Z</dcterms:modified>
  <cp:revision>0</cp:revision>
  <dc:subject/>
  <dc:title/>
</cp:coreProperties>
</file>