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4">
  <si>
    <t xml:space="preserve">90 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Кургинян Эдуард Славикович</t>
  </si>
  <si>
    <t xml:space="preserve">16.12.86 мс</t>
  </si>
  <si>
    <t xml:space="preserve">ЮФО Краснодарский Армавир Д</t>
  </si>
  <si>
    <t xml:space="preserve">011002</t>
  </si>
  <si>
    <t xml:space="preserve">Бабоян РМ</t>
  </si>
  <si>
    <t xml:space="preserve">2</t>
  </si>
  <si>
    <t xml:space="preserve">Черноскулов Альсим Леонидович</t>
  </si>
  <si>
    <t xml:space="preserve">11.05.83 мсмк</t>
  </si>
  <si>
    <t xml:space="preserve">УФО Свердловская В.Пышма ВС</t>
  </si>
  <si>
    <t xml:space="preserve">000684</t>
  </si>
  <si>
    <t xml:space="preserve">Стеннков ВГ Мельников АН</t>
  </si>
  <si>
    <t xml:space="preserve">3</t>
  </si>
  <si>
    <t xml:space="preserve">Бакарандзе Теймураз Борисиевич</t>
  </si>
  <si>
    <t xml:space="preserve">19.09.88 мс</t>
  </si>
  <si>
    <t xml:space="preserve">Москва Д</t>
  </si>
  <si>
    <t xml:space="preserve">000969</t>
  </si>
  <si>
    <t xml:space="preserve">Жиляев ДС  Бобылев АБ</t>
  </si>
  <si>
    <t xml:space="preserve">Делок Вячеслав Азматович</t>
  </si>
  <si>
    <t xml:space="preserve">01.01.82 мс</t>
  </si>
  <si>
    <t xml:space="preserve">ЮФО РСО-Алания МО</t>
  </si>
  <si>
    <t xml:space="preserve">006564</t>
  </si>
  <si>
    <t xml:space="preserve">Бекузаров АА</t>
  </si>
  <si>
    <t xml:space="preserve">5</t>
  </si>
  <si>
    <t xml:space="preserve">Шкапов Павел Юрьевич</t>
  </si>
  <si>
    <t xml:space="preserve">15.07.77 мсмк</t>
  </si>
  <si>
    <t xml:space="preserve">ПФО Нижегородская Кстово ПР</t>
  </si>
  <si>
    <t xml:space="preserve">000493</t>
  </si>
  <si>
    <t xml:space="preserve">Кукушкин ФА Лоповок СЕ</t>
  </si>
  <si>
    <t xml:space="preserve">Румянцев Павел Владимирович</t>
  </si>
  <si>
    <t xml:space="preserve">16.08.87 кмс</t>
  </si>
  <si>
    <t xml:space="preserve">ПФО Нижегородская Выкса ВС</t>
  </si>
  <si>
    <t xml:space="preserve">001190</t>
  </si>
  <si>
    <t xml:space="preserve">Гордеев МА</t>
  </si>
  <si>
    <t xml:space="preserve">7-8</t>
  </si>
  <si>
    <t xml:space="preserve">Стороженко Виктор Петрович</t>
  </si>
  <si>
    <t xml:space="preserve">12.12.79 мсмк</t>
  </si>
  <si>
    <t xml:space="preserve">ДВФО Приморский Владивосток Д</t>
  </si>
  <si>
    <t xml:space="preserve">000707</t>
  </si>
  <si>
    <t xml:space="preserve">Урядов ВВ</t>
  </si>
  <si>
    <t xml:space="preserve">Белоусов Андрей Владимирович</t>
  </si>
  <si>
    <t xml:space="preserve">19.01.85 кмс</t>
  </si>
  <si>
    <t xml:space="preserve">ЮФО Волгоград Д</t>
  </si>
  <si>
    <t xml:space="preserve">006449</t>
  </si>
  <si>
    <t xml:space="preserve">Лазарев  ВИ</t>
  </si>
  <si>
    <t xml:space="preserve">9-12</t>
  </si>
  <si>
    <t xml:space="preserve">Зеленяк Дмитрий Сергеевич</t>
  </si>
  <si>
    <t xml:space="preserve">15.02.84 мс</t>
  </si>
  <si>
    <t xml:space="preserve">УФО Свердловская В.Пышма ПР</t>
  </si>
  <si>
    <t xml:space="preserve">001447</t>
  </si>
  <si>
    <t xml:space="preserve">Гуща Роман Александрович</t>
  </si>
  <si>
    <t xml:space="preserve">29.06.83 мс</t>
  </si>
  <si>
    <t xml:space="preserve">СФОНовосибирск Д</t>
  </si>
  <si>
    <t xml:space="preserve">001481</t>
  </si>
  <si>
    <t xml:space="preserve">Томилов ИА</t>
  </si>
  <si>
    <t xml:space="preserve">Вопросов Кирилл Игоревич</t>
  </si>
  <si>
    <t xml:space="preserve">27.03.86 мс</t>
  </si>
  <si>
    <t xml:space="preserve">ЦФО Московская Дмитров Д</t>
  </si>
  <si>
    <t xml:space="preserve">003991</t>
  </si>
  <si>
    <t xml:space="preserve">Крутоголов ВВ</t>
  </si>
  <si>
    <t xml:space="preserve">Бисултанов Мовла Ибрагимович</t>
  </si>
  <si>
    <t xml:space="preserve">01.12.86 мс</t>
  </si>
  <si>
    <t xml:space="preserve">ЮФО Чеченская Аргун Д</t>
  </si>
  <si>
    <t xml:space="preserve">006450</t>
  </si>
  <si>
    <t xml:space="preserve">Аюбов И</t>
  </si>
  <si>
    <t xml:space="preserve">13-16</t>
  </si>
  <si>
    <t xml:space="preserve">Габдуллин Сергей Андреевич</t>
  </si>
  <si>
    <t xml:space="preserve">17.12.83 КМС</t>
  </si>
  <si>
    <t xml:space="preserve">УФО Челябинск МО</t>
  </si>
  <si>
    <t xml:space="preserve">008463</t>
  </si>
  <si>
    <t xml:space="preserve">Шумаков Б, Романов, Сыроватский Ф</t>
  </si>
  <si>
    <t xml:space="preserve">Воронин Дмитрий Андреевич</t>
  </si>
  <si>
    <t xml:space="preserve">07.02.85 мс</t>
  </si>
  <si>
    <t xml:space="preserve">ЦФО Кострома ПР</t>
  </si>
  <si>
    <t xml:space="preserve">001435</t>
  </si>
  <si>
    <t xml:space="preserve">Коркин ЮД Степанов АА</t>
  </si>
  <si>
    <t xml:space="preserve">Зотов Виктор Андреевич</t>
  </si>
  <si>
    <t xml:space="preserve">17.12.85 мс</t>
  </si>
  <si>
    <t xml:space="preserve">000372</t>
  </si>
  <si>
    <t xml:space="preserve">Ссорин Сергей Сергеевич</t>
  </si>
  <si>
    <t xml:space="preserve">23.09.83 мс</t>
  </si>
  <si>
    <t xml:space="preserve">СЗФО Вологда Д</t>
  </si>
  <si>
    <t xml:space="preserve">000734</t>
  </si>
  <si>
    <t xml:space="preserve">Садков АВ</t>
  </si>
  <si>
    <r>
      <rPr>
        <b val="true"/>
        <sz val="10"/>
        <rFont val="Arial Narrow"/>
        <family val="2"/>
        <charset val="204"/>
      </rPr>
      <t xml:space="preserve">17</t>
    </r>
    <r>
      <rPr>
        <b val="true"/>
        <sz val="10"/>
        <color rgb="FFFFFFFF"/>
        <rFont val="Arial Narrow"/>
        <family val="2"/>
        <charset val="204"/>
      </rPr>
      <t xml:space="preserve">-18</t>
    </r>
  </si>
  <si>
    <t xml:space="preserve">Адаманов Станислав Сергеевич</t>
  </si>
  <si>
    <t xml:space="preserve">12.01.87 мс</t>
  </si>
  <si>
    <t xml:space="preserve">003995</t>
  </si>
  <si>
    <t xml:space="preserve">Крутоголов ВВ Бондарь АЮ</t>
  </si>
  <si>
    <t xml:space="preserve">18-21</t>
  </si>
  <si>
    <t xml:space="preserve">Минаков Дмитрий Викторович</t>
  </si>
  <si>
    <t xml:space="preserve">14.09.87 МС</t>
  </si>
  <si>
    <t xml:space="preserve">ЦФО Брянск ЛОК</t>
  </si>
  <si>
    <t xml:space="preserve">004048</t>
  </si>
  <si>
    <t xml:space="preserve">Сафронов ВВ</t>
  </si>
  <si>
    <t xml:space="preserve">Ключников Денис Сергеевич</t>
  </si>
  <si>
    <t xml:space="preserve">22.08.82 МС</t>
  </si>
  <si>
    <t xml:space="preserve">ПФО Пенза Д</t>
  </si>
  <si>
    <t xml:space="preserve">008297</t>
  </si>
  <si>
    <t xml:space="preserve">Шокуров ВА, Надькин ВА</t>
  </si>
  <si>
    <t xml:space="preserve">Широбоков Никита Андреевич</t>
  </si>
  <si>
    <t xml:space="preserve">02.02.88 кмс</t>
  </si>
  <si>
    <t xml:space="preserve">ЮФО Ростов Д</t>
  </si>
  <si>
    <t xml:space="preserve">001293</t>
  </si>
  <si>
    <t xml:space="preserve">Широбоков АМ</t>
  </si>
  <si>
    <t xml:space="preserve">Баялиев Мовладий Хусеевич</t>
  </si>
  <si>
    <t xml:space="preserve">06.04.84 мсмк</t>
  </si>
  <si>
    <t xml:space="preserve">000311</t>
  </si>
  <si>
    <t xml:space="preserve">22-33</t>
  </si>
  <si>
    <t xml:space="preserve">Шидов Касбулат Ибрагимович</t>
  </si>
  <si>
    <t xml:space="preserve">16.12.81 мс</t>
  </si>
  <si>
    <t xml:space="preserve">ЮФО КБР Д</t>
  </si>
  <si>
    <t xml:space="preserve">006573</t>
  </si>
  <si>
    <t xml:space="preserve">Саральпов ОБ</t>
  </si>
  <si>
    <t xml:space="preserve">Радаев Михаил Владимирович</t>
  </si>
  <si>
    <t xml:space="preserve">28.10.80 кмс</t>
  </si>
  <si>
    <t xml:space="preserve">003625</t>
  </si>
  <si>
    <t xml:space="preserve">Франковский ВВ Романовский КА</t>
  </si>
  <si>
    <t xml:space="preserve">Егоров Андрей Александрович</t>
  </si>
  <si>
    <t xml:space="preserve">03.03.81 мс</t>
  </si>
  <si>
    <t xml:space="preserve">ЦФО Владимир Д</t>
  </si>
  <si>
    <t xml:space="preserve">000727</t>
  </si>
  <si>
    <t xml:space="preserve">Куприков АА Куприков АТ</t>
  </si>
  <si>
    <t xml:space="preserve">Шикалов Юрий Александрович</t>
  </si>
  <si>
    <t xml:space="preserve">12.04.86 мс</t>
  </si>
  <si>
    <t xml:space="preserve">000352</t>
  </si>
  <si>
    <t xml:space="preserve">Лукашов СН</t>
  </si>
  <si>
    <t xml:space="preserve">Шкребела Михаил Сергеевич</t>
  </si>
  <si>
    <t xml:space="preserve">24.04.79 кмс</t>
  </si>
  <si>
    <t xml:space="preserve">Москва ПР</t>
  </si>
  <si>
    <t xml:space="preserve">003148</t>
  </si>
  <si>
    <t xml:space="preserve">Франковский ВВ Никитин АМ</t>
  </si>
  <si>
    <t xml:space="preserve">Гладких Александр Вячеславович</t>
  </si>
  <si>
    <t xml:space="preserve">02.05.86 МС</t>
  </si>
  <si>
    <t xml:space="preserve">ЦФО Брянск ВС</t>
  </si>
  <si>
    <t xml:space="preserve">000344</t>
  </si>
  <si>
    <t xml:space="preserve">Хотмиров СЗ, Карпейкин СВ</t>
  </si>
  <si>
    <t xml:space="preserve">Насонов Дмитрий Владимирович</t>
  </si>
  <si>
    <t xml:space="preserve">04.04.83 мс</t>
  </si>
  <si>
    <t xml:space="preserve">001495</t>
  </si>
  <si>
    <t xml:space="preserve">Гуляев Олег Юрьевич</t>
  </si>
  <si>
    <t xml:space="preserve">19.05.77 мс</t>
  </si>
  <si>
    <t xml:space="preserve">ПФО Самарская Д</t>
  </si>
  <si>
    <t xml:space="preserve">003523</t>
  </si>
  <si>
    <t xml:space="preserve">Коновалов АП</t>
  </si>
  <si>
    <t xml:space="preserve">Спасенников Олег Сергеевич</t>
  </si>
  <si>
    <t xml:space="preserve">22.07.87 мс</t>
  </si>
  <si>
    <t xml:space="preserve">ДВФО Приморский Владивосток РССС</t>
  </si>
  <si>
    <t xml:space="preserve">001201</t>
  </si>
  <si>
    <t xml:space="preserve">Сорванов ВА Мельников ДБ</t>
  </si>
  <si>
    <t xml:space="preserve">Овсянников Максим Николаевич</t>
  </si>
  <si>
    <t xml:space="preserve">11.03.86 мс</t>
  </si>
  <si>
    <t xml:space="preserve">ЦФО Липецкая Елец ЛОК</t>
  </si>
  <si>
    <t xml:space="preserve">001492</t>
  </si>
  <si>
    <t xml:space="preserve">Урюпин ЭА</t>
  </si>
  <si>
    <t xml:space="preserve">Орлов Иван Николаевич</t>
  </si>
  <si>
    <t xml:space="preserve">07.05.85 МС</t>
  </si>
  <si>
    <t xml:space="preserve">ПФО Пермь Д</t>
  </si>
  <si>
    <t xml:space="preserve">000320</t>
  </si>
  <si>
    <t xml:space="preserve">Забалуев АИ, Салихов РХ</t>
  </si>
  <si>
    <t xml:space="preserve">Гапизов Ахмет Щамилович</t>
  </si>
  <si>
    <t xml:space="preserve">21.08.88 мс</t>
  </si>
  <si>
    <t xml:space="preserve">000582</t>
  </si>
  <si>
    <t xml:space="preserve">Серпорезюк ДВ Серпорезюк СД</t>
  </si>
  <si>
    <t xml:space="preserve">34-36</t>
  </si>
  <si>
    <t xml:space="preserve">Выборнов Василий Дмитриевич</t>
  </si>
  <si>
    <t xml:space="preserve">24.03.84 мс</t>
  </si>
  <si>
    <t xml:space="preserve">011004</t>
  </si>
  <si>
    <t xml:space="preserve">Раилко Николай Владимирович</t>
  </si>
  <si>
    <t xml:space="preserve">17.02.86 мс</t>
  </si>
  <si>
    <t xml:space="preserve">С.Петербург Д</t>
  </si>
  <si>
    <t xml:space="preserve">000334</t>
  </si>
  <si>
    <t xml:space="preserve">Ясаков АА</t>
  </si>
  <si>
    <t xml:space="preserve">Ормоцадзе Григорий Заурович</t>
  </si>
  <si>
    <t xml:space="preserve">15.06.79 кмс</t>
  </si>
  <si>
    <t xml:space="preserve">009719</t>
  </si>
  <si>
    <t xml:space="preserve">Ходырев АН Амплеев ВС</t>
  </si>
  <si>
    <t xml:space="preserve">№ п\п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В.К. </t>
  </si>
  <si>
    <t xml:space="preserve"> 90 КГ</t>
  </si>
  <si>
    <t xml:space="preserve">за 3 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90 КГ</t>
  </si>
  <si>
    <t xml:space="preserve">ФИНАЛ</t>
  </si>
  <si>
    <t xml:space="preserve">в.к. 90 кг                                        Подгруппа Б</t>
  </si>
  <si>
    <t xml:space="preserve">Утешительные встречи</t>
  </si>
  <si>
    <t xml:space="preserve">в.к. 90</t>
  </si>
  <si>
    <t xml:space="preserve">Подгруппа Б1</t>
  </si>
  <si>
    <t xml:space="preserve">в.к. 90 кг                                       Подгруппа А</t>
  </si>
  <si>
    <t xml:space="preserve">в.к. 90 кг</t>
  </si>
  <si>
    <t xml:space="preserve">Подгруппа А1</t>
  </si>
  <si>
    <t xml:space="preserve">13-16 марта 2008 г. г. Москва                                                                                                                           </t>
  </si>
  <si>
    <t xml:space="preserve">В.К. 90 кг</t>
  </si>
  <si>
    <t xml:space="preserve">Подгруппа Б</t>
  </si>
  <si>
    <t xml:space="preserve">4:0</t>
  </si>
  <si>
    <t xml:space="preserve">Б1</t>
  </si>
  <si>
    <t xml:space="preserve">3:1</t>
  </si>
  <si>
    <t xml:space="preserve">3:0</t>
  </si>
  <si>
    <t xml:space="preserve">2:0</t>
  </si>
  <si>
    <t xml:space="preserve">3 м</t>
  </si>
  <si>
    <t xml:space="preserve">3,5:0</t>
  </si>
  <si>
    <t xml:space="preserve">Подгруппа А</t>
  </si>
  <si>
    <t xml:space="preserve">А1</t>
  </si>
  <si>
    <t xml:space="preserve">1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sz val="9"/>
      <name val="Arial"/>
      <family val="2"/>
      <charset val="204"/>
    </font>
    <font>
      <sz val="10"/>
      <color rgb="FF008000"/>
      <name val="Arial"/>
      <family val="0"/>
    </font>
    <font>
      <sz val="10"/>
      <color rgb="FFFFFFFF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00FF"/>
      <name val="Arial Narrow"/>
      <family val="2"/>
      <charset val="204"/>
    </font>
    <font>
      <b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83520</xdr:rowOff>
    </xdr:from>
    <xdr:to>
      <xdr:col>1</xdr:col>
      <xdr:colOff>305640</xdr:colOff>
      <xdr:row>1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200" y="83520"/>
          <a:ext cx="50112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0</xdr:rowOff>
    </xdr:from>
    <xdr:to>
      <xdr:col>1</xdr:col>
      <xdr:colOff>189000</xdr:colOff>
      <xdr:row>1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5120" y="0"/>
          <a:ext cx="33732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</xdr:col>
      <xdr:colOff>282960</xdr:colOff>
      <xdr:row>1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7560" y="0"/>
          <a:ext cx="42372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38160</xdr:rowOff>
    </xdr:from>
    <xdr:to>
      <xdr:col>1</xdr:col>
      <xdr:colOff>423720</xdr:colOff>
      <xdr:row>1</xdr:row>
      <xdr:rowOff>9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4160" y="38160"/>
          <a:ext cx="39204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06200</xdr:rowOff>
    </xdr:from>
    <xdr:to>
      <xdr:col>1</xdr:col>
      <xdr:colOff>423000</xdr:colOff>
      <xdr:row>1</xdr:row>
      <xdr:rowOff>9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240" y="106200"/>
          <a:ext cx="35208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    </cell>
        </row>
        <row r="3">
          <cell r="A3" t="str">
            <v>13-16 марта 2008 г. г. Москва</v>
          </cell>
        </row>
        <row r="3">
          <cell r="L3" t="str">
            <v>Чемпионат России по САМБО среди мужчин 2008 г.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4">
          <cell r="L14" t="str">
            <v>СТАРТОВЫЙ ПОТОКОЛ</v>
          </cell>
        </row>
        <row r="15">
          <cell r="A15" t="str">
            <v>13-16 марта 2008 г. г. Москва</v>
          </cell>
        </row>
        <row r="20">
          <cell r="A20" t="str">
            <v>Гл. судья, судья МК</v>
          </cell>
        </row>
        <row r="20">
          <cell r="G20" t="str">
            <v>В.Т. Перчик</v>
          </cell>
        </row>
        <row r="21">
          <cell r="G21" t="str">
            <v>/г.Краснокамск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32"/>
    <col collapsed="false" customWidth="true" hidden="false" outlineLevel="0" max="3" min="3" style="0" width="22.55"/>
    <col collapsed="false" customWidth="true" hidden="false" outlineLevel="0" max="4" min="4" style="0" width="11.99"/>
    <col collapsed="false" customWidth="true" hidden="false" outlineLevel="0" max="5" min="5" style="0" width="23.43"/>
    <col collapsed="false" customWidth="true" hidden="false" outlineLevel="0" max="6" min="6" style="0" width="8.33"/>
    <col collapsed="false" customWidth="true" hidden="false" outlineLevel="0" max="7" min="7" style="0" width="20.32"/>
  </cols>
  <sheetData>
    <row r="1" customFormat="false" ht="30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tr">
        <f aca="false">HYPERLINK([1]реквизиты!$A$3)</f>
        <v>13-16 марта 2008 г. г. Москва</v>
      </c>
      <c r="B2" s="2"/>
      <c r="C2" s="2"/>
      <c r="D2" s="2"/>
      <c r="E2" s="2"/>
      <c r="F2" s="2"/>
      <c r="G2" s="2"/>
    </row>
    <row r="3" customFormat="false" ht="10.8" hidden="false" customHeight="true" outlineLevel="0" collapsed="false">
      <c r="A3" s="3"/>
      <c r="B3" s="3"/>
      <c r="C3" s="3"/>
      <c r="D3" s="4" t="s">
        <v>0</v>
      </c>
      <c r="E3" s="4"/>
      <c r="F3" s="3"/>
      <c r="G3" s="3"/>
    </row>
    <row r="4" customFormat="false" ht="11.4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0.05" hidden="false" customHeight="true" outlineLevel="0" collapsed="false">
      <c r="A6" s="6" t="s">
        <v>8</v>
      </c>
      <c r="B6" s="7" t="n">
        <v>20</v>
      </c>
      <c r="C6" s="8" t="s">
        <v>9</v>
      </c>
      <c r="D6" s="9" t="s">
        <v>10</v>
      </c>
      <c r="E6" s="10" t="s">
        <v>11</v>
      </c>
      <c r="F6" s="11" t="s">
        <v>12</v>
      </c>
      <c r="G6" s="12" t="s">
        <v>13</v>
      </c>
    </row>
    <row r="7" customFormat="false" ht="10.05" hidden="false" customHeight="true" outlineLevel="0" collapsed="false">
      <c r="A7" s="6"/>
      <c r="B7" s="7"/>
      <c r="C7" s="8"/>
      <c r="D7" s="9"/>
      <c r="E7" s="10"/>
      <c r="F7" s="11"/>
      <c r="G7" s="12"/>
    </row>
    <row r="8" customFormat="false" ht="10.05" hidden="false" customHeight="true" outlineLevel="0" collapsed="false">
      <c r="A8" s="13" t="s">
        <v>14</v>
      </c>
      <c r="B8" s="14" t="n">
        <v>25</v>
      </c>
      <c r="C8" s="15" t="s">
        <v>15</v>
      </c>
      <c r="D8" s="16" t="s">
        <v>16</v>
      </c>
      <c r="E8" s="17" t="s">
        <v>17</v>
      </c>
      <c r="F8" s="18" t="s">
        <v>18</v>
      </c>
      <c r="G8" s="19" t="s">
        <v>19</v>
      </c>
    </row>
    <row r="9" customFormat="false" ht="10.05" hidden="false" customHeight="true" outlineLevel="0" collapsed="false">
      <c r="A9" s="13"/>
      <c r="B9" s="14"/>
      <c r="C9" s="15"/>
      <c r="D9" s="16"/>
      <c r="E9" s="17"/>
      <c r="F9" s="18"/>
      <c r="G9" s="19"/>
    </row>
    <row r="10" customFormat="false" ht="10.05" hidden="false" customHeight="true" outlineLevel="0" collapsed="false">
      <c r="A10" s="20" t="s">
        <v>20</v>
      </c>
      <c r="B10" s="21" t="n">
        <v>11</v>
      </c>
      <c r="C10" s="22" t="s">
        <v>21</v>
      </c>
      <c r="D10" s="23" t="s">
        <v>22</v>
      </c>
      <c r="E10" s="24" t="s">
        <v>23</v>
      </c>
      <c r="F10" s="25" t="s">
        <v>24</v>
      </c>
      <c r="G10" s="26" t="s">
        <v>25</v>
      </c>
    </row>
    <row r="11" customFormat="false" ht="10.05" hidden="false" customHeight="true" outlineLevel="0" collapsed="false">
      <c r="A11" s="20"/>
      <c r="B11" s="21"/>
      <c r="C11" s="22"/>
      <c r="D11" s="23"/>
      <c r="E11" s="24"/>
      <c r="F11" s="25"/>
      <c r="G11" s="26"/>
    </row>
    <row r="12" customFormat="false" ht="10.05" hidden="false" customHeight="true" outlineLevel="0" collapsed="false">
      <c r="A12" s="20" t="s">
        <v>20</v>
      </c>
      <c r="B12" s="21" t="n">
        <v>30</v>
      </c>
      <c r="C12" s="22" t="s">
        <v>26</v>
      </c>
      <c r="D12" s="27" t="s">
        <v>27</v>
      </c>
      <c r="E12" s="24" t="s">
        <v>28</v>
      </c>
      <c r="F12" s="25" t="s">
        <v>29</v>
      </c>
      <c r="G12" s="26" t="s">
        <v>30</v>
      </c>
    </row>
    <row r="13" customFormat="false" ht="10.05" hidden="false" customHeight="true" outlineLevel="0" collapsed="false">
      <c r="A13" s="20"/>
      <c r="B13" s="21"/>
      <c r="C13" s="22"/>
      <c r="D13" s="27"/>
      <c r="E13" s="24"/>
      <c r="F13" s="25"/>
      <c r="G13" s="26"/>
    </row>
    <row r="14" customFormat="false" ht="10.05" hidden="false" customHeight="true" outlineLevel="0" collapsed="false">
      <c r="A14" s="28" t="s">
        <v>31</v>
      </c>
      <c r="B14" s="29" t="n">
        <v>2</v>
      </c>
      <c r="C14" s="30" t="s">
        <v>32</v>
      </c>
      <c r="D14" s="31" t="s">
        <v>33</v>
      </c>
      <c r="E14" s="32" t="s">
        <v>34</v>
      </c>
      <c r="F14" s="33" t="s">
        <v>35</v>
      </c>
      <c r="G14" s="34" t="s">
        <v>36</v>
      </c>
    </row>
    <row r="15" customFormat="false" ht="10.05" hidden="false" customHeight="true" outlineLevel="0" collapsed="false">
      <c r="A15" s="28"/>
      <c r="B15" s="29"/>
      <c r="C15" s="30"/>
      <c r="D15" s="31"/>
      <c r="E15" s="32"/>
      <c r="F15" s="33"/>
      <c r="G15" s="34"/>
    </row>
    <row r="16" customFormat="false" ht="10.05" hidden="false" customHeight="true" outlineLevel="0" collapsed="false">
      <c r="A16" s="28" t="s">
        <v>31</v>
      </c>
      <c r="B16" s="29" t="n">
        <v>7</v>
      </c>
      <c r="C16" s="30" t="s">
        <v>37</v>
      </c>
      <c r="D16" s="31" t="s">
        <v>38</v>
      </c>
      <c r="E16" s="32" t="s">
        <v>39</v>
      </c>
      <c r="F16" s="33" t="s">
        <v>40</v>
      </c>
      <c r="G16" s="34" t="s">
        <v>41</v>
      </c>
    </row>
    <row r="17" customFormat="false" ht="10.05" hidden="false" customHeight="true" outlineLevel="0" collapsed="false">
      <c r="A17" s="28"/>
      <c r="B17" s="29"/>
      <c r="C17" s="30"/>
      <c r="D17" s="31"/>
      <c r="E17" s="32"/>
      <c r="F17" s="33"/>
      <c r="G17" s="34"/>
    </row>
    <row r="18" customFormat="false" ht="10.05" hidden="false" customHeight="true" outlineLevel="0" collapsed="false">
      <c r="A18" s="35" t="s">
        <v>42</v>
      </c>
      <c r="B18" s="36" t="n">
        <v>12</v>
      </c>
      <c r="C18" s="37" t="s">
        <v>43</v>
      </c>
      <c r="D18" s="5" t="s">
        <v>44</v>
      </c>
      <c r="E18" s="38" t="s">
        <v>45</v>
      </c>
      <c r="F18" s="39" t="s">
        <v>46</v>
      </c>
      <c r="G18" s="40" t="s">
        <v>47</v>
      </c>
    </row>
    <row r="19" customFormat="false" ht="10.05" hidden="false" customHeight="true" outlineLevel="0" collapsed="false">
      <c r="A19" s="35"/>
      <c r="B19" s="36"/>
      <c r="C19" s="37"/>
      <c r="D19" s="5"/>
      <c r="E19" s="38"/>
      <c r="F19" s="39"/>
      <c r="G19" s="40"/>
    </row>
    <row r="20" customFormat="false" ht="10.05" hidden="false" customHeight="true" outlineLevel="0" collapsed="false">
      <c r="A20" s="35" t="s">
        <v>42</v>
      </c>
      <c r="B20" s="36" t="n">
        <v>17</v>
      </c>
      <c r="C20" s="37" t="s">
        <v>48</v>
      </c>
      <c r="D20" s="5" t="s">
        <v>49</v>
      </c>
      <c r="E20" s="38" t="s">
        <v>50</v>
      </c>
      <c r="F20" s="39" t="s">
        <v>51</v>
      </c>
      <c r="G20" s="40" t="s">
        <v>52</v>
      </c>
    </row>
    <row r="21" customFormat="false" ht="10.05" hidden="false" customHeight="true" outlineLevel="0" collapsed="false">
      <c r="A21" s="35"/>
      <c r="B21" s="36"/>
      <c r="C21" s="37"/>
      <c r="D21" s="5"/>
      <c r="E21" s="38"/>
      <c r="F21" s="39"/>
      <c r="G21" s="40"/>
    </row>
    <row r="22" customFormat="false" ht="10.05" hidden="false" customHeight="true" outlineLevel="0" collapsed="false">
      <c r="A22" s="35" t="s">
        <v>53</v>
      </c>
      <c r="B22" s="36" t="n">
        <v>10</v>
      </c>
      <c r="C22" s="37" t="s">
        <v>54</v>
      </c>
      <c r="D22" s="5" t="s">
        <v>55</v>
      </c>
      <c r="E22" s="38" t="s">
        <v>56</v>
      </c>
      <c r="F22" s="39" t="s">
        <v>57</v>
      </c>
      <c r="G22" s="40" t="s">
        <v>19</v>
      </c>
    </row>
    <row r="23" customFormat="false" ht="10.05" hidden="false" customHeight="true" outlineLevel="0" collapsed="false">
      <c r="A23" s="35"/>
      <c r="B23" s="36"/>
      <c r="C23" s="37"/>
      <c r="D23" s="5"/>
      <c r="E23" s="38"/>
      <c r="F23" s="39"/>
      <c r="G23" s="40"/>
    </row>
    <row r="24" customFormat="false" ht="10.05" hidden="false" customHeight="true" outlineLevel="0" collapsed="false">
      <c r="A24" s="35" t="s">
        <v>53</v>
      </c>
      <c r="B24" s="36" t="n">
        <v>15</v>
      </c>
      <c r="C24" s="37" t="s">
        <v>58</v>
      </c>
      <c r="D24" s="41" t="s">
        <v>59</v>
      </c>
      <c r="E24" s="38" t="s">
        <v>60</v>
      </c>
      <c r="F24" s="39" t="s">
        <v>61</v>
      </c>
      <c r="G24" s="40" t="s">
        <v>62</v>
      </c>
    </row>
    <row r="25" customFormat="false" ht="10.05" hidden="false" customHeight="true" outlineLevel="0" collapsed="false">
      <c r="A25" s="35"/>
      <c r="B25" s="36"/>
      <c r="C25" s="37"/>
      <c r="D25" s="41"/>
      <c r="E25" s="38"/>
      <c r="F25" s="39"/>
      <c r="G25" s="40"/>
    </row>
    <row r="26" customFormat="false" ht="10.05" hidden="false" customHeight="true" outlineLevel="0" collapsed="false">
      <c r="A26" s="35" t="s">
        <v>53</v>
      </c>
      <c r="B26" s="36" t="n">
        <v>29</v>
      </c>
      <c r="C26" s="37" t="s">
        <v>63</v>
      </c>
      <c r="D26" s="5" t="s">
        <v>64</v>
      </c>
      <c r="E26" s="38" t="s">
        <v>65</v>
      </c>
      <c r="F26" s="39" t="s">
        <v>66</v>
      </c>
      <c r="G26" s="40" t="s">
        <v>67</v>
      </c>
    </row>
    <row r="27" customFormat="false" ht="10.05" hidden="false" customHeight="true" outlineLevel="0" collapsed="false">
      <c r="A27" s="35"/>
      <c r="B27" s="36"/>
      <c r="C27" s="37"/>
      <c r="D27" s="5"/>
      <c r="E27" s="38"/>
      <c r="F27" s="39"/>
      <c r="G27" s="40"/>
    </row>
    <row r="28" customFormat="false" ht="10.05" hidden="false" customHeight="true" outlineLevel="0" collapsed="false">
      <c r="A28" s="35" t="s">
        <v>53</v>
      </c>
      <c r="B28" s="36" t="n">
        <v>32</v>
      </c>
      <c r="C28" s="37" t="s">
        <v>68</v>
      </c>
      <c r="D28" s="41" t="s">
        <v>69</v>
      </c>
      <c r="E28" s="38" t="s">
        <v>70</v>
      </c>
      <c r="F28" s="39" t="s">
        <v>71</v>
      </c>
      <c r="G28" s="40" t="s">
        <v>72</v>
      </c>
    </row>
    <row r="29" customFormat="false" ht="10.05" hidden="false" customHeight="true" outlineLevel="0" collapsed="false">
      <c r="A29" s="35"/>
      <c r="B29" s="36"/>
      <c r="C29" s="37"/>
      <c r="D29" s="41"/>
      <c r="E29" s="38"/>
      <c r="F29" s="39"/>
      <c r="G29" s="40"/>
    </row>
    <row r="30" customFormat="false" ht="10.05" hidden="false" customHeight="true" outlineLevel="0" collapsed="false">
      <c r="A30" s="35" t="s">
        <v>73</v>
      </c>
      <c r="B30" s="36" t="n">
        <v>9</v>
      </c>
      <c r="C30" s="37" t="s">
        <v>74</v>
      </c>
      <c r="D30" s="5" t="s">
        <v>75</v>
      </c>
      <c r="E30" s="38" t="s">
        <v>76</v>
      </c>
      <c r="F30" s="39" t="s">
        <v>77</v>
      </c>
      <c r="G30" s="40" t="s">
        <v>78</v>
      </c>
    </row>
    <row r="31" customFormat="false" ht="10.05" hidden="false" customHeight="true" outlineLevel="0" collapsed="false">
      <c r="A31" s="35"/>
      <c r="B31" s="36"/>
      <c r="C31" s="37"/>
      <c r="D31" s="5"/>
      <c r="E31" s="38"/>
      <c r="F31" s="39"/>
      <c r="G31" s="40"/>
    </row>
    <row r="32" customFormat="false" ht="10.05" hidden="false" customHeight="true" outlineLevel="0" collapsed="false">
      <c r="A32" s="35" t="s">
        <v>73</v>
      </c>
      <c r="B32" s="36" t="n">
        <v>18</v>
      </c>
      <c r="C32" s="37" t="s">
        <v>79</v>
      </c>
      <c r="D32" s="5" t="s">
        <v>80</v>
      </c>
      <c r="E32" s="38" t="s">
        <v>81</v>
      </c>
      <c r="F32" s="39" t="s">
        <v>82</v>
      </c>
      <c r="G32" s="40" t="s">
        <v>83</v>
      </c>
    </row>
    <row r="33" customFormat="false" ht="10.05" hidden="false" customHeight="true" outlineLevel="0" collapsed="false">
      <c r="A33" s="35"/>
      <c r="B33" s="36"/>
      <c r="C33" s="37"/>
      <c r="D33" s="5"/>
      <c r="E33" s="38"/>
      <c r="F33" s="39"/>
      <c r="G33" s="40"/>
    </row>
    <row r="34" customFormat="false" ht="10.05" hidden="false" customHeight="true" outlineLevel="0" collapsed="false">
      <c r="A34" s="35" t="s">
        <v>73</v>
      </c>
      <c r="B34" s="36" t="n">
        <v>23</v>
      </c>
      <c r="C34" s="37" t="s">
        <v>84</v>
      </c>
      <c r="D34" s="5" t="s">
        <v>85</v>
      </c>
      <c r="E34" s="38" t="s">
        <v>56</v>
      </c>
      <c r="F34" s="39" t="s">
        <v>86</v>
      </c>
      <c r="G34" s="40" t="s">
        <v>19</v>
      </c>
    </row>
    <row r="35" customFormat="false" ht="10.05" hidden="false" customHeight="true" outlineLevel="0" collapsed="false">
      <c r="A35" s="35"/>
      <c r="B35" s="36"/>
      <c r="C35" s="37"/>
      <c r="D35" s="5"/>
      <c r="E35" s="38"/>
      <c r="F35" s="39"/>
      <c r="G35" s="40"/>
    </row>
    <row r="36" customFormat="false" ht="10.05" hidden="false" customHeight="true" outlineLevel="0" collapsed="false">
      <c r="A36" s="35" t="s">
        <v>73</v>
      </c>
      <c r="B36" s="36" t="n">
        <v>36</v>
      </c>
      <c r="C36" s="37" t="s">
        <v>87</v>
      </c>
      <c r="D36" s="5" t="s">
        <v>88</v>
      </c>
      <c r="E36" s="38" t="s">
        <v>89</v>
      </c>
      <c r="F36" s="39" t="s">
        <v>90</v>
      </c>
      <c r="G36" s="40" t="s">
        <v>91</v>
      </c>
    </row>
    <row r="37" customFormat="false" ht="10.05" hidden="false" customHeight="true" outlineLevel="0" collapsed="false">
      <c r="A37" s="35"/>
      <c r="B37" s="36"/>
      <c r="C37" s="37"/>
      <c r="D37" s="5"/>
      <c r="E37" s="38"/>
      <c r="F37" s="39"/>
      <c r="G37" s="40"/>
    </row>
    <row r="38" customFormat="false" ht="10.05" hidden="false" customHeight="true" outlineLevel="0" collapsed="false">
      <c r="A38" s="35" t="s">
        <v>92</v>
      </c>
      <c r="B38" s="36" t="n">
        <v>34</v>
      </c>
      <c r="C38" s="37" t="s">
        <v>93</v>
      </c>
      <c r="D38" s="5" t="s">
        <v>94</v>
      </c>
      <c r="E38" s="38" t="s">
        <v>65</v>
      </c>
      <c r="F38" s="39" t="s">
        <v>95</v>
      </c>
      <c r="G38" s="40" t="s">
        <v>96</v>
      </c>
    </row>
    <row r="39" customFormat="false" ht="10.05" hidden="false" customHeight="true" outlineLevel="0" collapsed="false">
      <c r="A39" s="35"/>
      <c r="B39" s="36"/>
      <c r="C39" s="37"/>
      <c r="D39" s="5"/>
      <c r="E39" s="38"/>
      <c r="F39" s="39"/>
      <c r="G39" s="40"/>
    </row>
    <row r="40" customFormat="false" ht="10.05" hidden="false" customHeight="true" outlineLevel="0" collapsed="false">
      <c r="A40" s="35" t="s">
        <v>97</v>
      </c>
      <c r="B40" s="36" t="n">
        <v>8</v>
      </c>
      <c r="C40" s="37" t="s">
        <v>98</v>
      </c>
      <c r="D40" s="5" t="s">
        <v>99</v>
      </c>
      <c r="E40" s="38" t="s">
        <v>100</v>
      </c>
      <c r="F40" s="39" t="s">
        <v>101</v>
      </c>
      <c r="G40" s="40" t="s">
        <v>102</v>
      </c>
    </row>
    <row r="41" customFormat="false" ht="10.05" hidden="false" customHeight="true" outlineLevel="0" collapsed="false">
      <c r="A41" s="35"/>
      <c r="B41" s="36"/>
      <c r="C41" s="37"/>
      <c r="D41" s="5"/>
      <c r="E41" s="38"/>
      <c r="F41" s="39"/>
      <c r="G41" s="40"/>
    </row>
    <row r="42" customFormat="false" ht="10.05" hidden="false" customHeight="true" outlineLevel="0" collapsed="false">
      <c r="A42" s="35" t="s">
        <v>97</v>
      </c>
      <c r="B42" s="36" t="n">
        <v>21</v>
      </c>
      <c r="C42" s="37" t="s">
        <v>103</v>
      </c>
      <c r="D42" s="5" t="s">
        <v>104</v>
      </c>
      <c r="E42" s="38" t="s">
        <v>105</v>
      </c>
      <c r="F42" s="39" t="s">
        <v>106</v>
      </c>
      <c r="G42" s="40" t="s">
        <v>107</v>
      </c>
    </row>
    <row r="43" customFormat="false" ht="10.05" hidden="false" customHeight="true" outlineLevel="0" collapsed="false">
      <c r="A43" s="35"/>
      <c r="B43" s="36"/>
      <c r="C43" s="37"/>
      <c r="D43" s="5"/>
      <c r="E43" s="38"/>
      <c r="F43" s="39"/>
      <c r="G43" s="40"/>
    </row>
    <row r="44" customFormat="false" ht="10.05" hidden="false" customHeight="true" outlineLevel="0" collapsed="false">
      <c r="A44" s="35" t="s">
        <v>97</v>
      </c>
      <c r="B44" s="36" t="n">
        <v>22</v>
      </c>
      <c r="C44" s="37" t="s">
        <v>108</v>
      </c>
      <c r="D44" s="5" t="s">
        <v>109</v>
      </c>
      <c r="E44" s="38" t="s">
        <v>110</v>
      </c>
      <c r="F44" s="39" t="s">
        <v>111</v>
      </c>
      <c r="G44" s="40" t="s">
        <v>112</v>
      </c>
    </row>
    <row r="45" customFormat="false" ht="10.05" hidden="false" customHeight="true" outlineLevel="0" collapsed="false">
      <c r="A45" s="35"/>
      <c r="B45" s="36"/>
      <c r="C45" s="37"/>
      <c r="D45" s="5"/>
      <c r="E45" s="38"/>
      <c r="F45" s="39"/>
      <c r="G45" s="40"/>
    </row>
    <row r="46" customFormat="false" ht="10.05" hidden="false" customHeight="true" outlineLevel="0" collapsed="false">
      <c r="A46" s="35" t="s">
        <v>97</v>
      </c>
      <c r="B46" s="36" t="n">
        <v>35</v>
      </c>
      <c r="C46" s="37" t="s">
        <v>113</v>
      </c>
      <c r="D46" s="5" t="s">
        <v>114</v>
      </c>
      <c r="E46" s="38" t="s">
        <v>11</v>
      </c>
      <c r="F46" s="39" t="s">
        <v>115</v>
      </c>
      <c r="G46" s="40" t="s">
        <v>13</v>
      </c>
    </row>
    <row r="47" customFormat="false" ht="10.05" hidden="false" customHeight="true" outlineLevel="0" collapsed="false">
      <c r="A47" s="35"/>
      <c r="B47" s="36"/>
      <c r="C47" s="37"/>
      <c r="D47" s="5"/>
      <c r="E47" s="38"/>
      <c r="F47" s="39"/>
      <c r="G47" s="40"/>
    </row>
    <row r="48" customFormat="false" ht="10.05" hidden="false" customHeight="true" outlineLevel="0" collapsed="false">
      <c r="A48" s="35" t="s">
        <v>116</v>
      </c>
      <c r="B48" s="36" t="n">
        <v>5</v>
      </c>
      <c r="C48" s="37" t="s">
        <v>117</v>
      </c>
      <c r="D48" s="5" t="s">
        <v>118</v>
      </c>
      <c r="E48" s="38" t="s">
        <v>119</v>
      </c>
      <c r="F48" s="39" t="s">
        <v>120</v>
      </c>
      <c r="G48" s="40" t="s">
        <v>121</v>
      </c>
    </row>
    <row r="49" customFormat="false" ht="10.05" hidden="false" customHeight="true" outlineLevel="0" collapsed="false">
      <c r="A49" s="35"/>
      <c r="B49" s="36"/>
      <c r="C49" s="37"/>
      <c r="D49" s="5"/>
      <c r="E49" s="38"/>
      <c r="F49" s="39"/>
      <c r="G49" s="40"/>
    </row>
    <row r="50" customFormat="false" ht="10.05" hidden="false" customHeight="true" outlineLevel="0" collapsed="false">
      <c r="A50" s="35" t="s">
        <v>116</v>
      </c>
      <c r="B50" s="36" t="n">
        <v>6</v>
      </c>
      <c r="C50" s="37" t="s">
        <v>122</v>
      </c>
      <c r="D50" s="41" t="s">
        <v>123</v>
      </c>
      <c r="E50" s="38" t="s">
        <v>23</v>
      </c>
      <c r="F50" s="39" t="s">
        <v>124</v>
      </c>
      <c r="G50" s="40" t="s">
        <v>125</v>
      </c>
    </row>
    <row r="51" customFormat="false" ht="10.05" hidden="false" customHeight="true" outlineLevel="0" collapsed="false">
      <c r="A51" s="35"/>
      <c r="B51" s="36"/>
      <c r="C51" s="37"/>
      <c r="D51" s="41"/>
      <c r="E51" s="38"/>
      <c r="F51" s="39"/>
      <c r="G51" s="40"/>
    </row>
    <row r="52" customFormat="false" ht="10.05" hidden="false" customHeight="true" outlineLevel="0" collapsed="false">
      <c r="A52" s="35" t="s">
        <v>116</v>
      </c>
      <c r="B52" s="36" t="n">
        <v>13</v>
      </c>
      <c r="C52" s="37" t="s">
        <v>126</v>
      </c>
      <c r="D52" s="41" t="s">
        <v>127</v>
      </c>
      <c r="E52" s="38" t="s">
        <v>128</v>
      </c>
      <c r="F52" s="39" t="s">
        <v>129</v>
      </c>
      <c r="G52" s="40" t="s">
        <v>130</v>
      </c>
    </row>
    <row r="53" customFormat="false" ht="10.05" hidden="false" customHeight="true" outlineLevel="0" collapsed="false">
      <c r="A53" s="35"/>
      <c r="B53" s="36"/>
      <c r="C53" s="37"/>
      <c r="D53" s="41"/>
      <c r="E53" s="38"/>
      <c r="F53" s="39"/>
      <c r="G53" s="40"/>
    </row>
    <row r="54" customFormat="false" ht="10.05" hidden="false" customHeight="true" outlineLevel="0" collapsed="false">
      <c r="A54" s="35" t="s">
        <v>116</v>
      </c>
      <c r="B54" s="36" t="n">
        <v>14</v>
      </c>
      <c r="C54" s="37" t="s">
        <v>131</v>
      </c>
      <c r="D54" s="5" t="s">
        <v>132</v>
      </c>
      <c r="E54" s="38" t="s">
        <v>23</v>
      </c>
      <c r="F54" s="39" t="s">
        <v>133</v>
      </c>
      <c r="G54" s="40" t="s">
        <v>134</v>
      </c>
    </row>
    <row r="55" customFormat="false" ht="10.05" hidden="false" customHeight="true" outlineLevel="0" collapsed="false">
      <c r="A55" s="35"/>
      <c r="B55" s="36"/>
      <c r="C55" s="37"/>
      <c r="D55" s="5"/>
      <c r="E55" s="38"/>
      <c r="F55" s="39"/>
      <c r="G55" s="40"/>
    </row>
    <row r="56" customFormat="false" ht="10.05" hidden="false" customHeight="true" outlineLevel="0" collapsed="false">
      <c r="A56" s="35" t="s">
        <v>116</v>
      </c>
      <c r="B56" s="36" t="n">
        <v>16</v>
      </c>
      <c r="C56" s="37" t="s">
        <v>135</v>
      </c>
      <c r="D56" s="41" t="s">
        <v>136</v>
      </c>
      <c r="E56" s="38" t="s">
        <v>137</v>
      </c>
      <c r="F56" s="39" t="s">
        <v>138</v>
      </c>
      <c r="G56" s="40" t="s">
        <v>139</v>
      </c>
    </row>
    <row r="57" customFormat="false" ht="10.05" hidden="false" customHeight="true" outlineLevel="0" collapsed="false">
      <c r="A57" s="35"/>
      <c r="B57" s="36"/>
      <c r="C57" s="37"/>
      <c r="D57" s="41"/>
      <c r="E57" s="38"/>
      <c r="F57" s="39"/>
      <c r="G57" s="40"/>
    </row>
    <row r="58" customFormat="false" ht="10.05" hidden="false" customHeight="true" outlineLevel="0" collapsed="false">
      <c r="A58" s="35" t="s">
        <v>116</v>
      </c>
      <c r="B58" s="36" t="n">
        <v>19</v>
      </c>
      <c r="C58" s="37" t="s">
        <v>140</v>
      </c>
      <c r="D58" s="5" t="s">
        <v>141</v>
      </c>
      <c r="E58" s="38" t="s">
        <v>142</v>
      </c>
      <c r="F58" s="39" t="s">
        <v>143</v>
      </c>
      <c r="G58" s="40" t="s">
        <v>144</v>
      </c>
    </row>
    <row r="59" customFormat="false" ht="10.05" hidden="false" customHeight="true" outlineLevel="0" collapsed="false">
      <c r="A59" s="35"/>
      <c r="B59" s="36"/>
      <c r="C59" s="37"/>
      <c r="D59" s="5"/>
      <c r="E59" s="38"/>
      <c r="F59" s="39"/>
      <c r="G59" s="40"/>
    </row>
    <row r="60" customFormat="false" ht="10.05" hidden="false" customHeight="true" outlineLevel="0" collapsed="false">
      <c r="A60" s="35" t="s">
        <v>116</v>
      </c>
      <c r="B60" s="36" t="n">
        <v>24</v>
      </c>
      <c r="C60" s="37" t="s">
        <v>145</v>
      </c>
      <c r="D60" s="41" t="s">
        <v>146</v>
      </c>
      <c r="E60" s="38" t="s">
        <v>23</v>
      </c>
      <c r="F60" s="39" t="s">
        <v>147</v>
      </c>
      <c r="G60" s="40" t="s">
        <v>25</v>
      </c>
    </row>
    <row r="61" customFormat="false" ht="10.05" hidden="false" customHeight="true" outlineLevel="0" collapsed="false">
      <c r="A61" s="35"/>
      <c r="B61" s="36"/>
      <c r="C61" s="37"/>
      <c r="D61" s="41"/>
      <c r="E61" s="38"/>
      <c r="F61" s="39"/>
      <c r="G61" s="40"/>
    </row>
    <row r="62" customFormat="false" ht="10.05" hidden="false" customHeight="true" outlineLevel="0" collapsed="false">
      <c r="A62" s="35" t="s">
        <v>116</v>
      </c>
      <c r="B62" s="36" t="n">
        <v>26</v>
      </c>
      <c r="C62" s="37" t="s">
        <v>148</v>
      </c>
      <c r="D62" s="5" t="s">
        <v>149</v>
      </c>
      <c r="E62" s="38" t="s">
        <v>150</v>
      </c>
      <c r="F62" s="39" t="s">
        <v>151</v>
      </c>
      <c r="G62" s="40" t="s">
        <v>152</v>
      </c>
    </row>
    <row r="63" customFormat="false" ht="10.05" hidden="false" customHeight="true" outlineLevel="0" collapsed="false">
      <c r="A63" s="35"/>
      <c r="B63" s="36"/>
      <c r="C63" s="37"/>
      <c r="D63" s="5"/>
      <c r="E63" s="38"/>
      <c r="F63" s="39"/>
      <c r="G63" s="40"/>
    </row>
    <row r="64" customFormat="false" ht="10.05" hidden="false" customHeight="true" outlineLevel="0" collapsed="false">
      <c r="A64" s="35" t="s">
        <v>116</v>
      </c>
      <c r="B64" s="36" t="n">
        <v>27</v>
      </c>
      <c r="C64" s="37" t="s">
        <v>153</v>
      </c>
      <c r="D64" s="5" t="s">
        <v>154</v>
      </c>
      <c r="E64" s="38" t="s">
        <v>155</v>
      </c>
      <c r="F64" s="39" t="s">
        <v>156</v>
      </c>
      <c r="G64" s="40" t="s">
        <v>157</v>
      </c>
    </row>
    <row r="65" customFormat="false" ht="10.05" hidden="false" customHeight="true" outlineLevel="0" collapsed="false">
      <c r="A65" s="35"/>
      <c r="B65" s="36"/>
      <c r="C65" s="37"/>
      <c r="D65" s="5"/>
      <c r="E65" s="38"/>
      <c r="F65" s="39"/>
      <c r="G65" s="40"/>
    </row>
    <row r="66" customFormat="false" ht="10.05" hidden="false" customHeight="true" outlineLevel="0" collapsed="false">
      <c r="A66" s="35" t="s">
        <v>116</v>
      </c>
      <c r="B66" s="36" t="n">
        <v>28</v>
      </c>
      <c r="C66" s="37" t="s">
        <v>158</v>
      </c>
      <c r="D66" s="5" t="s">
        <v>159</v>
      </c>
      <c r="E66" s="38" t="s">
        <v>160</v>
      </c>
      <c r="F66" s="39" t="s">
        <v>161</v>
      </c>
      <c r="G66" s="40" t="s">
        <v>162</v>
      </c>
    </row>
    <row r="67" customFormat="false" ht="10.05" hidden="false" customHeight="true" outlineLevel="0" collapsed="false">
      <c r="A67" s="35"/>
      <c r="B67" s="36"/>
      <c r="C67" s="37"/>
      <c r="D67" s="5"/>
      <c r="E67" s="38"/>
      <c r="F67" s="39"/>
      <c r="G67" s="40"/>
    </row>
    <row r="68" customFormat="false" ht="10.05" hidden="false" customHeight="true" outlineLevel="0" collapsed="false">
      <c r="A68" s="35" t="s">
        <v>116</v>
      </c>
      <c r="B68" s="36" t="n">
        <v>31</v>
      </c>
      <c r="C68" s="37" t="s">
        <v>163</v>
      </c>
      <c r="D68" s="41" t="s">
        <v>164</v>
      </c>
      <c r="E68" s="38" t="s">
        <v>165</v>
      </c>
      <c r="F68" s="39" t="s">
        <v>166</v>
      </c>
      <c r="G68" s="40" t="s">
        <v>167</v>
      </c>
    </row>
    <row r="69" customFormat="false" ht="10.05" hidden="false" customHeight="true" outlineLevel="0" collapsed="false">
      <c r="A69" s="35"/>
      <c r="B69" s="36"/>
      <c r="C69" s="37"/>
      <c r="D69" s="41"/>
      <c r="E69" s="38"/>
      <c r="F69" s="39"/>
      <c r="G69" s="40"/>
    </row>
    <row r="70" customFormat="false" ht="10.05" hidden="false" customHeight="true" outlineLevel="0" collapsed="false">
      <c r="A70" s="35" t="s">
        <v>116</v>
      </c>
      <c r="B70" s="36" t="n">
        <v>33</v>
      </c>
      <c r="C70" s="37" t="s">
        <v>168</v>
      </c>
      <c r="D70" s="41" t="s">
        <v>169</v>
      </c>
      <c r="E70" s="38" t="s">
        <v>23</v>
      </c>
      <c r="F70" s="39" t="s">
        <v>170</v>
      </c>
      <c r="G70" s="40" t="s">
        <v>171</v>
      </c>
    </row>
    <row r="71" customFormat="false" ht="10.05" hidden="false" customHeight="true" outlineLevel="0" collapsed="false">
      <c r="A71" s="35"/>
      <c r="B71" s="36"/>
      <c r="C71" s="37"/>
      <c r="D71" s="41"/>
      <c r="E71" s="38"/>
      <c r="F71" s="39"/>
      <c r="G71" s="40"/>
    </row>
    <row r="72" customFormat="false" ht="10.05" hidden="false" customHeight="true" outlineLevel="0" collapsed="false">
      <c r="A72" s="35" t="s">
        <v>172</v>
      </c>
      <c r="B72" s="36" t="n">
        <v>1</v>
      </c>
      <c r="C72" s="37" t="s">
        <v>173</v>
      </c>
      <c r="D72" s="5" t="s">
        <v>174</v>
      </c>
      <c r="E72" s="38" t="s">
        <v>137</v>
      </c>
      <c r="F72" s="39" t="s">
        <v>175</v>
      </c>
      <c r="G72" s="40" t="s">
        <v>134</v>
      </c>
    </row>
    <row r="73" customFormat="false" ht="10.05" hidden="false" customHeight="true" outlineLevel="0" collapsed="false">
      <c r="A73" s="35"/>
      <c r="B73" s="36"/>
      <c r="C73" s="37"/>
      <c r="D73" s="5"/>
      <c r="E73" s="38"/>
      <c r="F73" s="39"/>
      <c r="G73" s="40"/>
    </row>
    <row r="74" customFormat="false" ht="10.05" hidden="false" customHeight="true" outlineLevel="0" collapsed="false">
      <c r="A74" s="35" t="s">
        <v>172</v>
      </c>
      <c r="B74" s="36" t="n">
        <v>3</v>
      </c>
      <c r="C74" s="37" t="s">
        <v>176</v>
      </c>
      <c r="D74" s="5" t="s">
        <v>177</v>
      </c>
      <c r="E74" s="38" t="s">
        <v>178</v>
      </c>
      <c r="F74" s="39" t="s">
        <v>179</v>
      </c>
      <c r="G74" s="40" t="s">
        <v>180</v>
      </c>
    </row>
    <row r="75" customFormat="false" ht="10.05" hidden="false" customHeight="true" outlineLevel="0" collapsed="false">
      <c r="A75" s="35"/>
      <c r="B75" s="36"/>
      <c r="C75" s="37"/>
      <c r="D75" s="5"/>
      <c r="E75" s="38"/>
      <c r="F75" s="39"/>
      <c r="G75" s="40"/>
    </row>
    <row r="76" customFormat="false" ht="10.05" hidden="false" customHeight="true" outlineLevel="0" collapsed="false">
      <c r="A76" s="35" t="s">
        <v>172</v>
      </c>
      <c r="B76" s="36" t="n">
        <v>4</v>
      </c>
      <c r="C76" s="37" t="s">
        <v>181</v>
      </c>
      <c r="D76" s="41" t="s">
        <v>182</v>
      </c>
      <c r="E76" s="38" t="s">
        <v>23</v>
      </c>
      <c r="F76" s="39" t="s">
        <v>183</v>
      </c>
      <c r="G76" s="37" t="s">
        <v>184</v>
      </c>
    </row>
    <row r="77" customFormat="false" ht="10.05" hidden="false" customHeight="true" outlineLevel="0" collapsed="false">
      <c r="A77" s="35"/>
      <c r="B77" s="36"/>
      <c r="C77" s="37"/>
      <c r="D77" s="41"/>
      <c r="E77" s="38"/>
      <c r="F77" s="39"/>
      <c r="G77" s="37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3.2" hidden="false" customHeight="false" outlineLevel="0" collapsed="false">
      <c r="A79" s="42" t="str">
        <f aca="false">HYPERLINK([1]реквизиты!$A$20)</f>
        <v>Гл. судья, судья МК</v>
      </c>
      <c r="B79" s="43"/>
      <c r="C79" s="43"/>
      <c r="D79" s="43"/>
      <c r="E79" s="44" t="str">
        <f aca="false">HYPERLINK([1]реквизиты!$G$20)</f>
        <v>В.Т. Перчик</v>
      </c>
      <c r="F79" s="45" t="str">
        <f aca="false">HYPERLINK([1]реквизиты!$G$21)</f>
        <v>/г.Краснокамск/</v>
      </c>
      <c r="G79" s="3"/>
    </row>
    <row r="80" customFormat="false" ht="13.2" hidden="false" customHeight="false" outlineLevel="0" collapsed="false">
      <c r="A80" s="43"/>
      <c r="B80" s="43"/>
      <c r="C80" s="43"/>
      <c r="D80" s="46"/>
      <c r="E80" s="3"/>
      <c r="F80" s="3"/>
      <c r="G80" s="3"/>
    </row>
    <row r="81" customFormat="false" ht="13.2" hidden="false" customHeight="false" outlineLevel="0" collapsed="false">
      <c r="A81" s="44" t="str">
        <f aca="false">HYPERLINK([1]реквизиты!$A$22)</f>
        <v>Гл. секретарь, судья МК</v>
      </c>
      <c r="B81" s="43"/>
      <c r="C81" s="43"/>
      <c r="D81" s="47"/>
      <c r="E81" s="44" t="str">
        <f aca="false">HYPERLINK([1]реквизиты!$G$22)</f>
        <v>Р.М. Закиров</v>
      </c>
      <c r="F81" s="45" t="str">
        <f aca="false">HYPERLINK([1]реквизиты!$G$23)</f>
        <v>/г.Пермь/</v>
      </c>
      <c r="G81" s="3"/>
    </row>
  </sheetData>
  <mergeCells count="262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5" activeCellId="0" sqref="B5:G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8.55"/>
    <col collapsed="false" customWidth="true" hidden="false" outlineLevel="0" max="7" min="7" style="0" width="19.55"/>
  </cols>
  <sheetData>
    <row r="1" customFormat="false" ht="29.25" hidden="false" customHeight="true" outlineLevel="0" collapsed="false">
      <c r="A1" s="48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</c>
      <c r="B1" s="48"/>
      <c r="C1" s="48"/>
      <c r="D1" s="48"/>
      <c r="E1" s="48"/>
      <c r="F1" s="48"/>
      <c r="G1" s="48"/>
    </row>
    <row r="2" customFormat="false" ht="14.25" hidden="false" customHeight="true" outlineLevel="0" collapsed="false">
      <c r="A2" s="2" t="str">
        <f aca="false">HYPERLINK([1]реквизиты!$A$15)</f>
        <v>13-16 марта 2008 г. г. Москва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9" t="s">
        <v>185</v>
      </c>
      <c r="B3" s="49" t="s">
        <v>2</v>
      </c>
      <c r="C3" s="49" t="s">
        <v>3</v>
      </c>
      <c r="D3" s="49" t="s">
        <v>4</v>
      </c>
      <c r="E3" s="49" t="s">
        <v>5</v>
      </c>
      <c r="F3" s="49" t="s">
        <v>6</v>
      </c>
      <c r="G3" s="49" t="s">
        <v>7</v>
      </c>
    </row>
    <row r="4" customFormat="false" ht="13.2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2.75" hidden="false" customHeight="true" outlineLevel="0" collapsed="false">
      <c r="A5" s="50" t="s">
        <v>8</v>
      </c>
      <c r="B5" s="51" t="n">
        <v>1</v>
      </c>
      <c r="C5" s="52" t="s">
        <v>173</v>
      </c>
      <c r="D5" s="49" t="s">
        <v>174</v>
      </c>
      <c r="E5" s="53" t="s">
        <v>137</v>
      </c>
      <c r="F5" s="54" t="s">
        <v>175</v>
      </c>
      <c r="G5" s="55" t="s">
        <v>134</v>
      </c>
    </row>
    <row r="6" customFormat="false" ht="13.2" hidden="false" customHeight="true" outlineLevel="0" collapsed="false">
      <c r="A6" s="50"/>
      <c r="B6" s="51"/>
      <c r="C6" s="52"/>
      <c r="D6" s="49"/>
      <c r="E6" s="53"/>
      <c r="F6" s="54"/>
      <c r="G6" s="55"/>
    </row>
    <row r="7" customFormat="false" ht="12.75" hidden="false" customHeight="true" outlineLevel="0" collapsed="false">
      <c r="A7" s="50" t="s">
        <v>14</v>
      </c>
      <c r="B7" s="51" t="n">
        <v>2</v>
      </c>
      <c r="C7" s="52" t="s">
        <v>32</v>
      </c>
      <c r="D7" s="49" t="s">
        <v>33</v>
      </c>
      <c r="E7" s="38" t="s">
        <v>34</v>
      </c>
      <c r="F7" s="54" t="s">
        <v>35</v>
      </c>
      <c r="G7" s="55" t="s">
        <v>36</v>
      </c>
    </row>
    <row r="8" customFormat="false" ht="12.75" hidden="false" customHeight="true" outlineLevel="0" collapsed="false">
      <c r="A8" s="50"/>
      <c r="B8" s="51"/>
      <c r="C8" s="52"/>
      <c r="D8" s="49"/>
      <c r="E8" s="38"/>
      <c r="F8" s="54"/>
      <c r="G8" s="55"/>
    </row>
    <row r="9" customFormat="false" ht="12.75" hidden="false" customHeight="true" outlineLevel="0" collapsed="false">
      <c r="A9" s="50" t="s">
        <v>20</v>
      </c>
      <c r="B9" s="51" t="n">
        <v>3</v>
      </c>
      <c r="C9" s="52" t="s">
        <v>176</v>
      </c>
      <c r="D9" s="49" t="s">
        <v>177</v>
      </c>
      <c r="E9" s="53" t="s">
        <v>178</v>
      </c>
      <c r="F9" s="54" t="s">
        <v>179</v>
      </c>
      <c r="G9" s="55" t="s">
        <v>180</v>
      </c>
    </row>
    <row r="10" customFormat="false" ht="15" hidden="false" customHeight="true" outlineLevel="0" collapsed="false">
      <c r="A10" s="50"/>
      <c r="B10" s="51"/>
      <c r="C10" s="52"/>
      <c r="D10" s="49"/>
      <c r="E10" s="53"/>
      <c r="F10" s="54"/>
      <c r="G10" s="55"/>
    </row>
    <row r="11" customFormat="false" ht="12.75" hidden="false" customHeight="true" outlineLevel="0" collapsed="false">
      <c r="A11" s="50" t="s">
        <v>186</v>
      </c>
      <c r="B11" s="51" t="n">
        <v>4</v>
      </c>
      <c r="C11" s="52" t="s">
        <v>181</v>
      </c>
      <c r="D11" s="56" t="s">
        <v>182</v>
      </c>
      <c r="E11" s="53" t="s">
        <v>23</v>
      </c>
      <c r="F11" s="54" t="s">
        <v>183</v>
      </c>
      <c r="G11" s="55" t="s">
        <v>184</v>
      </c>
    </row>
    <row r="12" customFormat="false" ht="15" hidden="false" customHeight="true" outlineLevel="0" collapsed="false">
      <c r="A12" s="50"/>
      <c r="B12" s="51"/>
      <c r="C12" s="52"/>
      <c r="D12" s="56"/>
      <c r="E12" s="53"/>
      <c r="F12" s="54"/>
      <c r="G12" s="55"/>
    </row>
    <row r="13" customFormat="false" ht="15" hidden="false" customHeight="true" outlineLevel="0" collapsed="false">
      <c r="A13" s="50" t="s">
        <v>31</v>
      </c>
      <c r="B13" s="51" t="n">
        <v>5</v>
      </c>
      <c r="C13" s="52" t="s">
        <v>117</v>
      </c>
      <c r="D13" s="49" t="s">
        <v>118</v>
      </c>
      <c r="E13" s="53" t="s">
        <v>119</v>
      </c>
      <c r="F13" s="54" t="s">
        <v>120</v>
      </c>
      <c r="G13" s="55" t="s">
        <v>121</v>
      </c>
    </row>
    <row r="14" customFormat="false" ht="15.75" hidden="false" customHeight="true" outlineLevel="0" collapsed="false">
      <c r="A14" s="50"/>
      <c r="B14" s="51"/>
      <c r="C14" s="52"/>
      <c r="D14" s="49"/>
      <c r="E14" s="53"/>
      <c r="F14" s="54"/>
      <c r="G14" s="55"/>
    </row>
    <row r="15" customFormat="false" ht="12.75" hidden="false" customHeight="true" outlineLevel="0" collapsed="false">
      <c r="A15" s="50" t="s">
        <v>187</v>
      </c>
      <c r="B15" s="51" t="n">
        <v>6</v>
      </c>
      <c r="C15" s="52" t="s">
        <v>122</v>
      </c>
      <c r="D15" s="56" t="s">
        <v>123</v>
      </c>
      <c r="E15" s="53" t="s">
        <v>23</v>
      </c>
      <c r="F15" s="54" t="s">
        <v>124</v>
      </c>
      <c r="G15" s="55" t="s">
        <v>125</v>
      </c>
    </row>
    <row r="16" customFormat="false" ht="15" hidden="false" customHeight="true" outlineLevel="0" collapsed="false">
      <c r="A16" s="50"/>
      <c r="B16" s="51"/>
      <c r="C16" s="52"/>
      <c r="D16" s="56"/>
      <c r="E16" s="53"/>
      <c r="F16" s="54"/>
      <c r="G16" s="55"/>
    </row>
    <row r="17" customFormat="false" ht="12.75" hidden="false" customHeight="true" outlineLevel="0" collapsed="false">
      <c r="A17" s="50" t="s">
        <v>188</v>
      </c>
      <c r="B17" s="51" t="n">
        <v>7</v>
      </c>
      <c r="C17" s="52" t="s">
        <v>37</v>
      </c>
      <c r="D17" s="49" t="s">
        <v>38</v>
      </c>
      <c r="E17" s="53" t="s">
        <v>39</v>
      </c>
      <c r="F17" s="54" t="s">
        <v>40</v>
      </c>
      <c r="G17" s="55" t="s">
        <v>41</v>
      </c>
    </row>
    <row r="18" customFormat="false" ht="15" hidden="false" customHeight="true" outlineLevel="0" collapsed="false">
      <c r="A18" s="50"/>
      <c r="B18" s="51"/>
      <c r="C18" s="52"/>
      <c r="D18" s="49"/>
      <c r="E18" s="53"/>
      <c r="F18" s="54"/>
      <c r="G18" s="55"/>
    </row>
    <row r="19" customFormat="false" ht="12.75" hidden="false" customHeight="true" outlineLevel="0" collapsed="false">
      <c r="A19" s="50" t="s">
        <v>189</v>
      </c>
      <c r="B19" s="51" t="n">
        <v>8</v>
      </c>
      <c r="C19" s="52" t="s">
        <v>98</v>
      </c>
      <c r="D19" s="49" t="s">
        <v>99</v>
      </c>
      <c r="E19" s="53" t="s">
        <v>100</v>
      </c>
      <c r="F19" s="54" t="s">
        <v>101</v>
      </c>
      <c r="G19" s="55" t="s">
        <v>102</v>
      </c>
    </row>
    <row r="20" customFormat="false" ht="15" hidden="false" customHeight="true" outlineLevel="0" collapsed="false">
      <c r="A20" s="50"/>
      <c r="B20" s="51"/>
      <c r="C20" s="52"/>
      <c r="D20" s="49"/>
      <c r="E20" s="53"/>
      <c r="F20" s="54"/>
      <c r="G20" s="55"/>
    </row>
    <row r="21" customFormat="false" ht="12.75" hidden="false" customHeight="true" outlineLevel="0" collapsed="false">
      <c r="A21" s="50" t="s">
        <v>190</v>
      </c>
      <c r="B21" s="51" t="n">
        <v>9</v>
      </c>
      <c r="C21" s="52" t="s">
        <v>74</v>
      </c>
      <c r="D21" s="49" t="s">
        <v>75</v>
      </c>
      <c r="E21" s="53" t="s">
        <v>76</v>
      </c>
      <c r="F21" s="54" t="s">
        <v>77</v>
      </c>
      <c r="G21" s="55" t="s">
        <v>78</v>
      </c>
    </row>
    <row r="22" customFormat="false" ht="15" hidden="false" customHeight="true" outlineLevel="0" collapsed="false">
      <c r="A22" s="50"/>
      <c r="B22" s="51"/>
      <c r="C22" s="52"/>
      <c r="D22" s="49"/>
      <c r="E22" s="53"/>
      <c r="F22" s="54"/>
      <c r="G22" s="55"/>
    </row>
    <row r="23" customFormat="false" ht="12.75" hidden="false" customHeight="true" outlineLevel="0" collapsed="false">
      <c r="A23" s="50" t="s">
        <v>191</v>
      </c>
      <c r="B23" s="51" t="n">
        <v>10</v>
      </c>
      <c r="C23" s="52" t="s">
        <v>54</v>
      </c>
      <c r="D23" s="49" t="s">
        <v>55</v>
      </c>
      <c r="E23" s="53" t="s">
        <v>56</v>
      </c>
      <c r="F23" s="54" t="s">
        <v>57</v>
      </c>
      <c r="G23" s="55" t="s">
        <v>19</v>
      </c>
    </row>
    <row r="24" customFormat="false" ht="15" hidden="false" customHeight="true" outlineLevel="0" collapsed="false">
      <c r="A24" s="50"/>
      <c r="B24" s="51"/>
      <c r="C24" s="52"/>
      <c r="D24" s="49"/>
      <c r="E24" s="53"/>
      <c r="F24" s="54"/>
      <c r="G24" s="55"/>
    </row>
    <row r="25" customFormat="false" ht="12.75" hidden="false" customHeight="true" outlineLevel="0" collapsed="false">
      <c r="A25" s="50" t="s">
        <v>192</v>
      </c>
      <c r="B25" s="51" t="n">
        <v>11</v>
      </c>
      <c r="C25" s="52" t="s">
        <v>21</v>
      </c>
      <c r="D25" s="56" t="s">
        <v>22</v>
      </c>
      <c r="E25" s="53" t="s">
        <v>23</v>
      </c>
      <c r="F25" s="54" t="s">
        <v>24</v>
      </c>
      <c r="G25" s="55" t="s">
        <v>25</v>
      </c>
    </row>
    <row r="26" customFormat="false" ht="15" hidden="false" customHeight="true" outlineLevel="0" collapsed="false">
      <c r="A26" s="50"/>
      <c r="B26" s="51"/>
      <c r="C26" s="52"/>
      <c r="D26" s="56"/>
      <c r="E26" s="53"/>
      <c r="F26" s="54"/>
      <c r="G26" s="55"/>
    </row>
    <row r="27" customFormat="false" ht="12.75" hidden="false" customHeight="true" outlineLevel="0" collapsed="false">
      <c r="A27" s="50" t="s">
        <v>193</v>
      </c>
      <c r="B27" s="51" t="n">
        <v>12</v>
      </c>
      <c r="C27" s="52" t="s">
        <v>43</v>
      </c>
      <c r="D27" s="49" t="s">
        <v>44</v>
      </c>
      <c r="E27" s="53" t="s">
        <v>45</v>
      </c>
      <c r="F27" s="54" t="s">
        <v>46</v>
      </c>
      <c r="G27" s="55" t="s">
        <v>47</v>
      </c>
    </row>
    <row r="28" customFormat="false" ht="15" hidden="false" customHeight="true" outlineLevel="0" collapsed="false">
      <c r="A28" s="50"/>
      <c r="B28" s="51"/>
      <c r="C28" s="52"/>
      <c r="D28" s="49"/>
      <c r="E28" s="53"/>
      <c r="F28" s="54"/>
      <c r="G28" s="55"/>
    </row>
    <row r="29" customFormat="false" ht="12.75" hidden="false" customHeight="true" outlineLevel="0" collapsed="false">
      <c r="A29" s="50" t="s">
        <v>194</v>
      </c>
      <c r="B29" s="51" t="n">
        <v>13</v>
      </c>
      <c r="C29" s="52" t="s">
        <v>126</v>
      </c>
      <c r="D29" s="56" t="s">
        <v>127</v>
      </c>
      <c r="E29" s="53" t="s">
        <v>128</v>
      </c>
      <c r="F29" s="54" t="s">
        <v>129</v>
      </c>
      <c r="G29" s="55" t="s">
        <v>130</v>
      </c>
    </row>
    <row r="30" customFormat="false" ht="15" hidden="false" customHeight="true" outlineLevel="0" collapsed="false">
      <c r="A30" s="50"/>
      <c r="B30" s="51"/>
      <c r="C30" s="52"/>
      <c r="D30" s="56"/>
      <c r="E30" s="53"/>
      <c r="F30" s="54"/>
      <c r="G30" s="55"/>
    </row>
    <row r="31" customFormat="false" ht="15.75" hidden="false" customHeight="true" outlineLevel="0" collapsed="false">
      <c r="A31" s="50" t="s">
        <v>195</v>
      </c>
      <c r="B31" s="51" t="n">
        <v>14</v>
      </c>
      <c r="C31" s="52" t="s">
        <v>131</v>
      </c>
      <c r="D31" s="49" t="s">
        <v>132</v>
      </c>
      <c r="E31" s="53" t="s">
        <v>23</v>
      </c>
      <c r="F31" s="54" t="s">
        <v>133</v>
      </c>
      <c r="G31" s="55" t="s">
        <v>134</v>
      </c>
    </row>
    <row r="32" customFormat="false" ht="15" hidden="false" customHeight="true" outlineLevel="0" collapsed="false">
      <c r="A32" s="50"/>
      <c r="B32" s="51"/>
      <c r="C32" s="52"/>
      <c r="D32" s="49"/>
      <c r="E32" s="53"/>
      <c r="F32" s="54"/>
      <c r="G32" s="55"/>
    </row>
    <row r="33" customFormat="false" ht="12.75" hidden="false" customHeight="true" outlineLevel="0" collapsed="false">
      <c r="A33" s="50" t="s">
        <v>196</v>
      </c>
      <c r="B33" s="51" t="n">
        <v>15</v>
      </c>
      <c r="C33" s="52" t="s">
        <v>58</v>
      </c>
      <c r="D33" s="56" t="s">
        <v>59</v>
      </c>
      <c r="E33" s="53" t="s">
        <v>60</v>
      </c>
      <c r="F33" s="54" t="s">
        <v>61</v>
      </c>
      <c r="G33" s="55" t="s">
        <v>62</v>
      </c>
    </row>
    <row r="34" customFormat="false" ht="15" hidden="false" customHeight="true" outlineLevel="0" collapsed="false">
      <c r="A34" s="50"/>
      <c r="B34" s="51"/>
      <c r="C34" s="52"/>
      <c r="D34" s="56"/>
      <c r="E34" s="53"/>
      <c r="F34" s="54"/>
      <c r="G34" s="55"/>
    </row>
    <row r="35" customFormat="false" ht="12.75" hidden="false" customHeight="true" outlineLevel="0" collapsed="false">
      <c r="A35" s="50" t="s">
        <v>197</v>
      </c>
      <c r="B35" s="51" t="n">
        <v>16</v>
      </c>
      <c r="C35" s="52" t="s">
        <v>135</v>
      </c>
      <c r="D35" s="56" t="s">
        <v>136</v>
      </c>
      <c r="E35" s="53" t="s">
        <v>137</v>
      </c>
      <c r="F35" s="54" t="s">
        <v>138</v>
      </c>
      <c r="G35" s="55" t="s">
        <v>139</v>
      </c>
    </row>
    <row r="36" customFormat="false" ht="15" hidden="false" customHeight="true" outlineLevel="0" collapsed="false">
      <c r="A36" s="50"/>
      <c r="B36" s="51"/>
      <c r="C36" s="52"/>
      <c r="D36" s="56"/>
      <c r="E36" s="53"/>
      <c r="F36" s="54"/>
      <c r="G36" s="55"/>
    </row>
    <row r="37" customFormat="false" ht="12.75" hidden="false" customHeight="true" outlineLevel="0" collapsed="false">
      <c r="A37" s="50" t="s">
        <v>198</v>
      </c>
      <c r="B37" s="51" t="n">
        <v>17</v>
      </c>
      <c r="C37" s="52" t="s">
        <v>48</v>
      </c>
      <c r="D37" s="49" t="s">
        <v>49</v>
      </c>
      <c r="E37" s="53" t="s">
        <v>50</v>
      </c>
      <c r="F37" s="54" t="s">
        <v>51</v>
      </c>
      <c r="G37" s="55" t="s">
        <v>52</v>
      </c>
    </row>
    <row r="38" customFormat="false" ht="15" hidden="false" customHeight="true" outlineLevel="0" collapsed="false">
      <c r="A38" s="50"/>
      <c r="B38" s="51"/>
      <c r="C38" s="52"/>
      <c r="D38" s="49"/>
      <c r="E38" s="53"/>
      <c r="F38" s="54"/>
      <c r="G38" s="55"/>
    </row>
    <row r="39" customFormat="false" ht="15.75" hidden="false" customHeight="true" outlineLevel="0" collapsed="false">
      <c r="A39" s="50" t="s">
        <v>199</v>
      </c>
      <c r="B39" s="51" t="n">
        <v>18</v>
      </c>
      <c r="C39" s="52" t="s">
        <v>79</v>
      </c>
      <c r="D39" s="49" t="s">
        <v>80</v>
      </c>
      <c r="E39" s="53" t="s">
        <v>81</v>
      </c>
      <c r="F39" s="54" t="s">
        <v>82</v>
      </c>
      <c r="G39" s="55" t="s">
        <v>83</v>
      </c>
    </row>
    <row r="40" customFormat="false" ht="13.2" hidden="false" customHeight="true" outlineLevel="0" collapsed="false">
      <c r="A40" s="50"/>
      <c r="B40" s="51"/>
      <c r="C40" s="52"/>
      <c r="D40" s="49"/>
      <c r="E40" s="53"/>
      <c r="F40" s="54"/>
      <c r="G40" s="55"/>
    </row>
    <row r="41" customFormat="false" ht="13.2" hidden="false" customHeight="true" outlineLevel="0" collapsed="false">
      <c r="A41" s="50" t="s">
        <v>200</v>
      </c>
      <c r="B41" s="51" t="n">
        <v>19</v>
      </c>
      <c r="C41" s="52" t="s">
        <v>140</v>
      </c>
      <c r="D41" s="49" t="s">
        <v>141</v>
      </c>
      <c r="E41" s="53" t="s">
        <v>142</v>
      </c>
      <c r="F41" s="54" t="s">
        <v>143</v>
      </c>
      <c r="G41" s="55" t="s">
        <v>144</v>
      </c>
    </row>
    <row r="42" customFormat="false" ht="13.2" hidden="false" customHeight="true" outlineLevel="0" collapsed="false">
      <c r="A42" s="50"/>
      <c r="B42" s="51"/>
      <c r="C42" s="52"/>
      <c r="D42" s="49"/>
      <c r="E42" s="53"/>
      <c r="F42" s="54"/>
      <c r="G42" s="55"/>
    </row>
    <row r="43" customFormat="false" ht="13.2" hidden="false" customHeight="true" outlineLevel="0" collapsed="false">
      <c r="A43" s="50" t="s">
        <v>201</v>
      </c>
      <c r="B43" s="51" t="n">
        <v>20</v>
      </c>
      <c r="C43" s="52" t="s">
        <v>9</v>
      </c>
      <c r="D43" s="49" t="s">
        <v>10</v>
      </c>
      <c r="E43" s="53" t="s">
        <v>11</v>
      </c>
      <c r="F43" s="54" t="s">
        <v>12</v>
      </c>
      <c r="G43" s="55" t="s">
        <v>13</v>
      </c>
    </row>
    <row r="44" customFormat="false" ht="13.2" hidden="false" customHeight="true" outlineLevel="0" collapsed="false">
      <c r="A44" s="50"/>
      <c r="B44" s="51"/>
      <c r="C44" s="52"/>
      <c r="D44" s="49"/>
      <c r="E44" s="53"/>
      <c r="F44" s="54"/>
      <c r="G44" s="55"/>
    </row>
    <row r="45" customFormat="false" ht="13.2" hidden="false" customHeight="true" outlineLevel="0" collapsed="false">
      <c r="A45" s="50" t="s">
        <v>202</v>
      </c>
      <c r="B45" s="51" t="n">
        <v>21</v>
      </c>
      <c r="C45" s="52" t="s">
        <v>103</v>
      </c>
      <c r="D45" s="49" t="s">
        <v>104</v>
      </c>
      <c r="E45" s="53" t="s">
        <v>105</v>
      </c>
      <c r="F45" s="54" t="s">
        <v>106</v>
      </c>
      <c r="G45" s="55" t="s">
        <v>107</v>
      </c>
    </row>
    <row r="46" customFormat="false" ht="13.2" hidden="false" customHeight="true" outlineLevel="0" collapsed="false">
      <c r="A46" s="50"/>
      <c r="B46" s="51"/>
      <c r="C46" s="52"/>
      <c r="D46" s="49"/>
      <c r="E46" s="53"/>
      <c r="F46" s="54"/>
      <c r="G46" s="55"/>
    </row>
    <row r="47" customFormat="false" ht="13.2" hidden="false" customHeight="true" outlineLevel="0" collapsed="false">
      <c r="A47" s="50" t="s">
        <v>203</v>
      </c>
      <c r="B47" s="51" t="n">
        <v>22</v>
      </c>
      <c r="C47" s="52" t="s">
        <v>108</v>
      </c>
      <c r="D47" s="49" t="s">
        <v>109</v>
      </c>
      <c r="E47" s="53" t="s">
        <v>110</v>
      </c>
      <c r="F47" s="54" t="s">
        <v>111</v>
      </c>
      <c r="G47" s="55" t="s">
        <v>112</v>
      </c>
    </row>
    <row r="48" customFormat="false" ht="13.2" hidden="false" customHeight="true" outlineLevel="0" collapsed="false">
      <c r="A48" s="50"/>
      <c r="B48" s="51"/>
      <c r="C48" s="52"/>
      <c r="D48" s="49"/>
      <c r="E48" s="53"/>
      <c r="F48" s="54"/>
      <c r="G48" s="55"/>
    </row>
    <row r="49" customFormat="false" ht="13.2" hidden="false" customHeight="true" outlineLevel="0" collapsed="false">
      <c r="A49" s="50" t="s">
        <v>204</v>
      </c>
      <c r="B49" s="51" t="n">
        <v>23</v>
      </c>
      <c r="C49" s="52" t="s">
        <v>84</v>
      </c>
      <c r="D49" s="49" t="s">
        <v>85</v>
      </c>
      <c r="E49" s="53" t="s">
        <v>56</v>
      </c>
      <c r="F49" s="54" t="s">
        <v>86</v>
      </c>
      <c r="G49" s="55" t="s">
        <v>19</v>
      </c>
    </row>
    <row r="50" customFormat="false" ht="13.2" hidden="false" customHeight="true" outlineLevel="0" collapsed="false">
      <c r="A50" s="50"/>
      <c r="B50" s="51"/>
      <c r="C50" s="52"/>
      <c r="D50" s="49"/>
      <c r="E50" s="53"/>
      <c r="F50" s="54"/>
      <c r="G50" s="55"/>
    </row>
    <row r="51" customFormat="false" ht="13.2" hidden="false" customHeight="true" outlineLevel="0" collapsed="false">
      <c r="A51" s="50" t="s">
        <v>205</v>
      </c>
      <c r="B51" s="51" t="n">
        <v>24</v>
      </c>
      <c r="C51" s="52" t="s">
        <v>145</v>
      </c>
      <c r="D51" s="56" t="s">
        <v>146</v>
      </c>
      <c r="E51" s="53" t="s">
        <v>23</v>
      </c>
      <c r="F51" s="54" t="s">
        <v>147</v>
      </c>
      <c r="G51" s="55" t="s">
        <v>25</v>
      </c>
    </row>
    <row r="52" customFormat="false" ht="13.2" hidden="false" customHeight="true" outlineLevel="0" collapsed="false">
      <c r="A52" s="50"/>
      <c r="B52" s="51"/>
      <c r="C52" s="52"/>
      <c r="D52" s="56"/>
      <c r="E52" s="53"/>
      <c r="F52" s="54"/>
      <c r="G52" s="55"/>
    </row>
    <row r="53" customFormat="false" ht="13.2" hidden="false" customHeight="true" outlineLevel="0" collapsed="false">
      <c r="A53" s="50" t="s">
        <v>206</v>
      </c>
      <c r="B53" s="51" t="n">
        <v>25</v>
      </c>
      <c r="C53" s="52" t="s">
        <v>15</v>
      </c>
      <c r="D53" s="57" t="s">
        <v>16</v>
      </c>
      <c r="E53" s="53" t="s">
        <v>17</v>
      </c>
      <c r="F53" s="54" t="s">
        <v>18</v>
      </c>
      <c r="G53" s="55" t="s">
        <v>19</v>
      </c>
    </row>
    <row r="54" customFormat="false" ht="13.2" hidden="false" customHeight="true" outlineLevel="0" collapsed="false">
      <c r="A54" s="50"/>
      <c r="B54" s="51"/>
      <c r="C54" s="52"/>
      <c r="D54" s="57"/>
      <c r="E54" s="53"/>
      <c r="F54" s="54"/>
      <c r="G54" s="55"/>
    </row>
    <row r="55" customFormat="false" ht="13.2" hidden="false" customHeight="true" outlineLevel="0" collapsed="false">
      <c r="A55" s="50" t="s">
        <v>207</v>
      </c>
      <c r="B55" s="51" t="n">
        <v>26</v>
      </c>
      <c r="C55" s="52" t="s">
        <v>148</v>
      </c>
      <c r="D55" s="49" t="s">
        <v>149</v>
      </c>
      <c r="E55" s="53" t="s">
        <v>150</v>
      </c>
      <c r="F55" s="54" t="s">
        <v>151</v>
      </c>
      <c r="G55" s="55" t="s">
        <v>152</v>
      </c>
    </row>
    <row r="56" customFormat="false" ht="13.2" hidden="false" customHeight="true" outlineLevel="0" collapsed="false">
      <c r="A56" s="50"/>
      <c r="B56" s="51"/>
      <c r="C56" s="52"/>
      <c r="D56" s="49"/>
      <c r="E56" s="53"/>
      <c r="F56" s="54"/>
      <c r="G56" s="55"/>
    </row>
    <row r="57" customFormat="false" ht="13.2" hidden="false" customHeight="true" outlineLevel="0" collapsed="false">
      <c r="A57" s="50" t="s">
        <v>208</v>
      </c>
      <c r="B57" s="51" t="n">
        <v>27</v>
      </c>
      <c r="C57" s="52" t="s">
        <v>153</v>
      </c>
      <c r="D57" s="49" t="s">
        <v>154</v>
      </c>
      <c r="E57" s="53" t="s">
        <v>155</v>
      </c>
      <c r="F57" s="54" t="s">
        <v>156</v>
      </c>
      <c r="G57" s="55" t="s">
        <v>157</v>
      </c>
    </row>
    <row r="58" customFormat="false" ht="13.2" hidden="false" customHeight="true" outlineLevel="0" collapsed="false">
      <c r="A58" s="50"/>
      <c r="B58" s="51"/>
      <c r="C58" s="52"/>
      <c r="D58" s="49"/>
      <c r="E58" s="53"/>
      <c r="F58" s="54"/>
      <c r="G58" s="55"/>
    </row>
    <row r="59" customFormat="false" ht="13.2" hidden="false" customHeight="true" outlineLevel="0" collapsed="false">
      <c r="A59" s="50" t="s">
        <v>209</v>
      </c>
      <c r="B59" s="51" t="n">
        <v>28</v>
      </c>
      <c r="C59" s="52" t="s">
        <v>158</v>
      </c>
      <c r="D59" s="49" t="s">
        <v>159</v>
      </c>
      <c r="E59" s="53" t="s">
        <v>160</v>
      </c>
      <c r="F59" s="54" t="s">
        <v>161</v>
      </c>
      <c r="G59" s="55" t="s">
        <v>162</v>
      </c>
    </row>
    <row r="60" customFormat="false" ht="13.2" hidden="false" customHeight="true" outlineLevel="0" collapsed="false">
      <c r="A60" s="50"/>
      <c r="B60" s="51"/>
      <c r="C60" s="52"/>
      <c r="D60" s="49"/>
      <c r="E60" s="53"/>
      <c r="F60" s="54"/>
      <c r="G60" s="55"/>
    </row>
    <row r="61" customFormat="false" ht="13.2" hidden="false" customHeight="true" outlineLevel="0" collapsed="false">
      <c r="A61" s="50" t="s">
        <v>210</v>
      </c>
      <c r="B61" s="51" t="n">
        <v>29</v>
      </c>
      <c r="C61" s="52" t="s">
        <v>63</v>
      </c>
      <c r="D61" s="49" t="s">
        <v>64</v>
      </c>
      <c r="E61" s="53" t="s">
        <v>65</v>
      </c>
      <c r="F61" s="54" t="s">
        <v>66</v>
      </c>
      <c r="G61" s="55" t="s">
        <v>67</v>
      </c>
    </row>
    <row r="62" customFormat="false" ht="13.2" hidden="false" customHeight="true" outlineLevel="0" collapsed="false">
      <c r="A62" s="50"/>
      <c r="B62" s="51"/>
      <c r="C62" s="52"/>
      <c r="D62" s="49"/>
      <c r="E62" s="53"/>
      <c r="F62" s="54"/>
      <c r="G62" s="55"/>
    </row>
    <row r="63" customFormat="false" ht="13.2" hidden="false" customHeight="true" outlineLevel="0" collapsed="false">
      <c r="A63" s="50" t="s">
        <v>211</v>
      </c>
      <c r="B63" s="51" t="n">
        <v>30</v>
      </c>
      <c r="C63" s="52" t="s">
        <v>26</v>
      </c>
      <c r="D63" s="49" t="s">
        <v>27</v>
      </c>
      <c r="E63" s="53" t="s">
        <v>28</v>
      </c>
      <c r="F63" s="54" t="s">
        <v>29</v>
      </c>
      <c r="G63" s="55" t="s">
        <v>30</v>
      </c>
    </row>
    <row r="64" customFormat="false" ht="13.2" hidden="false" customHeight="true" outlineLevel="0" collapsed="false">
      <c r="A64" s="50"/>
      <c r="B64" s="51"/>
      <c r="C64" s="52"/>
      <c r="D64" s="49"/>
      <c r="E64" s="53"/>
      <c r="F64" s="54"/>
      <c r="G64" s="55"/>
    </row>
    <row r="65" customFormat="false" ht="13.2" hidden="false" customHeight="true" outlineLevel="0" collapsed="false">
      <c r="A65" s="50" t="s">
        <v>212</v>
      </c>
      <c r="B65" s="51" t="n">
        <v>31</v>
      </c>
      <c r="C65" s="52" t="s">
        <v>163</v>
      </c>
      <c r="D65" s="56" t="s">
        <v>164</v>
      </c>
      <c r="E65" s="53" t="s">
        <v>165</v>
      </c>
      <c r="F65" s="54" t="s">
        <v>166</v>
      </c>
      <c r="G65" s="55" t="s">
        <v>167</v>
      </c>
    </row>
    <row r="66" customFormat="false" ht="13.2" hidden="false" customHeight="true" outlineLevel="0" collapsed="false">
      <c r="A66" s="50"/>
      <c r="B66" s="51"/>
      <c r="C66" s="52"/>
      <c r="D66" s="56"/>
      <c r="E66" s="53"/>
      <c r="F66" s="54"/>
      <c r="G66" s="55"/>
    </row>
    <row r="67" customFormat="false" ht="13.2" hidden="false" customHeight="true" outlineLevel="0" collapsed="false">
      <c r="A67" s="50" t="s">
        <v>213</v>
      </c>
      <c r="B67" s="51" t="n">
        <v>32</v>
      </c>
      <c r="C67" s="52" t="s">
        <v>68</v>
      </c>
      <c r="D67" s="56" t="s">
        <v>69</v>
      </c>
      <c r="E67" s="53" t="s">
        <v>70</v>
      </c>
      <c r="F67" s="54" t="s">
        <v>71</v>
      </c>
      <c r="G67" s="55" t="s">
        <v>72</v>
      </c>
    </row>
    <row r="68" customFormat="false" ht="13.2" hidden="false" customHeight="true" outlineLevel="0" collapsed="false">
      <c r="A68" s="50"/>
      <c r="B68" s="51"/>
      <c r="C68" s="52"/>
      <c r="D68" s="56"/>
      <c r="E68" s="53"/>
      <c r="F68" s="54"/>
      <c r="G68" s="55"/>
    </row>
    <row r="69" customFormat="false" ht="13.2" hidden="false" customHeight="true" outlineLevel="0" collapsed="false">
      <c r="A69" s="50" t="s">
        <v>214</v>
      </c>
      <c r="B69" s="51" t="n">
        <v>33</v>
      </c>
      <c r="C69" s="52" t="s">
        <v>168</v>
      </c>
      <c r="D69" s="56" t="s">
        <v>169</v>
      </c>
      <c r="E69" s="53" t="s">
        <v>23</v>
      </c>
      <c r="F69" s="54" t="s">
        <v>170</v>
      </c>
      <c r="G69" s="55" t="s">
        <v>171</v>
      </c>
    </row>
    <row r="70" customFormat="false" ht="13.2" hidden="false" customHeight="true" outlineLevel="0" collapsed="false">
      <c r="A70" s="50"/>
      <c r="B70" s="51"/>
      <c r="C70" s="52"/>
      <c r="D70" s="56"/>
      <c r="E70" s="53"/>
      <c r="F70" s="54"/>
      <c r="G70" s="55"/>
    </row>
    <row r="71" customFormat="false" ht="13.2" hidden="false" customHeight="true" outlineLevel="0" collapsed="false">
      <c r="A71" s="50" t="s">
        <v>215</v>
      </c>
      <c r="B71" s="51" t="n">
        <v>34</v>
      </c>
      <c r="C71" s="52" t="s">
        <v>93</v>
      </c>
      <c r="D71" s="49" t="s">
        <v>94</v>
      </c>
      <c r="E71" s="53" t="s">
        <v>65</v>
      </c>
      <c r="F71" s="54" t="s">
        <v>95</v>
      </c>
      <c r="G71" s="55" t="s">
        <v>96</v>
      </c>
    </row>
    <row r="72" customFormat="false" ht="13.2" hidden="false" customHeight="true" outlineLevel="0" collapsed="false">
      <c r="A72" s="50"/>
      <c r="B72" s="51"/>
      <c r="C72" s="52"/>
      <c r="D72" s="49"/>
      <c r="E72" s="53"/>
      <c r="F72" s="54"/>
      <c r="G72" s="55"/>
    </row>
    <row r="73" customFormat="false" ht="13.2" hidden="false" customHeight="true" outlineLevel="0" collapsed="false">
      <c r="A73" s="50" t="s">
        <v>216</v>
      </c>
      <c r="B73" s="51" t="n">
        <v>35</v>
      </c>
      <c r="C73" s="52" t="s">
        <v>113</v>
      </c>
      <c r="D73" s="49" t="s">
        <v>114</v>
      </c>
      <c r="E73" s="53" t="s">
        <v>11</v>
      </c>
      <c r="F73" s="54" t="s">
        <v>115</v>
      </c>
      <c r="G73" s="55" t="s">
        <v>13</v>
      </c>
    </row>
    <row r="74" customFormat="false" ht="13.2" hidden="false" customHeight="true" outlineLevel="0" collapsed="false">
      <c r="A74" s="50"/>
      <c r="B74" s="51"/>
      <c r="C74" s="52"/>
      <c r="D74" s="49"/>
      <c r="E74" s="53"/>
      <c r="F74" s="54"/>
      <c r="G74" s="55"/>
    </row>
    <row r="75" customFormat="false" ht="13.2" hidden="false" customHeight="true" outlineLevel="0" collapsed="false">
      <c r="A75" s="50" t="s">
        <v>217</v>
      </c>
      <c r="B75" s="51" t="n">
        <v>36</v>
      </c>
      <c r="C75" s="52" t="s">
        <v>87</v>
      </c>
      <c r="D75" s="49" t="s">
        <v>88</v>
      </c>
      <c r="E75" s="53" t="s">
        <v>89</v>
      </c>
      <c r="F75" s="54" t="s">
        <v>90</v>
      </c>
      <c r="G75" s="55" t="s">
        <v>91</v>
      </c>
    </row>
    <row r="76" customFormat="false" ht="13.2" hidden="false" customHeight="true" outlineLevel="0" collapsed="false">
      <c r="A76" s="50"/>
      <c r="B76" s="51"/>
      <c r="C76" s="52"/>
      <c r="D76" s="49"/>
      <c r="E76" s="53"/>
      <c r="F76" s="54"/>
      <c r="G76" s="55"/>
    </row>
    <row r="77" customFormat="false" ht="13.2" hidden="false" customHeight="false" outlineLevel="0" collapsed="false">
      <c r="A77" s="49"/>
      <c r="B77" s="51"/>
      <c r="C77" s="58"/>
      <c r="D77" s="50"/>
      <c r="E77" s="50"/>
      <c r="F77" s="54"/>
      <c r="G77" s="50"/>
    </row>
    <row r="78" customFormat="false" ht="13.2" hidden="false" customHeight="false" outlineLevel="0" collapsed="false">
      <c r="A78" s="49"/>
      <c r="B78" s="51"/>
      <c r="C78" s="58"/>
      <c r="D78" s="50"/>
      <c r="E78" s="50"/>
      <c r="F78" s="54"/>
      <c r="G78" s="50"/>
    </row>
    <row r="79" customFormat="false" ht="13.2" hidden="false" customHeight="false" outlineLevel="0" collapsed="false">
      <c r="A79" s="49"/>
      <c r="B79" s="51"/>
      <c r="C79" s="58"/>
      <c r="D79" s="50"/>
      <c r="E79" s="50"/>
      <c r="F79" s="54"/>
      <c r="G79" s="50"/>
    </row>
    <row r="80" customFormat="false" ht="13.2" hidden="false" customHeight="false" outlineLevel="0" collapsed="false">
      <c r="A80" s="49"/>
      <c r="B80" s="51"/>
      <c r="C80" s="58"/>
      <c r="D80" s="50"/>
      <c r="E80" s="50"/>
      <c r="F80" s="54"/>
      <c r="G80" s="50"/>
    </row>
    <row r="81" customFormat="false" ht="13.2" hidden="false" customHeight="false" outlineLevel="0" collapsed="false">
      <c r="A81" s="49"/>
      <c r="B81" s="51"/>
      <c r="C81" s="58"/>
      <c r="D81" s="50"/>
      <c r="E81" s="50"/>
      <c r="F81" s="54"/>
      <c r="G81" s="50"/>
    </row>
    <row r="82" customFormat="false" ht="13.2" hidden="false" customHeight="false" outlineLevel="0" collapsed="false">
      <c r="A82" s="49"/>
      <c r="B82" s="51"/>
      <c r="C82" s="58"/>
      <c r="D82" s="50"/>
      <c r="E82" s="50"/>
      <c r="F82" s="54"/>
      <c r="G82" s="50"/>
    </row>
    <row r="83" customFormat="false" ht="13.2" hidden="false" customHeight="false" outlineLevel="0" collapsed="false">
      <c r="A83" s="49"/>
      <c r="B83" s="51"/>
      <c r="C83" s="58"/>
      <c r="D83" s="50"/>
      <c r="E83" s="50"/>
      <c r="F83" s="54"/>
      <c r="G83" s="50"/>
    </row>
    <row r="84" customFormat="false" ht="13.2" hidden="false" customHeight="false" outlineLevel="0" collapsed="false">
      <c r="A84" s="49"/>
      <c r="B84" s="51"/>
      <c r="C84" s="58"/>
      <c r="D84" s="50"/>
      <c r="E84" s="50"/>
      <c r="F84" s="54"/>
      <c r="G84" s="50"/>
    </row>
    <row r="85" customFormat="false" ht="13.2" hidden="false" customHeight="false" outlineLevel="0" collapsed="false">
      <c r="A85" s="49"/>
      <c r="B85" s="51"/>
      <c r="C85" s="58"/>
      <c r="D85" s="50"/>
      <c r="E85" s="50"/>
      <c r="F85" s="54"/>
      <c r="G85" s="50"/>
    </row>
    <row r="86" customFormat="false" ht="13.2" hidden="false" customHeight="false" outlineLevel="0" collapsed="false">
      <c r="A86" s="49"/>
      <c r="B86" s="51"/>
      <c r="C86" s="58"/>
      <c r="D86" s="50"/>
      <c r="E86" s="50"/>
      <c r="F86" s="54"/>
      <c r="G86" s="50"/>
    </row>
    <row r="87" customFormat="false" ht="13.2" hidden="false" customHeight="false" outlineLevel="0" collapsed="false">
      <c r="A87" s="49"/>
      <c r="B87" s="51"/>
      <c r="C87" s="58"/>
      <c r="D87" s="50"/>
      <c r="E87" s="50"/>
      <c r="F87" s="54"/>
      <c r="G87" s="50"/>
    </row>
    <row r="88" customFormat="false" ht="13.2" hidden="false" customHeight="false" outlineLevel="0" collapsed="false">
      <c r="A88" s="49"/>
      <c r="B88" s="51"/>
      <c r="C88" s="58"/>
      <c r="D88" s="50"/>
      <c r="E88" s="50"/>
      <c r="F88" s="54"/>
      <c r="G88" s="50"/>
    </row>
    <row r="89" customFormat="false" ht="13.2" hidden="false" customHeight="false" outlineLevel="0" collapsed="false">
      <c r="A89" s="49"/>
      <c r="B89" s="51"/>
      <c r="C89" s="58"/>
      <c r="D89" s="50"/>
      <c r="E89" s="50"/>
      <c r="F89" s="54"/>
      <c r="G89" s="50"/>
    </row>
    <row r="90" customFormat="false" ht="13.2" hidden="false" customHeight="false" outlineLevel="0" collapsed="false">
      <c r="A90" s="49"/>
      <c r="B90" s="51"/>
      <c r="C90" s="58"/>
      <c r="D90" s="50"/>
      <c r="E90" s="50"/>
      <c r="F90" s="54"/>
      <c r="G90" s="50"/>
    </row>
    <row r="91" customFormat="false" ht="13.2" hidden="false" customHeight="false" outlineLevel="0" collapsed="false">
      <c r="A91" s="49"/>
      <c r="B91" s="51"/>
      <c r="C91" s="58"/>
      <c r="D91" s="50"/>
      <c r="E91" s="50"/>
      <c r="F91" s="54"/>
      <c r="G91" s="50"/>
    </row>
    <row r="92" customFormat="false" ht="13.2" hidden="false" customHeight="false" outlineLevel="0" collapsed="false">
      <c r="A92" s="49"/>
      <c r="B92" s="51"/>
      <c r="C92" s="58"/>
      <c r="D92" s="50"/>
      <c r="E92" s="50"/>
      <c r="F92" s="54"/>
      <c r="G92" s="50"/>
    </row>
    <row r="93" customFormat="false" ht="13.2" hidden="false" customHeight="false" outlineLevel="0" collapsed="false">
      <c r="A93" s="49"/>
      <c r="B93" s="51"/>
      <c r="C93" s="58"/>
      <c r="D93" s="50"/>
      <c r="E93" s="50"/>
      <c r="F93" s="54"/>
      <c r="G93" s="50"/>
    </row>
    <row r="94" customFormat="false" ht="13.2" hidden="false" customHeight="false" outlineLevel="0" collapsed="false">
      <c r="A94" s="49"/>
      <c r="B94" s="51"/>
      <c r="C94" s="58"/>
      <c r="D94" s="50"/>
      <c r="E94" s="50"/>
      <c r="F94" s="54"/>
      <c r="G94" s="50"/>
    </row>
    <row r="95" customFormat="false" ht="13.2" hidden="false" customHeight="false" outlineLevel="0" collapsed="false">
      <c r="A95" s="49"/>
      <c r="B95" s="51"/>
      <c r="C95" s="58"/>
      <c r="D95" s="50"/>
      <c r="E95" s="50"/>
      <c r="F95" s="54"/>
      <c r="G95" s="50"/>
    </row>
    <row r="96" customFormat="false" ht="13.2" hidden="false" customHeight="false" outlineLevel="0" collapsed="false">
      <c r="A96" s="49"/>
      <c r="B96" s="51"/>
      <c r="C96" s="58"/>
      <c r="D96" s="50"/>
      <c r="E96" s="50"/>
      <c r="F96" s="54"/>
      <c r="G96" s="50"/>
    </row>
    <row r="97" customFormat="false" ht="13.2" hidden="false" customHeight="false" outlineLevel="0" collapsed="false">
      <c r="A97" s="49"/>
      <c r="B97" s="51"/>
      <c r="C97" s="58"/>
      <c r="D97" s="50"/>
      <c r="E97" s="50"/>
      <c r="F97" s="54"/>
      <c r="G97" s="50"/>
    </row>
    <row r="98" customFormat="false" ht="13.2" hidden="false" customHeight="false" outlineLevel="0" collapsed="false">
      <c r="A98" s="49"/>
      <c r="B98" s="51"/>
      <c r="C98" s="58"/>
      <c r="D98" s="50"/>
      <c r="E98" s="50"/>
      <c r="F98" s="54"/>
      <c r="G98" s="50"/>
    </row>
    <row r="99" customFormat="false" ht="13.2" hidden="false" customHeight="false" outlineLevel="0" collapsed="false">
      <c r="A99" s="49"/>
      <c r="B99" s="51"/>
      <c r="C99" s="58"/>
      <c r="D99" s="50"/>
      <c r="E99" s="50"/>
      <c r="F99" s="54"/>
      <c r="G99" s="50"/>
    </row>
    <row r="100" customFormat="false" ht="13.2" hidden="false" customHeight="false" outlineLevel="0" collapsed="false">
      <c r="A100" s="49"/>
      <c r="B100" s="51"/>
      <c r="C100" s="58"/>
      <c r="D100" s="50"/>
      <c r="E100" s="50"/>
      <c r="F100" s="54"/>
      <c r="G100" s="50"/>
    </row>
    <row r="101" customFormat="false" ht="13.2" hidden="false" customHeight="false" outlineLevel="0" collapsed="false">
      <c r="A101" s="49"/>
      <c r="B101" s="51"/>
      <c r="C101" s="58"/>
      <c r="D101" s="50"/>
      <c r="E101" s="50"/>
      <c r="F101" s="54"/>
      <c r="G101" s="50"/>
    </row>
    <row r="102" customFormat="false" ht="13.2" hidden="false" customHeight="false" outlineLevel="0" collapsed="false">
      <c r="A102" s="49"/>
      <c r="B102" s="51"/>
      <c r="C102" s="58"/>
      <c r="D102" s="50"/>
      <c r="E102" s="50"/>
      <c r="F102" s="54"/>
      <c r="G102" s="50"/>
    </row>
    <row r="103" customFormat="false" ht="13.2" hidden="false" customHeight="false" outlineLevel="0" collapsed="false">
      <c r="A103" s="49"/>
      <c r="B103" s="51"/>
      <c r="C103" s="58"/>
      <c r="D103" s="50"/>
      <c r="E103" s="50"/>
      <c r="F103" s="54"/>
      <c r="G103" s="50"/>
    </row>
    <row r="104" customFormat="false" ht="13.2" hidden="false" customHeight="false" outlineLevel="0" collapsed="false">
      <c r="A104" s="49"/>
      <c r="B104" s="51"/>
      <c r="C104" s="58"/>
      <c r="D104" s="50"/>
      <c r="E104" s="50"/>
      <c r="F104" s="54"/>
      <c r="G104" s="50"/>
    </row>
    <row r="105" customFormat="false" ht="13.2" hidden="false" customHeight="false" outlineLevel="0" collapsed="false">
      <c r="A105" s="49"/>
      <c r="B105" s="51"/>
      <c r="C105" s="58"/>
      <c r="D105" s="50"/>
      <c r="E105" s="50"/>
      <c r="F105" s="54"/>
      <c r="G105" s="50"/>
    </row>
    <row r="106" customFormat="false" ht="13.2" hidden="false" customHeight="false" outlineLevel="0" collapsed="false">
      <c r="A106" s="49"/>
      <c r="B106" s="51"/>
      <c r="C106" s="58"/>
      <c r="D106" s="50"/>
      <c r="E106" s="50"/>
      <c r="F106" s="54"/>
      <c r="G106" s="50"/>
    </row>
    <row r="107" customFormat="false" ht="13.2" hidden="false" customHeight="false" outlineLevel="0" collapsed="false">
      <c r="A107" s="49"/>
      <c r="B107" s="51"/>
      <c r="C107" s="58"/>
      <c r="D107" s="50"/>
      <c r="E107" s="50"/>
      <c r="F107" s="54"/>
      <c r="G107" s="50"/>
    </row>
    <row r="108" customFormat="false" ht="13.2" hidden="false" customHeight="false" outlineLevel="0" collapsed="false">
      <c r="A108" s="49"/>
      <c r="B108" s="51"/>
      <c r="C108" s="58"/>
      <c r="D108" s="50"/>
      <c r="E108" s="50"/>
      <c r="F108" s="54"/>
      <c r="G108" s="50"/>
    </row>
    <row r="109" customFormat="false" ht="13.2" hidden="false" customHeight="false" outlineLevel="0" collapsed="false">
      <c r="A109" s="49"/>
      <c r="B109" s="51"/>
      <c r="C109" s="58"/>
      <c r="D109" s="50"/>
      <c r="E109" s="50"/>
      <c r="F109" s="54"/>
      <c r="G109" s="50"/>
    </row>
    <row r="110" customFormat="false" ht="13.2" hidden="false" customHeight="false" outlineLevel="0" collapsed="false">
      <c r="A110" s="49"/>
      <c r="B110" s="51"/>
      <c r="C110" s="58"/>
      <c r="D110" s="50"/>
      <c r="E110" s="50"/>
      <c r="F110" s="54"/>
      <c r="G110" s="50"/>
    </row>
    <row r="111" customFormat="false" ht="13.2" hidden="false" customHeight="false" outlineLevel="0" collapsed="false">
      <c r="A111" s="49"/>
      <c r="B111" s="51"/>
      <c r="C111" s="58"/>
      <c r="D111" s="50"/>
      <c r="E111" s="50"/>
      <c r="F111" s="54"/>
      <c r="G111" s="50"/>
    </row>
    <row r="112" customFormat="false" ht="13.2" hidden="false" customHeight="false" outlineLevel="0" collapsed="false">
      <c r="A112" s="49"/>
      <c r="B112" s="51"/>
      <c r="C112" s="58"/>
      <c r="D112" s="50"/>
      <c r="E112" s="50"/>
      <c r="F112" s="54"/>
      <c r="G112" s="50"/>
    </row>
    <row r="113" customFormat="false" ht="13.2" hidden="false" customHeight="false" outlineLevel="0" collapsed="false">
      <c r="A113" s="49"/>
      <c r="B113" s="51"/>
      <c r="C113" s="58"/>
      <c r="D113" s="50"/>
      <c r="E113" s="50"/>
      <c r="F113" s="54"/>
      <c r="G113" s="50"/>
    </row>
    <row r="114" customFormat="false" ht="13.2" hidden="false" customHeight="false" outlineLevel="0" collapsed="false">
      <c r="A114" s="49"/>
      <c r="B114" s="51"/>
      <c r="C114" s="58"/>
      <c r="D114" s="50"/>
      <c r="E114" s="50"/>
      <c r="F114" s="54"/>
      <c r="G114" s="50"/>
    </row>
    <row r="115" customFormat="false" ht="13.2" hidden="false" customHeight="false" outlineLevel="0" collapsed="false">
      <c r="A115" s="49"/>
      <c r="B115" s="51"/>
      <c r="C115" s="58"/>
      <c r="D115" s="50"/>
      <c r="E115" s="50"/>
      <c r="F115" s="54"/>
      <c r="G115" s="50"/>
    </row>
    <row r="116" customFormat="false" ht="13.2" hidden="false" customHeight="false" outlineLevel="0" collapsed="false">
      <c r="A116" s="49"/>
      <c r="B116" s="51"/>
      <c r="C116" s="58"/>
      <c r="D116" s="50"/>
      <c r="E116" s="50"/>
      <c r="F116" s="54"/>
      <c r="G116" s="50"/>
    </row>
    <row r="117" customFormat="false" ht="13.2" hidden="false" customHeight="false" outlineLevel="0" collapsed="false">
      <c r="A117" s="49"/>
      <c r="B117" s="51"/>
      <c r="C117" s="58"/>
      <c r="D117" s="50"/>
      <c r="E117" s="50"/>
      <c r="F117" s="54"/>
      <c r="G117" s="50"/>
    </row>
    <row r="118" customFormat="false" ht="13.2" hidden="false" customHeight="false" outlineLevel="0" collapsed="false">
      <c r="A118" s="49"/>
      <c r="B118" s="51"/>
      <c r="C118" s="58"/>
      <c r="D118" s="50"/>
      <c r="E118" s="50"/>
      <c r="F118" s="54"/>
      <c r="G118" s="50"/>
    </row>
    <row r="119" customFormat="false" ht="13.2" hidden="false" customHeight="false" outlineLevel="0" collapsed="false">
      <c r="A119" s="49"/>
      <c r="B119" s="51"/>
      <c r="C119" s="58"/>
      <c r="D119" s="50"/>
      <c r="E119" s="50"/>
      <c r="F119" s="54"/>
      <c r="G119" s="50"/>
    </row>
    <row r="120" customFormat="false" ht="13.2" hidden="false" customHeight="false" outlineLevel="0" collapsed="false">
      <c r="A120" s="49"/>
      <c r="B120" s="51"/>
      <c r="C120" s="58"/>
      <c r="D120" s="50"/>
      <c r="E120" s="50"/>
      <c r="F120" s="54"/>
      <c r="G120" s="50"/>
    </row>
    <row r="121" customFormat="false" ht="13.2" hidden="false" customHeight="false" outlineLevel="0" collapsed="false">
      <c r="A121" s="49"/>
      <c r="B121" s="51"/>
      <c r="C121" s="58"/>
      <c r="D121" s="50"/>
      <c r="E121" s="50"/>
      <c r="F121" s="54"/>
      <c r="G121" s="50"/>
    </row>
    <row r="122" customFormat="false" ht="13.2" hidden="false" customHeight="false" outlineLevel="0" collapsed="false">
      <c r="A122" s="49"/>
      <c r="B122" s="51"/>
      <c r="C122" s="58"/>
      <c r="D122" s="50"/>
      <c r="E122" s="50"/>
      <c r="F122" s="54"/>
      <c r="G122" s="50"/>
    </row>
    <row r="123" customFormat="false" ht="13.2" hidden="false" customHeight="false" outlineLevel="0" collapsed="false">
      <c r="A123" s="49"/>
      <c r="B123" s="51"/>
      <c r="C123" s="58"/>
      <c r="D123" s="50"/>
      <c r="E123" s="50"/>
      <c r="F123" s="54"/>
      <c r="G123" s="50"/>
    </row>
    <row r="124" customFormat="false" ht="13.2" hidden="false" customHeight="false" outlineLevel="0" collapsed="false">
      <c r="A124" s="49"/>
      <c r="B124" s="51"/>
      <c r="C124" s="58"/>
      <c r="D124" s="50"/>
      <c r="E124" s="50"/>
      <c r="F124" s="54"/>
      <c r="G124" s="50"/>
    </row>
    <row r="125" customFormat="false" ht="13.2" hidden="false" customHeight="false" outlineLevel="0" collapsed="false">
      <c r="A125" s="49"/>
      <c r="B125" s="51"/>
      <c r="C125" s="58"/>
      <c r="D125" s="50"/>
      <c r="E125" s="50"/>
      <c r="F125" s="54"/>
      <c r="G125" s="50"/>
    </row>
    <row r="126" customFormat="false" ht="13.2" hidden="false" customHeight="false" outlineLevel="0" collapsed="false">
      <c r="A126" s="49"/>
      <c r="B126" s="51"/>
      <c r="C126" s="58"/>
      <c r="D126" s="50"/>
      <c r="E126" s="50"/>
      <c r="F126" s="54"/>
      <c r="G126" s="50"/>
    </row>
    <row r="127" customFormat="false" ht="13.2" hidden="false" customHeight="false" outlineLevel="0" collapsed="false">
      <c r="A127" s="49"/>
      <c r="B127" s="51"/>
      <c r="C127" s="58"/>
      <c r="D127" s="50"/>
      <c r="E127" s="50"/>
      <c r="F127" s="54"/>
      <c r="G127" s="50"/>
    </row>
    <row r="128" customFormat="false" ht="13.2" hidden="false" customHeight="false" outlineLevel="0" collapsed="false">
      <c r="A128" s="49"/>
      <c r="B128" s="51"/>
      <c r="C128" s="58"/>
      <c r="D128" s="50"/>
      <c r="E128" s="50"/>
      <c r="F128" s="54"/>
      <c r="G128" s="50"/>
    </row>
    <row r="129" customFormat="false" ht="13.2" hidden="false" customHeight="false" outlineLevel="0" collapsed="false">
      <c r="A129" s="49"/>
      <c r="B129" s="51"/>
      <c r="C129" s="58"/>
      <c r="D129" s="50"/>
      <c r="E129" s="50"/>
      <c r="F129" s="54"/>
      <c r="G129" s="50"/>
    </row>
    <row r="130" customFormat="false" ht="13.2" hidden="false" customHeight="false" outlineLevel="0" collapsed="false">
      <c r="A130" s="49"/>
      <c r="B130" s="51"/>
      <c r="C130" s="58"/>
      <c r="D130" s="50"/>
      <c r="E130" s="50"/>
      <c r="F130" s="54"/>
      <c r="G130" s="50"/>
    </row>
    <row r="131" customFormat="false" ht="13.2" hidden="false" customHeight="false" outlineLevel="0" collapsed="false">
      <c r="A131" s="49"/>
      <c r="B131" s="51"/>
      <c r="C131" s="58"/>
      <c r="D131" s="50"/>
      <c r="E131" s="50"/>
      <c r="F131" s="54"/>
      <c r="G131" s="50"/>
    </row>
    <row r="132" customFormat="false" ht="13.2" hidden="false" customHeight="false" outlineLevel="0" collapsed="false">
      <c r="A132" s="49"/>
      <c r="B132" s="51"/>
      <c r="C132" s="58"/>
      <c r="D132" s="50"/>
      <c r="E132" s="50"/>
      <c r="F132" s="54"/>
      <c r="G132" s="50"/>
    </row>
  </sheetData>
  <mergeCells count="457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21.99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21.32"/>
  </cols>
  <sheetData>
    <row r="1" customFormat="false" ht="25.8" hidden="false" customHeight="true" outlineLevel="0" collapsed="false">
      <c r="A1" s="59" t="str">
        <f aca="false">HYPERLINK([1]реквизиты!$L$3)</f>
        <v>Чемпионат России по САМБО среди мужчин 2008 г.</v>
      </c>
      <c r="B1" s="59"/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D2" s="60" t="s">
        <v>218</v>
      </c>
      <c r="E2" s="60" t="s">
        <v>219</v>
      </c>
    </row>
    <row r="3" customFormat="false" ht="18.6" hidden="false" customHeight="true" outlineLevel="0" collapsed="false">
      <c r="C3" s="61" t="s">
        <v>220</v>
      </c>
    </row>
    <row r="4" customFormat="false" ht="13.8" hidden="false" customHeight="false" outlineLevel="0" collapsed="false">
      <c r="C4" s="62" t="s">
        <v>221</v>
      </c>
    </row>
    <row r="5" customFormat="false" ht="13.2" hidden="false" customHeight="true" outlineLevel="0" collapsed="false">
      <c r="A5" s="63" t="s">
        <v>222</v>
      </c>
      <c r="B5" s="63" t="s">
        <v>2</v>
      </c>
      <c r="C5" s="64" t="s">
        <v>3</v>
      </c>
      <c r="D5" s="63" t="s">
        <v>223</v>
      </c>
      <c r="E5" s="63" t="s">
        <v>224</v>
      </c>
      <c r="F5" s="63" t="s">
        <v>225</v>
      </c>
      <c r="G5" s="63" t="s">
        <v>226</v>
      </c>
      <c r="H5" s="63" t="s">
        <v>227</v>
      </c>
    </row>
    <row r="6" customFormat="false" ht="13.2" hidden="false" customHeight="fals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13.2" hidden="false" customHeight="false" outlineLevel="0" collapsed="false">
      <c r="A7" s="65"/>
      <c r="B7" s="66" t="n">
        <v>11</v>
      </c>
      <c r="C7" s="67" t="str">
        <f aca="false">VLOOKUP(B7,'пр.взв.'!B5:C68,2,FALSE())</f>
        <v>Бакарандзе Теймураз Борисиевич</v>
      </c>
      <c r="D7" s="67" t="str">
        <f aca="false">VLOOKUP(C7,'пр.взв.'!C5:D68,2,FALSE())</f>
        <v>19.09.88 мс</v>
      </c>
      <c r="E7" s="67" t="str">
        <f aca="false">VLOOKUP(D7,'пр.взв.'!D5:E68,2,FALSE())</f>
        <v>Москва Д</v>
      </c>
      <c r="F7" s="68"/>
      <c r="G7" s="54"/>
      <c r="H7" s="49"/>
    </row>
    <row r="8" customFormat="false" ht="13.2" hidden="false" customHeight="false" outlineLevel="0" collapsed="false">
      <c r="A8" s="65"/>
      <c r="B8" s="66"/>
      <c r="C8" s="67"/>
      <c r="D8" s="67"/>
      <c r="E8" s="67"/>
      <c r="F8" s="68"/>
      <c r="G8" s="54"/>
      <c r="H8" s="49"/>
    </row>
    <row r="9" customFormat="false" ht="13.2" hidden="false" customHeight="false" outlineLevel="0" collapsed="false">
      <c r="A9" s="69"/>
      <c r="B9" s="66" t="n">
        <v>2</v>
      </c>
      <c r="C9" s="67" t="str">
        <f aca="false">VLOOKUP(B9,'пр.взв.'!B7:C70,2,FALSE())</f>
        <v>Шкапов Павел Юрьевич</v>
      </c>
      <c r="D9" s="67" t="str">
        <f aca="false">VLOOKUP(C9,'пр.взв.'!C7:D70,2,FALSE())</f>
        <v>15.07.77 мсмк</v>
      </c>
      <c r="E9" s="67" t="str">
        <f aca="false">VLOOKUP(D9,'пр.взв.'!D7:E70,2,FALSE())</f>
        <v>ПФО Нижегородская Кстово ПР</v>
      </c>
      <c r="F9" s="68"/>
      <c r="G9" s="49"/>
      <c r="H9" s="49"/>
    </row>
    <row r="10" customFormat="false" ht="13.2" hidden="false" customHeight="false" outlineLevel="0" collapsed="false">
      <c r="A10" s="69"/>
      <c r="B10" s="66"/>
      <c r="C10" s="67"/>
      <c r="D10" s="67"/>
      <c r="E10" s="67"/>
      <c r="F10" s="68"/>
      <c r="G10" s="49"/>
      <c r="H10" s="49"/>
    </row>
    <row r="11" customFormat="false" ht="34.5" hidden="false" customHeight="true" outlineLevel="0" collapsed="false">
      <c r="A11" s="70" t="s">
        <v>228</v>
      </c>
      <c r="B11" s="70"/>
    </row>
    <row r="12" customFormat="false" ht="20.1" hidden="false" customHeight="true" outlineLevel="0" collapsed="false">
      <c r="B12" s="70" t="s">
        <v>229</v>
      </c>
      <c r="C12" s="71"/>
      <c r="D12" s="71"/>
      <c r="E12" s="71"/>
      <c r="F12" s="71"/>
      <c r="G12" s="71"/>
      <c r="H12" s="71"/>
    </row>
    <row r="13" customFormat="false" ht="20.1" hidden="false" customHeight="true" outlineLevel="0" collapsed="false">
      <c r="B13" s="70" t="s">
        <v>230</v>
      </c>
      <c r="C13" s="71"/>
      <c r="D13" s="71"/>
      <c r="E13" s="71"/>
      <c r="F13" s="71"/>
      <c r="G13" s="71"/>
      <c r="H13" s="71"/>
    </row>
    <row r="14" customFormat="false" ht="20.1" hidden="false" customHeight="true" outlineLevel="0" collapsed="false"/>
    <row r="15" customFormat="false" ht="21" hidden="false" customHeight="true" outlineLevel="0" collapsed="false">
      <c r="C15" s="61" t="s">
        <v>220</v>
      </c>
    </row>
    <row r="16" customFormat="false" ht="13.8" hidden="false" customHeight="false" outlineLevel="0" collapsed="false">
      <c r="C16" s="62" t="s">
        <v>231</v>
      </c>
      <c r="E16" s="60" t="s">
        <v>232</v>
      </c>
    </row>
    <row r="17" customFormat="false" ht="13.2" hidden="false" customHeight="true" outlineLevel="0" collapsed="false">
      <c r="A17" s="63" t="s">
        <v>222</v>
      </c>
      <c r="B17" s="63" t="s">
        <v>2</v>
      </c>
      <c r="C17" s="64" t="s">
        <v>3</v>
      </c>
      <c r="D17" s="63" t="s">
        <v>223</v>
      </c>
      <c r="E17" s="63" t="s">
        <v>224</v>
      </c>
      <c r="F17" s="63" t="s">
        <v>225</v>
      </c>
      <c r="G17" s="63" t="s">
        <v>226</v>
      </c>
      <c r="H17" s="63" t="s">
        <v>227</v>
      </c>
    </row>
    <row r="18" customFormat="false" ht="13.2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</row>
    <row r="19" customFormat="false" ht="13.2" hidden="false" customHeight="false" outlineLevel="0" collapsed="false">
      <c r="A19" s="65"/>
      <c r="B19" s="66" t="n">
        <v>30</v>
      </c>
      <c r="C19" s="67" t="str">
        <f aca="false">VLOOKUP(B19,'пр.взв.'!B5:C68,2,FALSE())</f>
        <v>Делок Вячеслав Азматович</v>
      </c>
      <c r="D19" s="67" t="str">
        <f aca="false">VLOOKUP(C19,'пр.взв.'!C5:D68,2,FALSE())</f>
        <v>01.01.82 мс</v>
      </c>
      <c r="E19" s="67" t="str">
        <f aca="false">VLOOKUP(D19,'пр.взв.'!D5:E68,2,FALSE())</f>
        <v>ЮФО РСО-Алания МО</v>
      </c>
      <c r="F19" s="68"/>
      <c r="G19" s="54"/>
      <c r="H19" s="49"/>
    </row>
    <row r="20" customFormat="false" ht="13.2" hidden="false" customHeight="false" outlineLevel="0" collapsed="false">
      <c r="A20" s="65"/>
      <c r="B20" s="66"/>
      <c r="C20" s="67"/>
      <c r="D20" s="67"/>
      <c r="E20" s="67"/>
      <c r="F20" s="68"/>
      <c r="G20" s="54"/>
      <c r="H20" s="49"/>
    </row>
    <row r="21" customFormat="false" ht="13.2" hidden="false" customHeight="false" outlineLevel="0" collapsed="false">
      <c r="A21" s="69"/>
      <c r="B21" s="66" t="n">
        <v>7</v>
      </c>
      <c r="C21" s="67" t="str">
        <f aca="false">VLOOKUP(B21,'пр.взв.'!B7:C70,2,FALSE())</f>
        <v>Румянцев Павел Владимирович</v>
      </c>
      <c r="D21" s="67" t="str">
        <f aca="false">VLOOKUP(C21,'пр.взв.'!C7:D70,2,FALSE())</f>
        <v>16.08.87 кмс</v>
      </c>
      <c r="E21" s="67" t="str">
        <f aca="false">VLOOKUP(D21,'пр.взв.'!D7:E70,2,FALSE())</f>
        <v>ПФО Нижегородская Выкса ВС</v>
      </c>
      <c r="F21" s="68"/>
      <c r="G21" s="49"/>
      <c r="H21" s="49"/>
    </row>
    <row r="22" customFormat="false" ht="13.2" hidden="false" customHeight="false" outlineLevel="0" collapsed="false">
      <c r="A22" s="69"/>
      <c r="B22" s="66"/>
      <c r="C22" s="67"/>
      <c r="D22" s="67"/>
      <c r="E22" s="67"/>
      <c r="F22" s="68"/>
      <c r="G22" s="49"/>
      <c r="H22" s="49"/>
    </row>
    <row r="23" customFormat="false" ht="32.25" hidden="false" customHeight="true" outlineLevel="0" collapsed="false">
      <c r="A23" s="70" t="s">
        <v>228</v>
      </c>
      <c r="B23" s="70"/>
    </row>
    <row r="24" customFormat="false" ht="20.1" hidden="false" customHeight="true" outlineLevel="0" collapsed="false">
      <c r="B24" s="70" t="s">
        <v>229</v>
      </c>
      <c r="C24" s="71"/>
      <c r="D24" s="71"/>
      <c r="E24" s="71"/>
      <c r="F24" s="71"/>
      <c r="G24" s="71"/>
      <c r="H24" s="71"/>
    </row>
    <row r="25" customFormat="false" ht="20.1" hidden="false" customHeight="true" outlineLevel="0" collapsed="false">
      <c r="B25" s="70" t="s">
        <v>230</v>
      </c>
      <c r="C25" s="71"/>
      <c r="D25" s="71"/>
      <c r="E25" s="71"/>
      <c r="F25" s="71"/>
      <c r="G25" s="71"/>
      <c r="H25" s="71"/>
    </row>
    <row r="29" customFormat="false" ht="15.6" hidden="false" customHeight="false" outlineLevel="0" collapsed="false">
      <c r="C29" s="72" t="s">
        <v>233</v>
      </c>
      <c r="E29" s="60" t="s">
        <v>219</v>
      </c>
    </row>
    <row r="30" customFormat="false" ht="13.2" hidden="false" customHeight="true" outlineLevel="0" collapsed="false">
      <c r="A30" s="63" t="s">
        <v>222</v>
      </c>
      <c r="B30" s="63" t="s">
        <v>2</v>
      </c>
      <c r="C30" s="64" t="s">
        <v>3</v>
      </c>
      <c r="D30" s="63" t="s">
        <v>223</v>
      </c>
      <c r="E30" s="63" t="s">
        <v>224</v>
      </c>
      <c r="F30" s="63" t="s">
        <v>225</v>
      </c>
      <c r="G30" s="63" t="s">
        <v>226</v>
      </c>
      <c r="H30" s="63" t="s">
        <v>227</v>
      </c>
    </row>
    <row r="31" customFormat="false" ht="13.2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customFormat="false" ht="13.2" hidden="false" customHeight="false" outlineLevel="0" collapsed="false">
      <c r="A32" s="65"/>
      <c r="B32" s="66"/>
      <c r="C32" s="67" t="e">
        <f aca="false">VLOOKUP(B32,'пр.взв.'!B5:C68,2,FALSE())</f>
        <v>#N/A</v>
      </c>
      <c r="D32" s="67" t="e">
        <f aca="false">VLOOKUP(C32,'пр.взв.'!C5:D68,2,FALSE())</f>
        <v>#N/A</v>
      </c>
      <c r="E32" s="67" t="e">
        <f aca="false">VLOOKUP(D32,'пр.взв.'!D5:E68,2,FALSE())</f>
        <v>#N/A</v>
      </c>
      <c r="F32" s="68"/>
      <c r="G32" s="54"/>
      <c r="H32" s="49"/>
    </row>
    <row r="33" customFormat="false" ht="13.2" hidden="false" customHeight="false" outlineLevel="0" collapsed="false">
      <c r="A33" s="65"/>
      <c r="B33" s="66"/>
      <c r="C33" s="67"/>
      <c r="D33" s="67"/>
      <c r="E33" s="67"/>
      <c r="F33" s="68"/>
      <c r="G33" s="54"/>
      <c r="H33" s="49"/>
    </row>
    <row r="34" customFormat="false" ht="13.2" hidden="false" customHeight="false" outlineLevel="0" collapsed="false">
      <c r="A34" s="69"/>
      <c r="B34" s="66"/>
      <c r="C34" s="67" t="e">
        <f aca="false">VLOOKUP(B34,'пр.взв.'!B7:C70,2,FALSE())</f>
        <v>#N/A</v>
      </c>
      <c r="D34" s="67" t="e">
        <f aca="false">VLOOKUP(C34,'пр.взв.'!C7:D70,2,FALSE())</f>
        <v>#N/A</v>
      </c>
      <c r="E34" s="67" t="e">
        <f aca="false">VLOOKUP(D34,'пр.взв.'!D7:E70,2,FALSE())</f>
        <v>#N/A</v>
      </c>
      <c r="F34" s="68"/>
      <c r="G34" s="49"/>
      <c r="H34" s="49"/>
    </row>
    <row r="35" customFormat="false" ht="13.2" hidden="false" customHeight="false" outlineLevel="0" collapsed="false">
      <c r="A35" s="69"/>
      <c r="B35" s="66"/>
      <c r="C35" s="67"/>
      <c r="D35" s="67"/>
      <c r="E35" s="67"/>
      <c r="F35" s="68"/>
      <c r="G35" s="49"/>
      <c r="H35" s="49"/>
    </row>
    <row r="36" customFormat="false" ht="38.25" hidden="false" customHeight="true" outlineLevel="0" collapsed="false">
      <c r="A36" s="70" t="s">
        <v>228</v>
      </c>
      <c r="B36" s="70"/>
    </row>
    <row r="37" customFormat="false" ht="20.1" hidden="false" customHeight="true" outlineLevel="0" collapsed="false">
      <c r="B37" s="70" t="s">
        <v>229</v>
      </c>
      <c r="C37" s="71"/>
      <c r="D37" s="71"/>
      <c r="E37" s="71"/>
      <c r="F37" s="71"/>
      <c r="G37" s="71"/>
      <c r="H37" s="71"/>
    </row>
    <row r="38" customFormat="false" ht="20.1" hidden="false" customHeight="true" outlineLevel="0" collapsed="false">
      <c r="B38" s="70" t="s">
        <v>230</v>
      </c>
      <c r="C38" s="71"/>
      <c r="D38" s="71"/>
      <c r="E38" s="71"/>
      <c r="F38" s="71"/>
      <c r="G38" s="71"/>
      <c r="H38" s="71"/>
    </row>
    <row r="42" customFormat="false" ht="13.2" hidden="false" customHeight="false" outlineLevel="0" collapsed="false">
      <c r="A42" s="42" t="str">
        <f aca="false">HYPERLINK([1]реквизиты!$A$20)</f>
        <v>Гл. судья, судья МК</v>
      </c>
      <c r="B42" s="43"/>
      <c r="C42" s="43"/>
      <c r="D42" s="43"/>
      <c r="E42" s="73"/>
      <c r="F42" s="74" t="str">
        <f aca="false">HYPERLINK([1]реквизиты!$G$20)</f>
        <v>В.Т. Перчик</v>
      </c>
      <c r="G42" s="45" t="str">
        <f aca="false">HYPERLINK([1]реквизиты!$G$21)</f>
        <v>/г.Краснокамск/</v>
      </c>
    </row>
    <row r="43" customFormat="false" ht="13.2" hidden="false" customHeight="false" outlineLevel="0" collapsed="false">
      <c r="A43" s="43"/>
      <c r="B43" s="43"/>
      <c r="C43" s="43"/>
      <c r="D43" s="46"/>
      <c r="E43" s="75"/>
      <c r="F43" s="76"/>
      <c r="G43" s="75"/>
    </row>
    <row r="44" customFormat="false" ht="13.2" hidden="false" customHeight="false" outlineLevel="0" collapsed="false">
      <c r="A44" s="44" t="str">
        <f aca="false">HYPERLINK([1]реквизиты!$A$22)</f>
        <v>Гл. секретарь, судья МК</v>
      </c>
      <c r="C44" s="43"/>
      <c r="D44" s="47"/>
      <c r="E44" s="77"/>
      <c r="F44" s="74" t="str">
        <f aca="false">HYPERLINK([1]реквизиты!$G$22)</f>
        <v>Р.М. Закиров</v>
      </c>
      <c r="G44" s="45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8.66"/>
    <col collapsed="false" customWidth="true" hidden="false" outlineLevel="0" max="4" min="4" style="0" width="14.55"/>
    <col collapsed="false" customWidth="true" hidden="false" outlineLevel="0" max="10" min="5" style="0" width="14.66"/>
  </cols>
  <sheetData>
    <row r="1" customFormat="false" ht="12.75" hidden="false" customHeight="true" outlineLevel="0" collapsed="false">
      <c r="A1" s="48" t="str">
        <f aca="false">HYPERLINK([1]реквизиты!$L$14)</f>
        <v>СТАРТОВЫЙ ПОТОКОЛ</v>
      </c>
      <c r="B1" s="48"/>
      <c r="C1" s="48"/>
      <c r="D1" s="48"/>
      <c r="E1" s="48"/>
      <c r="F1" s="48"/>
      <c r="G1" s="48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78" t="s">
        <v>234</v>
      </c>
    </row>
    <row r="3" customFormat="false" ht="12" hidden="false" customHeight="true" outlineLevel="0" collapsed="false">
      <c r="A3" s="79" t="n">
        <v>2</v>
      </c>
      <c r="B3" s="80" t="str">
        <f aca="false">VLOOKUP(A3,'пр.взв.'!B5:C132,2,FALSE())</f>
        <v>Шкапов Павел Юрьевич</v>
      </c>
      <c r="C3" s="81" t="str">
        <f aca="false">VLOOKUP(B3,'пр.взв.'!C5:D132,2,FALSE())</f>
        <v>15.07.77 мсмк</v>
      </c>
      <c r="D3" s="81" t="str">
        <f aca="false">VLOOKUP('Стартовый Б'!A3:A4,'пр.взв.'!B5:E132,4,FALSE())</f>
        <v>ПФО Нижегородская Кстово ПР</v>
      </c>
      <c r="H3" s="78"/>
    </row>
    <row r="4" customFormat="false" ht="12" hidden="false" customHeight="true" outlineLevel="0" collapsed="false">
      <c r="A4" s="79"/>
      <c r="B4" s="80"/>
      <c r="C4" s="81"/>
      <c r="D4" s="81"/>
      <c r="E4" s="82"/>
      <c r="F4" s="82"/>
    </row>
    <row r="5" customFormat="false" ht="12" hidden="false" customHeight="true" outlineLevel="0" collapsed="false">
      <c r="A5" s="83" t="n">
        <v>34</v>
      </c>
      <c r="B5" s="84" t="str">
        <f aca="false">VLOOKUP(A5,'пр.взв.'!B9:C136,2,FALSE())</f>
        <v>Адаманов Станислав Сергеевич</v>
      </c>
      <c r="C5" s="85" t="str">
        <f aca="false">VLOOKUP(B5,'пр.взв.'!C9:D136,2,FALSE())</f>
        <v>12.01.87 мс</v>
      </c>
      <c r="D5" s="85" t="str">
        <f aca="false">VLOOKUP(A5,'пр.взв.'!B9:E136,4,FALSE())</f>
        <v>ЦФО Московская Дмитров Д</v>
      </c>
      <c r="E5" s="86"/>
      <c r="F5" s="82"/>
      <c r="G5" s="82"/>
    </row>
    <row r="6" customFormat="false" ht="12" hidden="false" customHeight="true" outlineLevel="0" collapsed="false">
      <c r="A6" s="83"/>
      <c r="B6" s="84"/>
      <c r="C6" s="85"/>
      <c r="D6" s="85"/>
      <c r="E6" s="87"/>
      <c r="F6" s="88"/>
      <c r="G6" s="82"/>
    </row>
    <row r="7" customFormat="false" ht="12" hidden="false" customHeight="true" outlineLevel="0" collapsed="false">
      <c r="A7" s="79" t="n">
        <v>18</v>
      </c>
      <c r="B7" s="80" t="str">
        <f aca="false">VLOOKUP(A7,'пр.взв.'!B11:C138,2,FALSE())</f>
        <v>Воронин Дмитрий Андреевич</v>
      </c>
      <c r="C7" s="81" t="str">
        <f aca="false">VLOOKUP(B7,'пр.взв.'!C11:D138,2,FALSE())</f>
        <v>07.02.85 мс</v>
      </c>
      <c r="D7" s="81" t="str">
        <f aca="false">VLOOKUP(A7,'пр.взв.'!B11:E138,4,FALSE())</f>
        <v>ЦФО Кострома ПР</v>
      </c>
      <c r="E7" s="87"/>
      <c r="F7" s="89"/>
      <c r="G7" s="82"/>
    </row>
    <row r="8" customFormat="false" ht="12" hidden="false" customHeight="true" outlineLevel="0" collapsed="false">
      <c r="A8" s="79"/>
      <c r="B8" s="80"/>
      <c r="C8" s="81"/>
      <c r="D8" s="81"/>
      <c r="E8" s="90"/>
      <c r="F8" s="91"/>
      <c r="G8" s="82"/>
    </row>
    <row r="9" customFormat="false" ht="12" hidden="false" customHeight="true" outlineLevel="0" collapsed="false">
      <c r="A9" s="83" t="n">
        <v>50</v>
      </c>
      <c r="B9" s="92" t="e">
        <f aca="false">VLOOKUP(A9,'пр.взв.'!B13:C140,2,FALSE())</f>
        <v>#N/A</v>
      </c>
      <c r="C9" s="93" t="e">
        <f aca="false">VLOOKUP(B9,'пр.взв.'!C13:D140,2,FALSE())</f>
        <v>#N/A</v>
      </c>
      <c r="D9" s="93" t="e">
        <f aca="false">VLOOKUP(C9,'пр.взв.'!D13:E140,2,FALSE())</f>
        <v>#N/A</v>
      </c>
      <c r="E9" s="94"/>
      <c r="F9" s="91"/>
      <c r="G9" s="82"/>
    </row>
    <row r="10" customFormat="false" ht="12" hidden="false" customHeight="true" outlineLevel="0" collapsed="false">
      <c r="A10" s="83"/>
      <c r="B10" s="92"/>
      <c r="C10" s="93"/>
      <c r="D10" s="93"/>
      <c r="E10" s="82"/>
      <c r="F10" s="91"/>
      <c r="G10" s="88"/>
    </row>
    <row r="11" customFormat="false" ht="12" hidden="false" customHeight="true" outlineLevel="0" collapsed="false">
      <c r="A11" s="79" t="n">
        <v>10</v>
      </c>
      <c r="B11" s="80" t="str">
        <f aca="false">VLOOKUP(A11,'пр.взв.'!B15:C142,2,FALSE())</f>
        <v>Зеленяк Дмитрий Сергеевич</v>
      </c>
      <c r="C11" s="81" t="str">
        <f aca="false">VLOOKUP(B11,'пр.взв.'!C15:D142,2,FALSE())</f>
        <v>15.02.84 мс</v>
      </c>
      <c r="D11" s="81" t="str">
        <f aca="false">VLOOKUP(A11,'пр.взв.'!B15:E142,4,FALSE())</f>
        <v>УФО Свердловская В.Пышма ПР</v>
      </c>
      <c r="E11" s="82"/>
      <c r="F11" s="91"/>
      <c r="G11" s="89"/>
    </row>
    <row r="12" customFormat="false" ht="12" hidden="false" customHeight="true" outlineLevel="0" collapsed="false">
      <c r="A12" s="79"/>
      <c r="B12" s="80"/>
      <c r="C12" s="81"/>
      <c r="D12" s="81"/>
      <c r="E12" s="95"/>
      <c r="F12" s="91"/>
      <c r="G12" s="91"/>
    </row>
    <row r="13" customFormat="false" ht="12" hidden="false" customHeight="true" outlineLevel="0" collapsed="false">
      <c r="A13" s="83" t="n">
        <v>42</v>
      </c>
      <c r="B13" s="92" t="e">
        <f aca="false">VLOOKUP(A13,'пр.взв.'!B17:C144,2,FALSE())</f>
        <v>#N/A</v>
      </c>
      <c r="C13" s="93" t="e">
        <f aca="false">VLOOKUP(B13,'пр.взв.'!C17:D144,2,FALSE())</f>
        <v>#N/A</v>
      </c>
      <c r="D13" s="93" t="e">
        <f aca="false">VLOOKUP(A13,'пр.взв.'!B17:E144,4,FALSE())</f>
        <v>#N/A</v>
      </c>
      <c r="E13" s="86"/>
      <c r="F13" s="91"/>
      <c r="G13" s="91"/>
    </row>
    <row r="14" customFormat="false" ht="12" hidden="false" customHeight="true" outlineLevel="0" collapsed="false">
      <c r="A14" s="83"/>
      <c r="B14" s="92"/>
      <c r="C14" s="93"/>
      <c r="D14" s="93"/>
      <c r="E14" s="87"/>
      <c r="F14" s="96"/>
      <c r="G14" s="91"/>
    </row>
    <row r="15" customFormat="false" ht="12" hidden="false" customHeight="true" outlineLevel="0" collapsed="false">
      <c r="A15" s="79" t="n">
        <v>26</v>
      </c>
      <c r="B15" s="80" t="str">
        <f aca="false">VLOOKUP(A15,'пр.взв.'!B19:C146,2,FALSE())</f>
        <v>Гуляев Олег Юрьевич</v>
      </c>
      <c r="C15" s="81" t="str">
        <f aca="false">VLOOKUP(B15,'пр.взв.'!C19:D146,2,FALSE())</f>
        <v>19.05.77 мс</v>
      </c>
      <c r="D15" s="81" t="str">
        <f aca="false">VLOOKUP(A15,'пр.взв.'!B19:E146,4,FALSE())</f>
        <v>ПФО Самарская Д</v>
      </c>
      <c r="E15" s="87"/>
      <c r="F15" s="82"/>
      <c r="G15" s="91"/>
    </row>
    <row r="16" customFormat="false" ht="12" hidden="false" customHeight="true" outlineLevel="0" collapsed="false">
      <c r="A16" s="79"/>
      <c r="B16" s="80"/>
      <c r="C16" s="81"/>
      <c r="D16" s="81"/>
      <c r="E16" s="90"/>
      <c r="F16" s="82"/>
      <c r="G16" s="91"/>
    </row>
    <row r="17" customFormat="false" ht="12" hidden="false" customHeight="true" outlineLevel="0" collapsed="false">
      <c r="A17" s="83" t="n">
        <v>58</v>
      </c>
      <c r="B17" s="92" t="e">
        <f aca="false">VLOOKUP(A17,'пр.взв.'!B21:C148,2,FALSE())</f>
        <v>#N/A</v>
      </c>
      <c r="C17" s="93" t="e">
        <f aca="false">VLOOKUP(B17,'пр.взв.'!C21:D148,2,FALSE())</f>
        <v>#N/A</v>
      </c>
      <c r="D17" s="93" t="e">
        <f aca="false">VLOOKUP(A17,'пр.взв.'!B21:E148,4,FALSE())</f>
        <v>#N/A</v>
      </c>
      <c r="E17" s="94"/>
      <c r="F17" s="82"/>
      <c r="G17" s="91"/>
    </row>
    <row r="18" customFormat="false" ht="12" hidden="false" customHeight="true" outlineLevel="0" collapsed="false">
      <c r="A18" s="83"/>
      <c r="B18" s="92"/>
      <c r="C18" s="93"/>
      <c r="D18" s="93"/>
      <c r="E18" s="82"/>
      <c r="F18" s="82"/>
      <c r="G18" s="91"/>
    </row>
    <row r="19" customFormat="false" ht="12" hidden="false" customHeight="true" outlineLevel="0" collapsed="false">
      <c r="A19" s="79" t="n">
        <v>6</v>
      </c>
      <c r="B19" s="80" t="str">
        <f aca="false">VLOOKUP(A19,'пр.взв.'!B7:C134,2,FALSE())</f>
        <v>Радаев Михаил Владимирович</v>
      </c>
      <c r="C19" s="81" t="str">
        <f aca="false">VLOOKUP(B19,'пр.взв.'!C7:D134,2,FALSE())</f>
        <v>28.10.80 кмс</v>
      </c>
      <c r="D19" s="81" t="str">
        <f aca="false">VLOOKUP(A19,'пр.взв.'!B5:E132,4,FALSE())</f>
        <v>Москва Д</v>
      </c>
      <c r="E19" s="82"/>
      <c r="F19" s="82"/>
      <c r="G19" s="91"/>
      <c r="H19" s="97"/>
    </row>
    <row r="20" customFormat="false" ht="12" hidden="false" customHeight="true" outlineLevel="0" collapsed="false">
      <c r="A20" s="79"/>
      <c r="B20" s="80"/>
      <c r="C20" s="81"/>
      <c r="D20" s="81"/>
      <c r="E20" s="95"/>
      <c r="F20" s="82"/>
      <c r="G20" s="91"/>
      <c r="H20" s="98"/>
    </row>
    <row r="21" customFormat="false" ht="12" hidden="false" customHeight="true" outlineLevel="0" collapsed="false">
      <c r="A21" s="83" t="n">
        <v>38</v>
      </c>
      <c r="B21" s="92" t="e">
        <f aca="false">VLOOKUP(A21,'пр.взв.'!B25:C152,2,FALSE())</f>
        <v>#N/A</v>
      </c>
      <c r="C21" s="93" t="e">
        <f aca="false">VLOOKUP(B21,'пр.взв.'!C25:D152,2,FALSE())</f>
        <v>#N/A</v>
      </c>
      <c r="D21" s="93" t="e">
        <f aca="false">VLOOKUP(A21,'пр.взв.'!B25:E152,4,FALSE())</f>
        <v>#N/A</v>
      </c>
      <c r="E21" s="86"/>
      <c r="F21" s="82"/>
      <c r="G21" s="91"/>
      <c r="H21" s="98"/>
    </row>
    <row r="22" customFormat="false" ht="12" hidden="false" customHeight="true" outlineLevel="0" collapsed="false">
      <c r="A22" s="83"/>
      <c r="B22" s="92"/>
      <c r="C22" s="93"/>
      <c r="D22" s="93"/>
      <c r="E22" s="87"/>
      <c r="F22" s="88"/>
      <c r="G22" s="91"/>
      <c r="H22" s="98"/>
    </row>
    <row r="23" customFormat="false" ht="12" hidden="false" customHeight="true" outlineLevel="0" collapsed="false">
      <c r="A23" s="79" t="n">
        <v>22</v>
      </c>
      <c r="B23" s="80" t="str">
        <f aca="false">VLOOKUP(A23,'пр.взв.'!B27:C154,2,FALSE())</f>
        <v>Широбоков Никита Андреевич</v>
      </c>
      <c r="C23" s="81" t="str">
        <f aca="false">VLOOKUP(B23,'пр.взв.'!C27:D154,2,FALSE())</f>
        <v>02.02.88 кмс</v>
      </c>
      <c r="D23" s="81" t="str">
        <f aca="false">VLOOKUP(A23,'пр.взв.'!B27:E154,4,FALSE())</f>
        <v>ЮФО Ростов Д</v>
      </c>
      <c r="E23" s="87"/>
      <c r="F23" s="89"/>
      <c r="G23" s="91"/>
      <c r="H23" s="98"/>
    </row>
    <row r="24" customFormat="false" ht="12" hidden="false" customHeight="true" outlineLevel="0" collapsed="false">
      <c r="A24" s="79"/>
      <c r="B24" s="80"/>
      <c r="C24" s="81"/>
      <c r="D24" s="81"/>
      <c r="E24" s="90"/>
      <c r="F24" s="91"/>
      <c r="G24" s="91"/>
      <c r="H24" s="98"/>
    </row>
    <row r="25" customFormat="false" ht="12" hidden="false" customHeight="true" outlineLevel="0" collapsed="false">
      <c r="A25" s="83" t="n">
        <v>54</v>
      </c>
      <c r="B25" s="92" t="e">
        <f aca="false">VLOOKUP(A25,'пр.взв.'!B29:C156,2,FALSE())</f>
        <v>#N/A</v>
      </c>
      <c r="C25" s="93" t="e">
        <f aca="false">VLOOKUP(B25,'пр.взв.'!C29:D156,2,FALSE())</f>
        <v>#N/A</v>
      </c>
      <c r="D25" s="93" t="e">
        <f aca="false">VLOOKUP(A25,'пр.взв.'!B5:E132,4,FALSE())</f>
        <v>#N/A</v>
      </c>
      <c r="E25" s="94"/>
      <c r="F25" s="91"/>
      <c r="G25" s="91"/>
      <c r="H25" s="98"/>
    </row>
    <row r="26" customFormat="false" ht="12" hidden="false" customHeight="true" outlineLevel="0" collapsed="false">
      <c r="A26" s="83"/>
      <c r="B26" s="92"/>
      <c r="C26" s="93"/>
      <c r="D26" s="93"/>
      <c r="E26" s="82"/>
      <c r="F26" s="91"/>
      <c r="G26" s="91"/>
      <c r="H26" s="98"/>
    </row>
    <row r="27" customFormat="false" ht="12" hidden="false" customHeight="true" outlineLevel="0" collapsed="false">
      <c r="A27" s="79" t="n">
        <v>14</v>
      </c>
      <c r="B27" s="80" t="str">
        <f aca="false">VLOOKUP(A27,'пр.взв.'!B5:C132,2,FALSE())</f>
        <v>Шикалов Юрий Александрович</v>
      </c>
      <c r="C27" s="81" t="str">
        <f aca="false">VLOOKUP(B27,'пр.взв.'!C5:D132,2,FALSE())</f>
        <v>12.04.86 мс</v>
      </c>
      <c r="D27" s="81" t="str">
        <f aca="false">VLOOKUP(A27,'пр.взв.'!B5:E132,4,FALSE())</f>
        <v>Москва Д</v>
      </c>
      <c r="E27" s="82"/>
      <c r="F27" s="91"/>
      <c r="G27" s="96"/>
      <c r="H27" s="98"/>
    </row>
    <row r="28" customFormat="false" ht="12" hidden="false" customHeight="true" outlineLevel="0" collapsed="false">
      <c r="A28" s="79"/>
      <c r="B28" s="80"/>
      <c r="C28" s="81"/>
      <c r="D28" s="81"/>
      <c r="E28" s="95"/>
      <c r="F28" s="91"/>
      <c r="G28" s="82"/>
      <c r="H28" s="98"/>
    </row>
    <row r="29" customFormat="false" ht="12" hidden="false" customHeight="true" outlineLevel="0" collapsed="false">
      <c r="A29" s="83" t="n">
        <v>46</v>
      </c>
      <c r="B29" s="92" t="e">
        <f aca="false">VLOOKUP(A29,'пр.взв.'!B33:C160,2,FALSE())</f>
        <v>#N/A</v>
      </c>
      <c r="C29" s="93" t="e">
        <f aca="false">VLOOKUP(B29,'пр.взв.'!C33:D160,2,FALSE())</f>
        <v>#N/A</v>
      </c>
      <c r="D29" s="93" t="e">
        <f aca="false">VLOOKUP(A29,'пр.взв.'!B33:E160,4,FALSE())</f>
        <v>#N/A</v>
      </c>
      <c r="E29" s="86"/>
      <c r="F29" s="91"/>
      <c r="G29" s="82"/>
      <c r="H29" s="98"/>
    </row>
    <row r="30" customFormat="false" ht="12" hidden="false" customHeight="true" outlineLevel="0" collapsed="false">
      <c r="A30" s="83"/>
      <c r="B30" s="92"/>
      <c r="C30" s="93"/>
      <c r="D30" s="93"/>
      <c r="E30" s="87"/>
      <c r="F30" s="96"/>
      <c r="G30" s="82"/>
      <c r="H30" s="98"/>
    </row>
    <row r="31" customFormat="false" ht="12" hidden="false" customHeight="true" outlineLevel="0" collapsed="false">
      <c r="A31" s="79" t="n">
        <v>30</v>
      </c>
      <c r="B31" s="80" t="str">
        <f aca="false">VLOOKUP(A31,'пр.взв.'!B35:C162,2,FALSE())</f>
        <v>Делок Вячеслав Азматович</v>
      </c>
      <c r="C31" s="81" t="str">
        <f aca="false">VLOOKUP(B31,'пр.взв.'!C35:D162,2,FALSE())</f>
        <v>01.01.82 мс</v>
      </c>
      <c r="D31" s="81" t="str">
        <f aca="false">VLOOKUP(A31,'пр.взв.'!B35:E162,4,FALSE())</f>
        <v>ЮФО РСО-Алания МО</v>
      </c>
      <c r="E31" s="87"/>
      <c r="F31" s="82"/>
      <c r="G31" s="82"/>
      <c r="H31" s="98"/>
    </row>
    <row r="32" customFormat="false" ht="12" hidden="false" customHeight="true" outlineLevel="0" collapsed="false">
      <c r="A32" s="79"/>
      <c r="B32" s="80"/>
      <c r="C32" s="81"/>
      <c r="D32" s="81"/>
      <c r="E32" s="90"/>
      <c r="F32" s="82"/>
      <c r="G32" s="82"/>
      <c r="H32" s="98"/>
    </row>
    <row r="33" customFormat="false" ht="12" hidden="false" customHeight="true" outlineLevel="0" collapsed="false">
      <c r="A33" s="83" t="n">
        <v>62</v>
      </c>
      <c r="B33" s="99" t="e">
        <f aca="false">VLOOKUP(A33,'пр.взв.'!B37:C164,2,FALSE())</f>
        <v>#N/A</v>
      </c>
      <c r="C33" s="100" t="e">
        <f aca="false">VLOOKUP(B33,'пр.взв.'!C37:D164,2,FALSE())</f>
        <v>#N/A</v>
      </c>
      <c r="D33" s="100" t="e">
        <f aca="false">VLOOKUP(A33,'пр.взв.'!B37:E164,4,FALSE())</f>
        <v>#N/A</v>
      </c>
      <c r="E33" s="94"/>
      <c r="F33" s="82"/>
      <c r="G33" s="82"/>
      <c r="H33" s="98"/>
    </row>
    <row r="34" customFormat="false" ht="12" hidden="false" customHeight="true" outlineLevel="0" collapsed="false">
      <c r="A34" s="83"/>
      <c r="B34" s="99"/>
      <c r="C34" s="100"/>
      <c r="D34" s="100"/>
      <c r="H34" s="98"/>
    </row>
    <row r="35" customFormat="false" ht="12" hidden="false" customHeight="true" outlineLevel="0" collapsed="false">
      <c r="A35" s="101"/>
      <c r="B35" s="102"/>
      <c r="C35" s="76"/>
      <c r="D35" s="76"/>
      <c r="E35" s="82"/>
      <c r="F35" s="82"/>
      <c r="G35" s="82"/>
      <c r="H35" s="103"/>
    </row>
    <row r="36" customFormat="false" ht="12" hidden="false" customHeight="true" outlineLevel="0" collapsed="false">
      <c r="A36" s="79" t="n">
        <v>4</v>
      </c>
      <c r="B36" s="80" t="str">
        <f aca="false">VLOOKUP(A38,'пр.взв.'!B7:C134,2,FALSE())</f>
        <v>Ссорин Сергей Сергеевич</v>
      </c>
      <c r="C36" s="81" t="str">
        <f aca="false">VLOOKUP(B38,'пр.взв.'!C7:D134,2,FALSE())</f>
        <v>16.12.86 мс</v>
      </c>
      <c r="D36" s="81" t="str">
        <f aca="false">VLOOKUP(A36,'пр.взв.'!B7:E134,4,FALSE())</f>
        <v>Москва Д</v>
      </c>
      <c r="E36" s="104"/>
      <c r="F36" s="104"/>
      <c r="H36" s="98"/>
    </row>
    <row r="37" customFormat="false" ht="12" hidden="false" customHeight="true" outlineLevel="0" collapsed="false">
      <c r="A37" s="79"/>
      <c r="B37" s="80"/>
      <c r="C37" s="81"/>
      <c r="D37" s="81"/>
      <c r="E37" s="104"/>
      <c r="F37" s="104"/>
      <c r="H37" s="98"/>
    </row>
    <row r="38" customFormat="false" ht="12" hidden="false" customHeight="true" outlineLevel="0" collapsed="false">
      <c r="A38" s="83" t="n">
        <v>36</v>
      </c>
      <c r="B38" s="84" t="str">
        <f aca="false">VLOOKUP(A40,'пр.взв.'!B9:C136,2,FALSE())</f>
        <v>Кургинян Эдуард Славикович</v>
      </c>
      <c r="C38" s="85" t="str">
        <f aca="false">VLOOKUP(B40,'пр.взв.'!C9:D136,2,FALSE())</f>
        <v>12.12.79 мсмк</v>
      </c>
      <c r="D38" s="85" t="str">
        <f aca="false">VLOOKUP(A38,'пр.взв.'!B9:E136,4,FALSE())</f>
        <v>СЗФО Вологда Д</v>
      </c>
      <c r="E38" s="105"/>
      <c r="F38" s="104"/>
      <c r="H38" s="98"/>
    </row>
    <row r="39" customFormat="false" ht="12" hidden="false" customHeight="true" outlineLevel="0" collapsed="false">
      <c r="A39" s="83"/>
      <c r="B39" s="84"/>
      <c r="C39" s="85"/>
      <c r="D39" s="85"/>
      <c r="E39" s="106"/>
      <c r="F39" s="107"/>
      <c r="H39" s="98"/>
    </row>
    <row r="40" customFormat="false" ht="12" hidden="false" customHeight="true" outlineLevel="0" collapsed="false">
      <c r="A40" s="79" t="n">
        <v>20</v>
      </c>
      <c r="B40" s="84" t="str">
        <f aca="false">VLOOKUP(A44,'пр.взв.'!B5:E76,2,FALSE())</f>
        <v>Стороженко Виктор Петрович</v>
      </c>
      <c r="C40" s="81" t="str">
        <f aca="false">VLOOKUP(B42,'пр.взв.'!C11:D138,2,FALSE())</f>
        <v>12.12.79 мсмк</v>
      </c>
      <c r="D40" s="81" t="str">
        <f aca="false">VLOOKUP(A40,'пр.взв.'!B11:E138,4,FALSE())</f>
        <v>ЮФО Краснодарский Армавир Д</v>
      </c>
      <c r="E40" s="108"/>
      <c r="F40" s="109"/>
      <c r="H40" s="98"/>
    </row>
    <row r="41" customFormat="false" ht="12" hidden="false" customHeight="true" outlineLevel="0" collapsed="false">
      <c r="A41" s="79"/>
      <c r="B41" s="84"/>
      <c r="C41" s="81"/>
      <c r="D41" s="81"/>
      <c r="E41" s="110"/>
      <c r="F41" s="111"/>
      <c r="H41" s="98"/>
    </row>
    <row r="42" customFormat="false" ht="12" hidden="false" customHeight="true" outlineLevel="0" collapsed="false">
      <c r="A42" s="83" t="n">
        <v>52</v>
      </c>
      <c r="B42" s="84" t="str">
        <f aca="false">VLOOKUP(A44,'пр.взв.'!B13:C140,2,FALSE())</f>
        <v>Стороженко Виктор Петрович</v>
      </c>
      <c r="C42" s="85" t="str">
        <f aca="false">VLOOKUP(B44,'пр.взв.'!C13:D140,2,FALSE())</f>
        <v>12.12.79 мсмк</v>
      </c>
      <c r="D42" s="85" t="e">
        <f aca="false">VLOOKUP(A42,'пр.взв.'!B13:E140,4,FALSE())</f>
        <v>#N/A</v>
      </c>
      <c r="E42" s="112"/>
      <c r="F42" s="110"/>
      <c r="H42" s="98"/>
    </row>
    <row r="43" customFormat="false" ht="12" hidden="false" customHeight="true" outlineLevel="0" collapsed="false">
      <c r="A43" s="83"/>
      <c r="B43" s="84"/>
      <c r="C43" s="85"/>
      <c r="D43" s="85"/>
      <c r="F43" s="98"/>
      <c r="H43" s="98"/>
    </row>
    <row r="44" customFormat="false" ht="12" hidden="false" customHeight="true" outlineLevel="0" collapsed="false">
      <c r="A44" s="79" t="n">
        <v>12</v>
      </c>
      <c r="B44" s="80" t="str">
        <f aca="false">VLOOKUP(A44,'пр.взв.'!B5:E76,2,FALSE())</f>
        <v>Стороженко Виктор Петрович</v>
      </c>
      <c r="C44" s="81" t="str">
        <f aca="false">VLOOKUP(B46,'пр.взв.'!C15:D142,2,FALSE())</f>
        <v>11.03.86 мс</v>
      </c>
      <c r="D44" s="81" t="str">
        <f aca="false">VLOOKUP(A44,'пр.взв.'!B15:E142,4,FALSE())</f>
        <v>ДВФО Приморский Владивосток Д</v>
      </c>
      <c r="E44" s="104"/>
      <c r="F44" s="110"/>
      <c r="G44" s="113"/>
      <c r="H44" s="98"/>
    </row>
    <row r="45" customFormat="false" ht="12" hidden="false" customHeight="true" outlineLevel="0" collapsed="false">
      <c r="A45" s="79"/>
      <c r="B45" s="80"/>
      <c r="C45" s="81"/>
      <c r="D45" s="81"/>
      <c r="E45" s="104"/>
      <c r="F45" s="110"/>
      <c r="G45" s="97"/>
      <c r="H45" s="98"/>
    </row>
    <row r="46" customFormat="false" ht="12" hidden="false" customHeight="true" outlineLevel="0" collapsed="false">
      <c r="A46" s="83" t="n">
        <v>44</v>
      </c>
      <c r="B46" s="84" t="str">
        <f aca="false">VLOOKUP(A48,'пр.взв.'!B17:C144,2,FALSE())</f>
        <v>Овсянников Максим Николаевич</v>
      </c>
      <c r="C46" s="84" t="e">
        <f aca="false">VLOOKUP(B48,'пр.взв.'!C17:D144,2,FALSE())</f>
        <v>#N/A</v>
      </c>
      <c r="D46" s="84" t="e">
        <f aca="false">VLOOKUP(C48,'пр.взв.'!D17:E144,2,FALSE())</f>
        <v>#N/A</v>
      </c>
      <c r="E46" s="105"/>
      <c r="F46" s="110"/>
      <c r="G46" s="98"/>
      <c r="H46" s="98"/>
    </row>
    <row r="47" customFormat="false" ht="12" hidden="false" customHeight="true" outlineLevel="0" collapsed="false">
      <c r="A47" s="83"/>
      <c r="B47" s="84"/>
      <c r="C47" s="84"/>
      <c r="D47" s="84"/>
      <c r="E47" s="106"/>
      <c r="F47" s="110"/>
      <c r="G47" s="98"/>
      <c r="H47" s="98"/>
    </row>
    <row r="48" customFormat="false" ht="12" hidden="false" customHeight="true" outlineLevel="0" collapsed="false">
      <c r="A48" s="79" t="n">
        <v>28</v>
      </c>
      <c r="B48" s="80" t="e">
        <f aca="false">VLOOKUP(A50,'пр.взв.'!B19:C146,2,FALSE())</f>
        <v>#N/A</v>
      </c>
      <c r="C48" s="81" t="e">
        <f aca="false">VLOOKUP(B50,'пр.взв.'!C19:D146,2,FALSE())</f>
        <v>#N/A</v>
      </c>
      <c r="D48" s="81" t="str">
        <f aca="false">VLOOKUP(A48,'пр.взв.'!B19:E146,4,FALSE())</f>
        <v>ЦФО Липецкая Елец ЛОК</v>
      </c>
      <c r="E48" s="108"/>
      <c r="F48" s="114"/>
      <c r="G48" s="98"/>
      <c r="H48" s="98"/>
    </row>
    <row r="49" customFormat="false" ht="12" hidden="false" customHeight="true" outlineLevel="0" collapsed="false">
      <c r="A49" s="79"/>
      <c r="B49" s="80"/>
      <c r="C49" s="81"/>
      <c r="D49" s="81"/>
      <c r="E49" s="110"/>
      <c r="F49" s="115"/>
      <c r="G49" s="98"/>
      <c r="H49" s="98"/>
    </row>
    <row r="50" customFormat="false" ht="12" hidden="false" customHeight="true" outlineLevel="0" collapsed="false">
      <c r="A50" s="83" t="n">
        <v>60</v>
      </c>
      <c r="B50" s="84" t="e">
        <f aca="false">VLOOKUP(A50,'пр.взв.'!B7:C134,2,FALSE())</f>
        <v>#N/A</v>
      </c>
      <c r="C50" s="85" t="e">
        <f aca="false">VLOOKUP(B50,'пр.взв.'!C7:D134,2,FALSE())</f>
        <v>#N/A</v>
      </c>
      <c r="D50" s="85" t="e">
        <f aca="false">VLOOKUP(A50,'пр.взв.'!B21:E148,4,FALSE())</f>
        <v>#N/A</v>
      </c>
      <c r="E50" s="112"/>
      <c r="F50" s="107"/>
      <c r="G50" s="98"/>
      <c r="H50" s="98"/>
    </row>
    <row r="51" customFormat="false" ht="12" hidden="false" customHeight="true" outlineLevel="0" collapsed="false">
      <c r="A51" s="83"/>
      <c r="B51" s="84"/>
      <c r="C51" s="85"/>
      <c r="D51" s="85"/>
      <c r="G51" s="98"/>
      <c r="H51" s="98"/>
    </row>
    <row r="52" customFormat="false" ht="12" hidden="false" customHeight="true" outlineLevel="0" collapsed="false">
      <c r="A52" s="79" t="n">
        <v>8</v>
      </c>
      <c r="B52" s="80" t="e">
        <f aca="false">VLOOKUP(A54,'пр.взв.'!B23:C150,2,FALSE())</f>
        <v>#N/A</v>
      </c>
      <c r="C52" s="81" t="e">
        <f aca="false">VLOOKUP('пр.хода А'!A54,'пр.взв.'!B7:E134,3,FALSE())</f>
        <v>#N/A</v>
      </c>
      <c r="D52" s="81" t="str">
        <f aca="false">VLOOKUP(A52,'пр.взв.'!B7:E134,4,FALSE())</f>
        <v>ЦФО Брянск ЛОК</v>
      </c>
      <c r="E52" s="104"/>
      <c r="F52" s="104"/>
      <c r="G52" s="98"/>
      <c r="H52" s="98"/>
    </row>
    <row r="53" customFormat="false" ht="12" hidden="false" customHeight="true" outlineLevel="0" collapsed="false">
      <c r="A53" s="79"/>
      <c r="B53" s="80"/>
      <c r="C53" s="81"/>
      <c r="D53" s="81"/>
      <c r="E53" s="104"/>
      <c r="F53" s="104"/>
      <c r="G53" s="98"/>
      <c r="H53" s="103"/>
    </row>
    <row r="54" customFormat="false" ht="12" hidden="false" customHeight="true" outlineLevel="0" collapsed="false">
      <c r="A54" s="83" t="n">
        <v>40</v>
      </c>
      <c r="B54" s="84" t="str">
        <f aca="false">VLOOKUP(A56,'пр.взв.'!B25:C152,2,FALSE())</f>
        <v>Насонов Дмитрий Владимирович</v>
      </c>
      <c r="C54" s="85" t="str">
        <f aca="false">VLOOKUP('пр.хода А'!A56,'пр.взв.'!B9:E136,3,FALSE())</f>
        <v>17.12.85 мс</v>
      </c>
      <c r="D54" s="85" t="e">
        <f aca="false">VLOOKUP(A54,'пр.взв.'!B25:E152,4,FALSE())</f>
        <v>#N/A</v>
      </c>
      <c r="E54" s="105"/>
      <c r="F54" s="104"/>
      <c r="G54" s="98"/>
    </row>
    <row r="55" customFormat="false" ht="12" hidden="false" customHeight="true" outlineLevel="0" collapsed="false">
      <c r="A55" s="83"/>
      <c r="B55" s="84"/>
      <c r="C55" s="85"/>
      <c r="D55" s="85"/>
      <c r="E55" s="106"/>
      <c r="F55" s="107"/>
      <c r="G55" s="98"/>
    </row>
    <row r="56" customFormat="false" ht="12" hidden="false" customHeight="true" outlineLevel="0" collapsed="false">
      <c r="A56" s="79" t="n">
        <v>24</v>
      </c>
      <c r="B56" s="80" t="e">
        <f aca="false">VLOOKUP(A58,'пр.взв.'!B27:C154,2,FALSE())</f>
        <v>#N/A</v>
      </c>
      <c r="C56" s="81" t="e">
        <f aca="false">VLOOKUP('пр.хода А'!A58,'пр.взв.'!B11:E138,3,FALSE())</f>
        <v>#N/A</v>
      </c>
      <c r="D56" s="81" t="str">
        <f aca="false">VLOOKUP(A56,'пр.взв.'!B27:E154,4,FALSE())</f>
        <v>Москва Д</v>
      </c>
      <c r="E56" s="108"/>
      <c r="F56" s="109"/>
      <c r="G56" s="98"/>
    </row>
    <row r="57" customFormat="false" ht="12" hidden="false" customHeight="true" outlineLevel="0" collapsed="false">
      <c r="A57" s="79"/>
      <c r="B57" s="80"/>
      <c r="C57" s="81"/>
      <c r="D57" s="81"/>
      <c r="E57" s="110"/>
      <c r="F57" s="111"/>
      <c r="G57" s="98"/>
    </row>
    <row r="58" customFormat="false" ht="12" hidden="false" customHeight="true" outlineLevel="0" collapsed="false">
      <c r="A58" s="83" t="n">
        <v>56</v>
      </c>
      <c r="B58" s="84" t="str">
        <f aca="false">VLOOKUP(A60,'пр.взв.'!B29:C156,2,FALSE())</f>
        <v>Шкребела Михаил Сергеевич</v>
      </c>
      <c r="C58" s="85" t="str">
        <f aca="false">VLOOKUP('пр.хода А'!A60,'пр.взв.'!B13:E140,3,FALSE())</f>
        <v>29.06.83 мс</v>
      </c>
      <c r="D58" s="85" t="e">
        <f aca="false">VLOOKUP(A58,'пр.взв.'!B29:E156,4,FALSE())</f>
        <v>#N/A</v>
      </c>
      <c r="E58" s="112"/>
      <c r="F58" s="110"/>
      <c r="G58" s="98"/>
    </row>
    <row r="59" customFormat="false" ht="12" hidden="false" customHeight="true" outlineLevel="0" collapsed="false">
      <c r="A59" s="83"/>
      <c r="B59" s="84"/>
      <c r="C59" s="85"/>
      <c r="D59" s="85"/>
      <c r="F59" s="98"/>
      <c r="G59" s="98"/>
    </row>
    <row r="60" customFormat="false" ht="12" hidden="false" customHeight="true" outlineLevel="0" collapsed="false">
      <c r="A60" s="79" t="n">
        <v>16</v>
      </c>
      <c r="B60" s="80" t="e">
        <f aca="false">VLOOKUP(A62,'пр.взв.'!B31:C158,2,FALSE())</f>
        <v>#N/A</v>
      </c>
      <c r="C60" s="81" t="e">
        <f aca="false">VLOOKUP('пр.хода А'!A62,'пр.взв.'!B15:E142,3,FALSE())</f>
        <v>#N/A</v>
      </c>
      <c r="D60" s="81" t="str">
        <f aca="false">VLOOKUP(A60,'пр.взв.'!B31:E158,4,FALSE())</f>
        <v>Москва ПР</v>
      </c>
      <c r="E60" s="104"/>
      <c r="F60" s="110"/>
      <c r="G60" s="103"/>
    </row>
    <row r="61" customFormat="false" ht="12" hidden="false" customHeight="true" outlineLevel="0" collapsed="false">
      <c r="A61" s="79"/>
      <c r="B61" s="80"/>
      <c r="C61" s="81"/>
      <c r="D61" s="81"/>
      <c r="E61" s="104"/>
      <c r="F61" s="110"/>
    </row>
    <row r="62" customFormat="false" ht="12" hidden="false" customHeight="true" outlineLevel="0" collapsed="false">
      <c r="A62" s="83" t="n">
        <v>48</v>
      </c>
      <c r="B62" s="84" t="str">
        <f aca="false">VLOOKUP(A64,'пр.взв.'!B33:C160,2,FALSE())</f>
        <v>Бисултанов Мовла Ибрагимович</v>
      </c>
      <c r="C62" s="85" t="str">
        <f aca="false">VLOOKUP('пр.хода А'!A64,'пр.взв.'!B17:E144,3,FALSE())</f>
        <v>07.05.85 МС</v>
      </c>
      <c r="D62" s="85" t="e">
        <f aca="false">VLOOKUP(A62,'пр.взв.'!B33:E160,4,FALSE())</f>
        <v>#N/A</v>
      </c>
      <c r="E62" s="105"/>
      <c r="F62" s="110"/>
    </row>
    <row r="63" customFormat="false" ht="12" hidden="false" customHeight="true" outlineLevel="0" collapsed="false">
      <c r="A63" s="83"/>
      <c r="B63" s="84"/>
      <c r="C63" s="85"/>
      <c r="D63" s="85"/>
      <c r="E63" s="106"/>
      <c r="F63" s="110"/>
    </row>
    <row r="64" customFormat="false" ht="12" hidden="false" customHeight="true" outlineLevel="0" collapsed="false">
      <c r="A64" s="79" t="n">
        <v>32</v>
      </c>
      <c r="B64" s="80" t="e">
        <f aca="false">VLOOKUP(A66,'пр.взв.'!B35:C162,2,FALSE())</f>
        <v>#N/A</v>
      </c>
      <c r="C64" s="81" t="str">
        <f aca="false">VLOOKUP(A64,'пр.взв.'!B5:E132,3,FALSE())</f>
        <v>01.12.86 мс</v>
      </c>
      <c r="D64" s="81" t="str">
        <f aca="false">VLOOKUP(A64,'пр.взв.'!B5:E132,4,FALSE())</f>
        <v>ЮФО Чеченская Аргун Д</v>
      </c>
      <c r="E64" s="108"/>
      <c r="F64" s="114"/>
    </row>
    <row r="65" customFormat="false" ht="12" hidden="false" customHeight="true" outlineLevel="0" collapsed="false">
      <c r="A65" s="79"/>
      <c r="B65" s="80"/>
      <c r="C65" s="81"/>
      <c r="D65" s="81"/>
      <c r="E65" s="110"/>
      <c r="F65" s="115"/>
    </row>
    <row r="66" customFormat="false" ht="12" hidden="false" customHeight="true" outlineLevel="0" collapsed="false">
      <c r="A66" s="83" t="n">
        <v>64</v>
      </c>
      <c r="B66" s="116" t="e">
        <f aca="false">VLOOKUP(A66,'пр.взв.'!B7:C134,2,FALSE())</f>
        <v>#N/A</v>
      </c>
      <c r="C66" s="117" t="e">
        <f aca="false">VLOOKUP(B66,'пр.взв.'!C7:D134,2,FALSE())</f>
        <v>#N/A</v>
      </c>
      <c r="D66" s="117" t="e">
        <f aca="false">VLOOKUP(A66,'пр.взв.'!B5:E132,4,FALSE())</f>
        <v>#N/A</v>
      </c>
      <c r="E66" s="112"/>
      <c r="F66" s="107"/>
    </row>
    <row r="67" customFormat="false" ht="12" hidden="false" customHeight="true" outlineLevel="0" collapsed="false">
      <c r="A67" s="83"/>
      <c r="B67" s="116"/>
      <c r="C67" s="117"/>
      <c r="D67" s="117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9.5" hidden="false" customHeight="true" outlineLevel="0" collapsed="false">
      <c r="A70" s="70" t="s">
        <v>235</v>
      </c>
      <c r="E70" s="118" t="s">
        <v>236</v>
      </c>
      <c r="G70" s="70" t="s">
        <v>237</v>
      </c>
    </row>
    <row r="72" customFormat="false" ht="20.1" hidden="false" customHeight="true" outlineLevel="0" collapsed="false"/>
    <row r="73" customFormat="false" ht="20.1" hidden="false" customHeight="true" outlineLevel="0" collapsed="false">
      <c r="A73" s="119"/>
      <c r="B73" s="97"/>
      <c r="F73" s="120"/>
    </row>
    <row r="74" customFormat="false" ht="20.1" hidden="false" customHeight="true" outlineLevel="0" collapsed="false">
      <c r="A74" s="73"/>
      <c r="B74" s="103"/>
      <c r="C74" s="121"/>
      <c r="D74" s="122"/>
      <c r="E74" s="104"/>
      <c r="F74" s="123"/>
    </row>
    <row r="75" customFormat="false" ht="20.1" hidden="false" customHeight="true" outlineLevel="0" collapsed="false">
      <c r="C75" s="107"/>
      <c r="D75" s="98"/>
      <c r="E75" s="111"/>
      <c r="F75" s="104"/>
      <c r="G75" s="120"/>
    </row>
    <row r="76" customFormat="false" ht="20.1" hidden="false" customHeight="true" outlineLevel="0" collapsed="false">
      <c r="A76" s="119"/>
      <c r="B76" s="97"/>
      <c r="C76" s="124"/>
      <c r="D76" s="103"/>
      <c r="E76" s="110"/>
      <c r="F76" s="105"/>
      <c r="G76" s="120"/>
    </row>
    <row r="77" customFormat="false" ht="20.1" hidden="false" customHeight="true" outlineLevel="0" collapsed="false">
      <c r="A77" s="73"/>
      <c r="B77" s="103"/>
      <c r="E77" s="103"/>
      <c r="F77" s="97"/>
    </row>
    <row r="78" customFormat="false" ht="20.1" hidden="false" customHeight="true" outlineLevel="0" collapsed="false">
      <c r="F78" s="98"/>
    </row>
    <row r="79" customFormat="false" ht="20.1" hidden="false" customHeight="true" outlineLevel="0" collapsed="false">
      <c r="A79" s="119"/>
      <c r="B79" s="125"/>
      <c r="C79" s="105"/>
      <c r="E79" s="107"/>
      <c r="F79" s="126"/>
      <c r="G79" s="120"/>
    </row>
    <row r="80" customFormat="false" ht="20.1" hidden="false" customHeight="true" outlineLevel="0" collapsed="false">
      <c r="A80" s="73"/>
      <c r="B80" s="127"/>
      <c r="C80" s="121"/>
      <c r="D80" s="122"/>
      <c r="E80" s="128"/>
      <c r="F80" s="110"/>
      <c r="G80" s="129"/>
      <c r="I80" s="75"/>
    </row>
    <row r="81" customFormat="false" ht="20.1" hidden="false" customHeight="true" outlineLevel="0" collapsed="false">
      <c r="C81" s="107"/>
      <c r="D81" s="98"/>
      <c r="E81" s="111"/>
      <c r="F81" s="110"/>
      <c r="G81" s="130"/>
      <c r="I81" s="75"/>
    </row>
    <row r="82" customFormat="false" ht="20.1" hidden="false" customHeight="true" outlineLevel="0" collapsed="false">
      <c r="A82" s="119"/>
      <c r="B82" s="97"/>
      <c r="C82" s="124"/>
      <c r="D82" s="103"/>
      <c r="E82" s="110"/>
      <c r="F82" s="112"/>
      <c r="G82" s="130"/>
      <c r="I82" s="75"/>
    </row>
    <row r="83" customFormat="false" ht="20.1" hidden="false" customHeight="true" outlineLevel="0" collapsed="false">
      <c r="A83" s="73"/>
      <c r="B83" s="103"/>
      <c r="E83" s="103"/>
      <c r="G83" s="98"/>
      <c r="H83" s="97"/>
      <c r="I83" s="75"/>
    </row>
    <row r="84" customFormat="false" ht="20.1" hidden="false" customHeight="true" outlineLevel="0" collapsed="false">
      <c r="G84" s="98"/>
      <c r="H84" s="98"/>
      <c r="I84" s="75"/>
    </row>
    <row r="85" customFormat="false" ht="20.1" hidden="false" customHeight="true" outlineLevel="0" collapsed="false">
      <c r="G85" s="103"/>
      <c r="H85" s="98"/>
      <c r="I85" s="75"/>
    </row>
    <row r="86" customFormat="false" ht="20.1" hidden="false" customHeight="true" outlineLevel="0" collapsed="false">
      <c r="H86" s="98"/>
      <c r="I86" s="75"/>
    </row>
    <row r="87" customFormat="false" ht="20.1" hidden="false" customHeight="true" outlineLevel="0" collapsed="false">
      <c r="A87" s="119"/>
      <c r="B87" s="97"/>
      <c r="F87" s="120"/>
      <c r="H87" s="98"/>
      <c r="I87" s="75"/>
    </row>
    <row r="88" customFormat="false" ht="20.1" hidden="false" customHeight="true" outlineLevel="0" collapsed="false">
      <c r="A88" s="73"/>
      <c r="B88" s="103"/>
      <c r="C88" s="121"/>
      <c r="D88" s="122"/>
      <c r="E88" s="104"/>
      <c r="F88" s="123"/>
      <c r="H88" s="98"/>
      <c r="I88" s="75"/>
    </row>
    <row r="89" customFormat="false" ht="20.1" hidden="false" customHeight="true" outlineLevel="0" collapsed="false">
      <c r="C89" s="107"/>
      <c r="D89" s="98"/>
      <c r="E89" s="111"/>
      <c r="F89" s="104"/>
      <c r="G89" s="131"/>
      <c r="H89" s="103"/>
      <c r="I89" s="75"/>
    </row>
    <row r="90" customFormat="false" ht="20.1" hidden="false" customHeight="true" outlineLevel="0" collapsed="false">
      <c r="A90" s="119"/>
      <c r="B90" s="97"/>
      <c r="C90" s="124"/>
      <c r="D90" s="103"/>
      <c r="E90" s="110"/>
      <c r="F90" s="105"/>
      <c r="G90" s="120"/>
      <c r="H90" s="98"/>
      <c r="I90" s="75"/>
    </row>
    <row r="91" customFormat="false" ht="20.1" hidden="false" customHeight="true" outlineLevel="0" collapsed="false">
      <c r="A91" s="73"/>
      <c r="B91" s="103"/>
      <c r="E91" s="103"/>
      <c r="F91" s="97"/>
      <c r="H91" s="98"/>
      <c r="I91" s="75"/>
    </row>
    <row r="92" customFormat="false" ht="20.1" hidden="false" customHeight="true" outlineLevel="0" collapsed="false">
      <c r="F92" s="98"/>
      <c r="H92" s="98"/>
      <c r="I92" s="75"/>
    </row>
    <row r="93" customFormat="false" ht="20.1" hidden="false" customHeight="true" outlineLevel="0" collapsed="false">
      <c r="A93" s="119"/>
      <c r="B93" s="125"/>
      <c r="C93" s="105"/>
      <c r="E93" s="107"/>
      <c r="F93" s="126"/>
      <c r="G93" s="120"/>
      <c r="H93" s="98"/>
      <c r="I93" s="75"/>
    </row>
    <row r="94" customFormat="false" ht="20.1" hidden="false" customHeight="true" outlineLevel="0" collapsed="false">
      <c r="A94" s="73"/>
      <c r="B94" s="127"/>
      <c r="C94" s="121"/>
      <c r="D94" s="122"/>
      <c r="E94" s="128"/>
      <c r="F94" s="110"/>
      <c r="G94" s="129"/>
      <c r="H94" s="98"/>
      <c r="I94" s="75"/>
    </row>
    <row r="95" customFormat="false" ht="20.1" hidden="false" customHeight="true" outlineLevel="0" collapsed="false">
      <c r="C95" s="107"/>
      <c r="D95" s="98"/>
      <c r="E95" s="111"/>
      <c r="F95" s="110"/>
      <c r="G95" s="130"/>
      <c r="H95" s="98"/>
      <c r="I95" s="75"/>
    </row>
    <row r="96" customFormat="false" ht="20.1" hidden="false" customHeight="true" outlineLevel="0" collapsed="false">
      <c r="A96" s="119"/>
      <c r="B96" s="97"/>
      <c r="C96" s="124"/>
      <c r="D96" s="103"/>
      <c r="E96" s="110"/>
      <c r="F96" s="112"/>
      <c r="G96" s="130"/>
      <c r="H96" s="103"/>
      <c r="I96" s="75"/>
    </row>
    <row r="97" customFormat="false" ht="20.1" hidden="false" customHeight="true" outlineLevel="0" collapsed="false">
      <c r="A97" s="73"/>
      <c r="B97" s="103"/>
      <c r="E97" s="103"/>
      <c r="G97" s="98"/>
      <c r="H97" s="119"/>
      <c r="I97" s="75"/>
    </row>
    <row r="98" customFormat="false" ht="20.1" hidden="false" customHeight="true" outlineLevel="0" collapsed="false">
      <c r="G98" s="98"/>
      <c r="H98" s="75"/>
      <c r="I98" s="75"/>
    </row>
    <row r="99" customFormat="false" ht="20.1" hidden="false" customHeight="true" outlineLevel="0" collapsed="false">
      <c r="G99" s="103"/>
      <c r="H99" s="75"/>
      <c r="I99" s="75"/>
    </row>
    <row r="100" customFormat="false" ht="20.1" hidden="false" customHeight="true" outlineLevel="0" collapsed="false">
      <c r="I100" s="75"/>
    </row>
    <row r="101" customFormat="false" ht="20.1" hidden="false" customHeight="true" outlineLevel="0" collapsed="false">
      <c r="I101" s="75"/>
    </row>
    <row r="102" customFormat="false" ht="20.1" hidden="false" customHeight="true" outlineLevel="0" collapsed="false">
      <c r="I102" s="75"/>
    </row>
    <row r="103" customFormat="false" ht="20.1" hidden="false" customHeight="true" outlineLevel="0" collapsed="false">
      <c r="I103" s="75"/>
    </row>
    <row r="104" customFormat="false" ht="20.1" hidden="false" customHeight="true" outlineLevel="0" collapsed="false">
      <c r="I104" s="75"/>
    </row>
    <row r="105" customFormat="false" ht="20.1" hidden="false" customHeight="true" outlineLevel="0" collapsed="false">
      <c r="I105" s="75"/>
    </row>
    <row r="106" customFormat="false" ht="20.1" hidden="false" customHeight="true" outlineLevel="0" collapsed="false">
      <c r="I106" s="75"/>
    </row>
    <row r="107" customFormat="false" ht="20.1" hidden="false" customHeight="true" outlineLevel="0" collapsed="false">
      <c r="I107" s="7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1">
    <mergeCell ref="A1:G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A1:H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7" min="5" style="0" width="14.66"/>
    <col collapsed="false" customWidth="true" hidden="false" outlineLevel="0" max="8" min="8" style="0" width="13.43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16.5" hidden="false" customHeight="true" outlineLevel="0" collapsed="false">
      <c r="A1" s="48" t="str">
        <f aca="false">HYPERLINK([1]реквизиты!$L$14)</f>
        <v>СТАРТОВЫЙ ПОТОКОЛ</v>
      </c>
      <c r="B1" s="48"/>
      <c r="C1" s="48"/>
      <c r="D1" s="48"/>
      <c r="E1" s="48"/>
      <c r="F1" s="48"/>
      <c r="G1" s="48"/>
      <c r="O1" s="132"/>
      <c r="P1" s="132"/>
      <c r="Q1" s="132"/>
      <c r="R1" s="133"/>
      <c r="S1" s="75"/>
      <c r="T1" s="7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78" t="s">
        <v>238</v>
      </c>
      <c r="O2" s="134"/>
      <c r="P2" s="134"/>
      <c r="Q2" s="134"/>
      <c r="R2" s="135"/>
      <c r="S2" s="135"/>
    </row>
    <row r="3" customFormat="false" ht="12" hidden="false" customHeight="true" outlineLevel="0" collapsed="false">
      <c r="A3" s="79" t="n">
        <v>1</v>
      </c>
      <c r="B3" s="80" t="str">
        <f aca="false">VLOOKUP(A3,'пр.взв.'!B5:E76,2,FALSE())</f>
        <v>Выборнов Василий Дмитриевич</v>
      </c>
      <c r="C3" s="80" t="str">
        <f aca="false">VLOOKUP(B3,'пр.взв.'!C5:F76,2,FALSE())</f>
        <v>24.03.84 мс</v>
      </c>
      <c r="D3" s="80" t="str">
        <f aca="false">VLOOKUP(C3,'пр.взв.'!D5:G76,2,FALSE())</f>
        <v>Москва ПР</v>
      </c>
      <c r="H3" s="78"/>
    </row>
    <row r="4" customFormat="false" ht="12" hidden="false" customHeight="true" outlineLevel="0" collapsed="false">
      <c r="A4" s="79"/>
      <c r="B4" s="80"/>
      <c r="C4" s="80"/>
      <c r="D4" s="80"/>
      <c r="E4" s="82"/>
      <c r="F4" s="82"/>
    </row>
    <row r="5" customFormat="false" ht="12" hidden="false" customHeight="true" outlineLevel="0" collapsed="false">
      <c r="A5" s="83" t="n">
        <v>33</v>
      </c>
      <c r="B5" s="84" t="str">
        <f aca="false">VLOOKUP(A5,'пр.взв.'!B9:C136,2,FALSE())</f>
        <v>Гапизов Ахмет Щамилович</v>
      </c>
      <c r="C5" s="84" t="str">
        <f aca="false">VLOOKUP(B5,'пр.взв.'!C9:D136,2,FALSE())</f>
        <v>21.08.88 мс</v>
      </c>
      <c r="D5" s="84" t="str">
        <f aca="false">VLOOKUP(A5,'пр.взв.'!B9:E136,4,FALSE())</f>
        <v>Москва Д</v>
      </c>
      <c r="E5" s="86"/>
      <c r="F5" s="82"/>
      <c r="G5" s="82"/>
    </row>
    <row r="6" customFormat="false" ht="12" hidden="false" customHeight="true" outlineLevel="0" collapsed="false">
      <c r="A6" s="83"/>
      <c r="B6" s="84"/>
      <c r="C6" s="84"/>
      <c r="D6" s="84"/>
      <c r="E6" s="87"/>
      <c r="F6" s="88"/>
      <c r="G6" s="82"/>
    </row>
    <row r="7" customFormat="false" ht="12" hidden="false" customHeight="true" outlineLevel="0" collapsed="false">
      <c r="A7" s="79" t="n">
        <v>17</v>
      </c>
      <c r="B7" s="80" t="str">
        <f aca="false">VLOOKUP(A7,'пр.взв.'!B11:C138,2,FALSE())</f>
        <v>Белоусов Андрей Владимирович</v>
      </c>
      <c r="C7" s="80" t="str">
        <f aca="false">VLOOKUP(B7,'пр.взв.'!C11:D138,2,FALSE())</f>
        <v>19.01.85 кмс</v>
      </c>
      <c r="D7" s="80" t="str">
        <f aca="false">VLOOKUP(A7,'пр.взв.'!B11:E138,4,FALSE())</f>
        <v>ЮФО Волгоград Д</v>
      </c>
      <c r="E7" s="87"/>
      <c r="F7" s="89"/>
      <c r="G7" s="82"/>
    </row>
    <row r="8" customFormat="false" ht="12" hidden="false" customHeight="true" outlineLevel="0" collapsed="false">
      <c r="A8" s="79"/>
      <c r="B8" s="80"/>
      <c r="C8" s="80"/>
      <c r="D8" s="80"/>
      <c r="E8" s="90"/>
      <c r="F8" s="91"/>
      <c r="G8" s="82"/>
    </row>
    <row r="9" customFormat="false" ht="12" hidden="false" customHeight="true" outlineLevel="0" collapsed="false">
      <c r="A9" s="83" t="n">
        <v>49</v>
      </c>
      <c r="B9" s="92" t="e">
        <f aca="false">VLOOKUP(A9,'пр.взв.'!B13:C140,2,FALSE())</f>
        <v>#N/A</v>
      </c>
      <c r="C9" s="92" t="e">
        <f aca="false">VLOOKUP(B9,'пр.взв.'!C13:D140,2,FALSE())</f>
        <v>#N/A</v>
      </c>
      <c r="D9" s="92" t="e">
        <f aca="false">VLOOKUP(A9,'пр.взв.'!B13:E140,4,FALSE())</f>
        <v>#N/A</v>
      </c>
      <c r="E9" s="94"/>
      <c r="F9" s="91"/>
      <c r="G9" s="82"/>
    </row>
    <row r="10" customFormat="false" ht="12" hidden="false" customHeight="true" outlineLevel="0" collapsed="false">
      <c r="A10" s="83"/>
      <c r="B10" s="92"/>
      <c r="C10" s="92"/>
      <c r="D10" s="92"/>
      <c r="E10" s="82"/>
      <c r="F10" s="91"/>
      <c r="G10" s="88"/>
    </row>
    <row r="11" customFormat="false" ht="12" hidden="false" customHeight="true" outlineLevel="0" collapsed="false">
      <c r="A11" s="79" t="n">
        <v>9</v>
      </c>
      <c r="B11" s="80" t="str">
        <f aca="false">VLOOKUP(A11,'пр.взв.'!B15:C142,2,FALSE())</f>
        <v>Габдуллин Сергей Андреевич</v>
      </c>
      <c r="C11" s="80" t="str">
        <f aca="false">VLOOKUP(B11,'пр.взв.'!C15:D142,2,FALSE())</f>
        <v>17.12.83 КМС</v>
      </c>
      <c r="D11" s="80" t="str">
        <f aca="false">VLOOKUP(A11,'пр.взв.'!B15:E142,4,FALSE())</f>
        <v>УФО Челябинск МО</v>
      </c>
      <c r="E11" s="82"/>
      <c r="F11" s="91"/>
      <c r="G11" s="89"/>
    </row>
    <row r="12" customFormat="false" ht="12" hidden="false" customHeight="true" outlineLevel="0" collapsed="false">
      <c r="A12" s="79"/>
      <c r="B12" s="80"/>
      <c r="C12" s="80"/>
      <c r="D12" s="80"/>
      <c r="E12" s="95"/>
      <c r="F12" s="91"/>
      <c r="G12" s="91"/>
    </row>
    <row r="13" customFormat="false" ht="12" hidden="false" customHeight="true" outlineLevel="0" collapsed="false">
      <c r="A13" s="83" t="n">
        <v>41</v>
      </c>
      <c r="B13" s="92" t="e">
        <f aca="false">VLOOKUP(A13,'пр.взв.'!B17:C144,2,FALSE())</f>
        <v>#N/A</v>
      </c>
      <c r="C13" s="92" t="e">
        <f aca="false">VLOOKUP(B13,'пр.взв.'!C17:D144,2,FALSE())</f>
        <v>#N/A</v>
      </c>
      <c r="D13" s="92" t="e">
        <f aca="false">VLOOKUP(A13,'пр.взв.'!B17:E144,4,FALSE())</f>
        <v>#N/A</v>
      </c>
      <c r="E13" s="86"/>
      <c r="F13" s="91"/>
      <c r="G13" s="91"/>
    </row>
    <row r="14" customFormat="false" ht="12" hidden="false" customHeight="true" outlineLevel="0" collapsed="false">
      <c r="A14" s="83"/>
      <c r="B14" s="92"/>
      <c r="C14" s="92"/>
      <c r="D14" s="92"/>
      <c r="E14" s="87"/>
      <c r="F14" s="96"/>
      <c r="G14" s="91"/>
    </row>
    <row r="15" customFormat="false" ht="12" hidden="false" customHeight="true" outlineLevel="0" collapsed="false">
      <c r="A15" s="79" t="n">
        <v>25</v>
      </c>
      <c r="B15" s="80" t="str">
        <f aca="false">VLOOKUP(A15,'пр.взв.'!B19:C146,2,FALSE())</f>
        <v>Черноскулов Альсим Леонидович</v>
      </c>
      <c r="C15" s="80" t="str">
        <f aca="false">VLOOKUP(B15,'пр.взв.'!C19:D146,2,FALSE())</f>
        <v>11.05.83 мсмк</v>
      </c>
      <c r="D15" s="80" t="str">
        <f aca="false">VLOOKUP(A15,'пр.взв.'!B19:E146,4,FALSE())</f>
        <v>УФО Свердловская В.Пышма ВС</v>
      </c>
      <c r="E15" s="87"/>
      <c r="F15" s="82"/>
      <c r="G15" s="91"/>
    </row>
    <row r="16" customFormat="false" ht="12" hidden="false" customHeight="true" outlineLevel="0" collapsed="false">
      <c r="A16" s="79"/>
      <c r="B16" s="80"/>
      <c r="C16" s="80"/>
      <c r="D16" s="80"/>
      <c r="E16" s="90"/>
      <c r="F16" s="82"/>
      <c r="G16" s="91"/>
    </row>
    <row r="17" customFormat="false" ht="12" hidden="false" customHeight="true" outlineLevel="0" collapsed="false">
      <c r="A17" s="83" t="n">
        <v>57</v>
      </c>
      <c r="B17" s="92" t="e">
        <f aca="false">VLOOKUP(A17,'пр.взв.'!B21:C148,2,FALSE())</f>
        <v>#N/A</v>
      </c>
      <c r="C17" s="92" t="e">
        <f aca="false">VLOOKUP(B17,'пр.взв.'!C21:D148,2,FALSE())</f>
        <v>#N/A</v>
      </c>
      <c r="D17" s="92" t="e">
        <f aca="false">VLOOKUP(A17,'пр.взв.'!B21:E148,4,FALSE())</f>
        <v>#N/A</v>
      </c>
      <c r="E17" s="94"/>
      <c r="F17" s="82"/>
      <c r="G17" s="91"/>
    </row>
    <row r="18" customFormat="false" ht="12" hidden="false" customHeight="true" outlineLevel="0" collapsed="false">
      <c r="A18" s="83"/>
      <c r="B18" s="92"/>
      <c r="C18" s="92"/>
      <c r="D18" s="92"/>
      <c r="E18" s="82"/>
      <c r="F18" s="82"/>
      <c r="G18" s="91"/>
    </row>
    <row r="19" customFormat="false" ht="12" hidden="false" customHeight="true" outlineLevel="0" collapsed="false">
      <c r="A19" s="79" t="n">
        <v>5</v>
      </c>
      <c r="B19" s="80" t="str">
        <f aca="false">VLOOKUP(A19,'пр.взв.'!B7:C134,2,FALSE())</f>
        <v>Шидов Касбулат Ибрагимович</v>
      </c>
      <c r="C19" s="80" t="str">
        <f aca="false">VLOOKUP(B19,'пр.взв.'!C7:D134,2,FALSE())</f>
        <v>16.12.81 мс</v>
      </c>
      <c r="D19" s="80" t="str">
        <f aca="false">VLOOKUP(C19,'пр.взв.'!D7:E134,2,FALSE())</f>
        <v>ЮФО КБР Д</v>
      </c>
      <c r="E19" s="82"/>
      <c r="F19" s="82"/>
      <c r="G19" s="91"/>
      <c r="H19" s="97"/>
    </row>
    <row r="20" customFormat="false" ht="12" hidden="false" customHeight="true" outlineLevel="0" collapsed="false">
      <c r="A20" s="79"/>
      <c r="B20" s="80"/>
      <c r="C20" s="80"/>
      <c r="D20" s="80"/>
      <c r="E20" s="95"/>
      <c r="F20" s="82"/>
      <c r="G20" s="91"/>
      <c r="H20" s="98"/>
    </row>
    <row r="21" customFormat="false" ht="12" hidden="false" customHeight="true" outlineLevel="0" collapsed="false">
      <c r="A21" s="83" t="n">
        <v>37</v>
      </c>
      <c r="B21" s="92" t="e">
        <f aca="false">VLOOKUP(A21,'пр.взв.'!B25:C152,2,FALSE())</f>
        <v>#N/A</v>
      </c>
      <c r="C21" s="92" t="e">
        <f aca="false">VLOOKUP(B21,'пр.взв.'!C25:D152,2,FALSE())</f>
        <v>#N/A</v>
      </c>
      <c r="D21" s="92" t="e">
        <f aca="false">VLOOKUP(A21,'пр.взв.'!B25:E152,4,FALSE())</f>
        <v>#N/A</v>
      </c>
      <c r="E21" s="86"/>
      <c r="F21" s="82"/>
      <c r="G21" s="91"/>
      <c r="H21" s="98"/>
    </row>
    <row r="22" customFormat="false" ht="12" hidden="false" customHeight="true" outlineLevel="0" collapsed="false">
      <c r="A22" s="83"/>
      <c r="B22" s="92"/>
      <c r="C22" s="92"/>
      <c r="D22" s="92"/>
      <c r="E22" s="87"/>
      <c r="F22" s="88"/>
      <c r="G22" s="91"/>
      <c r="H22" s="98"/>
    </row>
    <row r="23" customFormat="false" ht="12" hidden="false" customHeight="true" outlineLevel="0" collapsed="false">
      <c r="A23" s="79" t="n">
        <v>21</v>
      </c>
      <c r="B23" s="80" t="str">
        <f aca="false">VLOOKUP(A23,'пр.взв.'!B27:C154,2,FALSE())</f>
        <v>Ключников Денис Сергеевич</v>
      </c>
      <c r="C23" s="80" t="str">
        <f aca="false">VLOOKUP(B23,'пр.взв.'!C27:D154,2,FALSE())</f>
        <v>22.08.82 МС</v>
      </c>
      <c r="D23" s="80" t="str">
        <f aca="false">VLOOKUP(A23,'пр.взв.'!B27:E154,4,FALSE())</f>
        <v>ПФО Пенза Д</v>
      </c>
      <c r="E23" s="87"/>
      <c r="F23" s="89"/>
      <c r="G23" s="91"/>
      <c r="H23" s="98"/>
    </row>
    <row r="24" customFormat="false" ht="12" hidden="false" customHeight="true" outlineLevel="0" collapsed="false">
      <c r="A24" s="79"/>
      <c r="B24" s="80"/>
      <c r="C24" s="80"/>
      <c r="D24" s="80"/>
      <c r="E24" s="90"/>
      <c r="F24" s="91"/>
      <c r="G24" s="91"/>
      <c r="H24" s="98"/>
    </row>
    <row r="25" customFormat="false" ht="12" hidden="false" customHeight="true" outlineLevel="0" collapsed="false">
      <c r="A25" s="83" t="n">
        <v>53</v>
      </c>
      <c r="B25" s="92" t="e">
        <f aca="false">VLOOKUP(A25,'пр.взв.'!B29:C156,2,FALSE())</f>
        <v>#N/A</v>
      </c>
      <c r="C25" s="92" t="e">
        <f aca="false">VLOOKUP(B25,'пр.взв.'!C29:D156,2,FALSE())</f>
        <v>#N/A</v>
      </c>
      <c r="D25" s="92" t="e">
        <f aca="false">VLOOKUP(C25,'пр.взв.'!D29:E156,2,FALSE())</f>
        <v>#N/A</v>
      </c>
      <c r="E25" s="94"/>
      <c r="F25" s="91"/>
      <c r="G25" s="91"/>
      <c r="H25" s="98"/>
    </row>
    <row r="26" customFormat="false" ht="12" hidden="false" customHeight="true" outlineLevel="0" collapsed="false">
      <c r="A26" s="83"/>
      <c r="B26" s="92"/>
      <c r="C26" s="92"/>
      <c r="D26" s="92"/>
      <c r="E26" s="82"/>
      <c r="F26" s="91"/>
      <c r="G26" s="91"/>
      <c r="H26" s="98"/>
    </row>
    <row r="27" customFormat="false" ht="12" hidden="false" customHeight="true" outlineLevel="0" collapsed="false">
      <c r="A27" s="79" t="n">
        <v>13</v>
      </c>
      <c r="B27" s="80" t="str">
        <f aca="false">VLOOKUP(A27,'пр.взв.'!B5:E76,2,FALSE())</f>
        <v>Егоров Андрей Александрович</v>
      </c>
      <c r="C27" s="80" t="str">
        <f aca="false">VLOOKUP(B27,'пр.взв.'!C5:F76,2,FALSE())</f>
        <v>03.03.81 мс</v>
      </c>
      <c r="D27" s="80" t="str">
        <f aca="false">VLOOKUP(C27,'пр.взв.'!D5:G76,2,FALSE())</f>
        <v>ЦФО Владимир Д</v>
      </c>
      <c r="E27" s="82"/>
      <c r="F27" s="91"/>
      <c r="G27" s="96"/>
      <c r="H27" s="98"/>
    </row>
    <row r="28" customFormat="false" ht="12" hidden="false" customHeight="true" outlineLevel="0" collapsed="false">
      <c r="A28" s="79"/>
      <c r="B28" s="80"/>
      <c r="C28" s="80"/>
      <c r="D28" s="80"/>
      <c r="E28" s="95"/>
      <c r="F28" s="91"/>
      <c r="G28" s="82"/>
      <c r="H28" s="98"/>
    </row>
    <row r="29" customFormat="false" ht="12" hidden="false" customHeight="true" outlineLevel="0" collapsed="false">
      <c r="A29" s="83" t="n">
        <v>45</v>
      </c>
      <c r="B29" s="92" t="e">
        <f aca="false">VLOOKUP(A29,'пр.взв.'!B33:C160,2,FALSE())</f>
        <v>#N/A</v>
      </c>
      <c r="C29" s="92" t="e">
        <f aca="false">VLOOKUP(B29,'пр.взв.'!C33:D160,2,FALSE())</f>
        <v>#N/A</v>
      </c>
      <c r="D29" s="92" t="e">
        <f aca="false">VLOOKUP(A29,'пр.взв.'!B33:E160,4,FALSE())</f>
        <v>#N/A</v>
      </c>
      <c r="E29" s="86"/>
      <c r="F29" s="91"/>
      <c r="G29" s="82"/>
      <c r="H29" s="98"/>
    </row>
    <row r="30" customFormat="false" ht="12" hidden="false" customHeight="true" outlineLevel="0" collapsed="false">
      <c r="A30" s="83"/>
      <c r="B30" s="92"/>
      <c r="C30" s="92"/>
      <c r="D30" s="92"/>
      <c r="E30" s="87"/>
      <c r="F30" s="96"/>
      <c r="G30" s="82"/>
      <c r="H30" s="98"/>
    </row>
    <row r="31" customFormat="false" ht="12" hidden="false" customHeight="true" outlineLevel="0" collapsed="false">
      <c r="A31" s="79" t="n">
        <v>29</v>
      </c>
      <c r="B31" s="80" t="str">
        <f aca="false">VLOOKUP(A31,'пр.взв.'!B35:C162,2,FALSE())</f>
        <v>Вопросов Кирилл Игоревич</v>
      </c>
      <c r="C31" s="80" t="str">
        <f aca="false">VLOOKUP(B31,'пр.взв.'!C35:D162,2,FALSE())</f>
        <v>27.03.86 мс</v>
      </c>
      <c r="D31" s="80" t="str">
        <f aca="false">VLOOKUP(A31,'пр.взв.'!B35:E162,4,FALSE())</f>
        <v>ЦФО Московская Дмитров Д</v>
      </c>
      <c r="E31" s="87"/>
      <c r="F31" s="82"/>
      <c r="G31" s="82"/>
      <c r="H31" s="98"/>
    </row>
    <row r="32" customFormat="false" ht="12" hidden="false" customHeight="true" outlineLevel="0" collapsed="false">
      <c r="A32" s="79"/>
      <c r="B32" s="80"/>
      <c r="C32" s="80"/>
      <c r="D32" s="80"/>
      <c r="E32" s="90"/>
      <c r="F32" s="82"/>
      <c r="G32" s="82"/>
      <c r="H32" s="98"/>
    </row>
    <row r="33" customFormat="false" ht="12" hidden="false" customHeight="true" outlineLevel="0" collapsed="false">
      <c r="A33" s="83" t="n">
        <v>61</v>
      </c>
      <c r="B33" s="99" t="e">
        <f aca="false">VLOOKUP(A33,'пр.взв.'!B37:C164,2,FALSE())</f>
        <v>#N/A</v>
      </c>
      <c r="C33" s="99" t="e">
        <f aca="false">VLOOKUP(B33,'пр.взв.'!C37:D164,2,FALSE())</f>
        <v>#N/A</v>
      </c>
      <c r="D33" s="99" t="e">
        <f aca="false">VLOOKUP(A33,'пр.взв.'!B37:E164,4,FALSE())</f>
        <v>#N/A</v>
      </c>
      <c r="E33" s="94"/>
      <c r="F33" s="82"/>
      <c r="G33" s="82"/>
      <c r="H33" s="98"/>
    </row>
    <row r="34" customFormat="false" ht="12" hidden="false" customHeight="true" outlineLevel="0" collapsed="false">
      <c r="A34" s="83"/>
      <c r="B34" s="99"/>
      <c r="C34" s="99"/>
      <c r="D34" s="99"/>
      <c r="H34" s="98"/>
    </row>
    <row r="35" customFormat="false" ht="12" hidden="false" customHeight="true" outlineLevel="0" collapsed="false">
      <c r="A35" s="101"/>
      <c r="B35" s="102"/>
      <c r="C35" s="102"/>
      <c r="E35" s="82"/>
      <c r="F35" s="82"/>
      <c r="G35" s="82"/>
      <c r="H35" s="103"/>
      <c r="P35" s="136"/>
    </row>
    <row r="36" customFormat="false" ht="12" hidden="false" customHeight="true" outlineLevel="0" collapsed="false">
      <c r="A36" s="79" t="n">
        <v>3</v>
      </c>
      <c r="B36" s="80" t="str">
        <f aca="false">VLOOKUP(A36,'пр.взв.'!B7:C134,2,FALSE())</f>
        <v>Раилко Николай Владимирович</v>
      </c>
      <c r="C36" s="80" t="str">
        <f aca="false">VLOOKUP(B36,'пр.взв.'!C7:D134,2,FALSE())</f>
        <v>17.02.86 мс</v>
      </c>
      <c r="D36" s="80" t="str">
        <f aca="false">VLOOKUP(C36,'пр.взв.'!D7:E134,2,FALSE())</f>
        <v>С.Петербург Д</v>
      </c>
      <c r="E36" s="104"/>
      <c r="F36" s="104"/>
      <c r="H36" s="98"/>
    </row>
    <row r="37" customFormat="false" ht="12" hidden="false" customHeight="true" outlineLevel="0" collapsed="false">
      <c r="A37" s="79"/>
      <c r="B37" s="80"/>
      <c r="C37" s="80"/>
      <c r="D37" s="80"/>
      <c r="E37" s="104"/>
      <c r="F37" s="104"/>
      <c r="H37" s="98"/>
      <c r="P37" s="75"/>
    </row>
    <row r="38" customFormat="false" ht="12" hidden="false" customHeight="true" outlineLevel="0" collapsed="false">
      <c r="A38" s="83" t="n">
        <v>35</v>
      </c>
      <c r="B38" s="84" t="str">
        <f aca="false">VLOOKUP(A38,'пр.взв.'!B9:C136,2,FALSE())</f>
        <v>Баялиев Мовладий Хусеевич</v>
      </c>
      <c r="C38" s="84" t="str">
        <f aca="false">VLOOKUP(B38,'пр.взв.'!C9:D136,2,FALSE())</f>
        <v>06.04.84 мсмк</v>
      </c>
      <c r="D38" s="84" t="str">
        <f aca="false">VLOOKUP(C38,'пр.взв.'!D9:E136,2,FALSE())</f>
        <v>ЮФО Краснодарский Армавир Д</v>
      </c>
      <c r="E38" s="105"/>
      <c r="F38" s="104"/>
      <c r="H38" s="98"/>
    </row>
    <row r="39" customFormat="false" ht="12" hidden="false" customHeight="true" outlineLevel="0" collapsed="false">
      <c r="A39" s="83"/>
      <c r="B39" s="84"/>
      <c r="C39" s="84"/>
      <c r="D39" s="84"/>
      <c r="E39" s="106"/>
      <c r="F39" s="107"/>
      <c r="H39" s="98"/>
    </row>
    <row r="40" customFormat="false" ht="12" hidden="false" customHeight="true" outlineLevel="0" collapsed="false">
      <c r="A40" s="79" t="n">
        <v>19</v>
      </c>
      <c r="B40" s="80" t="str">
        <f aca="false">VLOOKUP(A40,'пр.взв.'!B5:E76,2,FALSE())</f>
        <v>Гладких Александр Вячеславович</v>
      </c>
      <c r="C40" s="80" t="str">
        <f aca="false">VLOOKUP(B40,'пр.взв.'!C5:F76,2,FALSE())</f>
        <v>02.05.86 МС</v>
      </c>
      <c r="D40" s="80" t="str">
        <f aca="false">VLOOKUP(A40,'пр.взв.'!B11:E138,4,FALSE())</f>
        <v>ЦФО Брянск ВС</v>
      </c>
      <c r="E40" s="108"/>
      <c r="F40" s="109"/>
      <c r="H40" s="98"/>
    </row>
    <row r="41" customFormat="false" ht="12" hidden="false" customHeight="true" outlineLevel="0" collapsed="false">
      <c r="A41" s="79"/>
      <c r="B41" s="80"/>
      <c r="C41" s="80"/>
      <c r="D41" s="80"/>
      <c r="E41" s="110"/>
      <c r="F41" s="111"/>
      <c r="H41" s="98"/>
    </row>
    <row r="42" customFormat="false" ht="12" hidden="false" customHeight="true" outlineLevel="0" collapsed="false">
      <c r="A42" s="83" t="n">
        <v>51</v>
      </c>
      <c r="B42" s="92" t="e">
        <f aca="false">VLOOKUP(A42,'пр.взв.'!B13:C140,2,FALSE())</f>
        <v>#N/A</v>
      </c>
      <c r="C42" s="92" t="e">
        <f aca="false">VLOOKUP(B42,'пр.взв.'!C13:D140,2,FALSE())</f>
        <v>#N/A</v>
      </c>
      <c r="D42" s="92" t="e">
        <f aca="false">VLOOKUP(A42,'пр.взв.'!B13:E140,4,FALSE())</f>
        <v>#N/A</v>
      </c>
      <c r="E42" s="112"/>
      <c r="F42" s="110"/>
      <c r="H42" s="98"/>
    </row>
    <row r="43" customFormat="false" ht="12" hidden="false" customHeight="true" outlineLevel="0" collapsed="false">
      <c r="A43" s="83"/>
      <c r="B43" s="92"/>
      <c r="C43" s="92"/>
      <c r="D43" s="92"/>
      <c r="F43" s="98"/>
      <c r="H43" s="98"/>
    </row>
    <row r="44" customFormat="false" ht="12" hidden="false" customHeight="true" outlineLevel="0" collapsed="false">
      <c r="A44" s="79" t="n">
        <v>11</v>
      </c>
      <c r="B44" s="84" t="str">
        <f aca="false">VLOOKUP(A44,'пр.взв.'!B5:D76,2,FALSE())</f>
        <v>Бакарандзе Теймураз Борисиевич</v>
      </c>
      <c r="C44" s="84" t="str">
        <f aca="false">VLOOKUP(B44,'пр.взв.'!C5:E76,2,FALSE())</f>
        <v>19.09.88 мс</v>
      </c>
      <c r="D44" s="84" t="str">
        <f aca="false">VLOOKUP(C44,'пр.взв.'!D5:F76,2,FALSE())</f>
        <v>Москва Д</v>
      </c>
      <c r="E44" s="104"/>
      <c r="F44" s="110"/>
      <c r="G44" s="113"/>
      <c r="H44" s="98"/>
    </row>
    <row r="45" customFormat="false" ht="12" hidden="false" customHeight="true" outlineLevel="0" collapsed="false">
      <c r="A45" s="79"/>
      <c r="B45" s="84"/>
      <c r="C45" s="84"/>
      <c r="D45" s="84"/>
      <c r="E45" s="104"/>
      <c r="F45" s="110"/>
      <c r="G45" s="97"/>
      <c r="H45" s="98"/>
    </row>
    <row r="46" customFormat="false" ht="12" hidden="false" customHeight="true" outlineLevel="0" collapsed="false">
      <c r="A46" s="83" t="n">
        <v>43</v>
      </c>
      <c r="B46" s="92" t="e">
        <f aca="false">VLOOKUP(A46,'пр.взв.'!B17:C144,2,FALSE())</f>
        <v>#N/A</v>
      </c>
      <c r="C46" s="92" t="e">
        <f aca="false">VLOOKUP(B46,'пр.взв.'!C17:D144,2,FALSE())</f>
        <v>#N/A</v>
      </c>
      <c r="D46" s="92" t="e">
        <f aca="false">VLOOKUP(C46,'пр.взв.'!D17:E144,2,FALSE())</f>
        <v>#N/A</v>
      </c>
      <c r="E46" s="105"/>
      <c r="F46" s="110"/>
      <c r="G46" s="98"/>
      <c r="H46" s="98"/>
    </row>
    <row r="47" customFormat="false" ht="12" hidden="false" customHeight="true" outlineLevel="0" collapsed="false">
      <c r="A47" s="83"/>
      <c r="B47" s="92"/>
      <c r="C47" s="92"/>
      <c r="D47" s="92"/>
      <c r="E47" s="106"/>
      <c r="F47" s="110"/>
      <c r="G47" s="98"/>
      <c r="H47" s="98"/>
    </row>
    <row r="48" customFormat="false" ht="12" hidden="false" customHeight="true" outlineLevel="0" collapsed="false">
      <c r="A48" s="79" t="n">
        <v>27</v>
      </c>
      <c r="B48" s="80" t="str">
        <f aca="false">VLOOKUP(A48,'пр.взв.'!B19:C146,2,FALSE())</f>
        <v>Спасенников Олег Сергеевич</v>
      </c>
      <c r="C48" s="80" t="str">
        <f aca="false">VLOOKUP(B48,'пр.взв.'!C19:D146,2,FALSE())</f>
        <v>22.07.87 мс</v>
      </c>
      <c r="D48" s="80" t="str">
        <f aca="false">VLOOKUP(C48,'пр.взв.'!D19:E146,2,FALSE())</f>
        <v>ДВФО Приморский Владивосток РССС</v>
      </c>
      <c r="E48" s="108"/>
      <c r="F48" s="114"/>
      <c r="G48" s="98"/>
      <c r="H48" s="98"/>
    </row>
    <row r="49" customFormat="false" ht="12" hidden="false" customHeight="true" outlineLevel="0" collapsed="false">
      <c r="A49" s="79"/>
      <c r="B49" s="80"/>
      <c r="C49" s="80"/>
      <c r="D49" s="80"/>
      <c r="E49" s="110"/>
      <c r="F49" s="115"/>
      <c r="G49" s="98"/>
      <c r="H49" s="98"/>
    </row>
    <row r="50" customFormat="false" ht="12" hidden="false" customHeight="true" outlineLevel="0" collapsed="false">
      <c r="A50" s="83" t="n">
        <v>59</v>
      </c>
      <c r="B50" s="92" t="e">
        <f aca="false">VLOOKUP(A50,'пр.взв.'!B7:C134,2,FALSE())</f>
        <v>#N/A</v>
      </c>
      <c r="C50" s="92" t="e">
        <f aca="false">VLOOKUP(B50,'пр.взв.'!C7:D134,2,FALSE())</f>
        <v>#N/A</v>
      </c>
      <c r="D50" s="92" t="e">
        <f aca="false">VLOOKUP(A50,'пр.взв.'!B21:E148,4,FALSE())</f>
        <v>#N/A</v>
      </c>
      <c r="E50" s="112"/>
      <c r="F50" s="107"/>
      <c r="G50" s="98"/>
      <c r="H50" s="98"/>
    </row>
    <row r="51" customFormat="false" ht="12" hidden="false" customHeight="true" outlineLevel="0" collapsed="false">
      <c r="A51" s="83"/>
      <c r="B51" s="92"/>
      <c r="C51" s="92"/>
      <c r="D51" s="92"/>
      <c r="G51" s="98"/>
      <c r="H51" s="98"/>
    </row>
    <row r="52" customFormat="false" ht="12" hidden="false" customHeight="true" outlineLevel="0" collapsed="false">
      <c r="A52" s="79" t="n">
        <v>7</v>
      </c>
      <c r="B52" s="80" t="str">
        <f aca="false">VLOOKUP(A52,'пр.взв.'!B5:E76,2,FALSE())</f>
        <v>Румянцев Павел Владимирович</v>
      </c>
      <c r="C52" s="80" t="str">
        <f aca="false">VLOOKUP(B52,'пр.взв.'!C5:F76,2,FALSE())</f>
        <v>16.08.87 кмс</v>
      </c>
      <c r="D52" s="80" t="str">
        <f aca="false">VLOOKUP(C52,'пр.взв.'!D5:G76,2,FALSE())</f>
        <v>ПФО Нижегородская Выкса ВС</v>
      </c>
      <c r="E52" s="104"/>
      <c r="F52" s="104"/>
      <c r="G52" s="98"/>
      <c r="H52" s="98"/>
    </row>
    <row r="53" customFormat="false" ht="12" hidden="false" customHeight="true" outlineLevel="0" collapsed="false">
      <c r="A53" s="79"/>
      <c r="B53" s="80"/>
      <c r="C53" s="80"/>
      <c r="D53" s="80"/>
      <c r="E53" s="104"/>
      <c r="F53" s="104"/>
      <c r="G53" s="98"/>
      <c r="H53" s="103"/>
    </row>
    <row r="54" customFormat="false" ht="12" hidden="false" customHeight="true" outlineLevel="0" collapsed="false">
      <c r="A54" s="83" t="n">
        <v>39</v>
      </c>
      <c r="B54" s="92" t="e">
        <f aca="false">VLOOKUP(A54,'пр.взв.'!B25:C152,2,FALSE())</f>
        <v>#N/A</v>
      </c>
      <c r="C54" s="92" t="e">
        <f aca="false">VLOOKUP(B54,'пр.взв.'!C25:D152,2,FALSE())</f>
        <v>#N/A</v>
      </c>
      <c r="D54" s="92" t="e">
        <f aca="false">VLOOKUP(C54,'пр.взв.'!D25:E152,2,FALSE())</f>
        <v>#N/A</v>
      </c>
      <c r="E54" s="105"/>
      <c r="F54" s="104"/>
      <c r="G54" s="98"/>
    </row>
    <row r="55" customFormat="false" ht="12" hidden="false" customHeight="true" outlineLevel="0" collapsed="false">
      <c r="A55" s="83"/>
      <c r="B55" s="92"/>
      <c r="C55" s="92"/>
      <c r="D55" s="92"/>
      <c r="E55" s="106"/>
      <c r="F55" s="107"/>
      <c r="G55" s="98"/>
    </row>
    <row r="56" customFormat="false" ht="12" hidden="false" customHeight="true" outlineLevel="0" collapsed="false">
      <c r="A56" s="79" t="n">
        <v>23</v>
      </c>
      <c r="B56" s="80" t="str">
        <f aca="false">VLOOKUP(A56,'пр.взв.'!B27:C154,2,FALSE())</f>
        <v>Зотов Виктор Андреевич</v>
      </c>
      <c r="C56" s="80" t="str">
        <f aca="false">VLOOKUP(B56,'пр.взв.'!C27:D154,2,FALSE())</f>
        <v>17.12.85 мс</v>
      </c>
      <c r="D56" s="80" t="str">
        <f aca="false">VLOOKUP(C56,'пр.взв.'!D27:E154,2,FALSE())</f>
        <v>УФО Свердловская В.Пышма ПР</v>
      </c>
      <c r="E56" s="108"/>
      <c r="F56" s="109"/>
      <c r="G56" s="98"/>
    </row>
    <row r="57" customFormat="false" ht="12" hidden="false" customHeight="true" outlineLevel="0" collapsed="false">
      <c r="A57" s="79"/>
      <c r="B57" s="80"/>
      <c r="C57" s="80"/>
      <c r="D57" s="80"/>
      <c r="E57" s="110"/>
      <c r="F57" s="111"/>
      <c r="G57" s="98"/>
    </row>
    <row r="58" customFormat="false" ht="12" hidden="false" customHeight="true" outlineLevel="0" collapsed="false">
      <c r="A58" s="83" t="n">
        <v>55</v>
      </c>
      <c r="B58" s="92" t="e">
        <f aca="false">VLOOKUP(A58,'пр.взв.'!B29:C156,2,FALSE())</f>
        <v>#N/A</v>
      </c>
      <c r="C58" s="92" t="e">
        <f aca="false">VLOOKUP(B58,'пр.взв.'!C29:D156,2,FALSE())</f>
        <v>#N/A</v>
      </c>
      <c r="D58" s="92" t="e">
        <f aca="false">VLOOKUP(C58,'пр.взв.'!D29:E156,2,FALSE())</f>
        <v>#N/A</v>
      </c>
      <c r="E58" s="112"/>
      <c r="F58" s="110"/>
      <c r="G58" s="98"/>
    </row>
    <row r="59" customFormat="false" ht="12" hidden="false" customHeight="true" outlineLevel="0" collapsed="false">
      <c r="A59" s="83"/>
      <c r="B59" s="92"/>
      <c r="C59" s="92"/>
      <c r="D59" s="92"/>
      <c r="F59" s="98"/>
      <c r="G59" s="98"/>
    </row>
    <row r="60" customFormat="false" ht="12" hidden="false" customHeight="true" outlineLevel="0" collapsed="false">
      <c r="A60" s="79" t="n">
        <v>15</v>
      </c>
      <c r="B60" s="80" t="str">
        <f aca="false">VLOOKUP(A60,'пр.взв.'!B31:C158,2,FALSE())</f>
        <v>Гуща Роман Александрович</v>
      </c>
      <c r="C60" s="80" t="str">
        <f aca="false">VLOOKUP(B60,'пр.взв.'!C31:D158,2,FALSE())</f>
        <v>29.06.83 мс</v>
      </c>
      <c r="D60" s="80" t="str">
        <f aca="false">VLOOKUP(C60,'пр.взв.'!D31:E158,2,FALSE())</f>
        <v>СФОНовосибирск Д</v>
      </c>
      <c r="E60" s="104"/>
      <c r="F60" s="110"/>
      <c r="G60" s="103"/>
    </row>
    <row r="61" customFormat="false" ht="12" hidden="false" customHeight="true" outlineLevel="0" collapsed="false">
      <c r="A61" s="79"/>
      <c r="B61" s="80"/>
      <c r="C61" s="80"/>
      <c r="D61" s="80"/>
      <c r="E61" s="104"/>
      <c r="F61" s="110"/>
    </row>
    <row r="62" customFormat="false" ht="12" hidden="false" customHeight="true" outlineLevel="0" collapsed="false">
      <c r="A62" s="83" t="n">
        <v>47</v>
      </c>
      <c r="B62" s="137" t="e">
        <f aca="false">VLOOKUP(A62,'пр.взв.'!B33:C160,2,FALSE())</f>
        <v>#N/A</v>
      </c>
      <c r="C62" s="137" t="e">
        <f aca="false">VLOOKUP(B62,'пр.взв.'!C33:D160,2,FALSE())</f>
        <v>#N/A</v>
      </c>
      <c r="D62" s="137" t="e">
        <f aca="false">VLOOKUP(C62,'пр.взв.'!D33:E160,2,FALSE())</f>
        <v>#N/A</v>
      </c>
      <c r="E62" s="105"/>
      <c r="F62" s="110"/>
    </row>
    <row r="63" customFormat="false" ht="12" hidden="false" customHeight="true" outlineLevel="0" collapsed="false">
      <c r="A63" s="83"/>
      <c r="B63" s="137"/>
      <c r="C63" s="137"/>
      <c r="D63" s="137"/>
      <c r="E63" s="106"/>
      <c r="F63" s="110"/>
    </row>
    <row r="64" customFormat="false" ht="12" hidden="false" customHeight="true" outlineLevel="0" collapsed="false">
      <c r="A64" s="79" t="n">
        <v>31</v>
      </c>
      <c r="B64" s="80" t="str">
        <f aca="false">VLOOKUP(A64,'пр.взв.'!B35:C162,2,FALSE())</f>
        <v>Орлов Иван Николаевич</v>
      </c>
      <c r="C64" s="80" t="str">
        <f aca="false">VLOOKUP(B64,'пр.взв.'!C35:D162,2,FALSE())</f>
        <v>07.05.85 МС</v>
      </c>
      <c r="D64" s="80" t="str">
        <f aca="false">VLOOKUP(C64,'пр.взв.'!D35:E162,2,FALSE())</f>
        <v>ПФО Пермь Д</v>
      </c>
      <c r="E64" s="108"/>
      <c r="F64" s="114"/>
    </row>
    <row r="65" customFormat="false" ht="12" hidden="false" customHeight="true" outlineLevel="0" collapsed="false">
      <c r="A65" s="79"/>
      <c r="B65" s="80"/>
      <c r="C65" s="80"/>
      <c r="D65" s="80"/>
      <c r="E65" s="110"/>
      <c r="F65" s="115"/>
    </row>
    <row r="66" customFormat="false" ht="12" hidden="false" customHeight="true" outlineLevel="0" collapsed="false">
      <c r="A66" s="83" t="n">
        <v>63</v>
      </c>
      <c r="B66" s="137" t="e">
        <f aca="false">VLOOKUP(A66,'пр.взв.'!B7:C134,2,FALSE())</f>
        <v>#N/A</v>
      </c>
      <c r="C66" s="138" t="e">
        <f aca="false">VLOOKUP('пр.хода А'!A68,'пр.взв.'!B21:E148,3,FALSE())</f>
        <v>#N/A</v>
      </c>
      <c r="D66" s="137" t="e">
        <f aca="false">VLOOKUP(A66,'пр.взв.'!B37:E164,4,FALSE())</f>
        <v>#N/A</v>
      </c>
      <c r="E66" s="112"/>
      <c r="F66" s="107"/>
    </row>
    <row r="67" customFormat="false" ht="12" hidden="false" customHeight="true" outlineLevel="0" collapsed="false">
      <c r="A67" s="83"/>
      <c r="B67" s="137"/>
      <c r="C67" s="137"/>
      <c r="D67" s="137"/>
    </row>
    <row r="72" customFormat="false" ht="15.6" hidden="false" customHeight="false" outlineLevel="0" collapsed="false">
      <c r="A72" s="70" t="s">
        <v>235</v>
      </c>
      <c r="E72" s="118" t="s">
        <v>239</v>
      </c>
      <c r="G72" s="70" t="s">
        <v>240</v>
      </c>
    </row>
    <row r="74" customFormat="false" ht="20.1" hidden="false" customHeight="true" outlineLevel="0" collapsed="false"/>
    <row r="75" customFormat="false" ht="20.1" hidden="false" customHeight="true" outlineLevel="0" collapsed="false">
      <c r="A75" s="119"/>
      <c r="B75" s="97"/>
      <c r="F75" s="120"/>
    </row>
    <row r="76" customFormat="false" ht="20.1" hidden="false" customHeight="true" outlineLevel="0" collapsed="false">
      <c r="A76" s="73"/>
      <c r="B76" s="103"/>
      <c r="C76" s="121"/>
      <c r="D76" s="122"/>
      <c r="E76" s="104"/>
      <c r="F76" s="123"/>
    </row>
    <row r="77" customFormat="false" ht="20.1" hidden="false" customHeight="true" outlineLevel="0" collapsed="false">
      <c r="C77" s="107"/>
      <c r="D77" s="98"/>
      <c r="E77" s="111"/>
      <c r="F77" s="104"/>
      <c r="G77" s="120"/>
    </row>
    <row r="78" customFormat="false" ht="20.1" hidden="false" customHeight="true" outlineLevel="0" collapsed="false">
      <c r="A78" s="119"/>
      <c r="B78" s="97"/>
      <c r="C78" s="124"/>
      <c r="D78" s="103"/>
      <c r="E78" s="110"/>
      <c r="F78" s="105"/>
      <c r="G78" s="120"/>
    </row>
    <row r="79" customFormat="false" ht="20.1" hidden="false" customHeight="true" outlineLevel="0" collapsed="false">
      <c r="A79" s="73"/>
      <c r="B79" s="103"/>
      <c r="E79" s="103"/>
      <c r="F79" s="97"/>
    </row>
    <row r="80" customFormat="false" ht="20.1" hidden="false" customHeight="true" outlineLevel="0" collapsed="false">
      <c r="F80" s="98"/>
    </row>
    <row r="81" customFormat="false" ht="20.1" hidden="false" customHeight="true" outlineLevel="0" collapsed="false">
      <c r="A81" s="119"/>
      <c r="B81" s="125"/>
      <c r="C81" s="105"/>
      <c r="E81" s="107"/>
      <c r="F81" s="126"/>
      <c r="G81" s="120"/>
    </row>
    <row r="82" customFormat="false" ht="20.1" hidden="false" customHeight="true" outlineLevel="0" collapsed="false">
      <c r="A82" s="73"/>
      <c r="B82" s="127"/>
      <c r="C82" s="121"/>
      <c r="D82" s="122"/>
      <c r="E82" s="128"/>
      <c r="F82" s="110"/>
      <c r="G82" s="129"/>
    </row>
    <row r="83" customFormat="false" ht="20.1" hidden="false" customHeight="true" outlineLevel="0" collapsed="false">
      <c r="C83" s="107"/>
      <c r="D83" s="98"/>
      <c r="E83" s="111"/>
      <c r="F83" s="110"/>
      <c r="G83" s="130"/>
    </row>
    <row r="84" customFormat="false" ht="20.1" hidden="false" customHeight="true" outlineLevel="0" collapsed="false">
      <c r="A84" s="119"/>
      <c r="B84" s="97"/>
      <c r="C84" s="124"/>
      <c r="D84" s="103"/>
      <c r="E84" s="110"/>
      <c r="F84" s="112"/>
      <c r="G84" s="130"/>
    </row>
    <row r="85" customFormat="false" ht="20.1" hidden="false" customHeight="true" outlineLevel="0" collapsed="false">
      <c r="A85" s="73"/>
      <c r="B85" s="103"/>
      <c r="E85" s="103"/>
      <c r="G85" s="98"/>
      <c r="H85" s="97"/>
    </row>
    <row r="86" customFormat="false" ht="20.1" hidden="false" customHeight="true" outlineLevel="0" collapsed="false">
      <c r="G86" s="98"/>
      <c r="H86" s="98"/>
    </row>
    <row r="87" customFormat="false" ht="20.1" hidden="false" customHeight="true" outlineLevel="0" collapsed="false">
      <c r="G87" s="103"/>
      <c r="H87" s="98"/>
    </row>
    <row r="88" customFormat="false" ht="20.1" hidden="false" customHeight="true" outlineLevel="0" collapsed="false">
      <c r="H88" s="98"/>
    </row>
    <row r="89" customFormat="false" ht="20.1" hidden="false" customHeight="true" outlineLevel="0" collapsed="false">
      <c r="A89" s="119"/>
      <c r="B89" s="97"/>
      <c r="F89" s="120"/>
      <c r="H89" s="98"/>
    </row>
    <row r="90" customFormat="false" ht="20.1" hidden="false" customHeight="true" outlineLevel="0" collapsed="false">
      <c r="A90" s="73"/>
      <c r="B90" s="103"/>
      <c r="C90" s="121"/>
      <c r="D90" s="122"/>
      <c r="E90" s="104"/>
      <c r="F90" s="123"/>
      <c r="H90" s="98"/>
    </row>
    <row r="91" customFormat="false" ht="20.1" hidden="false" customHeight="true" outlineLevel="0" collapsed="false">
      <c r="C91" s="107"/>
      <c r="D91" s="98"/>
      <c r="E91" s="111"/>
      <c r="F91" s="104"/>
      <c r="G91" s="131"/>
      <c r="H91" s="103"/>
    </row>
    <row r="92" customFormat="false" ht="20.1" hidden="false" customHeight="true" outlineLevel="0" collapsed="false">
      <c r="A92" s="119"/>
      <c r="B92" s="97"/>
      <c r="C92" s="124"/>
      <c r="D92" s="103"/>
      <c r="E92" s="110"/>
      <c r="F92" s="105"/>
      <c r="G92" s="120"/>
      <c r="H92" s="98"/>
    </row>
    <row r="93" customFormat="false" ht="20.1" hidden="false" customHeight="true" outlineLevel="0" collapsed="false">
      <c r="A93" s="73"/>
      <c r="B93" s="103"/>
      <c r="E93" s="103"/>
      <c r="F93" s="97"/>
      <c r="H93" s="98"/>
    </row>
    <row r="94" customFormat="false" ht="20.1" hidden="false" customHeight="true" outlineLevel="0" collapsed="false">
      <c r="F94" s="98"/>
      <c r="H94" s="98"/>
    </row>
    <row r="95" customFormat="false" ht="20.1" hidden="false" customHeight="true" outlineLevel="0" collapsed="false">
      <c r="A95" s="119"/>
      <c r="B95" s="125"/>
      <c r="C95" s="105"/>
      <c r="E95" s="107"/>
      <c r="F95" s="126"/>
      <c r="G95" s="120"/>
      <c r="H95" s="98"/>
    </row>
    <row r="96" customFormat="false" ht="20.1" hidden="false" customHeight="true" outlineLevel="0" collapsed="false">
      <c r="A96" s="73"/>
      <c r="B96" s="127"/>
      <c r="C96" s="121"/>
      <c r="D96" s="122"/>
      <c r="E96" s="128"/>
      <c r="F96" s="110"/>
      <c r="G96" s="129"/>
      <c r="H96" s="98"/>
    </row>
    <row r="97" customFormat="false" ht="20.1" hidden="false" customHeight="true" outlineLevel="0" collapsed="false">
      <c r="C97" s="107"/>
      <c r="D97" s="98"/>
      <c r="E97" s="111"/>
      <c r="F97" s="110"/>
      <c r="G97" s="130"/>
      <c r="H97" s="98"/>
    </row>
    <row r="98" customFormat="false" ht="20.1" hidden="false" customHeight="true" outlineLevel="0" collapsed="false">
      <c r="A98" s="119"/>
      <c r="B98" s="97"/>
      <c r="C98" s="124"/>
      <c r="D98" s="103"/>
      <c r="E98" s="110"/>
      <c r="F98" s="112"/>
      <c r="G98" s="130"/>
      <c r="H98" s="103"/>
    </row>
    <row r="99" customFormat="false" ht="20.1" hidden="false" customHeight="true" outlineLevel="0" collapsed="false">
      <c r="A99" s="73"/>
      <c r="B99" s="103"/>
      <c r="E99" s="103"/>
      <c r="G99" s="98"/>
      <c r="H99" s="119"/>
    </row>
    <row r="100" customFormat="false" ht="20.1" hidden="false" customHeight="true" outlineLevel="0" collapsed="false">
      <c r="G100" s="98"/>
      <c r="H100" s="75"/>
    </row>
    <row r="101" customFormat="false" ht="13.2" hidden="false" customHeight="false" outlineLevel="0" collapsed="false">
      <c r="G101" s="103"/>
      <c r="H101" s="75"/>
    </row>
  </sheetData>
  <mergeCells count="131">
    <mergeCell ref="A1:G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19" min="5" style="0" width="4.66"/>
  </cols>
  <sheetData>
    <row r="1" customFormat="false" ht="23.25" hidden="false" customHeight="true" outlineLevel="0" collapsed="false">
      <c r="B1" s="139"/>
      <c r="C1" s="139"/>
      <c r="D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</c>
      <c r="E1" s="1"/>
      <c r="F1" s="1"/>
      <c r="G1" s="1"/>
      <c r="H1" s="1"/>
      <c r="I1" s="1"/>
      <c r="J1" s="1"/>
      <c r="K1" s="1"/>
      <c r="L1" s="1"/>
      <c r="M1" s="1"/>
      <c r="N1" s="1"/>
      <c r="O1" s="139"/>
      <c r="P1" s="139"/>
      <c r="Q1" s="139"/>
      <c r="R1" s="139"/>
    </row>
    <row r="2" customFormat="false" ht="15.6" hidden="false" customHeight="true" outlineLevel="0" collapsed="false">
      <c r="A2" s="135"/>
      <c r="B2" s="135"/>
      <c r="D2" s="134"/>
      <c r="E2" s="140" t="s">
        <v>241</v>
      </c>
      <c r="F2" s="140"/>
      <c r="G2" s="140"/>
      <c r="H2" s="140"/>
      <c r="I2" s="140"/>
      <c r="J2" s="140"/>
      <c r="K2" s="140"/>
      <c r="L2" s="140"/>
      <c r="M2" s="140"/>
      <c r="N2" s="140"/>
      <c r="P2" s="141" t="s">
        <v>242</v>
      </c>
      <c r="Q2" s="141"/>
      <c r="R2" s="141"/>
      <c r="S2" s="142"/>
    </row>
    <row r="3" customFormat="false" ht="12" hidden="false" customHeight="true" outlineLevel="0" collapsed="false">
      <c r="A3" s="79" t="n">
        <v>2</v>
      </c>
      <c r="B3" s="80" t="str">
        <f aca="false">VLOOKUP(A3,'пр.взв.'!B5:C132,2,FALSE())</f>
        <v>Шкапов Павел Юрьевич</v>
      </c>
      <c r="C3" s="80" t="str">
        <f aca="false">VLOOKUP(B3,'пр.взв.'!C5:D132,2,FALSE())</f>
        <v>15.07.77 мсмк</v>
      </c>
      <c r="D3" s="80" t="str">
        <f aca="false">VLOOKUP(A3,'пр.взв.'!B5:E132,4,FALSE())</f>
        <v>ПФО Нижегородская Кстово ПР</v>
      </c>
      <c r="E3" s="143"/>
      <c r="F3" s="143"/>
      <c r="G3" s="144"/>
      <c r="H3" s="145" t="s">
        <v>243</v>
      </c>
      <c r="I3" s="146"/>
      <c r="J3" s="147"/>
      <c r="K3" s="143"/>
      <c r="L3" s="143"/>
      <c r="M3" s="143"/>
      <c r="O3" s="148"/>
      <c r="P3" s="141"/>
      <c r="Q3" s="141"/>
      <c r="R3" s="141"/>
    </row>
    <row r="4" customFormat="false" ht="12" hidden="false" customHeight="true" outlineLevel="0" collapsed="false">
      <c r="A4" s="79"/>
      <c r="B4" s="80"/>
      <c r="C4" s="80"/>
      <c r="D4" s="80"/>
      <c r="E4" s="149" t="s">
        <v>14</v>
      </c>
      <c r="F4" s="150"/>
      <c r="G4" s="151"/>
      <c r="H4" s="152"/>
      <c r="I4" s="153"/>
      <c r="J4" s="154"/>
      <c r="K4" s="155" t="s">
        <v>215</v>
      </c>
      <c r="L4" s="105"/>
      <c r="M4" s="105"/>
      <c r="N4" s="76"/>
      <c r="O4" s="76"/>
      <c r="P4" s="76"/>
      <c r="Q4" s="75"/>
      <c r="R4" s="120"/>
      <c r="S4" s="75"/>
    </row>
    <row r="5" customFormat="false" ht="12" hidden="false" customHeight="true" outlineLevel="0" collapsed="false">
      <c r="A5" s="83" t="n">
        <v>34</v>
      </c>
      <c r="B5" s="84" t="str">
        <f aca="false">VLOOKUP(A5,'пр.взв.'!B7:C134,2,FALSE())</f>
        <v>Адаманов Станислав Сергеевич</v>
      </c>
      <c r="C5" s="84" t="str">
        <f aca="false">VLOOKUP(B5,'пр.взв.'!C7:D134,2,FALSE())</f>
        <v>12.01.87 мс</v>
      </c>
      <c r="D5" s="84" t="str">
        <f aca="false">VLOOKUP(A5,'пр.взв.'!B7:E134,4,FALSE())</f>
        <v>ЦФО Московская Дмитров Д</v>
      </c>
      <c r="E5" s="156" t="s">
        <v>244</v>
      </c>
      <c r="F5" s="157"/>
      <c r="G5" s="150"/>
      <c r="H5" s="158"/>
      <c r="I5" s="159"/>
      <c r="J5" s="147"/>
      <c r="K5" s="160"/>
      <c r="L5" s="105" t="n">
        <v>18</v>
      </c>
      <c r="M5" s="105"/>
      <c r="N5" s="76"/>
      <c r="O5" s="76"/>
      <c r="P5" s="76"/>
      <c r="Q5" s="161" t="s">
        <v>245</v>
      </c>
      <c r="R5" s="161"/>
      <c r="S5" s="75"/>
    </row>
    <row r="6" customFormat="false" ht="12" hidden="false" customHeight="true" outlineLevel="0" collapsed="false">
      <c r="A6" s="83"/>
      <c r="B6" s="84"/>
      <c r="C6" s="84"/>
      <c r="D6" s="84"/>
      <c r="E6" s="150"/>
      <c r="F6" s="162"/>
      <c r="G6" s="149" t="s">
        <v>14</v>
      </c>
      <c r="H6" s="155"/>
      <c r="I6" s="153"/>
      <c r="J6" s="147"/>
      <c r="K6" s="163" t="s">
        <v>199</v>
      </c>
      <c r="L6" s="164" t="s">
        <v>244</v>
      </c>
      <c r="M6" s="105" t="n">
        <v>10</v>
      </c>
      <c r="N6" s="76"/>
      <c r="O6" s="76"/>
      <c r="P6" s="105"/>
      <c r="Q6" s="161"/>
      <c r="R6" s="161"/>
      <c r="S6" s="75"/>
    </row>
    <row r="7" customFormat="false" ht="12" hidden="false" customHeight="true" outlineLevel="0" collapsed="false">
      <c r="A7" s="79" t="n">
        <v>18</v>
      </c>
      <c r="B7" s="80" t="str">
        <f aca="false">VLOOKUP(A7,'пр.взв.'!B9:C136,2,FALSE())</f>
        <v>Воронин Дмитрий Андреевич</v>
      </c>
      <c r="C7" s="80" t="str">
        <f aca="false">VLOOKUP(B7,'пр.взв.'!C9:D136,2,FALSE())</f>
        <v>07.02.85 мс</v>
      </c>
      <c r="D7" s="80" t="str">
        <f aca="false">VLOOKUP(A7,'пр.взв.'!B9:E136,4,FALSE())</f>
        <v>ЦФО Кострома ПР</v>
      </c>
      <c r="E7" s="143"/>
      <c r="F7" s="150"/>
      <c r="G7" s="156" t="s">
        <v>246</v>
      </c>
      <c r="H7" s="165"/>
      <c r="I7" s="166"/>
      <c r="J7" s="147"/>
      <c r="K7" s="143"/>
      <c r="L7" s="112" t="n">
        <v>10</v>
      </c>
      <c r="M7" s="167" t="s">
        <v>247</v>
      </c>
      <c r="N7" s="105" t="n">
        <v>30</v>
      </c>
      <c r="O7" s="76"/>
      <c r="P7" s="76"/>
      <c r="Q7" s="161"/>
      <c r="R7" s="120"/>
      <c r="S7" s="75"/>
    </row>
    <row r="8" customFormat="false" ht="12" hidden="false" customHeight="true" outlineLevel="0" collapsed="false">
      <c r="A8" s="79"/>
      <c r="B8" s="80"/>
      <c r="C8" s="80"/>
      <c r="D8" s="80"/>
      <c r="E8" s="149" t="s">
        <v>199</v>
      </c>
      <c r="F8" s="168"/>
      <c r="G8" s="150"/>
      <c r="H8" s="152"/>
      <c r="I8" s="169"/>
      <c r="J8" s="159"/>
      <c r="K8" s="143"/>
      <c r="L8" s="76"/>
      <c r="M8" s="110"/>
      <c r="N8" s="167" t="s">
        <v>247</v>
      </c>
      <c r="O8" s="107"/>
      <c r="P8" s="76"/>
      <c r="Q8" s="76"/>
      <c r="R8" s="120"/>
      <c r="S8" s="75"/>
    </row>
    <row r="9" customFormat="false" ht="12" hidden="false" customHeight="true" outlineLevel="0" collapsed="false">
      <c r="A9" s="83" t="n">
        <v>50</v>
      </c>
      <c r="B9" s="92" t="e">
        <f aca="false">VLOOKUP(A9,'пр.взв.'!B11:C138,2,FALSE())</f>
        <v>#N/A</v>
      </c>
      <c r="C9" s="92" t="e">
        <f aca="false">VLOOKUP(B9,'пр.взв.'!C11:D138,2,FALSE())</f>
        <v>#N/A</v>
      </c>
      <c r="D9" s="92" t="e">
        <f aca="false">VLOOKUP(A9,'пр.взв.'!B11:E138,4,FALSE())</f>
        <v>#N/A</v>
      </c>
      <c r="E9" s="156"/>
      <c r="F9" s="150"/>
      <c r="G9" s="150"/>
      <c r="H9" s="158"/>
      <c r="I9" s="169"/>
      <c r="J9" s="159"/>
      <c r="K9" s="143"/>
      <c r="L9" s="76"/>
      <c r="M9" s="170" t="n">
        <v>30</v>
      </c>
      <c r="N9" s="110"/>
      <c r="O9" s="161"/>
      <c r="P9" s="76"/>
      <c r="Q9" s="76"/>
      <c r="S9" s="75"/>
    </row>
    <row r="10" customFormat="false" ht="12" hidden="false" customHeight="true" outlineLevel="0" collapsed="false">
      <c r="A10" s="83"/>
      <c r="B10" s="92"/>
      <c r="C10" s="92"/>
      <c r="D10" s="92"/>
      <c r="E10" s="150"/>
      <c r="F10" s="150"/>
      <c r="G10" s="162"/>
      <c r="H10" s="159"/>
      <c r="I10" s="171"/>
      <c r="J10" s="147"/>
      <c r="K10" s="143"/>
      <c r="L10" s="76"/>
      <c r="M10" s="76"/>
      <c r="N10" s="172"/>
      <c r="O10" s="153" t="s">
        <v>211</v>
      </c>
      <c r="P10" s="173"/>
      <c r="Q10" s="173"/>
      <c r="R10" s="75"/>
      <c r="S10" s="75"/>
    </row>
    <row r="11" customFormat="false" ht="12" hidden="false" customHeight="true" outlineLevel="0" collapsed="false">
      <c r="A11" s="79" t="n">
        <v>10</v>
      </c>
      <c r="B11" s="80" t="str">
        <f aca="false">VLOOKUP(A11,'пр.взв.'!B13:C140,2,FALSE())</f>
        <v>Зеленяк Дмитрий Сергеевич</v>
      </c>
      <c r="C11" s="80" t="str">
        <f aca="false">VLOOKUP(B11,'пр.взв.'!C13:D140,2,FALSE())</f>
        <v>15.02.84 мс</v>
      </c>
      <c r="D11" s="80" t="str">
        <f aca="false">VLOOKUP(A11,'пр.взв.'!B13:E140,4,FALSE())</f>
        <v>УФО Свердловская В.Пышма ПР</v>
      </c>
      <c r="E11" s="143"/>
      <c r="F11" s="143"/>
      <c r="G11" s="150"/>
      <c r="H11" s="153"/>
      <c r="I11" s="149" t="s">
        <v>14</v>
      </c>
      <c r="J11" s="174"/>
      <c r="K11" s="147"/>
      <c r="L11" s="76"/>
      <c r="M11" s="76"/>
      <c r="N11" s="175"/>
      <c r="O11" s="167" t="s">
        <v>244</v>
      </c>
      <c r="P11" s="173"/>
      <c r="Q11" s="173"/>
      <c r="R11" s="120"/>
      <c r="S11" s="75"/>
    </row>
    <row r="12" customFormat="false" ht="12" hidden="false" customHeight="true" outlineLevel="0" collapsed="false">
      <c r="A12" s="79"/>
      <c r="B12" s="80"/>
      <c r="C12" s="80"/>
      <c r="D12" s="80"/>
      <c r="E12" s="149" t="s">
        <v>191</v>
      </c>
      <c r="F12" s="150"/>
      <c r="G12" s="150"/>
      <c r="H12" s="176"/>
      <c r="I12" s="156" t="s">
        <v>246</v>
      </c>
      <c r="J12" s="147"/>
      <c r="K12" s="177"/>
      <c r="L12" s="105" t="n">
        <v>36</v>
      </c>
      <c r="M12" s="105"/>
      <c r="N12" s="175"/>
      <c r="O12" s="172"/>
      <c r="P12" s="178"/>
      <c r="Q12" s="178"/>
      <c r="R12" s="179"/>
      <c r="S12" s="180"/>
    </row>
    <row r="13" customFormat="false" ht="12" hidden="false" customHeight="true" outlineLevel="0" collapsed="false">
      <c r="A13" s="83" t="n">
        <v>42</v>
      </c>
      <c r="B13" s="92" t="e">
        <f aca="false">VLOOKUP(A13,'пр.взв.'!B15:C142,2,FALSE())</f>
        <v>#N/A</v>
      </c>
      <c r="C13" s="92" t="e">
        <f aca="false">VLOOKUP(B13,'пр.взв.'!C15:D142,2,FALSE())</f>
        <v>#N/A</v>
      </c>
      <c r="D13" s="92" t="e">
        <f aca="false">VLOOKUP(A13,'пр.взв.'!B15:E142,4,FALSE())</f>
        <v>#N/A</v>
      </c>
      <c r="E13" s="156"/>
      <c r="F13" s="157"/>
      <c r="G13" s="150"/>
      <c r="H13" s="181"/>
      <c r="I13" s="147"/>
      <c r="J13" s="147"/>
      <c r="K13" s="177"/>
      <c r="L13" s="182"/>
      <c r="M13" s="105" t="n">
        <v>12</v>
      </c>
      <c r="N13" s="175"/>
      <c r="O13" s="175"/>
      <c r="P13" s="183" t="s">
        <v>211</v>
      </c>
      <c r="Q13" s="184"/>
      <c r="R13" s="179"/>
      <c r="S13" s="180"/>
    </row>
    <row r="14" customFormat="false" ht="12" hidden="false" customHeight="true" outlineLevel="0" collapsed="false">
      <c r="A14" s="83"/>
      <c r="B14" s="92"/>
      <c r="C14" s="92"/>
      <c r="D14" s="92"/>
      <c r="E14" s="150"/>
      <c r="F14" s="162"/>
      <c r="G14" s="149" t="s">
        <v>191</v>
      </c>
      <c r="H14" s="163"/>
      <c r="I14" s="147"/>
      <c r="J14" s="147"/>
      <c r="K14" s="177"/>
      <c r="L14" s="112" t="n">
        <v>12</v>
      </c>
      <c r="M14" s="167" t="s">
        <v>247</v>
      </c>
      <c r="N14" s="112" t="n">
        <v>12</v>
      </c>
      <c r="O14" s="172"/>
      <c r="P14" s="156" t="s">
        <v>247</v>
      </c>
      <c r="Q14" s="173"/>
      <c r="R14" s="75"/>
      <c r="S14" s="75"/>
    </row>
    <row r="15" customFormat="false" ht="12" hidden="false" customHeight="true" outlineLevel="0" collapsed="false">
      <c r="A15" s="79" t="n">
        <v>26</v>
      </c>
      <c r="B15" s="80" t="str">
        <f aca="false">VLOOKUP(A15,'пр.взв.'!B17:C144,2,FALSE())</f>
        <v>Гуляев Олег Юрьевич</v>
      </c>
      <c r="C15" s="80" t="str">
        <f aca="false">VLOOKUP(B15,'пр.взв.'!C17:D144,2,FALSE())</f>
        <v>19.05.77 мс</v>
      </c>
      <c r="D15" s="80" t="str">
        <f aca="false">VLOOKUP(A15,'пр.взв.'!B17:E144,4,FALSE())</f>
        <v>ПФО Самарская Д</v>
      </c>
      <c r="E15" s="143"/>
      <c r="F15" s="150"/>
      <c r="G15" s="156" t="s">
        <v>247</v>
      </c>
      <c r="H15" s="158"/>
      <c r="I15" s="147"/>
      <c r="J15" s="147"/>
      <c r="K15" s="177"/>
      <c r="L15" s="76"/>
      <c r="M15" s="110"/>
      <c r="N15" s="185" t="s">
        <v>244</v>
      </c>
      <c r="O15" s="175"/>
      <c r="P15" s="173"/>
      <c r="Q15" s="173"/>
      <c r="R15" s="75"/>
      <c r="S15" s="75"/>
    </row>
    <row r="16" customFormat="false" ht="12" hidden="false" customHeight="true" outlineLevel="0" collapsed="false">
      <c r="A16" s="79"/>
      <c r="B16" s="80"/>
      <c r="C16" s="80"/>
      <c r="D16" s="80"/>
      <c r="E16" s="149" t="s">
        <v>207</v>
      </c>
      <c r="F16" s="168"/>
      <c r="G16" s="150"/>
      <c r="H16" s="152"/>
      <c r="I16" s="147"/>
      <c r="J16" s="147"/>
      <c r="K16" s="177"/>
      <c r="L16" s="76"/>
      <c r="M16" s="170" t="n">
        <v>32</v>
      </c>
      <c r="N16" s="107"/>
      <c r="O16" s="175"/>
      <c r="P16" s="173"/>
      <c r="Q16" s="173"/>
      <c r="R16" s="75"/>
      <c r="S16" s="75"/>
      <c r="U16" s="186"/>
    </row>
    <row r="17" customFormat="false" ht="12" hidden="false" customHeight="true" outlineLevel="0" collapsed="false">
      <c r="A17" s="83" t="n">
        <v>58</v>
      </c>
      <c r="B17" s="92" t="e">
        <f aca="false">VLOOKUP(A17,'пр.взв.'!B19:C146,2,FALSE())</f>
        <v>#N/A</v>
      </c>
      <c r="C17" s="92" t="e">
        <f aca="false">VLOOKUP(B17,'пр.взв.'!C19:D146,2,FALSE())</f>
        <v>#N/A</v>
      </c>
      <c r="D17" s="92" t="e">
        <f aca="false">VLOOKUP(A17,'пр.взв.'!B19:E146,4,FALSE())</f>
        <v>#N/A</v>
      </c>
      <c r="E17" s="156"/>
      <c r="F17" s="150"/>
      <c r="G17" s="150"/>
      <c r="H17" s="158"/>
      <c r="I17" s="147"/>
      <c r="J17" s="147"/>
      <c r="K17" s="177"/>
      <c r="L17" s="76"/>
      <c r="M17" s="76"/>
      <c r="N17" s="161"/>
      <c r="O17" s="112" t="n">
        <v>7</v>
      </c>
      <c r="P17" s="173"/>
      <c r="Q17" s="173"/>
      <c r="R17" s="187"/>
      <c r="S17" s="75"/>
      <c r="U17" s="186"/>
    </row>
    <row r="18" customFormat="false" ht="12" hidden="false" customHeight="true" outlineLevel="0" collapsed="false">
      <c r="A18" s="83"/>
      <c r="B18" s="92"/>
      <c r="C18" s="92"/>
      <c r="D18" s="92"/>
      <c r="E18" s="150"/>
      <c r="F18" s="150"/>
      <c r="G18" s="150"/>
      <c r="H18" s="152"/>
      <c r="I18" s="147"/>
      <c r="J18" s="147"/>
      <c r="K18" s="149" t="s">
        <v>14</v>
      </c>
      <c r="L18" s="188"/>
      <c r="M18" s="76"/>
      <c r="N18" s="173"/>
      <c r="O18" s="173"/>
      <c r="P18" s="120"/>
      <c r="Q18" s="173"/>
      <c r="R18" s="189"/>
      <c r="S18" s="75"/>
    </row>
    <row r="19" customFormat="false" ht="12" hidden="false" customHeight="true" outlineLevel="0" collapsed="false">
      <c r="A19" s="79" t="n">
        <v>6</v>
      </c>
      <c r="B19" s="80" t="str">
        <f aca="false">VLOOKUP(A19,'пр.взв.'!B5:C132,2,FALSE())</f>
        <v>Радаев Михаил Владимирович</v>
      </c>
      <c r="C19" s="80" t="str">
        <f aca="false">VLOOKUP(B19,'пр.взв.'!C5:D132,2,FALSE())</f>
        <v>28.10.80 кмс</v>
      </c>
      <c r="D19" s="80" t="str">
        <f aca="false">VLOOKUP(C19,'пр.взв.'!D5:E132,2,FALSE())</f>
        <v>Москва Д</v>
      </c>
      <c r="E19" s="143"/>
      <c r="F19" s="143"/>
      <c r="G19" s="144"/>
      <c r="H19" s="144"/>
      <c r="I19" s="190"/>
      <c r="J19" s="191"/>
      <c r="K19" s="156" t="s">
        <v>248</v>
      </c>
      <c r="L19" s="192"/>
      <c r="M19" s="177"/>
      <c r="N19" s="75"/>
      <c r="P19" s="153"/>
      <c r="Q19" s="75"/>
      <c r="R19" s="75"/>
      <c r="S19" s="162"/>
    </row>
    <row r="20" customFormat="false" ht="12" hidden="false" customHeight="true" outlineLevel="0" collapsed="false">
      <c r="A20" s="79"/>
      <c r="B20" s="80"/>
      <c r="C20" s="80"/>
      <c r="D20" s="80"/>
      <c r="E20" s="149" t="s">
        <v>187</v>
      </c>
      <c r="F20" s="150"/>
      <c r="G20" s="151"/>
      <c r="H20" s="152"/>
      <c r="I20" s="153"/>
      <c r="J20" s="155"/>
      <c r="K20" s="193"/>
      <c r="L20" s="147"/>
      <c r="M20" s="177"/>
      <c r="N20" s="75"/>
      <c r="P20" s="120"/>
      <c r="Q20" s="75"/>
      <c r="R20" s="75"/>
      <c r="S20" s="150"/>
    </row>
    <row r="21" customFormat="false" ht="12" hidden="false" customHeight="true" outlineLevel="0" collapsed="false">
      <c r="A21" s="83" t="n">
        <v>38</v>
      </c>
      <c r="B21" s="92" t="e">
        <f aca="false">VLOOKUP(A21,'пр.взв.'!B23:C150,2,FALSE())</f>
        <v>#N/A</v>
      </c>
      <c r="C21" s="92" t="e">
        <f aca="false">VLOOKUP(B21,'пр.взв.'!C23:D150,2,FALSE())</f>
        <v>#N/A</v>
      </c>
      <c r="D21" s="92" t="e">
        <f aca="false">VLOOKUP(A21,'пр.взв.'!B23:E150,4,FALSE())</f>
        <v>#N/A</v>
      </c>
      <c r="E21" s="156"/>
      <c r="F21" s="157"/>
      <c r="G21" s="150"/>
      <c r="H21" s="158"/>
      <c r="I21" s="159"/>
      <c r="J21" s="153"/>
      <c r="K21" s="194"/>
      <c r="L21" s="147"/>
      <c r="M21" s="177"/>
      <c r="N21" s="180"/>
      <c r="O21" s="195"/>
      <c r="P21" s="180"/>
      <c r="Q21" s="180"/>
      <c r="R21" s="180"/>
      <c r="S21" s="75"/>
    </row>
    <row r="22" customFormat="false" ht="12" hidden="false" customHeight="true" outlineLevel="0" collapsed="false">
      <c r="A22" s="83"/>
      <c r="B22" s="92"/>
      <c r="C22" s="92"/>
      <c r="D22" s="92"/>
      <c r="E22" s="150"/>
      <c r="F22" s="162"/>
      <c r="G22" s="149" t="s">
        <v>203</v>
      </c>
      <c r="H22" s="155"/>
      <c r="I22" s="153"/>
      <c r="J22" s="159"/>
      <c r="K22" s="194"/>
      <c r="L22" s="147"/>
      <c r="M22" s="177"/>
      <c r="N22" s="180"/>
      <c r="O22" s="196"/>
      <c r="P22" s="184"/>
      <c r="Q22" s="197"/>
      <c r="R22" s="179"/>
      <c r="S22" s="75"/>
    </row>
    <row r="23" customFormat="false" ht="12" hidden="false" customHeight="true" outlineLevel="0" collapsed="false">
      <c r="A23" s="79" t="n">
        <v>22</v>
      </c>
      <c r="B23" s="80" t="str">
        <f aca="false">VLOOKUP(A23,'пр.взв.'!B25:C152,2,FALSE())</f>
        <v>Широбоков Никита Андреевич</v>
      </c>
      <c r="C23" s="80" t="str">
        <f aca="false">VLOOKUP(B23,'пр.взв.'!C25:D152,2,FALSE())</f>
        <v>02.02.88 кмс</v>
      </c>
      <c r="D23" s="80" t="str">
        <f aca="false">VLOOKUP(A23,'пр.взв.'!B25:E152,4,FALSE())</f>
        <v>ЮФО Ростов Д</v>
      </c>
      <c r="E23" s="143"/>
      <c r="F23" s="150"/>
      <c r="G23" s="156" t="s">
        <v>244</v>
      </c>
      <c r="H23" s="198"/>
      <c r="I23" s="155"/>
      <c r="J23" s="159"/>
      <c r="K23" s="193"/>
      <c r="L23" s="147"/>
      <c r="M23" s="177"/>
      <c r="N23" s="199" t="n">
        <v>30</v>
      </c>
      <c r="O23" s="180"/>
      <c r="P23" s="180"/>
      <c r="Q23" s="180"/>
      <c r="R23" s="180"/>
      <c r="S23" s="75"/>
    </row>
    <row r="24" customFormat="false" ht="12" hidden="false" customHeight="true" outlineLevel="0" collapsed="false">
      <c r="A24" s="79"/>
      <c r="B24" s="80"/>
      <c r="C24" s="80"/>
      <c r="D24" s="80"/>
      <c r="E24" s="149" t="s">
        <v>203</v>
      </c>
      <c r="F24" s="168"/>
      <c r="G24" s="150"/>
      <c r="H24" s="200"/>
      <c r="I24" s="159"/>
      <c r="J24" s="155"/>
      <c r="K24" s="194"/>
      <c r="L24" s="147"/>
      <c r="M24" s="177"/>
      <c r="N24" s="201" t="str">
        <f aca="false">VLOOKUP(N23,'пр.взв.'!B5:D132,2,FALSE())</f>
        <v>Делок Вячеслав Азматович</v>
      </c>
      <c r="O24" s="201"/>
      <c r="P24" s="201"/>
      <c r="Q24" s="201"/>
      <c r="R24" s="201"/>
      <c r="S24" s="75"/>
    </row>
    <row r="25" customFormat="false" ht="12" hidden="false" customHeight="true" outlineLevel="0" collapsed="false">
      <c r="A25" s="83" t="n">
        <v>54</v>
      </c>
      <c r="B25" s="92" t="e">
        <f aca="false">VLOOKUP(A25,'пр.взв.'!B27:C154,2,FALSE())</f>
        <v>#N/A</v>
      </c>
      <c r="C25" s="92" t="e">
        <f aca="false">VLOOKUP(B25,'пр.взв.'!C27:D154,2,FALSE())</f>
        <v>#N/A</v>
      </c>
      <c r="D25" s="92" t="e">
        <f aca="false">VLOOKUP(C25,'пр.взв.'!D27:E154,2,FALSE())</f>
        <v>#N/A</v>
      </c>
      <c r="E25" s="156"/>
      <c r="F25" s="150"/>
      <c r="G25" s="150"/>
      <c r="H25" s="181"/>
      <c r="I25" s="159"/>
      <c r="J25" s="153"/>
      <c r="K25" s="194"/>
      <c r="L25" s="147"/>
      <c r="M25" s="177"/>
      <c r="N25" s="201"/>
      <c r="O25" s="201"/>
      <c r="P25" s="201"/>
      <c r="Q25" s="201"/>
      <c r="R25" s="201"/>
      <c r="S25" s="75"/>
    </row>
    <row r="26" customFormat="false" ht="12" hidden="false" customHeight="true" outlineLevel="0" collapsed="false">
      <c r="A26" s="83"/>
      <c r="B26" s="92"/>
      <c r="C26" s="92"/>
      <c r="D26" s="92"/>
      <c r="E26" s="150"/>
      <c r="F26" s="150"/>
      <c r="G26" s="162"/>
      <c r="H26" s="159"/>
      <c r="I26" s="149" t="s">
        <v>211</v>
      </c>
      <c r="J26" s="202"/>
      <c r="K26" s="177"/>
      <c r="L26" s="147"/>
      <c r="M26" s="177"/>
      <c r="N26" s="75"/>
      <c r="O26" s="75"/>
      <c r="P26" s="115"/>
      <c r="Q26" s="107"/>
      <c r="R26" s="120"/>
      <c r="S26" s="75"/>
    </row>
    <row r="27" customFormat="false" ht="12" hidden="false" customHeight="true" outlineLevel="0" collapsed="false">
      <c r="A27" s="79" t="n">
        <v>14</v>
      </c>
      <c r="B27" s="80" t="str">
        <f aca="false">VLOOKUP(A27,'пр.взв.'!B29:C156,2,FALSE())</f>
        <v>Шикалов Юрий Александрович</v>
      </c>
      <c r="C27" s="80" t="str">
        <f aca="false">VLOOKUP(B27,'пр.взв.'!C29:D156,2,FALSE())</f>
        <v>12.04.86 мс</v>
      </c>
      <c r="D27" s="80" t="str">
        <f aca="false">VLOOKUP(A27,'пр.взв.'!B29:E156,4,FALSE())</f>
        <v>Москва Д</v>
      </c>
      <c r="E27" s="143"/>
      <c r="F27" s="143"/>
      <c r="G27" s="150"/>
      <c r="H27" s="153"/>
      <c r="I27" s="156" t="s">
        <v>247</v>
      </c>
      <c r="J27" s="159"/>
      <c r="K27" s="147"/>
      <c r="L27" s="147"/>
      <c r="M27" s="177"/>
      <c r="N27" s="75"/>
      <c r="O27" s="107" t="s">
        <v>249</v>
      </c>
      <c r="P27" s="107"/>
      <c r="Q27" s="161"/>
      <c r="R27" s="120"/>
      <c r="S27" s="75"/>
    </row>
    <row r="28" customFormat="false" ht="12" hidden="false" customHeight="true" outlineLevel="0" collapsed="false">
      <c r="A28" s="79"/>
      <c r="B28" s="80"/>
      <c r="C28" s="80"/>
      <c r="D28" s="80"/>
      <c r="E28" s="149" t="s">
        <v>195</v>
      </c>
      <c r="F28" s="150"/>
      <c r="G28" s="150"/>
      <c r="H28" s="176"/>
      <c r="I28" s="147"/>
      <c r="J28" s="143"/>
      <c r="K28" s="143"/>
      <c r="L28" s="147"/>
      <c r="M28" s="177"/>
      <c r="N28" s="75"/>
      <c r="O28" s="75"/>
      <c r="P28" s="75"/>
      <c r="Q28" s="75"/>
      <c r="R28" s="75"/>
      <c r="S28" s="75"/>
    </row>
    <row r="29" customFormat="false" ht="12" hidden="false" customHeight="true" outlineLevel="0" collapsed="false">
      <c r="A29" s="83" t="n">
        <v>46</v>
      </c>
      <c r="B29" s="92" t="e">
        <f aca="false">VLOOKUP(A29,'пр.взв.'!B31:C158,2,FALSE())</f>
        <v>#N/A</v>
      </c>
      <c r="C29" s="92" t="e">
        <f aca="false">VLOOKUP(B29,'пр.взв.'!C31:D158,2,FALSE())</f>
        <v>#N/A</v>
      </c>
      <c r="D29" s="92" t="e">
        <f aca="false">VLOOKUP(A29,'пр.взв.'!B31:E158,4,FALSE())</f>
        <v>#N/A</v>
      </c>
      <c r="E29" s="156"/>
      <c r="F29" s="157"/>
      <c r="G29" s="150"/>
      <c r="H29" s="181"/>
      <c r="I29" s="147"/>
      <c r="J29" s="143"/>
      <c r="K29" s="143"/>
      <c r="L29" s="147"/>
      <c r="M29" s="177"/>
      <c r="N29" s="75"/>
      <c r="O29" s="75"/>
      <c r="P29" s="75"/>
      <c r="Q29" s="75"/>
      <c r="R29" s="75"/>
      <c r="S29" s="75"/>
    </row>
    <row r="30" customFormat="false" ht="12" hidden="false" customHeight="true" outlineLevel="0" collapsed="false">
      <c r="A30" s="83"/>
      <c r="B30" s="92"/>
      <c r="C30" s="92"/>
      <c r="D30" s="92"/>
      <c r="E30" s="150"/>
      <c r="F30" s="162"/>
      <c r="G30" s="149" t="s">
        <v>211</v>
      </c>
      <c r="H30" s="163"/>
      <c r="I30" s="147"/>
      <c r="J30" s="143"/>
      <c r="K30" s="143"/>
      <c r="L30" s="147"/>
      <c r="M30" s="177"/>
      <c r="N30" s="75"/>
      <c r="O30" s="75"/>
      <c r="P30" s="75"/>
      <c r="Q30" s="75"/>
      <c r="R30" s="75"/>
      <c r="S30" s="75"/>
    </row>
    <row r="31" customFormat="false" ht="12" hidden="false" customHeight="true" outlineLevel="0" collapsed="false">
      <c r="A31" s="79" t="n">
        <v>30</v>
      </c>
      <c r="B31" s="80" t="str">
        <f aca="false">VLOOKUP(A31,'пр.взв.'!B33:C160,2,FALSE())</f>
        <v>Делок Вячеслав Азматович</v>
      </c>
      <c r="C31" s="80" t="str">
        <f aca="false">VLOOKUP(B31,'пр.взв.'!C33:D160,2,FALSE())</f>
        <v>01.01.82 мс</v>
      </c>
      <c r="D31" s="80" t="str">
        <f aca="false">VLOOKUP(A31,'пр.взв.'!B33:E160,4,FALSE())</f>
        <v>ЮФО РСО-Алания МО</v>
      </c>
      <c r="E31" s="143"/>
      <c r="F31" s="150"/>
      <c r="G31" s="156" t="s">
        <v>246</v>
      </c>
      <c r="H31" s="158"/>
      <c r="I31" s="147"/>
      <c r="J31" s="143"/>
      <c r="K31" s="143"/>
      <c r="L31" s="147"/>
      <c r="M31" s="177"/>
      <c r="N31" s="75"/>
      <c r="O31" s="75"/>
    </row>
    <row r="32" customFormat="false" ht="12" hidden="false" customHeight="true" outlineLevel="0" collapsed="false">
      <c r="A32" s="79"/>
      <c r="B32" s="80"/>
      <c r="C32" s="80"/>
      <c r="D32" s="80"/>
      <c r="E32" s="149" t="s">
        <v>211</v>
      </c>
      <c r="F32" s="168"/>
      <c r="G32" s="150"/>
      <c r="H32" s="152"/>
      <c r="I32" s="147"/>
      <c r="J32" s="143"/>
      <c r="K32" s="143"/>
      <c r="L32" s="147"/>
      <c r="M32" s="177"/>
      <c r="N32" s="75"/>
      <c r="O32" s="75"/>
    </row>
    <row r="33" customFormat="false" ht="12" hidden="false" customHeight="true" outlineLevel="0" collapsed="false">
      <c r="A33" s="83" t="n">
        <v>62</v>
      </c>
      <c r="B33" s="99" t="e">
        <f aca="false">VLOOKUP(A33,'пр.взв.'!B35:C162,2,FALSE())</f>
        <v>#N/A</v>
      </c>
      <c r="C33" s="99" t="e">
        <f aca="false">VLOOKUP(B33,'пр.взв.'!C35:D162,2,FALSE())</f>
        <v>#N/A</v>
      </c>
      <c r="D33" s="99" t="e">
        <f aca="false">VLOOKUP(A33,'пр.взв.'!B35:E162,4,FALSE())</f>
        <v>#N/A</v>
      </c>
      <c r="E33" s="156"/>
      <c r="F33" s="150"/>
      <c r="G33" s="150"/>
      <c r="H33" s="158"/>
      <c r="I33" s="147"/>
      <c r="J33" s="143"/>
      <c r="K33" s="143"/>
      <c r="L33" s="147"/>
      <c r="M33" s="177"/>
      <c r="N33" s="75"/>
      <c r="O33" s="75"/>
    </row>
    <row r="34" customFormat="false" ht="12" hidden="false" customHeight="true" outlineLevel="0" collapsed="false">
      <c r="A34" s="83"/>
      <c r="B34" s="99"/>
      <c r="C34" s="99"/>
      <c r="D34" s="99"/>
      <c r="E34" s="150"/>
      <c r="F34" s="150"/>
      <c r="G34" s="150"/>
      <c r="H34" s="152"/>
      <c r="I34" s="147"/>
      <c r="J34" s="143"/>
      <c r="K34" s="143"/>
      <c r="L34" s="147"/>
      <c r="M34" s="203" t="s">
        <v>201</v>
      </c>
      <c r="N34" s="75"/>
      <c r="O34" s="75"/>
    </row>
    <row r="35" customFormat="false" ht="5.25" hidden="false" customHeight="true" outlineLevel="0" collapsed="false">
      <c r="A35" s="101"/>
      <c r="B35" s="102"/>
      <c r="C35" s="102"/>
      <c r="E35" s="150"/>
      <c r="F35" s="150"/>
      <c r="G35" s="150"/>
      <c r="H35" s="147"/>
      <c r="I35" s="159"/>
      <c r="J35" s="143"/>
      <c r="K35" s="143"/>
      <c r="L35" s="147"/>
      <c r="M35" s="204"/>
      <c r="N35" s="75"/>
      <c r="O35" s="75"/>
    </row>
    <row r="36" customFormat="false" ht="12" hidden="false" customHeight="true" outlineLevel="0" collapsed="false">
      <c r="A36" s="79" t="n">
        <v>4</v>
      </c>
      <c r="B36" s="80" t="str">
        <f aca="false">VLOOKUP(A36,'пр.взв.'!B5:C132,2,FALSE())</f>
        <v>Ормоцадзе Григорий Заурович</v>
      </c>
      <c r="C36" s="80" t="str">
        <f aca="false">VLOOKUP(B36,'пр.взв.'!C5:D132,2,FALSE())</f>
        <v>15.06.79 кмс</v>
      </c>
      <c r="D36" s="80" t="str">
        <f aca="false">VLOOKUP(C36,'пр.взв.'!D5:E132,2,FALSE())</f>
        <v>Москва Д</v>
      </c>
      <c r="E36" s="143"/>
      <c r="F36" s="143"/>
      <c r="G36" s="144"/>
      <c r="H36" s="143"/>
      <c r="I36" s="146"/>
      <c r="J36" s="147"/>
      <c r="K36" s="143"/>
      <c r="L36" s="147"/>
      <c r="M36" s="205" t="s">
        <v>248</v>
      </c>
      <c r="N36" s="75"/>
      <c r="O36" s="75"/>
    </row>
    <row r="37" customFormat="false" ht="12" hidden="false" customHeight="true" outlineLevel="0" collapsed="false">
      <c r="A37" s="79"/>
      <c r="B37" s="80"/>
      <c r="C37" s="80"/>
      <c r="D37" s="80"/>
      <c r="E37" s="149" t="s">
        <v>217</v>
      </c>
      <c r="F37" s="150"/>
      <c r="G37" s="151"/>
      <c r="H37" s="152"/>
      <c r="I37" s="153"/>
      <c r="J37" s="154"/>
      <c r="K37" s="143"/>
      <c r="L37" s="147"/>
      <c r="M37" s="177"/>
      <c r="N37" s="75"/>
      <c r="O37" s="75"/>
    </row>
    <row r="38" customFormat="false" ht="12" hidden="false" customHeight="true" outlineLevel="0" collapsed="false">
      <c r="A38" s="83" t="n">
        <v>36</v>
      </c>
      <c r="B38" s="84" t="str">
        <f aca="false">VLOOKUP(A38,'пр.взв.'!B7:C134,2,FALSE())</f>
        <v>Ссорин Сергей Сергеевич</v>
      </c>
      <c r="C38" s="84" t="str">
        <f aca="false">VLOOKUP(B38,'пр.взв.'!C7:D134,2,FALSE())</f>
        <v>23.09.83 мс</v>
      </c>
      <c r="D38" s="84" t="str">
        <f aca="false">VLOOKUP(C38,'пр.взв.'!D7:E134,2,FALSE())</f>
        <v>СЗФО Вологда Д</v>
      </c>
      <c r="E38" s="156" t="s">
        <v>244</v>
      </c>
      <c r="F38" s="157"/>
      <c r="G38" s="150"/>
      <c r="H38" s="158"/>
      <c r="I38" s="159"/>
      <c r="J38" s="147"/>
      <c r="K38" s="143"/>
      <c r="L38" s="147"/>
      <c r="M38" s="177"/>
      <c r="N38" s="75"/>
      <c r="O38" s="75"/>
    </row>
    <row r="39" customFormat="false" ht="12" hidden="false" customHeight="true" outlineLevel="0" collapsed="false">
      <c r="A39" s="83"/>
      <c r="B39" s="84"/>
      <c r="C39" s="84"/>
      <c r="D39" s="84"/>
      <c r="E39" s="150"/>
      <c r="F39" s="162"/>
      <c r="G39" s="149" t="s">
        <v>201</v>
      </c>
      <c r="H39" s="155"/>
      <c r="I39" s="153"/>
      <c r="J39" s="147"/>
      <c r="K39" s="143"/>
      <c r="L39" s="147"/>
      <c r="M39" s="177"/>
      <c r="N39" s="75"/>
      <c r="O39" s="75"/>
    </row>
    <row r="40" customFormat="false" ht="12" hidden="false" customHeight="true" outlineLevel="0" collapsed="false">
      <c r="A40" s="79" t="n">
        <v>20</v>
      </c>
      <c r="B40" s="80" t="str">
        <f aca="false">VLOOKUP(A40,'пр.взв.'!B9:C136,2,FALSE())</f>
        <v>Кургинян Эдуард Славикович</v>
      </c>
      <c r="C40" s="80" t="str">
        <f aca="false">VLOOKUP(B40,'пр.взв.'!C9:D136,2,FALSE())</f>
        <v>16.12.86 мс</v>
      </c>
      <c r="D40" s="80" t="str">
        <f aca="false">VLOOKUP(C40,'пр.взв.'!D9:E136,2,FALSE())</f>
        <v>ЮФО Краснодарский Армавир Д</v>
      </c>
      <c r="E40" s="143"/>
      <c r="F40" s="150"/>
      <c r="G40" s="156" t="s">
        <v>247</v>
      </c>
      <c r="H40" s="165"/>
      <c r="I40" s="166"/>
      <c r="J40" s="147"/>
      <c r="K40" s="143"/>
      <c r="L40" s="147"/>
      <c r="M40" s="177"/>
      <c r="N40" s="75"/>
      <c r="O40" s="75"/>
    </row>
    <row r="41" customFormat="false" ht="12" hidden="false" customHeight="true" outlineLevel="0" collapsed="false">
      <c r="A41" s="79"/>
      <c r="B41" s="80"/>
      <c r="C41" s="80"/>
      <c r="D41" s="80"/>
      <c r="E41" s="149" t="s">
        <v>201</v>
      </c>
      <c r="F41" s="168"/>
      <c r="G41" s="150"/>
      <c r="H41" s="152"/>
      <c r="I41" s="169"/>
      <c r="J41" s="159"/>
      <c r="K41" s="143"/>
      <c r="L41" s="147"/>
      <c r="M41" s="177"/>
      <c r="N41" s="75"/>
      <c r="O41" s="75"/>
    </row>
    <row r="42" customFormat="false" ht="12" hidden="false" customHeight="true" outlineLevel="0" collapsed="false">
      <c r="A42" s="83" t="n">
        <v>52</v>
      </c>
      <c r="B42" s="92" t="e">
        <f aca="false">VLOOKUP(A42,'пр.взв.'!B11:C138,2,FALSE())</f>
        <v>#N/A</v>
      </c>
      <c r="C42" s="92" t="e">
        <f aca="false">VLOOKUP(B42,'пр.взв.'!C11:D138,2,FALSE())</f>
        <v>#N/A</v>
      </c>
      <c r="D42" s="92" t="e">
        <f aca="false">VLOOKUP(C42,'пр.взв.'!D11:E138,2,FALSE())</f>
        <v>#N/A</v>
      </c>
      <c r="E42" s="156"/>
      <c r="F42" s="150"/>
      <c r="G42" s="150"/>
      <c r="H42" s="158"/>
      <c r="I42" s="169"/>
      <c r="J42" s="159"/>
      <c r="K42" s="143"/>
      <c r="L42" s="147"/>
      <c r="M42" s="177"/>
      <c r="N42" s="75"/>
      <c r="O42" s="75"/>
    </row>
    <row r="43" customFormat="false" ht="12" hidden="false" customHeight="true" outlineLevel="0" collapsed="false">
      <c r="A43" s="83"/>
      <c r="B43" s="92"/>
      <c r="C43" s="92"/>
      <c r="D43" s="92"/>
      <c r="E43" s="150"/>
      <c r="F43" s="150"/>
      <c r="G43" s="162"/>
      <c r="H43" s="159"/>
      <c r="I43" s="171"/>
      <c r="J43" s="147"/>
      <c r="K43" s="143"/>
      <c r="L43" s="147"/>
      <c r="M43" s="177"/>
      <c r="N43" s="75"/>
      <c r="O43" s="75"/>
    </row>
    <row r="44" customFormat="false" ht="12" hidden="false" customHeight="true" outlineLevel="0" collapsed="false">
      <c r="A44" s="79" t="n">
        <v>12</v>
      </c>
      <c r="B44" s="80" t="str">
        <f aca="false">VLOOKUP(A44,'пр.взв.'!B13:C140,2,FALSE())</f>
        <v>Стороженко Виктор Петрович</v>
      </c>
      <c r="C44" s="80" t="str">
        <f aca="false">VLOOKUP(B44,'пр.взв.'!C13:D140,2,FALSE())</f>
        <v>12.12.79 мсмк</v>
      </c>
      <c r="D44" s="80" t="str">
        <f aca="false">VLOOKUP(C44,'пр.взв.'!D13:E140,2,FALSE())</f>
        <v>ДВФО Приморский Владивосток Д</v>
      </c>
      <c r="E44" s="143"/>
      <c r="F44" s="143"/>
      <c r="G44" s="150"/>
      <c r="H44" s="153"/>
      <c r="I44" s="149" t="s">
        <v>201</v>
      </c>
      <c r="J44" s="174"/>
      <c r="K44" s="143"/>
      <c r="L44" s="147"/>
      <c r="M44" s="177"/>
      <c r="N44" s="75"/>
      <c r="O44" s="75"/>
    </row>
    <row r="45" customFormat="false" ht="12" hidden="false" customHeight="true" outlineLevel="0" collapsed="false">
      <c r="A45" s="79"/>
      <c r="B45" s="80"/>
      <c r="C45" s="80"/>
      <c r="D45" s="80"/>
      <c r="E45" s="149" t="s">
        <v>193</v>
      </c>
      <c r="F45" s="150"/>
      <c r="G45" s="150"/>
      <c r="H45" s="176"/>
      <c r="I45" s="156" t="s">
        <v>247</v>
      </c>
      <c r="J45" s="147"/>
      <c r="K45" s="177"/>
      <c r="L45" s="147"/>
      <c r="M45" s="177"/>
      <c r="N45" s="75"/>
      <c r="O45" s="75"/>
    </row>
    <row r="46" customFormat="false" ht="12" hidden="false" customHeight="true" outlineLevel="0" collapsed="false">
      <c r="A46" s="83" t="n">
        <v>44</v>
      </c>
      <c r="B46" s="92" t="e">
        <f aca="false">VLOOKUP(A46,'пр.взв.'!B15:C142,2,FALSE())</f>
        <v>#N/A</v>
      </c>
      <c r="C46" s="92" t="e">
        <f aca="false">VLOOKUP(B46,'пр.взв.'!C15:D142,2,FALSE())</f>
        <v>#N/A</v>
      </c>
      <c r="D46" s="92" t="e">
        <f aca="false">VLOOKUP(C46,'пр.взв.'!D15:E142,2,FALSE())</f>
        <v>#N/A</v>
      </c>
      <c r="E46" s="156"/>
      <c r="F46" s="157"/>
      <c r="G46" s="150"/>
      <c r="H46" s="181"/>
      <c r="I46" s="147"/>
      <c r="J46" s="147"/>
      <c r="K46" s="177"/>
      <c r="L46" s="147"/>
      <c r="M46" s="177"/>
      <c r="N46" s="75"/>
      <c r="O46" s="75"/>
    </row>
    <row r="47" customFormat="false" ht="12" hidden="false" customHeight="true" outlineLevel="0" collapsed="false">
      <c r="A47" s="83"/>
      <c r="B47" s="92"/>
      <c r="C47" s="92"/>
      <c r="D47" s="92"/>
      <c r="E47" s="150"/>
      <c r="F47" s="162"/>
      <c r="G47" s="149" t="s">
        <v>193</v>
      </c>
      <c r="H47" s="163"/>
      <c r="I47" s="147"/>
      <c r="J47" s="147"/>
      <c r="K47" s="177"/>
      <c r="L47" s="147"/>
      <c r="M47" s="177"/>
      <c r="N47" s="75"/>
      <c r="O47" s="75"/>
    </row>
    <row r="48" customFormat="false" ht="12" hidden="false" customHeight="true" outlineLevel="0" collapsed="false">
      <c r="A48" s="79" t="n">
        <v>28</v>
      </c>
      <c r="B48" s="80" t="str">
        <f aca="false">VLOOKUP(A48,'пр.взв.'!B17:C144,2,FALSE())</f>
        <v>Овсянников Максим Николаевич</v>
      </c>
      <c r="C48" s="80" t="str">
        <f aca="false">VLOOKUP(B48,'пр.взв.'!C17:D144,2,FALSE())</f>
        <v>11.03.86 мс</v>
      </c>
      <c r="D48" s="80" t="str">
        <f aca="false">VLOOKUP(C48,'пр.взв.'!D17:E144,2,FALSE())</f>
        <v>ЦФО Липецкая Елец ЛОК</v>
      </c>
      <c r="E48" s="143"/>
      <c r="F48" s="150"/>
      <c r="G48" s="206" t="s">
        <v>250</v>
      </c>
      <c r="H48" s="158"/>
      <c r="I48" s="147"/>
      <c r="J48" s="147"/>
      <c r="K48" s="177"/>
      <c r="L48" s="147"/>
      <c r="M48" s="177"/>
      <c r="N48" s="75"/>
      <c r="O48" s="75"/>
    </row>
    <row r="49" customFormat="false" ht="12" hidden="false" customHeight="true" outlineLevel="0" collapsed="false">
      <c r="A49" s="79"/>
      <c r="B49" s="80"/>
      <c r="C49" s="80"/>
      <c r="D49" s="80"/>
      <c r="E49" s="149" t="s">
        <v>209</v>
      </c>
      <c r="F49" s="168"/>
      <c r="G49" s="150"/>
      <c r="H49" s="152"/>
      <c r="I49" s="147"/>
      <c r="J49" s="147"/>
      <c r="K49" s="177"/>
      <c r="L49" s="147"/>
      <c r="M49" s="177"/>
      <c r="N49" s="75"/>
      <c r="O49" s="75"/>
    </row>
    <row r="50" customFormat="false" ht="12" hidden="false" customHeight="true" outlineLevel="0" collapsed="false">
      <c r="A50" s="83" t="n">
        <v>60</v>
      </c>
      <c r="B50" s="92" t="e">
        <f aca="false">VLOOKUP(A50,'пр.взв.'!B5:C132,2,FALSE())</f>
        <v>#N/A</v>
      </c>
      <c r="C50" s="92" t="e">
        <f aca="false">VLOOKUP(B50,'пр.взв.'!C5:D132,2,FALSE())</f>
        <v>#N/A</v>
      </c>
      <c r="D50" s="92" t="e">
        <f aca="false">VLOOKUP(A50,'пр.взв.'!B19:E146,4,FALSE())</f>
        <v>#N/A</v>
      </c>
      <c r="E50" s="156"/>
      <c r="F50" s="150"/>
      <c r="G50" s="150"/>
      <c r="H50" s="158"/>
      <c r="I50" s="147"/>
      <c r="J50" s="147"/>
      <c r="K50" s="177"/>
      <c r="L50" s="147"/>
      <c r="M50" s="177"/>
      <c r="N50" s="75"/>
      <c r="O50" s="75"/>
    </row>
    <row r="51" customFormat="false" ht="12" hidden="false" customHeight="true" outlineLevel="0" collapsed="false">
      <c r="A51" s="83"/>
      <c r="B51" s="92"/>
      <c r="C51" s="92"/>
      <c r="D51" s="92"/>
      <c r="E51" s="150"/>
      <c r="F51" s="150"/>
      <c r="G51" s="150"/>
      <c r="H51" s="152"/>
      <c r="I51" s="147"/>
      <c r="J51" s="147"/>
      <c r="K51" s="149" t="s">
        <v>201</v>
      </c>
      <c r="L51" s="207"/>
      <c r="M51" s="177"/>
      <c r="N51" s="75"/>
      <c r="O51" s="75"/>
    </row>
    <row r="52" customFormat="false" ht="12" hidden="false" customHeight="true" outlineLevel="0" collapsed="false">
      <c r="A52" s="79" t="n">
        <v>8</v>
      </c>
      <c r="B52" s="80" t="str">
        <f aca="false">VLOOKUP(A52,'пр.взв.'!B5:E76,2,FALSE())</f>
        <v>Минаков Дмитрий Викторович</v>
      </c>
      <c r="C52" s="80" t="str">
        <f aca="false">VLOOKUP(B52,'пр.взв.'!C5:F76,2,FALSE())</f>
        <v>14.09.87 МС</v>
      </c>
      <c r="D52" s="80" t="str">
        <f aca="false">VLOOKUP(C52,'пр.взв.'!D5:G76,2,FALSE())</f>
        <v>ЦФО Брянск ЛОК</v>
      </c>
      <c r="E52" s="143"/>
      <c r="F52" s="143"/>
      <c r="G52" s="144"/>
      <c r="H52" s="144"/>
      <c r="I52" s="190"/>
      <c r="J52" s="191"/>
      <c r="K52" s="156" t="s">
        <v>246</v>
      </c>
      <c r="L52" s="143"/>
      <c r="M52" s="143"/>
    </row>
    <row r="53" customFormat="false" ht="12" hidden="false" customHeight="true" outlineLevel="0" collapsed="false">
      <c r="A53" s="79"/>
      <c r="B53" s="80"/>
      <c r="C53" s="80"/>
      <c r="D53" s="80"/>
      <c r="E53" s="149" t="s">
        <v>189</v>
      </c>
      <c r="F53" s="150"/>
      <c r="G53" s="151"/>
      <c r="H53" s="152"/>
      <c r="I53" s="153"/>
      <c r="J53" s="155"/>
      <c r="K53" s="177"/>
      <c r="L53" s="143"/>
      <c r="M53" s="143"/>
    </row>
    <row r="54" customFormat="false" ht="12" hidden="false" customHeight="true" outlineLevel="0" collapsed="false">
      <c r="A54" s="83" t="n">
        <v>40</v>
      </c>
      <c r="B54" s="92" t="e">
        <f aca="false">VLOOKUP(A54,'пр.взв.'!B23:C150,2,FALSE())</f>
        <v>#N/A</v>
      </c>
      <c r="C54" s="92" t="e">
        <f aca="false">VLOOKUP(B54,'пр.взв.'!C23:D150,2,FALSE())</f>
        <v>#N/A</v>
      </c>
      <c r="D54" s="92" t="e">
        <f aca="false">VLOOKUP(C54,'пр.взв.'!D23:E150,2,FALSE())</f>
        <v>#N/A</v>
      </c>
      <c r="E54" s="156"/>
      <c r="F54" s="157"/>
      <c r="G54" s="150"/>
      <c r="H54" s="158"/>
      <c r="I54" s="159"/>
      <c r="J54" s="153"/>
      <c r="K54" s="177"/>
      <c r="L54" s="143"/>
      <c r="M54" s="143"/>
    </row>
    <row r="55" customFormat="false" ht="12" hidden="false" customHeight="true" outlineLevel="0" collapsed="false">
      <c r="A55" s="83"/>
      <c r="B55" s="92"/>
      <c r="C55" s="92"/>
      <c r="D55" s="92"/>
      <c r="E55" s="150"/>
      <c r="F55" s="162"/>
      <c r="G55" s="149" t="s">
        <v>189</v>
      </c>
      <c r="H55" s="155"/>
      <c r="I55" s="153"/>
      <c r="J55" s="159"/>
      <c r="K55" s="177"/>
      <c r="L55" s="143"/>
      <c r="M55" s="143"/>
    </row>
    <row r="56" customFormat="false" ht="12" hidden="false" customHeight="true" outlineLevel="0" collapsed="false">
      <c r="A56" s="79" t="n">
        <v>24</v>
      </c>
      <c r="B56" s="80" t="str">
        <f aca="false">VLOOKUP(A56,'пр.взв.'!B25:C152,2,FALSE())</f>
        <v>Насонов Дмитрий Владимирович</v>
      </c>
      <c r="C56" s="80" t="str">
        <f aca="false">VLOOKUP(B56,'пр.взв.'!C25:D152,2,FALSE())</f>
        <v>04.04.83 мс</v>
      </c>
      <c r="D56" s="80" t="str">
        <f aca="false">VLOOKUP(C56,'пр.взв.'!D25:E152,2,FALSE())</f>
        <v>Москва Д</v>
      </c>
      <c r="E56" s="143"/>
      <c r="F56" s="150"/>
      <c r="G56" s="156" t="s">
        <v>244</v>
      </c>
      <c r="H56" s="198"/>
      <c r="I56" s="155"/>
      <c r="J56" s="159"/>
      <c r="K56" s="177"/>
      <c r="L56" s="143"/>
      <c r="M56" s="143"/>
    </row>
    <row r="57" customFormat="false" ht="12" hidden="false" customHeight="true" outlineLevel="0" collapsed="false">
      <c r="A57" s="79"/>
      <c r="B57" s="80"/>
      <c r="C57" s="80"/>
      <c r="D57" s="80"/>
      <c r="E57" s="149" t="s">
        <v>205</v>
      </c>
      <c r="F57" s="168"/>
      <c r="G57" s="150"/>
      <c r="H57" s="200"/>
      <c r="I57" s="159"/>
      <c r="J57" s="155"/>
      <c r="K57" s="177"/>
      <c r="L57" s="143"/>
      <c r="M57" s="143"/>
    </row>
    <row r="58" customFormat="false" ht="12" hidden="false" customHeight="true" outlineLevel="0" collapsed="false">
      <c r="A58" s="83" t="n">
        <v>56</v>
      </c>
      <c r="B58" s="92" t="e">
        <f aca="false">VLOOKUP(A58,'пр.взв.'!B27:C154,2,FALSE())</f>
        <v>#N/A</v>
      </c>
      <c r="C58" s="92" t="e">
        <f aca="false">VLOOKUP(B58,'пр.взв.'!C27:D154,2,FALSE())</f>
        <v>#N/A</v>
      </c>
      <c r="D58" s="92" t="e">
        <f aca="false">VLOOKUP(C58,'пр.взв.'!D27:E154,2,FALSE())</f>
        <v>#N/A</v>
      </c>
      <c r="E58" s="156"/>
      <c r="F58" s="150"/>
      <c r="G58" s="150"/>
      <c r="H58" s="181"/>
      <c r="I58" s="159"/>
      <c r="J58" s="153"/>
      <c r="K58" s="177"/>
      <c r="L58" s="143"/>
      <c r="M58" s="143"/>
    </row>
    <row r="59" customFormat="false" ht="12" hidden="false" customHeight="true" outlineLevel="0" collapsed="false">
      <c r="A59" s="83"/>
      <c r="B59" s="92"/>
      <c r="C59" s="92"/>
      <c r="D59" s="92"/>
      <c r="E59" s="150"/>
      <c r="F59" s="150"/>
      <c r="G59" s="162"/>
      <c r="H59" s="159"/>
      <c r="I59" s="149" t="s">
        <v>213</v>
      </c>
      <c r="J59" s="202"/>
      <c r="K59" s="177"/>
      <c r="L59" s="143"/>
      <c r="M59" s="143"/>
    </row>
    <row r="60" customFormat="false" ht="12" hidden="false" customHeight="true" outlineLevel="0" collapsed="false">
      <c r="A60" s="79" t="n">
        <v>16</v>
      </c>
      <c r="B60" s="80" t="str">
        <f aca="false">VLOOKUP(A60,'пр.взв.'!B29:C156,2,FALSE())</f>
        <v>Шкребела Михаил Сергеевич</v>
      </c>
      <c r="C60" s="80" t="str">
        <f aca="false">VLOOKUP(B60,'пр.взв.'!C29:D156,2,FALSE())</f>
        <v>24.04.79 кмс</v>
      </c>
      <c r="D60" s="80" t="str">
        <f aca="false">VLOOKUP(C60,'пр.взв.'!D29:E156,2,FALSE())</f>
        <v>Москва ПР</v>
      </c>
      <c r="E60" s="143"/>
      <c r="F60" s="143"/>
      <c r="G60" s="150"/>
      <c r="H60" s="153"/>
      <c r="I60" s="156" t="s">
        <v>246</v>
      </c>
      <c r="J60" s="159"/>
      <c r="K60" s="143"/>
      <c r="L60" s="143"/>
      <c r="M60" s="143"/>
    </row>
    <row r="61" customFormat="false" ht="12" hidden="false" customHeight="true" outlineLevel="0" collapsed="false">
      <c r="A61" s="79"/>
      <c r="B61" s="80"/>
      <c r="C61" s="80"/>
      <c r="D61" s="80"/>
      <c r="E61" s="149" t="s">
        <v>197</v>
      </c>
      <c r="F61" s="150"/>
      <c r="G61" s="150"/>
      <c r="H61" s="176"/>
      <c r="I61" s="147"/>
      <c r="J61" s="143"/>
      <c r="K61" s="143"/>
      <c r="L61" s="143"/>
      <c r="M61" s="143"/>
    </row>
    <row r="62" customFormat="false" ht="12" hidden="false" customHeight="true" outlineLevel="0" collapsed="false">
      <c r="A62" s="83" t="n">
        <v>48</v>
      </c>
      <c r="B62" s="92" t="e">
        <f aca="false">VLOOKUP(A62,'пр.взв.'!B31:C158,2,FALSE())</f>
        <v>#N/A</v>
      </c>
      <c r="C62" s="92" t="e">
        <f aca="false">VLOOKUP(B62,'пр.взв.'!C31:D158,2,FALSE())</f>
        <v>#N/A</v>
      </c>
      <c r="D62" s="92" t="e">
        <f aca="false">VLOOKUP(C62,'пр.взв.'!D31:E158,2,FALSE())</f>
        <v>#N/A</v>
      </c>
      <c r="E62" s="156"/>
      <c r="F62" s="157"/>
      <c r="G62" s="150"/>
      <c r="H62" s="181"/>
      <c r="I62" s="147"/>
      <c r="J62" s="143"/>
      <c r="K62" s="143"/>
      <c r="L62" s="143"/>
      <c r="M62" s="143"/>
    </row>
    <row r="63" customFormat="false" ht="12" hidden="false" customHeight="true" outlineLevel="0" collapsed="false">
      <c r="A63" s="83"/>
      <c r="B63" s="92"/>
      <c r="C63" s="92"/>
      <c r="D63" s="92"/>
      <c r="E63" s="150"/>
      <c r="F63" s="162"/>
      <c r="G63" s="149" t="s">
        <v>213</v>
      </c>
      <c r="H63" s="163"/>
      <c r="I63" s="147"/>
      <c r="J63" s="143"/>
      <c r="K63" s="143"/>
      <c r="L63" s="143"/>
      <c r="M63" s="143"/>
    </row>
    <row r="64" customFormat="false" ht="12" hidden="false" customHeight="true" outlineLevel="0" collapsed="false">
      <c r="A64" s="79" t="n">
        <v>32</v>
      </c>
      <c r="B64" s="80" t="str">
        <f aca="false">VLOOKUP(A64,'пр.взв.'!B5:E76,2,FALSE())</f>
        <v>Бисултанов Мовла Ибрагимович</v>
      </c>
      <c r="C64" s="80" t="str">
        <f aca="false">VLOOKUP(B64,'пр.взв.'!C5:F76,2,FALSE())</f>
        <v>01.12.86 мс</v>
      </c>
      <c r="D64" s="80" t="str">
        <f aca="false">VLOOKUP(C64,'пр.взв.'!D5:G76,2,FALSE())</f>
        <v>ЮФО Чеченская Аргун Д</v>
      </c>
      <c r="E64" s="143"/>
      <c r="F64" s="150"/>
      <c r="G64" s="156" t="s">
        <v>244</v>
      </c>
      <c r="H64" s="158"/>
      <c r="I64" s="147"/>
      <c r="J64" s="143"/>
      <c r="K64" s="143"/>
      <c r="L64" s="143"/>
      <c r="M64" s="143"/>
    </row>
    <row r="65" customFormat="false" ht="12" hidden="false" customHeight="true" outlineLevel="0" collapsed="false">
      <c r="A65" s="79"/>
      <c r="B65" s="80"/>
      <c r="C65" s="80"/>
      <c r="D65" s="80"/>
      <c r="E65" s="149" t="s">
        <v>213</v>
      </c>
      <c r="F65" s="168"/>
      <c r="G65" s="150"/>
      <c r="H65" s="152"/>
      <c r="I65" s="147"/>
      <c r="J65" s="143"/>
      <c r="K65" s="143"/>
      <c r="L65" s="143"/>
      <c r="M65" s="143"/>
    </row>
    <row r="66" customFormat="false" ht="12" hidden="false" customHeight="true" outlineLevel="0" collapsed="false">
      <c r="A66" s="83" t="n">
        <v>64</v>
      </c>
      <c r="B66" s="137" t="e">
        <f aca="false">VLOOKUP(A66,'пр.взв.'!B5:C132,2,FALSE())</f>
        <v>#N/A</v>
      </c>
      <c r="C66" s="137" t="e">
        <f aca="false">VLOOKUP('пр.хода А'!A66,'пр.взв.'!B19:E146,3,FALSE())</f>
        <v>#N/A</v>
      </c>
      <c r="D66" s="137" t="e">
        <f aca="false">VLOOKUP(A66,'пр.взв.'!B35:E162,4,FALSE())</f>
        <v>#N/A</v>
      </c>
      <c r="E66" s="156"/>
      <c r="F66" s="150"/>
      <c r="G66" s="42" t="str">
        <f aca="false">HYPERLINK([1]реквизиты!$A$20)</f>
        <v>Гл. судья, судья МК</v>
      </c>
      <c r="H66" s="43"/>
      <c r="I66" s="43"/>
      <c r="J66" s="43"/>
      <c r="K66" s="75"/>
      <c r="L66" s="73"/>
      <c r="M66" s="73"/>
      <c r="N66" s="73"/>
      <c r="P66" s="44" t="str">
        <f aca="false">HYPERLINK([1]реквизиты!$G$20)</f>
        <v>В.Т. Перчик</v>
      </c>
    </row>
    <row r="67" customFormat="false" ht="12" hidden="false" customHeight="true" outlineLevel="0" collapsed="false">
      <c r="A67" s="83"/>
      <c r="B67" s="137"/>
      <c r="C67" s="137"/>
      <c r="D67" s="137"/>
      <c r="E67" s="150"/>
      <c r="F67" s="150"/>
      <c r="G67" s="152"/>
      <c r="H67" s="147"/>
      <c r="I67" s="143"/>
      <c r="J67" s="143"/>
      <c r="K67" s="147"/>
      <c r="L67" s="143"/>
      <c r="O67" s="45" t="str">
        <f aca="false">HYPERLINK([1]реквизиты!$G$21)</f>
        <v>/г.Краснокамск/</v>
      </c>
    </row>
    <row r="68" customFormat="false" ht="12" hidden="false" customHeight="true" outlineLevel="0" collapsed="false">
      <c r="L68" s="75"/>
      <c r="M68" s="75"/>
      <c r="N68" s="75"/>
    </row>
    <row r="69" customFormat="false" ht="12" hidden="false" customHeight="true" outlineLevel="0" collapsed="false">
      <c r="G69" s="44" t="str">
        <f aca="false">HYPERLINK([1]реквизиты!$A$22)</f>
        <v>Гл. секретарь, судья МК</v>
      </c>
      <c r="H69" s="43"/>
      <c r="I69" s="43"/>
      <c r="J69" s="43"/>
      <c r="L69" s="73"/>
      <c r="M69" s="73"/>
      <c r="N69" s="73"/>
      <c r="P69" s="44" t="str">
        <f aca="false">HYPERLINK([1]реквизиты!$G$22)</f>
        <v>Р.М. Закиров</v>
      </c>
    </row>
    <row r="70" customFormat="false" ht="12" hidden="false" customHeight="true" outlineLevel="0" collapsed="false">
      <c r="J70" s="75"/>
      <c r="O70" s="45" t="str">
        <f aca="false">HYPERLINK([1]реквизиты!$G$23)</f>
        <v>/г.Пермь/</v>
      </c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133">
    <mergeCell ref="D1:N1"/>
    <mergeCell ref="E2:N2"/>
    <mergeCell ref="P2:R3"/>
    <mergeCell ref="A3:A4"/>
    <mergeCell ref="B3:B4"/>
    <mergeCell ref="C3:C4"/>
    <mergeCell ref="D3:D4"/>
    <mergeCell ref="A5:A6"/>
    <mergeCell ref="B5:B6"/>
    <mergeCell ref="C5:C6"/>
    <mergeCell ref="D5:D6"/>
    <mergeCell ref="Q5:R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N24:R25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1" activeCellId="0" sqref="A1:S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20" min="5" style="0" width="4.66"/>
    <col collapsed="false" customWidth="true" hidden="false" outlineLevel="0" max="21" min="21" style="0" width="14.1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4.66"/>
  </cols>
  <sheetData>
    <row r="1" customFormat="false" ht="25.5" hidden="false" customHeight="true" outlineLevel="0" collapsed="false">
      <c r="B1" s="139"/>
      <c r="C1" s="139"/>
      <c r="D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</c>
      <c r="E1" s="1"/>
      <c r="F1" s="1"/>
      <c r="G1" s="1"/>
      <c r="H1" s="1"/>
      <c r="I1" s="1"/>
      <c r="J1" s="1"/>
      <c r="K1" s="1"/>
      <c r="L1" s="1"/>
      <c r="M1" s="1"/>
      <c r="N1" s="1"/>
      <c r="O1" s="139"/>
      <c r="P1" s="139"/>
      <c r="Q1" s="139"/>
      <c r="R1" s="139"/>
    </row>
    <row r="2" customFormat="false" ht="14.25" hidden="false" customHeight="true" outlineLevel="0" collapsed="false">
      <c r="A2" s="135"/>
      <c r="B2" s="135"/>
      <c r="D2" s="134"/>
      <c r="E2" s="208" t="s">
        <v>241</v>
      </c>
      <c r="F2" s="208"/>
      <c r="G2" s="208"/>
      <c r="H2" s="208"/>
      <c r="I2" s="208"/>
      <c r="J2" s="208"/>
      <c r="K2" s="208"/>
      <c r="L2" s="208"/>
      <c r="M2" s="208"/>
      <c r="N2" s="208"/>
      <c r="P2" s="141" t="s">
        <v>242</v>
      </c>
      <c r="Q2" s="141"/>
      <c r="R2" s="141"/>
      <c r="S2" s="142"/>
      <c r="T2" s="142"/>
    </row>
    <row r="3" customFormat="false" ht="12" hidden="false" customHeight="true" outlineLevel="0" collapsed="false">
      <c r="A3" s="79" t="n">
        <v>1</v>
      </c>
      <c r="B3" s="80" t="str">
        <f aca="false">VLOOKUP(A3,'пр.взв.'!B5:C132,2,FALSE())</f>
        <v>Выборнов Василий Дмитриевич</v>
      </c>
      <c r="C3" s="80" t="str">
        <f aca="false">VLOOKUP(B3,'пр.взв.'!C5:D132,2,FALSE())</f>
        <v>24.03.84 мс</v>
      </c>
      <c r="D3" s="80" t="str">
        <f aca="false">VLOOKUP(A3,'пр.взв.'!B5:E132,4,FALSE())</f>
        <v>Москва ПР</v>
      </c>
      <c r="E3" s="143"/>
      <c r="F3" s="143"/>
      <c r="G3" s="144"/>
      <c r="H3" s="145" t="s">
        <v>251</v>
      </c>
      <c r="I3" s="146"/>
      <c r="J3" s="147"/>
      <c r="K3" s="143"/>
      <c r="L3" s="143"/>
      <c r="M3" s="143"/>
      <c r="O3" s="148"/>
      <c r="P3" s="141"/>
      <c r="Q3" s="141"/>
      <c r="R3" s="141"/>
    </row>
    <row r="4" customFormat="false" ht="12" hidden="false" customHeight="true" outlineLevel="0" collapsed="false">
      <c r="A4" s="79"/>
      <c r="B4" s="80"/>
      <c r="C4" s="80"/>
      <c r="D4" s="80"/>
      <c r="E4" s="149" t="s">
        <v>214</v>
      </c>
      <c r="F4" s="150"/>
      <c r="G4" s="151"/>
      <c r="H4" s="152"/>
      <c r="I4" s="153"/>
      <c r="J4" s="154"/>
      <c r="K4" s="143"/>
      <c r="L4" s="143"/>
      <c r="M4" s="143"/>
    </row>
    <row r="5" customFormat="false" ht="12" hidden="false" customHeight="true" outlineLevel="0" collapsed="false">
      <c r="A5" s="83" t="n">
        <v>33</v>
      </c>
      <c r="B5" s="84" t="str">
        <f aca="false">VLOOKUP(A5,'пр.взв.'!B7:C134,2,FALSE())</f>
        <v>Гапизов Ахмет Щамилович</v>
      </c>
      <c r="C5" s="84" t="str">
        <f aca="false">VLOOKUP(B5,'пр.взв.'!C7:D134,2,FALSE())</f>
        <v>21.08.88 мс</v>
      </c>
      <c r="D5" s="84" t="str">
        <f aca="false">VLOOKUP(A5,'пр.взв.'!B7:E134,4,FALSE())</f>
        <v>Москва Д</v>
      </c>
      <c r="E5" s="156" t="s">
        <v>244</v>
      </c>
      <c r="F5" s="157"/>
      <c r="G5" s="150"/>
      <c r="H5" s="158"/>
      <c r="I5" s="159"/>
      <c r="J5" s="147"/>
      <c r="K5" s="143"/>
      <c r="L5" s="105" t="n">
        <v>9</v>
      </c>
      <c r="M5" s="105"/>
      <c r="N5" s="76"/>
      <c r="O5" s="76"/>
      <c r="P5" s="76"/>
      <c r="Q5" s="161" t="s">
        <v>252</v>
      </c>
      <c r="R5" s="161"/>
    </row>
    <row r="6" customFormat="false" ht="12" hidden="false" customHeight="true" outlineLevel="0" collapsed="false">
      <c r="A6" s="83"/>
      <c r="B6" s="84"/>
      <c r="C6" s="84"/>
      <c r="D6" s="84"/>
      <c r="E6" s="150"/>
      <c r="F6" s="162"/>
      <c r="G6" s="149" t="s">
        <v>198</v>
      </c>
      <c r="H6" s="155"/>
      <c r="I6" s="153"/>
      <c r="J6" s="147"/>
      <c r="K6" s="143"/>
      <c r="L6" s="182"/>
      <c r="M6" s="105" t="n">
        <v>17</v>
      </c>
      <c r="N6" s="76"/>
      <c r="O6" s="76"/>
      <c r="P6" s="76"/>
      <c r="Q6" s="161"/>
      <c r="R6" s="161"/>
    </row>
    <row r="7" customFormat="false" ht="12" hidden="false" customHeight="true" outlineLevel="0" collapsed="false">
      <c r="A7" s="79" t="n">
        <v>17</v>
      </c>
      <c r="B7" s="80" t="str">
        <f aca="false">VLOOKUP(A7,'пр.взв.'!B9:C136,2,FALSE())</f>
        <v>Белоусов Андрей Владимирович</v>
      </c>
      <c r="C7" s="80" t="str">
        <f aca="false">VLOOKUP(B7,'пр.взв.'!C9:D136,2,FALSE())</f>
        <v>19.01.85 кмс</v>
      </c>
      <c r="D7" s="80" t="str">
        <f aca="false">VLOOKUP(A7,'пр.взв.'!B9:E136,4,FALSE())</f>
        <v>ЮФО Волгоград Д</v>
      </c>
      <c r="E7" s="143"/>
      <c r="F7" s="150"/>
      <c r="G7" s="156" t="s">
        <v>246</v>
      </c>
      <c r="H7" s="165"/>
      <c r="I7" s="166"/>
      <c r="J7" s="147"/>
      <c r="K7" s="143"/>
      <c r="L7" s="112" t="n">
        <v>17</v>
      </c>
      <c r="M7" s="167" t="s">
        <v>246</v>
      </c>
      <c r="N7" s="105" t="n">
        <v>17</v>
      </c>
      <c r="O7" s="76"/>
      <c r="P7" s="105"/>
      <c r="Q7" s="104"/>
      <c r="R7" s="123"/>
    </row>
    <row r="8" customFormat="false" ht="12" hidden="false" customHeight="true" outlineLevel="0" collapsed="false">
      <c r="A8" s="79"/>
      <c r="B8" s="80"/>
      <c r="C8" s="80"/>
      <c r="D8" s="80"/>
      <c r="E8" s="149" t="s">
        <v>198</v>
      </c>
      <c r="F8" s="168"/>
      <c r="G8" s="150"/>
      <c r="H8" s="152"/>
      <c r="I8" s="169"/>
      <c r="J8" s="159"/>
      <c r="K8" s="143"/>
      <c r="L8" s="76"/>
      <c r="M8" s="110"/>
      <c r="N8" s="167" t="s">
        <v>246</v>
      </c>
      <c r="O8" s="107"/>
      <c r="P8" s="76"/>
      <c r="Q8" s="76"/>
      <c r="R8" s="120"/>
    </row>
    <row r="9" customFormat="false" ht="12" hidden="false" customHeight="true" outlineLevel="0" collapsed="false">
      <c r="A9" s="83" t="n">
        <v>49</v>
      </c>
      <c r="B9" s="92" t="e">
        <f aca="false">VLOOKUP(A9,'пр.взв.'!B11:C138,2,FALSE())</f>
        <v>#N/A</v>
      </c>
      <c r="C9" s="92" t="e">
        <f aca="false">VLOOKUP(B9,'пр.взв.'!C11:D138,2,FALSE())</f>
        <v>#N/A</v>
      </c>
      <c r="D9" s="92" t="e">
        <f aca="false">VLOOKUP(A9,'пр.взв.'!B11:E138,4,FALSE())</f>
        <v>#N/A</v>
      </c>
      <c r="E9" s="156"/>
      <c r="F9" s="150"/>
      <c r="G9" s="150"/>
      <c r="H9" s="158"/>
      <c r="I9" s="169"/>
      <c r="J9" s="159"/>
      <c r="K9" s="143"/>
      <c r="L9" s="76"/>
      <c r="M9" s="170" t="n">
        <v>29</v>
      </c>
      <c r="N9" s="110"/>
      <c r="O9" s="161"/>
      <c r="P9" s="76"/>
      <c r="Q9" s="76"/>
      <c r="R9" s="120"/>
    </row>
    <row r="10" customFormat="false" ht="12" hidden="false" customHeight="true" outlineLevel="0" collapsed="false">
      <c r="A10" s="83"/>
      <c r="B10" s="92"/>
      <c r="C10" s="92"/>
      <c r="D10" s="92"/>
      <c r="E10" s="150"/>
      <c r="F10" s="150"/>
      <c r="G10" s="162"/>
      <c r="H10" s="159"/>
      <c r="I10" s="171"/>
      <c r="J10" s="147"/>
      <c r="K10" s="143"/>
      <c r="L10" s="76"/>
      <c r="M10" s="76"/>
      <c r="N10" s="172"/>
      <c r="O10" s="153" t="s">
        <v>192</v>
      </c>
      <c r="P10" s="76"/>
      <c r="Q10" s="76"/>
    </row>
    <row r="11" customFormat="false" ht="12" hidden="false" customHeight="true" outlineLevel="0" collapsed="false">
      <c r="A11" s="79" t="n">
        <v>9</v>
      </c>
      <c r="B11" s="80" t="str">
        <f aca="false">VLOOKUP(A11,'пр.взв.'!B13:C140,2,FALSE())</f>
        <v>Габдуллин Сергей Андреевич</v>
      </c>
      <c r="C11" s="80" t="str">
        <f aca="false">VLOOKUP(B11,'пр.взв.'!C13:D140,2,FALSE())</f>
        <v>17.12.83 КМС</v>
      </c>
      <c r="D11" s="80" t="str">
        <f aca="false">VLOOKUP(A11,'пр.взв.'!B13:E140,4,FALSE())</f>
        <v>УФО Челябинск МО</v>
      </c>
      <c r="E11" s="143"/>
      <c r="F11" s="143"/>
      <c r="G11" s="150"/>
      <c r="H11" s="153"/>
      <c r="I11" s="149" t="s">
        <v>206</v>
      </c>
      <c r="J11" s="174"/>
      <c r="K11" s="147"/>
      <c r="L11" s="76"/>
      <c r="M11" s="76"/>
      <c r="N11" s="175"/>
      <c r="O11" s="167" t="s">
        <v>244</v>
      </c>
      <c r="P11" s="173"/>
      <c r="Q11" s="173"/>
      <c r="R11" s="75"/>
    </row>
    <row r="12" customFormat="false" ht="12" hidden="false" customHeight="true" outlineLevel="0" collapsed="false">
      <c r="A12" s="79"/>
      <c r="B12" s="80"/>
      <c r="C12" s="80"/>
      <c r="D12" s="80"/>
      <c r="E12" s="149" t="s">
        <v>190</v>
      </c>
      <c r="F12" s="150"/>
      <c r="G12" s="150"/>
      <c r="H12" s="176"/>
      <c r="I12" s="156" t="s">
        <v>244</v>
      </c>
      <c r="J12" s="147"/>
      <c r="K12" s="177"/>
      <c r="L12" s="105" t="n">
        <v>23</v>
      </c>
      <c r="M12" s="105"/>
      <c r="N12" s="175"/>
      <c r="O12" s="172"/>
      <c r="P12" s="209"/>
      <c r="Q12" s="173"/>
      <c r="R12" s="120"/>
    </row>
    <row r="13" customFormat="false" ht="12" hidden="false" customHeight="true" outlineLevel="0" collapsed="false">
      <c r="A13" s="83" t="n">
        <v>41</v>
      </c>
      <c r="B13" s="210" t="e">
        <f aca="false">VLOOKUP(A13,'пр.взв.'!B15:C142,2,FALSE())</f>
        <v>#N/A</v>
      </c>
      <c r="C13" s="92" t="e">
        <f aca="false">VLOOKUP(B13,'пр.взв.'!C15:D142,2,FALSE())</f>
        <v>#N/A</v>
      </c>
      <c r="D13" s="92" t="e">
        <f aca="false">VLOOKUP(A13,'пр.взв.'!B15:E142,4,FALSE())</f>
        <v>#N/A</v>
      </c>
      <c r="E13" s="156"/>
      <c r="F13" s="157"/>
      <c r="G13" s="150"/>
      <c r="H13" s="181"/>
      <c r="I13" s="147"/>
      <c r="J13" s="147"/>
      <c r="K13" s="177"/>
      <c r="L13" s="182"/>
      <c r="M13" s="105" t="n">
        <v>15</v>
      </c>
      <c r="N13" s="175"/>
      <c r="O13" s="175"/>
      <c r="P13" s="149" t="s">
        <v>192</v>
      </c>
      <c r="Q13" s="173"/>
      <c r="R13" s="120"/>
      <c r="S13" s="75"/>
    </row>
    <row r="14" customFormat="false" ht="12" hidden="false" customHeight="true" outlineLevel="0" collapsed="false">
      <c r="A14" s="83"/>
      <c r="B14" s="210"/>
      <c r="C14" s="92"/>
      <c r="D14" s="92"/>
      <c r="E14" s="150"/>
      <c r="F14" s="162"/>
      <c r="G14" s="149" t="s">
        <v>206</v>
      </c>
      <c r="H14" s="163"/>
      <c r="I14" s="147"/>
      <c r="J14" s="147"/>
      <c r="K14" s="177"/>
      <c r="L14" s="112" t="n">
        <v>15</v>
      </c>
      <c r="M14" s="167" t="s">
        <v>246</v>
      </c>
      <c r="N14" s="112" t="n">
        <v>11</v>
      </c>
      <c r="O14" s="172"/>
      <c r="P14" s="206" t="s">
        <v>247</v>
      </c>
      <c r="Q14" s="107"/>
      <c r="R14" s="120"/>
      <c r="S14" s="75"/>
    </row>
    <row r="15" customFormat="false" ht="12" hidden="false" customHeight="true" outlineLevel="0" collapsed="false">
      <c r="A15" s="79" t="n">
        <v>25</v>
      </c>
      <c r="B15" s="211" t="str">
        <f aca="false">VLOOKUP(A15,'пр.взв.'!B17:C144,2,FALSE())</f>
        <v>Черноскулов Альсим Леонидович</v>
      </c>
      <c r="C15" s="212" t="str">
        <f aca="false">VLOOKUP(B15,'пр.взв.'!C17:D144,2,FALSE())</f>
        <v>11.05.83 мсмк</v>
      </c>
      <c r="D15" s="80" t="str">
        <f aca="false">VLOOKUP(A15,'пр.взв.'!B17:E144,4,FALSE())</f>
        <v>УФО Свердловская В.Пышма ВС</v>
      </c>
      <c r="E15" s="143"/>
      <c r="F15" s="150"/>
      <c r="G15" s="156" t="s">
        <v>247</v>
      </c>
      <c r="H15" s="158"/>
      <c r="I15" s="147"/>
      <c r="J15" s="147"/>
      <c r="K15" s="177"/>
      <c r="L15" s="76"/>
      <c r="M15" s="110"/>
      <c r="N15" s="185" t="s">
        <v>247</v>
      </c>
      <c r="O15" s="175"/>
      <c r="P15" s="173"/>
      <c r="Q15" s="209"/>
      <c r="S15" s="75"/>
      <c r="T15" s="75"/>
      <c r="U15" s="75"/>
    </row>
    <row r="16" customFormat="false" ht="12" hidden="false" customHeight="true" outlineLevel="0" collapsed="false">
      <c r="A16" s="79"/>
      <c r="B16" s="211"/>
      <c r="C16" s="212"/>
      <c r="D16" s="80"/>
      <c r="E16" s="149" t="s">
        <v>206</v>
      </c>
      <c r="F16" s="168"/>
      <c r="G16" s="150"/>
      <c r="H16" s="152"/>
      <c r="I16" s="147"/>
      <c r="J16" s="147"/>
      <c r="K16" s="177"/>
      <c r="L16" s="76"/>
      <c r="M16" s="170" t="n">
        <v>11</v>
      </c>
      <c r="N16" s="107"/>
      <c r="O16" s="175"/>
      <c r="P16" s="173"/>
      <c r="Q16" s="173"/>
      <c r="S16" s="75"/>
      <c r="T16" s="75"/>
      <c r="U16" s="75"/>
    </row>
    <row r="17" customFormat="false" ht="12" hidden="false" customHeight="true" outlineLevel="0" collapsed="false">
      <c r="A17" s="83" t="n">
        <v>57</v>
      </c>
      <c r="B17" s="92" t="e">
        <f aca="false">VLOOKUP(A17,'пр.взв.'!B19:C146,2,FALSE())</f>
        <v>#N/A</v>
      </c>
      <c r="C17" s="92" t="e">
        <f aca="false">VLOOKUP(B17,'пр.взв.'!C19:D146,2,FALSE())</f>
        <v>#N/A</v>
      </c>
      <c r="D17" s="92" t="e">
        <f aca="false">VLOOKUP(A17,'пр.взв.'!B19:E146,4,FALSE())</f>
        <v>#N/A</v>
      </c>
      <c r="E17" s="156"/>
      <c r="F17" s="150"/>
      <c r="G17" s="150"/>
      <c r="H17" s="158"/>
      <c r="I17" s="147"/>
      <c r="J17" s="147"/>
      <c r="K17" s="177"/>
      <c r="L17" s="76"/>
      <c r="M17" s="76"/>
      <c r="N17" s="161"/>
      <c r="O17" s="112" t="n">
        <v>2</v>
      </c>
      <c r="P17" s="173"/>
      <c r="Q17" s="173"/>
      <c r="R17" s="75"/>
      <c r="S17" s="75"/>
      <c r="T17" s="75"/>
      <c r="U17" s="75"/>
    </row>
    <row r="18" customFormat="false" ht="12" hidden="false" customHeight="true" outlineLevel="0" collapsed="false">
      <c r="A18" s="83"/>
      <c r="B18" s="92"/>
      <c r="C18" s="92"/>
      <c r="D18" s="92"/>
      <c r="E18" s="150"/>
      <c r="F18" s="150"/>
      <c r="G18" s="150"/>
      <c r="H18" s="152"/>
      <c r="I18" s="147"/>
      <c r="J18" s="147"/>
      <c r="K18" s="149" t="s">
        <v>206</v>
      </c>
      <c r="L18" s="188"/>
      <c r="M18" s="76"/>
      <c r="N18" s="173"/>
      <c r="O18" s="173"/>
      <c r="P18" s="173"/>
      <c r="Q18" s="173"/>
      <c r="R18" s="187"/>
      <c r="S18" s="75"/>
      <c r="T18" s="75"/>
      <c r="U18" s="75"/>
    </row>
    <row r="19" customFormat="false" ht="12" hidden="false" customHeight="true" outlineLevel="0" collapsed="false">
      <c r="A19" s="79" t="n">
        <v>5</v>
      </c>
      <c r="B19" s="80" t="str">
        <f aca="false">VLOOKUP(A19,'пр.взв.'!B5:C132,2,FALSE())</f>
        <v>Шидов Касбулат Ибрагимович</v>
      </c>
      <c r="C19" s="80" t="str">
        <f aca="false">VLOOKUP(B19,'пр.взв.'!C5:D132,2,FALSE())</f>
        <v>16.12.81 мс</v>
      </c>
      <c r="D19" s="80" t="str">
        <f aca="false">VLOOKUP(C19,'пр.взв.'!D5:E132,2,FALSE())</f>
        <v>ЮФО КБР Д</v>
      </c>
      <c r="E19" s="143"/>
      <c r="F19" s="143"/>
      <c r="G19" s="144"/>
      <c r="H19" s="144"/>
      <c r="I19" s="190"/>
      <c r="J19" s="191"/>
      <c r="K19" s="206" t="s">
        <v>250</v>
      </c>
      <c r="L19" s="110"/>
      <c r="M19" s="161"/>
      <c r="N19" s="107"/>
      <c r="O19" s="107"/>
      <c r="P19" s="120"/>
      <c r="Q19" s="173"/>
      <c r="R19" s="189"/>
      <c r="S19" s="75"/>
      <c r="T19" s="75"/>
      <c r="U19" s="75"/>
    </row>
    <row r="20" customFormat="false" ht="12" hidden="false" customHeight="true" outlineLevel="0" collapsed="false">
      <c r="A20" s="79"/>
      <c r="B20" s="80"/>
      <c r="C20" s="80"/>
      <c r="D20" s="80"/>
      <c r="E20" s="149" t="s">
        <v>31</v>
      </c>
      <c r="F20" s="150"/>
      <c r="G20" s="151"/>
      <c r="H20" s="152"/>
      <c r="I20" s="153"/>
      <c r="J20" s="155"/>
      <c r="K20" s="193"/>
      <c r="L20" s="98"/>
      <c r="P20" s="153"/>
      <c r="Q20" s="75"/>
      <c r="R20" s="75"/>
      <c r="S20" s="75"/>
      <c r="T20" s="75"/>
      <c r="U20" s="75"/>
    </row>
    <row r="21" customFormat="false" ht="12" hidden="false" customHeight="true" outlineLevel="0" collapsed="false">
      <c r="A21" s="83" t="n">
        <v>37</v>
      </c>
      <c r="B21" s="92" t="e">
        <f aca="false">VLOOKUP(A21,'пр.взв.'!B23:C150,2,FALSE())</f>
        <v>#N/A</v>
      </c>
      <c r="C21" s="92" t="e">
        <f aca="false">VLOOKUP(B21,'пр.взв.'!C23:D150,2,FALSE())</f>
        <v>#N/A</v>
      </c>
      <c r="D21" s="92" t="e">
        <f aca="false">VLOOKUP(A21,'пр.взв.'!B23:E150,4,FALSE())</f>
        <v>#N/A</v>
      </c>
      <c r="E21" s="156"/>
      <c r="F21" s="157"/>
      <c r="G21" s="150"/>
      <c r="H21" s="158"/>
      <c r="I21" s="159"/>
      <c r="J21" s="153"/>
      <c r="K21" s="194"/>
      <c r="L21" s="98"/>
      <c r="P21" s="120"/>
      <c r="Q21" s="75"/>
      <c r="R21" s="75"/>
      <c r="S21" s="162"/>
      <c r="T21" s="75"/>
      <c r="U21" s="75"/>
    </row>
    <row r="22" customFormat="false" ht="12" hidden="false" customHeight="true" outlineLevel="0" collapsed="false">
      <c r="A22" s="83"/>
      <c r="B22" s="92"/>
      <c r="C22" s="92"/>
      <c r="D22" s="92"/>
      <c r="E22" s="150"/>
      <c r="F22" s="162"/>
      <c r="G22" s="149" t="s">
        <v>202</v>
      </c>
      <c r="H22" s="155"/>
      <c r="I22" s="153"/>
      <c r="J22" s="159"/>
      <c r="K22" s="194"/>
      <c r="L22" s="147"/>
      <c r="M22" s="177"/>
      <c r="P22" s="75"/>
      <c r="Q22" s="75"/>
      <c r="S22" s="150"/>
      <c r="T22" s="75"/>
      <c r="U22" s="75"/>
    </row>
    <row r="23" customFormat="false" ht="12" hidden="false" customHeight="true" outlineLevel="0" collapsed="false">
      <c r="A23" s="79" t="n">
        <v>21</v>
      </c>
      <c r="B23" s="80" t="str">
        <f aca="false">VLOOKUP(A23,'пр.взв.'!B25:C152,2,FALSE())</f>
        <v>Ключников Денис Сергеевич</v>
      </c>
      <c r="C23" s="80" t="str">
        <f aca="false">VLOOKUP(B23,'пр.взв.'!C25:D152,2,FALSE())</f>
        <v>22.08.82 МС</v>
      </c>
      <c r="D23" s="80" t="str">
        <f aca="false">VLOOKUP(A23,'пр.взв.'!B25:E152,4,FALSE())</f>
        <v>ПФО Пенза Д</v>
      </c>
      <c r="E23" s="143"/>
      <c r="F23" s="150"/>
      <c r="G23" s="156" t="s">
        <v>246</v>
      </c>
      <c r="H23" s="198"/>
      <c r="I23" s="155"/>
      <c r="J23" s="159"/>
      <c r="K23" s="193"/>
      <c r="L23" s="147"/>
      <c r="M23" s="177"/>
      <c r="N23" s="213" t="n">
        <v>11</v>
      </c>
      <c r="O23" s="115"/>
      <c r="P23" s="107"/>
      <c r="Q23" s="161"/>
      <c r="R23" s="120"/>
      <c r="S23" s="75"/>
      <c r="T23" s="75"/>
      <c r="U23" s="75"/>
    </row>
    <row r="24" customFormat="false" ht="12" hidden="false" customHeight="true" outlineLevel="0" collapsed="false">
      <c r="A24" s="79"/>
      <c r="B24" s="80"/>
      <c r="C24" s="80"/>
      <c r="D24" s="80"/>
      <c r="E24" s="149" t="s">
        <v>202</v>
      </c>
      <c r="F24" s="168"/>
      <c r="G24" s="150"/>
      <c r="H24" s="200"/>
      <c r="I24" s="159"/>
      <c r="J24" s="155"/>
      <c r="K24" s="194"/>
      <c r="L24" s="147"/>
      <c r="M24" s="194"/>
      <c r="N24" s="214"/>
      <c r="O24" s="214"/>
      <c r="P24" s="214"/>
      <c r="Q24" s="214"/>
      <c r="R24" s="214"/>
      <c r="S24" s="214"/>
      <c r="T24" s="75"/>
      <c r="U24" s="75"/>
    </row>
    <row r="25" customFormat="false" ht="12" hidden="false" customHeight="true" outlineLevel="0" collapsed="false">
      <c r="A25" s="83" t="n">
        <v>53</v>
      </c>
      <c r="B25" s="92" t="e">
        <f aca="false">VLOOKUP(A25,'пр.взв.'!B27:C154,2,FALSE())</f>
        <v>#N/A</v>
      </c>
      <c r="C25" s="92" t="e">
        <f aca="false">VLOOKUP(B25,'пр.взв.'!C27:D154,2,FALSE())</f>
        <v>#N/A</v>
      </c>
      <c r="D25" s="92" t="e">
        <f aca="false">VLOOKUP(C25,'пр.взв.'!D27:E154,2,FALSE())</f>
        <v>#N/A</v>
      </c>
      <c r="E25" s="156"/>
      <c r="F25" s="150"/>
      <c r="G25" s="150"/>
      <c r="H25" s="181"/>
      <c r="I25" s="159"/>
      <c r="J25" s="153"/>
      <c r="K25" s="194"/>
      <c r="L25" s="147"/>
      <c r="M25" s="194"/>
      <c r="N25" s="201" t="str">
        <f aca="false">VLOOKUP(N23,'пр.взв.'!B5:D132,2,FALSE())</f>
        <v>Бакарандзе Теймураз Борисиевич</v>
      </c>
      <c r="O25" s="201"/>
      <c r="P25" s="201"/>
      <c r="Q25" s="201"/>
      <c r="R25" s="201"/>
      <c r="S25" s="214"/>
      <c r="T25" s="75"/>
      <c r="U25" s="75"/>
    </row>
    <row r="26" customFormat="false" ht="12" hidden="false" customHeight="true" outlineLevel="0" collapsed="false">
      <c r="A26" s="83"/>
      <c r="B26" s="92"/>
      <c r="C26" s="92"/>
      <c r="D26" s="92"/>
      <c r="E26" s="150"/>
      <c r="F26" s="150"/>
      <c r="G26" s="162"/>
      <c r="H26" s="159"/>
      <c r="I26" s="149" t="s">
        <v>210</v>
      </c>
      <c r="J26" s="202"/>
      <c r="K26" s="177"/>
      <c r="L26" s="147"/>
      <c r="M26" s="194"/>
      <c r="N26" s="201"/>
      <c r="O26" s="201"/>
      <c r="P26" s="201"/>
      <c r="Q26" s="201"/>
      <c r="R26" s="201"/>
      <c r="S26" s="214"/>
      <c r="T26" s="75"/>
      <c r="U26" s="75"/>
    </row>
    <row r="27" customFormat="false" ht="12" hidden="false" customHeight="true" outlineLevel="0" collapsed="false">
      <c r="A27" s="79" t="n">
        <v>13</v>
      </c>
      <c r="B27" s="80" t="str">
        <f aca="false">VLOOKUP(A27,'пр.взв.'!B29:C156,2,FALSE())</f>
        <v>Егоров Андрей Александрович</v>
      </c>
      <c r="C27" s="80" t="str">
        <f aca="false">VLOOKUP(B27,'пр.взв.'!C29:D156,2,FALSE())</f>
        <v>03.03.81 мс</v>
      </c>
      <c r="D27" s="80" t="str">
        <f aca="false">VLOOKUP(A27,'пр.взв.'!B29:E156,4,FALSE())</f>
        <v>ЦФО Владимир Д</v>
      </c>
      <c r="E27" s="143"/>
      <c r="F27" s="143"/>
      <c r="G27" s="150"/>
      <c r="H27" s="153"/>
      <c r="I27" s="156" t="s">
        <v>246</v>
      </c>
      <c r="J27" s="159"/>
      <c r="K27" s="147"/>
      <c r="L27" s="147"/>
      <c r="M27" s="177"/>
      <c r="N27" s="107"/>
      <c r="O27" s="75"/>
      <c r="P27" s="161"/>
      <c r="Q27" s="107"/>
      <c r="R27" s="120"/>
      <c r="S27" s="75"/>
      <c r="T27" s="75"/>
      <c r="U27" s="75"/>
    </row>
    <row r="28" customFormat="false" ht="12" hidden="false" customHeight="true" outlineLevel="0" collapsed="false">
      <c r="A28" s="79"/>
      <c r="B28" s="80"/>
      <c r="C28" s="80"/>
      <c r="D28" s="80"/>
      <c r="E28" s="149" t="s">
        <v>194</v>
      </c>
      <c r="F28" s="150"/>
      <c r="G28" s="150"/>
      <c r="H28" s="176"/>
      <c r="I28" s="147"/>
      <c r="J28" s="143"/>
      <c r="K28" s="143"/>
      <c r="L28" s="147"/>
      <c r="M28" s="177"/>
      <c r="N28" s="75"/>
      <c r="O28" s="43" t="s">
        <v>249</v>
      </c>
      <c r="P28" s="115"/>
      <c r="Q28" s="107"/>
      <c r="R28" s="120"/>
      <c r="S28" s="75"/>
      <c r="T28" s="75"/>
      <c r="U28" s="75"/>
    </row>
    <row r="29" customFormat="false" ht="12" hidden="false" customHeight="true" outlineLevel="0" collapsed="false">
      <c r="A29" s="83" t="n">
        <v>45</v>
      </c>
      <c r="B29" s="92" t="e">
        <f aca="false">VLOOKUP(A29,'пр.взв.'!B31:C158,2,FALSE())</f>
        <v>#N/A</v>
      </c>
      <c r="C29" s="92" t="e">
        <f aca="false">VLOOKUP(B29,'пр.взв.'!C31:D158,2,FALSE())</f>
        <v>#N/A</v>
      </c>
      <c r="D29" s="92" t="e">
        <f aca="false">VLOOKUP(A29,'пр.взв.'!B31:E158,4,FALSE())</f>
        <v>#N/A</v>
      </c>
      <c r="E29" s="156"/>
      <c r="F29" s="157"/>
      <c r="G29" s="150"/>
      <c r="H29" s="181"/>
      <c r="I29" s="147"/>
      <c r="J29" s="143"/>
      <c r="K29" s="143"/>
      <c r="L29" s="147"/>
      <c r="M29" s="177"/>
      <c r="N29" s="75"/>
      <c r="O29" s="107"/>
      <c r="P29" s="107"/>
      <c r="Q29" s="161"/>
      <c r="R29" s="120"/>
      <c r="S29" s="75"/>
      <c r="T29" s="75"/>
      <c r="U29" s="75"/>
    </row>
    <row r="30" customFormat="false" ht="12" hidden="false" customHeight="true" outlineLevel="0" collapsed="false">
      <c r="A30" s="83"/>
      <c r="B30" s="92"/>
      <c r="C30" s="92"/>
      <c r="D30" s="92"/>
      <c r="E30" s="150"/>
      <c r="F30" s="162"/>
      <c r="G30" s="149" t="s">
        <v>210</v>
      </c>
      <c r="H30" s="163"/>
      <c r="I30" s="147"/>
      <c r="J30" s="143"/>
      <c r="K30" s="143"/>
      <c r="L30" s="147"/>
      <c r="M30" s="177"/>
      <c r="N30" s="75"/>
      <c r="O30" s="75"/>
      <c r="P30" s="75"/>
      <c r="Q30" s="75"/>
      <c r="R30" s="75"/>
      <c r="S30" s="75"/>
      <c r="T30" s="75"/>
      <c r="U30" s="75"/>
    </row>
    <row r="31" customFormat="false" ht="12" hidden="false" customHeight="true" outlineLevel="0" collapsed="false">
      <c r="A31" s="79" t="n">
        <v>29</v>
      </c>
      <c r="B31" s="80" t="str">
        <f aca="false">VLOOKUP(A31,'пр.взв.'!B33:C160,2,FALSE())</f>
        <v>Вопросов Кирилл Игоревич</v>
      </c>
      <c r="C31" s="80" t="str">
        <f aca="false">VLOOKUP(B31,'пр.взв.'!C33:D160,2,FALSE())</f>
        <v>27.03.86 мс</v>
      </c>
      <c r="D31" s="80" t="str">
        <f aca="false">VLOOKUP(A31,'пр.взв.'!B33:E160,4,FALSE())</f>
        <v>ЦФО Московская Дмитров Д</v>
      </c>
      <c r="E31" s="143"/>
      <c r="F31" s="150"/>
      <c r="G31" s="156" t="s">
        <v>246</v>
      </c>
      <c r="H31" s="158"/>
      <c r="I31" s="147"/>
      <c r="J31" s="143"/>
      <c r="K31" s="143"/>
      <c r="L31" s="147"/>
      <c r="M31" s="215"/>
      <c r="N31" s="180"/>
      <c r="O31" s="180"/>
      <c r="P31" s="180"/>
      <c r="Q31" s="180"/>
      <c r="R31" s="180"/>
      <c r="S31" s="180"/>
      <c r="T31" s="180"/>
      <c r="U31" s="75"/>
    </row>
    <row r="32" customFormat="false" ht="12" hidden="false" customHeight="true" outlineLevel="0" collapsed="false">
      <c r="A32" s="79"/>
      <c r="B32" s="80"/>
      <c r="C32" s="80"/>
      <c r="D32" s="80"/>
      <c r="E32" s="149" t="s">
        <v>210</v>
      </c>
      <c r="F32" s="168"/>
      <c r="G32" s="150"/>
      <c r="H32" s="152"/>
      <c r="I32" s="147"/>
      <c r="J32" s="143"/>
      <c r="K32" s="143"/>
      <c r="L32" s="147"/>
      <c r="M32" s="215"/>
      <c r="N32" s="180"/>
      <c r="O32" s="180"/>
      <c r="P32" s="180"/>
      <c r="Q32" s="180"/>
      <c r="R32" s="180"/>
      <c r="S32" s="180"/>
      <c r="T32" s="195"/>
    </row>
    <row r="33" customFormat="false" ht="12" hidden="false" customHeight="true" outlineLevel="0" collapsed="false">
      <c r="A33" s="83" t="n">
        <v>61</v>
      </c>
      <c r="B33" s="99" t="e">
        <f aca="false">VLOOKUP(A33,'пр.взв.'!B35:C162,2,FALSE())</f>
        <v>#N/A</v>
      </c>
      <c r="C33" s="99" t="e">
        <f aca="false">VLOOKUP(B33,'пр.взв.'!C35:D162,2,FALSE())</f>
        <v>#N/A</v>
      </c>
      <c r="D33" s="99" t="e">
        <f aca="false">VLOOKUP(A33,'пр.взв.'!B35:E162,4,FALSE())</f>
        <v>#N/A</v>
      </c>
      <c r="E33" s="156"/>
      <c r="F33" s="150"/>
      <c r="G33" s="150"/>
      <c r="H33" s="158"/>
      <c r="I33" s="147"/>
      <c r="J33" s="143"/>
      <c r="K33" s="143"/>
      <c r="L33" s="147"/>
      <c r="M33" s="215"/>
      <c r="N33" s="180"/>
      <c r="O33" s="180"/>
      <c r="P33" s="195"/>
      <c r="Q33" s="195"/>
      <c r="R33" s="195"/>
      <c r="S33" s="195"/>
      <c r="T33" s="195"/>
    </row>
    <row r="34" customFormat="false" ht="12" hidden="false" customHeight="true" outlineLevel="0" collapsed="false">
      <c r="A34" s="83"/>
      <c r="B34" s="99"/>
      <c r="C34" s="99"/>
      <c r="D34" s="99"/>
      <c r="E34" s="150"/>
      <c r="F34" s="150"/>
      <c r="G34" s="150"/>
      <c r="H34" s="152"/>
      <c r="I34" s="147"/>
      <c r="J34" s="143"/>
      <c r="K34" s="143"/>
      <c r="L34" s="147"/>
      <c r="M34" s="216" t="n">
        <v>25</v>
      </c>
      <c r="N34" s="180"/>
      <c r="O34" s="180"/>
      <c r="P34" s="195"/>
      <c r="Q34" s="195"/>
      <c r="R34" s="195"/>
      <c r="S34" s="195"/>
      <c r="T34" s="195"/>
    </row>
    <row r="35" customFormat="false" ht="6" hidden="false" customHeight="true" outlineLevel="0" collapsed="false">
      <c r="A35" s="101"/>
      <c r="B35" s="102"/>
      <c r="C35" s="102"/>
      <c r="E35" s="150"/>
      <c r="F35" s="150"/>
      <c r="G35" s="150"/>
      <c r="H35" s="147"/>
      <c r="I35" s="159"/>
      <c r="J35" s="143"/>
      <c r="K35" s="143"/>
      <c r="L35" s="147"/>
      <c r="M35" s="217"/>
      <c r="N35" s="180"/>
      <c r="O35" s="180"/>
      <c r="P35" s="195"/>
      <c r="Q35" s="195"/>
      <c r="R35" s="195"/>
      <c r="S35" s="195"/>
      <c r="T35" s="195"/>
    </row>
    <row r="36" customFormat="false" ht="12" hidden="false" customHeight="true" outlineLevel="0" collapsed="false">
      <c r="A36" s="79" t="n">
        <v>3</v>
      </c>
      <c r="B36" s="80" t="str">
        <f aca="false">VLOOKUP(A36,'пр.взв.'!B5:C132,2,FALSE())</f>
        <v>Раилко Николай Владимирович</v>
      </c>
      <c r="C36" s="80" t="str">
        <f aca="false">VLOOKUP(B36,'пр.взв.'!C5:D132,2,FALSE())</f>
        <v>17.02.86 мс</v>
      </c>
      <c r="D36" s="80" t="str">
        <f aca="false">VLOOKUP(C36,'пр.взв.'!D5:E132,2,FALSE())</f>
        <v>С.Петербург Д</v>
      </c>
      <c r="E36" s="143"/>
      <c r="F36" s="143"/>
      <c r="G36" s="144"/>
      <c r="H36" s="143"/>
      <c r="I36" s="146"/>
      <c r="J36" s="147"/>
      <c r="K36" s="143"/>
      <c r="L36" s="147"/>
      <c r="M36" s="205" t="s">
        <v>247</v>
      </c>
      <c r="N36" s="180"/>
      <c r="O36" s="180"/>
      <c r="P36" s="218" t="s">
        <v>253</v>
      </c>
      <c r="Q36" s="195"/>
      <c r="R36" s="195"/>
      <c r="S36" s="195"/>
      <c r="T36" s="195"/>
    </row>
    <row r="37" customFormat="false" ht="12" hidden="false" customHeight="true" outlineLevel="0" collapsed="false">
      <c r="A37" s="79"/>
      <c r="B37" s="80"/>
      <c r="C37" s="80"/>
      <c r="D37" s="80"/>
      <c r="E37" s="149" t="s">
        <v>216</v>
      </c>
      <c r="F37" s="150"/>
      <c r="G37" s="151"/>
      <c r="H37" s="152"/>
      <c r="I37" s="153"/>
      <c r="J37" s="154"/>
      <c r="K37" s="143"/>
      <c r="L37" s="147"/>
      <c r="M37" s="215"/>
      <c r="N37" s="180"/>
      <c r="O37" s="180"/>
      <c r="P37" s="195"/>
      <c r="Q37" s="195"/>
      <c r="R37" s="195"/>
      <c r="S37" s="195"/>
      <c r="T37" s="195"/>
    </row>
    <row r="38" customFormat="false" ht="12" hidden="false" customHeight="true" outlineLevel="0" collapsed="false">
      <c r="A38" s="83" t="n">
        <v>35</v>
      </c>
      <c r="B38" s="84" t="str">
        <f aca="false">VLOOKUP(A38,'пр.взв.'!B7:C134,2,FALSE())</f>
        <v>Баялиев Мовладий Хусеевич</v>
      </c>
      <c r="C38" s="84" t="str">
        <f aca="false">VLOOKUP(B38,'пр.взв.'!C7:D134,2,FALSE())</f>
        <v>06.04.84 мсмк</v>
      </c>
      <c r="D38" s="84" t="str">
        <f aca="false">VLOOKUP(C38,'пр.взв.'!D7:E134,2,FALSE())</f>
        <v>ЮФО Краснодарский Армавир Д</v>
      </c>
      <c r="E38" s="156" t="s">
        <v>247</v>
      </c>
      <c r="F38" s="157"/>
      <c r="G38" s="150"/>
      <c r="H38" s="158"/>
      <c r="I38" s="159"/>
      <c r="J38" s="147"/>
      <c r="K38" s="143"/>
      <c r="L38" s="147"/>
      <c r="M38" s="219"/>
      <c r="N38" s="218" t="n">
        <v>20</v>
      </c>
      <c r="O38" s="220"/>
      <c r="P38" s="221"/>
      <c r="Q38" s="221"/>
      <c r="R38" s="221"/>
      <c r="S38" s="221"/>
      <c r="T38" s="19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</row>
    <row r="39" customFormat="false" ht="12" hidden="false" customHeight="true" outlineLevel="0" collapsed="false">
      <c r="A39" s="83"/>
      <c r="B39" s="84"/>
      <c r="C39" s="84"/>
      <c r="D39" s="84"/>
      <c r="E39" s="150"/>
      <c r="F39" s="162"/>
      <c r="G39" s="149" t="s">
        <v>216</v>
      </c>
      <c r="H39" s="155"/>
      <c r="I39" s="153"/>
      <c r="J39" s="147"/>
      <c r="K39" s="143"/>
      <c r="L39" s="147"/>
      <c r="M39" s="219"/>
      <c r="N39" s="222" t="str">
        <f aca="false">VLOOKUP(N38,'пр.взв.'!B5:D76,2,FALSE())</f>
        <v>Кургинян Эдуард Славикович</v>
      </c>
      <c r="O39" s="222"/>
      <c r="P39" s="222"/>
      <c r="Q39" s="222"/>
      <c r="R39" s="222"/>
      <c r="S39" s="221"/>
      <c r="T39" s="19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</row>
    <row r="40" customFormat="false" ht="12" hidden="false" customHeight="true" outlineLevel="0" collapsed="false">
      <c r="A40" s="79" t="n">
        <v>19</v>
      </c>
      <c r="B40" s="80" t="str">
        <f aca="false">VLOOKUP(A40,'пр.взв.'!B9:C136,2,FALSE())</f>
        <v>Гладких Александр Вячеславович</v>
      </c>
      <c r="C40" s="80" t="str">
        <f aca="false">VLOOKUP(B40,'пр.взв.'!C9:D136,2,FALSE())</f>
        <v>02.05.86 МС</v>
      </c>
      <c r="D40" s="80" t="str">
        <f aca="false">VLOOKUP(C40,'пр.взв.'!D9:E136,2,FALSE())</f>
        <v>ЦФО Брянск ВС</v>
      </c>
      <c r="E40" s="143"/>
      <c r="F40" s="150"/>
      <c r="G40" s="156" t="s">
        <v>246</v>
      </c>
      <c r="H40" s="165"/>
      <c r="I40" s="166"/>
      <c r="J40" s="147"/>
      <c r="K40" s="143"/>
      <c r="L40" s="147"/>
      <c r="M40" s="219"/>
      <c r="N40" s="222"/>
      <c r="O40" s="222"/>
      <c r="P40" s="222"/>
      <c r="Q40" s="222"/>
      <c r="R40" s="222"/>
      <c r="S40" s="221"/>
      <c r="T40" s="19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</row>
    <row r="41" customFormat="false" ht="12" hidden="false" customHeight="true" outlineLevel="0" collapsed="false">
      <c r="A41" s="79"/>
      <c r="B41" s="80"/>
      <c r="C41" s="80"/>
      <c r="D41" s="80"/>
      <c r="E41" s="149" t="s">
        <v>200</v>
      </c>
      <c r="F41" s="168"/>
      <c r="G41" s="150"/>
      <c r="H41" s="152"/>
      <c r="I41" s="169"/>
      <c r="J41" s="159"/>
      <c r="K41" s="143"/>
      <c r="L41" s="147"/>
      <c r="M41" s="219"/>
      <c r="N41" s="220"/>
      <c r="O41" s="152" t="s">
        <v>247</v>
      </c>
      <c r="P41" s="152"/>
      <c r="Q41" s="152"/>
      <c r="R41" s="221"/>
      <c r="S41" s="221"/>
      <c r="T41" s="19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</row>
    <row r="42" customFormat="false" ht="12" hidden="false" customHeight="true" outlineLevel="0" collapsed="false">
      <c r="A42" s="83" t="n">
        <v>51</v>
      </c>
      <c r="B42" s="92" t="e">
        <f aca="false">VLOOKUP(A42,'пр.взв.'!B11:C138,2,FALSE())</f>
        <v>#N/A</v>
      </c>
      <c r="C42" s="92" t="e">
        <f aca="false">VLOOKUP(B42,'пр.взв.'!C11:D138,2,FALSE())</f>
        <v>#N/A</v>
      </c>
      <c r="D42" s="92" t="e">
        <f aca="false">VLOOKUP(C42,'пр.взв.'!D11:E138,2,FALSE())</f>
        <v>#N/A</v>
      </c>
      <c r="E42" s="156"/>
      <c r="F42" s="150"/>
      <c r="G42" s="150"/>
      <c r="H42" s="158"/>
      <c r="I42" s="169"/>
      <c r="J42" s="159"/>
      <c r="K42" s="143"/>
      <c r="L42" s="147"/>
      <c r="M42" s="219"/>
      <c r="N42" s="220"/>
      <c r="P42" s="221"/>
      <c r="Q42" s="221"/>
      <c r="R42" s="221"/>
      <c r="S42" s="221"/>
      <c r="T42" s="19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</row>
    <row r="43" customFormat="false" ht="12" hidden="false" customHeight="true" outlineLevel="0" collapsed="false">
      <c r="A43" s="83"/>
      <c r="B43" s="92"/>
      <c r="C43" s="92"/>
      <c r="D43" s="92"/>
      <c r="E43" s="150"/>
      <c r="F43" s="150"/>
      <c r="G43" s="162"/>
      <c r="H43" s="159"/>
      <c r="I43" s="171"/>
      <c r="J43" s="147"/>
      <c r="K43" s="143"/>
      <c r="L43" s="147"/>
      <c r="M43" s="219"/>
      <c r="N43" s="220"/>
      <c r="O43" s="220"/>
      <c r="P43" s="221"/>
      <c r="Q43" s="221"/>
      <c r="R43" s="221"/>
      <c r="S43" s="221"/>
      <c r="T43" s="195"/>
    </row>
    <row r="44" customFormat="false" ht="12" hidden="false" customHeight="true" outlineLevel="0" collapsed="false">
      <c r="A44" s="79" t="n">
        <v>11</v>
      </c>
      <c r="B44" s="80" t="str">
        <f aca="false">VLOOKUP(A44,'пр.взв.'!B13:C140,2,FALSE())</f>
        <v>Бакарандзе Теймураз Борисиевич</v>
      </c>
      <c r="C44" s="80" t="str">
        <f aca="false">VLOOKUP(B44,'пр.взв.'!C13:D140,2,FALSE())</f>
        <v>19.09.88 мс</v>
      </c>
      <c r="D44" s="80" t="str">
        <f aca="false">VLOOKUP(C44,'пр.взв.'!D13:E140,2,FALSE())</f>
        <v>Москва Д</v>
      </c>
      <c r="E44" s="143"/>
      <c r="F44" s="143"/>
      <c r="G44" s="150"/>
      <c r="H44" s="153"/>
      <c r="I44" s="149" t="s">
        <v>192</v>
      </c>
      <c r="J44" s="174"/>
      <c r="K44" s="143"/>
      <c r="L44" s="147"/>
      <c r="M44" s="219"/>
      <c r="N44" s="220"/>
      <c r="O44" s="220"/>
      <c r="P44" s="221"/>
      <c r="Q44" s="221"/>
      <c r="R44" s="221"/>
      <c r="S44" s="221"/>
      <c r="T44" s="195"/>
    </row>
    <row r="45" customFormat="false" ht="12" hidden="false" customHeight="true" outlineLevel="0" collapsed="false">
      <c r="A45" s="79"/>
      <c r="B45" s="80"/>
      <c r="C45" s="80"/>
      <c r="D45" s="80"/>
      <c r="E45" s="149" t="s">
        <v>192</v>
      </c>
      <c r="F45" s="150"/>
      <c r="G45" s="150"/>
      <c r="H45" s="176"/>
      <c r="I45" s="156" t="s">
        <v>244</v>
      </c>
      <c r="J45" s="147"/>
      <c r="K45" s="177"/>
      <c r="L45" s="147"/>
      <c r="M45" s="215"/>
      <c r="N45" s="180"/>
      <c r="O45" s="180"/>
      <c r="P45" s="195"/>
      <c r="Q45" s="195"/>
      <c r="R45" s="195"/>
      <c r="S45" s="195"/>
      <c r="T45" s="195"/>
    </row>
    <row r="46" customFormat="false" ht="12" hidden="false" customHeight="true" outlineLevel="0" collapsed="false">
      <c r="A46" s="83" t="n">
        <v>43</v>
      </c>
      <c r="B46" s="92" t="e">
        <f aca="false">VLOOKUP(A46,'пр.взв.'!B15:C142,2,FALSE())</f>
        <v>#N/A</v>
      </c>
      <c r="C46" s="92" t="e">
        <f aca="false">VLOOKUP(B46,'пр.взв.'!C15:D142,2,FALSE())</f>
        <v>#N/A</v>
      </c>
      <c r="D46" s="92" t="e">
        <f aca="false">VLOOKUP(C46,'пр.взв.'!D15:E142,2,FALSE())</f>
        <v>#N/A</v>
      </c>
      <c r="E46" s="156"/>
      <c r="F46" s="157"/>
      <c r="G46" s="150"/>
      <c r="H46" s="181"/>
      <c r="I46" s="147"/>
      <c r="J46" s="147"/>
      <c r="K46" s="177"/>
      <c r="L46" s="147"/>
      <c r="M46" s="215"/>
      <c r="N46" s="180"/>
      <c r="O46" s="180"/>
      <c r="P46" s="195"/>
      <c r="Q46" s="195"/>
      <c r="R46" s="195"/>
      <c r="S46" s="195"/>
      <c r="T46" s="195"/>
    </row>
    <row r="47" customFormat="false" ht="12" hidden="false" customHeight="true" outlineLevel="0" collapsed="false">
      <c r="A47" s="83"/>
      <c r="B47" s="92"/>
      <c r="C47" s="92"/>
      <c r="D47" s="92"/>
      <c r="E47" s="150"/>
      <c r="F47" s="162"/>
      <c r="G47" s="149" t="s">
        <v>192</v>
      </c>
      <c r="H47" s="163"/>
      <c r="I47" s="147"/>
      <c r="J47" s="147"/>
      <c r="K47" s="177"/>
      <c r="L47" s="147"/>
      <c r="M47" s="215"/>
      <c r="N47" s="180"/>
      <c r="O47" s="180"/>
      <c r="P47" s="195"/>
      <c r="Q47" s="195"/>
      <c r="R47" s="195"/>
      <c r="S47" s="195"/>
      <c r="T47" s="195"/>
    </row>
    <row r="48" customFormat="false" ht="12" hidden="false" customHeight="true" outlineLevel="0" collapsed="false">
      <c r="A48" s="79" t="n">
        <v>27</v>
      </c>
      <c r="B48" s="80" t="str">
        <f aca="false">VLOOKUP(A48,'пр.взв.'!B5:E76,2,FALSE())</f>
        <v>Спасенников Олег Сергеевич</v>
      </c>
      <c r="C48" s="80" t="str">
        <f aca="false">VLOOKUP(B48,'пр.взв.'!C5:F76,2,FALSE())</f>
        <v>22.07.87 мс</v>
      </c>
      <c r="D48" s="80" t="str">
        <f aca="false">VLOOKUP(C48,'пр.взв.'!D5:G76,2,FALSE())</f>
        <v>ДВФО Приморский Владивосток РССС</v>
      </c>
      <c r="E48" s="143"/>
      <c r="F48" s="150"/>
      <c r="G48" s="156" t="s">
        <v>247</v>
      </c>
      <c r="H48" s="158"/>
      <c r="I48" s="147"/>
      <c r="J48" s="147"/>
      <c r="K48" s="177"/>
      <c r="L48" s="147"/>
      <c r="M48" s="177"/>
      <c r="N48" s="75"/>
      <c r="O48" s="75"/>
    </row>
    <row r="49" customFormat="false" ht="12" hidden="false" customHeight="true" outlineLevel="0" collapsed="false">
      <c r="A49" s="79"/>
      <c r="B49" s="80"/>
      <c r="C49" s="80"/>
      <c r="D49" s="80"/>
      <c r="E49" s="149" t="s">
        <v>208</v>
      </c>
      <c r="F49" s="168"/>
      <c r="G49" s="150"/>
      <c r="H49" s="152"/>
      <c r="I49" s="147"/>
      <c r="J49" s="147"/>
      <c r="K49" s="177"/>
      <c r="L49" s="147"/>
      <c r="M49" s="177"/>
      <c r="N49" s="75"/>
      <c r="O49" s="75"/>
    </row>
    <row r="50" customFormat="false" ht="12" hidden="false" customHeight="true" outlineLevel="0" collapsed="false">
      <c r="A50" s="83" t="n">
        <v>59</v>
      </c>
      <c r="B50" s="92" t="e">
        <f aca="false">VLOOKUP(A50,'пр.взв.'!B5:C132,2,FALSE())</f>
        <v>#N/A</v>
      </c>
      <c r="C50" s="92" t="e">
        <f aca="false">VLOOKUP(B50,'пр.взв.'!C5:D132,2,FALSE())</f>
        <v>#N/A</v>
      </c>
      <c r="D50" s="92" t="e">
        <f aca="false">VLOOKUP(A50,'пр.взв.'!B19:E146,4,FALSE())</f>
        <v>#N/A</v>
      </c>
      <c r="E50" s="156"/>
      <c r="F50" s="150"/>
      <c r="G50" s="150"/>
      <c r="H50" s="158"/>
      <c r="I50" s="147"/>
      <c r="J50" s="147"/>
      <c r="K50" s="177"/>
      <c r="L50" s="147"/>
      <c r="M50" s="177"/>
      <c r="N50" s="75"/>
      <c r="O50" s="75"/>
    </row>
    <row r="51" customFormat="false" ht="12" hidden="false" customHeight="true" outlineLevel="0" collapsed="false">
      <c r="A51" s="83"/>
      <c r="B51" s="92"/>
      <c r="C51" s="92"/>
      <c r="D51" s="92"/>
      <c r="E51" s="150"/>
      <c r="F51" s="150"/>
      <c r="G51" s="150"/>
      <c r="H51" s="152"/>
      <c r="I51" s="147"/>
      <c r="J51" s="147"/>
      <c r="K51" s="149" t="s">
        <v>188</v>
      </c>
      <c r="L51" s="207"/>
      <c r="M51" s="177"/>
      <c r="N51" s="75"/>
      <c r="O51" s="75"/>
    </row>
    <row r="52" customFormat="false" ht="12" hidden="false" customHeight="true" outlineLevel="0" collapsed="false">
      <c r="A52" s="79" t="n">
        <v>7</v>
      </c>
      <c r="B52" s="80" t="str">
        <f aca="false">VLOOKUP(A52,'пр.взв.'!B5:E76,2,FALSE())</f>
        <v>Румянцев Павел Владимирович</v>
      </c>
      <c r="C52" s="80" t="str">
        <f aca="false">VLOOKUP(B52,'пр.взв.'!C5:F76,2,FALSE())</f>
        <v>16.08.87 кмс</v>
      </c>
      <c r="D52" s="80" t="str">
        <f aca="false">VLOOKUP(C52,'пр.взв.'!D5:G76,2,FALSE())</f>
        <v>ПФО Нижегородская Выкса ВС</v>
      </c>
      <c r="E52" s="143"/>
      <c r="F52" s="143"/>
      <c r="G52" s="144"/>
      <c r="H52" s="144"/>
      <c r="I52" s="190"/>
      <c r="J52" s="191"/>
      <c r="K52" s="156" t="s">
        <v>246</v>
      </c>
      <c r="L52" s="143"/>
      <c r="M52" s="143"/>
    </row>
    <row r="53" customFormat="false" ht="12" hidden="false" customHeight="true" outlineLevel="0" collapsed="false">
      <c r="A53" s="79"/>
      <c r="B53" s="80"/>
      <c r="C53" s="80"/>
      <c r="D53" s="80"/>
      <c r="E53" s="149" t="s">
        <v>188</v>
      </c>
      <c r="F53" s="150"/>
      <c r="G53" s="151"/>
      <c r="H53" s="152"/>
      <c r="I53" s="153"/>
      <c r="J53" s="155"/>
      <c r="K53" s="177"/>
      <c r="L53" s="143"/>
      <c r="M53" s="143"/>
    </row>
    <row r="54" customFormat="false" ht="12" hidden="false" customHeight="true" outlineLevel="0" collapsed="false">
      <c r="A54" s="83" t="n">
        <v>39</v>
      </c>
      <c r="B54" s="92" t="e">
        <f aca="false">VLOOKUP(A54,'пр.взв.'!B23:C150,2,FALSE())</f>
        <v>#N/A</v>
      </c>
      <c r="C54" s="92" t="e">
        <f aca="false">VLOOKUP(B54,'пр.взв.'!C23:D150,2,FALSE())</f>
        <v>#N/A</v>
      </c>
      <c r="D54" s="92" t="e">
        <f aca="false">VLOOKUP(C54,'пр.взв.'!D23:E150,2,FALSE())</f>
        <v>#N/A</v>
      </c>
      <c r="E54" s="156"/>
      <c r="F54" s="157"/>
      <c r="G54" s="150"/>
      <c r="H54" s="158"/>
      <c r="I54" s="159"/>
      <c r="J54" s="153"/>
      <c r="K54" s="177"/>
      <c r="L54" s="143"/>
      <c r="M54" s="143"/>
    </row>
    <row r="55" customFormat="false" ht="12" hidden="false" customHeight="true" outlineLevel="0" collapsed="false">
      <c r="A55" s="83"/>
      <c r="B55" s="92"/>
      <c r="C55" s="92"/>
      <c r="D55" s="92"/>
      <c r="E55" s="150"/>
      <c r="F55" s="162"/>
      <c r="G55" s="149" t="s">
        <v>188</v>
      </c>
      <c r="H55" s="155"/>
      <c r="I55" s="153"/>
      <c r="J55" s="159"/>
      <c r="K55" s="177"/>
      <c r="L55" s="143"/>
      <c r="M55" s="143"/>
    </row>
    <row r="56" customFormat="false" ht="12" hidden="false" customHeight="true" outlineLevel="0" collapsed="false">
      <c r="A56" s="79" t="n">
        <v>23</v>
      </c>
      <c r="B56" s="80" t="str">
        <f aca="false">VLOOKUP(A56,'пр.взв.'!B25:C152,2,FALSE())</f>
        <v>Зотов Виктор Андреевич</v>
      </c>
      <c r="C56" s="80" t="str">
        <f aca="false">VLOOKUP(B56,'пр.взв.'!C25:D152,2,FALSE())</f>
        <v>17.12.85 мс</v>
      </c>
      <c r="D56" s="80" t="str">
        <f aca="false">VLOOKUP(C56,'пр.взв.'!D25:E152,2,FALSE())</f>
        <v>УФО Свердловская В.Пышма ПР</v>
      </c>
      <c r="E56" s="143"/>
      <c r="F56" s="150"/>
      <c r="G56" s="206" t="s">
        <v>250</v>
      </c>
      <c r="H56" s="198"/>
      <c r="I56" s="155"/>
      <c r="J56" s="159"/>
      <c r="K56" s="177"/>
      <c r="L56" s="143"/>
      <c r="M56" s="143"/>
    </row>
    <row r="57" customFormat="false" ht="12" hidden="false" customHeight="true" outlineLevel="0" collapsed="false">
      <c r="A57" s="79"/>
      <c r="B57" s="80"/>
      <c r="C57" s="80"/>
      <c r="D57" s="80"/>
      <c r="E57" s="149" t="s">
        <v>204</v>
      </c>
      <c r="F57" s="168"/>
      <c r="G57" s="150"/>
      <c r="H57" s="200"/>
      <c r="I57" s="159"/>
      <c r="J57" s="155"/>
      <c r="K57" s="177"/>
      <c r="L57" s="143"/>
      <c r="M57" s="143"/>
    </row>
    <row r="58" customFormat="false" ht="12" hidden="false" customHeight="true" outlineLevel="0" collapsed="false">
      <c r="A58" s="83" t="n">
        <v>55</v>
      </c>
      <c r="B58" s="92" t="e">
        <f aca="false">VLOOKUP(A58,'пр.взв.'!B27:C154,2,FALSE())</f>
        <v>#N/A</v>
      </c>
      <c r="C58" s="92" t="e">
        <f aca="false">VLOOKUP(B58,'пр.взв.'!C27:D154,2,FALSE())</f>
        <v>#N/A</v>
      </c>
      <c r="D58" s="92" t="e">
        <f aca="false">VLOOKUP(C58,'пр.взв.'!D27:E154,2,FALSE())</f>
        <v>#N/A</v>
      </c>
      <c r="E58" s="156"/>
      <c r="F58" s="150"/>
      <c r="G58" s="150"/>
      <c r="H58" s="181"/>
      <c r="I58" s="159"/>
      <c r="J58" s="153"/>
      <c r="K58" s="177"/>
      <c r="L58" s="143"/>
      <c r="M58" s="143"/>
    </row>
    <row r="59" customFormat="false" ht="12" hidden="false" customHeight="true" outlineLevel="0" collapsed="false">
      <c r="A59" s="83"/>
      <c r="B59" s="92"/>
      <c r="C59" s="92"/>
      <c r="D59" s="92"/>
      <c r="E59" s="150"/>
      <c r="F59" s="150"/>
      <c r="G59" s="162"/>
      <c r="H59" s="159"/>
      <c r="I59" s="149" t="s">
        <v>188</v>
      </c>
      <c r="J59" s="202"/>
      <c r="K59" s="177"/>
      <c r="L59" s="143"/>
      <c r="M59" s="143"/>
    </row>
    <row r="60" customFormat="false" ht="12" hidden="false" customHeight="true" outlineLevel="0" collapsed="false">
      <c r="A60" s="79" t="n">
        <v>15</v>
      </c>
      <c r="B60" s="80" t="str">
        <f aca="false">VLOOKUP(A60,'пр.взв.'!B29:C156,2,FALSE())</f>
        <v>Гуща Роман Александрович</v>
      </c>
      <c r="C60" s="80" t="str">
        <f aca="false">VLOOKUP(B60,'пр.взв.'!C29:D156,2,FALSE())</f>
        <v>29.06.83 мс</v>
      </c>
      <c r="D60" s="80" t="str">
        <f aca="false">VLOOKUP(C60,'пр.взв.'!D29:E156,2,FALSE())</f>
        <v>СФОНовосибирск Д</v>
      </c>
      <c r="E60" s="143"/>
      <c r="F60" s="143"/>
      <c r="G60" s="150"/>
      <c r="H60" s="153"/>
      <c r="I60" s="156" t="s">
        <v>247</v>
      </c>
      <c r="J60" s="159"/>
      <c r="K60" s="143"/>
      <c r="L60" s="143"/>
      <c r="M60" s="143"/>
    </row>
    <row r="61" customFormat="false" ht="12" hidden="false" customHeight="true" outlineLevel="0" collapsed="false">
      <c r="A61" s="79"/>
      <c r="B61" s="80"/>
      <c r="C61" s="80"/>
      <c r="D61" s="80"/>
      <c r="E61" s="149" t="s">
        <v>196</v>
      </c>
      <c r="F61" s="150"/>
      <c r="G61" s="150"/>
      <c r="H61" s="176"/>
      <c r="I61" s="147"/>
      <c r="J61" s="143"/>
      <c r="K61" s="143"/>
      <c r="L61" s="143"/>
      <c r="M61" s="143"/>
    </row>
    <row r="62" customFormat="false" ht="12" hidden="false" customHeight="true" outlineLevel="0" collapsed="false">
      <c r="A62" s="83" t="n">
        <v>47</v>
      </c>
      <c r="B62" s="92" t="e">
        <f aca="false">VLOOKUP(A62,'пр.взв.'!B31:C158,2,FALSE())</f>
        <v>#N/A</v>
      </c>
      <c r="C62" s="92" t="e">
        <f aca="false">VLOOKUP(B62,'пр.взв.'!C31:D158,2,FALSE())</f>
        <v>#N/A</v>
      </c>
      <c r="D62" s="92" t="e">
        <f aca="false">VLOOKUP(C62,'пр.взв.'!D31:E158,2,FALSE())</f>
        <v>#N/A</v>
      </c>
      <c r="E62" s="156"/>
      <c r="F62" s="157"/>
      <c r="G62" s="150"/>
      <c r="H62" s="181"/>
      <c r="I62" s="147"/>
      <c r="J62" s="143"/>
      <c r="K62" s="143"/>
      <c r="L62" s="143"/>
      <c r="M62" s="143"/>
    </row>
    <row r="63" customFormat="false" ht="12" hidden="false" customHeight="true" outlineLevel="0" collapsed="false">
      <c r="A63" s="83"/>
      <c r="B63" s="92"/>
      <c r="C63" s="92"/>
      <c r="D63" s="92"/>
      <c r="E63" s="150"/>
      <c r="F63" s="162"/>
      <c r="G63" s="149" t="s">
        <v>196</v>
      </c>
      <c r="H63" s="163"/>
      <c r="I63" s="147"/>
      <c r="J63" s="143"/>
      <c r="K63" s="143"/>
      <c r="L63" s="143"/>
      <c r="M63" s="143"/>
    </row>
    <row r="64" customFormat="false" ht="12" hidden="false" customHeight="true" outlineLevel="0" collapsed="false">
      <c r="A64" s="79" t="n">
        <v>31</v>
      </c>
      <c r="B64" s="80" t="str">
        <f aca="false">VLOOKUP(A64,'пр.взв.'!B33:C160,2,FALSE())</f>
        <v>Орлов Иван Николаевич</v>
      </c>
      <c r="C64" s="80" t="str">
        <f aca="false">VLOOKUP(B64,'пр.взв.'!C33:D160,2,FALSE())</f>
        <v>07.05.85 МС</v>
      </c>
      <c r="D64" s="80" t="str">
        <f aca="false">VLOOKUP(C64,'пр.взв.'!D33:E160,2,FALSE())</f>
        <v>ПФО Пермь Д</v>
      </c>
      <c r="E64" s="143"/>
      <c r="F64" s="150"/>
      <c r="G64" s="156" t="s">
        <v>247</v>
      </c>
      <c r="H64" s="158"/>
      <c r="I64" s="147"/>
      <c r="J64" s="143"/>
      <c r="K64" s="143"/>
      <c r="L64" s="143"/>
      <c r="M64" s="143"/>
    </row>
    <row r="65" customFormat="false" ht="12" hidden="false" customHeight="true" outlineLevel="0" collapsed="false">
      <c r="A65" s="79"/>
      <c r="B65" s="80"/>
      <c r="C65" s="80"/>
      <c r="D65" s="80"/>
      <c r="E65" s="149" t="s">
        <v>212</v>
      </c>
      <c r="F65" s="168"/>
      <c r="G65" s="150"/>
      <c r="H65" s="152"/>
      <c r="I65" s="147"/>
      <c r="J65" s="143"/>
      <c r="K65" s="143"/>
      <c r="L65" s="143"/>
      <c r="M65" s="143"/>
    </row>
    <row r="66" customFormat="false" ht="12" hidden="false" customHeight="true" outlineLevel="0" collapsed="false">
      <c r="A66" s="83" t="n">
        <v>63</v>
      </c>
      <c r="B66" s="137" t="e">
        <f aca="false">VLOOKUP(A66,'пр.взв.'!B5:C132,2,FALSE())</f>
        <v>#N/A</v>
      </c>
      <c r="C66" s="137" t="e">
        <f aca="false">VLOOKUP('пр.хода А'!A66,'пр.взв.'!B19:E146,3,FALSE())</f>
        <v>#N/A</v>
      </c>
      <c r="D66" s="137" t="e">
        <f aca="false">VLOOKUP(A66,'пр.взв.'!B35:E162,4,FALSE())</f>
        <v>#N/A</v>
      </c>
      <c r="E66" s="156"/>
      <c r="F66" s="150"/>
      <c r="G66" s="42" t="str">
        <f aca="false">HYPERLINK([1]реквизиты!$A$20)</f>
        <v>Гл. судья, судья МК</v>
      </c>
      <c r="H66" s="43"/>
      <c r="I66" s="43"/>
      <c r="J66" s="43"/>
      <c r="K66" s="75"/>
      <c r="L66" s="73"/>
      <c r="M66" s="73"/>
      <c r="N66" s="73"/>
      <c r="P66" s="44" t="str">
        <f aca="false">HYPERLINK([1]реквизиты!$G$20)</f>
        <v>В.Т. Перчик</v>
      </c>
    </row>
    <row r="67" customFormat="false" ht="12" hidden="false" customHeight="true" outlineLevel="0" collapsed="false">
      <c r="A67" s="83"/>
      <c r="B67" s="137"/>
      <c r="C67" s="137"/>
      <c r="D67" s="137"/>
      <c r="E67" s="150"/>
      <c r="F67" s="150"/>
      <c r="G67" s="152"/>
      <c r="H67" s="147"/>
      <c r="I67" s="143"/>
      <c r="J67" s="143"/>
      <c r="K67" s="147"/>
      <c r="L67" s="143"/>
      <c r="O67" s="45" t="str">
        <f aca="false">HYPERLINK([1]реквизиты!$G$21)</f>
        <v>/г.Краснокамск/</v>
      </c>
    </row>
    <row r="68" customFormat="false" ht="6" hidden="false" customHeight="true" outlineLevel="0" collapsed="false">
      <c r="E68" s="143"/>
      <c r="L68" s="75"/>
      <c r="M68" s="75"/>
      <c r="N68" s="75"/>
    </row>
    <row r="69" customFormat="false" ht="13.2" hidden="false" customHeight="false" outlineLevel="0" collapsed="false">
      <c r="E69" s="143"/>
      <c r="G69" s="44" t="str">
        <f aca="false">HYPERLINK([1]реквизиты!$A$22)</f>
        <v>Гл. секретарь, судья МК</v>
      </c>
      <c r="H69" s="43"/>
      <c r="I69" s="43"/>
      <c r="J69" s="43"/>
      <c r="L69" s="73"/>
      <c r="M69" s="73"/>
      <c r="N69" s="73"/>
      <c r="P69" s="44" t="str">
        <f aca="false">HYPERLINK([1]реквизиты!$G$22)</f>
        <v>Р.М. Закиров</v>
      </c>
    </row>
    <row r="70" customFormat="false" ht="13.2" hidden="false" customHeight="false" outlineLevel="0" collapsed="false">
      <c r="E70" s="143"/>
      <c r="J70" s="75"/>
      <c r="O70" s="45" t="str">
        <f aca="false">HYPERLINK([1]реквизиты!$G$23)</f>
        <v>/г.Пермь/</v>
      </c>
    </row>
    <row r="71" customFormat="false" ht="13.2" hidden="false" customHeight="false" outlineLevel="0" collapsed="false">
      <c r="E71" s="143"/>
    </row>
    <row r="72" customFormat="false" ht="13.2" hidden="false" customHeight="false" outlineLevel="0" collapsed="false">
      <c r="E72" s="143"/>
    </row>
    <row r="73" customFormat="false" ht="13.2" hidden="false" customHeight="false" outlineLevel="0" collapsed="false">
      <c r="E73" s="143"/>
    </row>
    <row r="74" customFormat="false" ht="13.2" hidden="false" customHeight="false" outlineLevel="0" collapsed="false">
      <c r="E74" s="143"/>
    </row>
    <row r="75" customFormat="false" ht="13.2" hidden="false" customHeight="false" outlineLevel="0" collapsed="false">
      <c r="E75" s="143"/>
    </row>
    <row r="76" customFormat="false" ht="13.2" hidden="false" customHeight="false" outlineLevel="0" collapsed="false">
      <c r="E76" s="143"/>
    </row>
    <row r="77" customFormat="false" ht="13.2" hidden="false" customHeight="false" outlineLevel="0" collapsed="false">
      <c r="E77" s="143"/>
    </row>
    <row r="78" customFormat="false" ht="13.2" hidden="false" customHeight="false" outlineLevel="0" collapsed="false">
      <c r="E78" s="143"/>
    </row>
    <row r="79" customFormat="false" ht="13.2" hidden="false" customHeight="false" outlineLevel="0" collapsed="false">
      <c r="E79" s="143"/>
    </row>
  </sheetData>
  <mergeCells count="135">
    <mergeCell ref="D1:N1"/>
    <mergeCell ref="E2:N2"/>
    <mergeCell ref="P2:R3"/>
    <mergeCell ref="A3:A4"/>
    <mergeCell ref="B3:B4"/>
    <mergeCell ref="C3:C4"/>
    <mergeCell ref="D3:D4"/>
    <mergeCell ref="A5:A6"/>
    <mergeCell ref="B5:B6"/>
    <mergeCell ref="C5:C6"/>
    <mergeCell ref="D5:D6"/>
    <mergeCell ref="Q5:R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N25:R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N39:R40"/>
    <mergeCell ref="A40:A41"/>
    <mergeCell ref="B40:B41"/>
    <mergeCell ref="C40:C41"/>
    <mergeCell ref="D40:D41"/>
    <mergeCell ref="O41:Q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3-15T03:55:50Z</cp:lastPrinted>
  <dcterms:modified xsi:type="dcterms:W3CDTF">2008-03-15T15:12:05Z</dcterms:modified>
  <cp:revision>0</cp:revision>
  <dc:subject/>
  <dc:title/>
</cp:coreProperties>
</file>