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Тренер</t>
  </si>
  <si>
    <t xml:space="preserve">Усенко Даниил</t>
  </si>
  <si>
    <t xml:space="preserve">Нижнегорск</t>
  </si>
  <si>
    <t xml:space="preserve">Николаев Н.В.</t>
  </si>
  <si>
    <t xml:space="preserve">Сеит-Умеров Эдем</t>
  </si>
  <si>
    <t xml:space="preserve">06.10.2003</t>
  </si>
  <si>
    <t xml:space="preserve">Севастополь</t>
  </si>
  <si>
    <t xml:space="preserve">Глебов П.В.</t>
  </si>
  <si>
    <t xml:space="preserve">Улизько Леонид</t>
  </si>
  <si>
    <t xml:space="preserve">02.02.2002</t>
  </si>
  <si>
    <t xml:space="preserve">Махно Антон</t>
  </si>
  <si>
    <t xml:space="preserve">17.08.2002</t>
  </si>
  <si>
    <t xml:space="preserve">Белозёров В.Т.</t>
  </si>
  <si>
    <t xml:space="preserve">Б</t>
  </si>
  <si>
    <t xml:space="preserve">5-6</t>
  </si>
  <si>
    <t xml:space="preserve">Литвинов Даниил</t>
  </si>
  <si>
    <t xml:space="preserve">04.06.2002</t>
  </si>
  <si>
    <t xml:space="preserve">Кащак Богдан</t>
  </si>
  <si>
    <t xml:space="preserve">01.11.2003</t>
  </si>
  <si>
    <t xml:space="preserve">Медрин И.А.</t>
  </si>
  <si>
    <t xml:space="preserve">7</t>
  </si>
  <si>
    <t xml:space="preserve">Панков Владимир</t>
  </si>
  <si>
    <t xml:space="preserve">17.03.2002</t>
  </si>
  <si>
    <t xml:space="preserve">Протопопов В.В., Дорофеев В.В.</t>
  </si>
  <si>
    <t xml:space="preserve">ПОЛУФИНАЛ</t>
  </si>
  <si>
    <t xml:space="preserve">ФИНАЛ</t>
  </si>
  <si>
    <t xml:space="preserve">Борков Е.А.</t>
  </si>
  <si>
    <t xml:space="preserve">/Моск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46    кг</t>
  </si>
  <si>
    <t xml:space="preserve">№ п\п</t>
  </si>
  <si>
    <t xml:space="preserve">№ кар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22040</xdr:rowOff>
    </xdr:from>
    <xdr:to>
      <xdr:col>1</xdr:col>
      <xdr:colOff>567360</xdr:colOff>
      <xdr:row>2</xdr:row>
      <xdr:rowOff>2970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3200" y="122040"/>
          <a:ext cx="77760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83520</xdr:rowOff>
    </xdr:from>
    <xdr:to>
      <xdr:col>1</xdr:col>
      <xdr:colOff>375120</xdr:colOff>
      <xdr:row>2</xdr:row>
      <xdr:rowOff>1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60" y="83520"/>
          <a:ext cx="719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"/>
    <col collapsed="false" customWidth="true" hidden="false" outlineLevel="0" max="3" min="3" style="0" width="9.33"/>
    <col collapsed="false" customWidth="true" hidden="false" outlineLevel="0" max="4" min="4" style="0" width="6.1"/>
    <col collapsed="false" customWidth="true" hidden="false" outlineLevel="0" max="5" min="5" style="0" width="9.33"/>
    <col collapsed="false" customWidth="true" hidden="false" outlineLevel="0" max="11" min="6" style="0" width="5.66"/>
    <col collapsed="false" customWidth="true" hidden="false" outlineLevel="0" max="12" min="12" style="0" width="1.87"/>
    <col collapsed="false" customWidth="true" hidden="false" outlineLevel="0" max="13" min="13" style="0" width="4.43"/>
    <col collapsed="false" customWidth="true" hidden="false" outlineLevel="0" max="14" min="14" style="0" width="14.1"/>
    <col collapsed="false" customWidth="true" hidden="false" outlineLevel="0" max="15" min="15" style="0" width="9.33"/>
    <col collapsed="false" customWidth="true" hidden="false" outlineLevel="0" max="16" min="16" style="0" width="11.1"/>
    <col collapsed="false" customWidth="true" hidden="false" outlineLevel="0" max="17" min="17" style="0" width="7.43"/>
    <col collapsed="false" customWidth="true" hidden="false" outlineLevel="0" max="18" min="18" style="0" width="10.87"/>
    <col collapsed="false" customWidth="true" hidden="false" outlineLevel="0" max="19" min="19" style="0" width="13.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1]реквизиты!$L$7)</f>
        <v>ИТОГОВЫЙ ПРОТОКОЛ</v>
      </c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5.5" hidden="false" customHeight="true" outlineLevel="0" collapsed="false">
      <c r="A5" s="9" t="s">
        <v>4</v>
      </c>
      <c r="D5" s="9"/>
      <c r="E5" s="9"/>
      <c r="H5" s="10"/>
      <c r="I5" s="10"/>
      <c r="J5" s="10"/>
      <c r="O5" s="9"/>
      <c r="R5" s="11" t="str">
        <f aca="false">'пр.взвешивания'!G3</f>
        <v>в.к. 46    кг</v>
      </c>
      <c r="S5" s="11"/>
    </row>
    <row r="6" customFormat="false" ht="23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/>
      <c r="F6" s="14" t="s">
        <v>9</v>
      </c>
      <c r="G6" s="14"/>
      <c r="H6" s="14"/>
      <c r="I6" s="14"/>
      <c r="J6" s="15" t="s">
        <v>10</v>
      </c>
      <c r="K6" s="16" t="s">
        <v>11</v>
      </c>
      <c r="M6" s="17" t="s">
        <v>11</v>
      </c>
      <c r="N6" s="18" t="s">
        <v>12</v>
      </c>
      <c r="O6" s="19" t="s">
        <v>13</v>
      </c>
      <c r="P6" s="20" t="s">
        <v>8</v>
      </c>
      <c r="Q6" s="13" t="s">
        <v>8</v>
      </c>
      <c r="R6" s="13"/>
      <c r="S6" s="21" t="s">
        <v>14</v>
      </c>
    </row>
    <row r="7" customFormat="false" ht="16.5" hidden="false" customHeight="true" outlineLevel="0" collapsed="false">
      <c r="A7" s="12"/>
      <c r="B7" s="12"/>
      <c r="C7" s="12"/>
      <c r="D7" s="13"/>
      <c r="E7" s="13"/>
      <c r="F7" s="22" t="n">
        <v>1</v>
      </c>
      <c r="G7" s="23" t="n">
        <v>2</v>
      </c>
      <c r="H7" s="23" t="n">
        <v>3</v>
      </c>
      <c r="I7" s="24" t="n">
        <v>4</v>
      </c>
      <c r="J7" s="15"/>
      <c r="K7" s="16"/>
      <c r="M7" s="17"/>
      <c r="N7" s="18"/>
      <c r="O7" s="19"/>
      <c r="P7" s="20"/>
      <c r="Q7" s="13"/>
      <c r="R7" s="13"/>
      <c r="S7" s="21"/>
    </row>
    <row r="8" customFormat="false" ht="15" hidden="false" customHeight="true" outlineLevel="0" collapsed="false">
      <c r="A8" s="25" t="n">
        <v>1</v>
      </c>
      <c r="B8" s="26" t="str">
        <f aca="false">VLOOKUP(A8,'пр.взвешивания'!B6:H95,2,FALSE())</f>
        <v>Усенко Даниил</v>
      </c>
      <c r="C8" s="27" t="n">
        <f aca="false">VLOOKUP(A8,'пр.взвешивания'!B6:H121,3,FALSE())</f>
        <v>37448</v>
      </c>
      <c r="D8" s="28" t="str">
        <f aca="false">VLOOKUP(A8,'пр.взвешивания'!B6:H27,4,FALSE())</f>
        <v>Нижнегорск</v>
      </c>
      <c r="E8" s="29" t="n">
        <f aca="false">VLOOKUP(A8,'пр.взвешивания'!B6:H29,5,FALSE())</f>
        <v>0</v>
      </c>
      <c r="F8" s="30"/>
      <c r="G8" s="31" t="n">
        <v>0</v>
      </c>
      <c r="H8" s="31" t="n">
        <v>0</v>
      </c>
      <c r="I8" s="32" t="n">
        <v>0</v>
      </c>
      <c r="J8" s="33" t="n">
        <f aca="false">SUM(F8:I8)</f>
        <v>0</v>
      </c>
      <c r="K8" s="34" t="n">
        <v>1</v>
      </c>
      <c r="L8" s="35" t="n">
        <v>1</v>
      </c>
      <c r="M8" s="36" t="n">
        <v>1</v>
      </c>
      <c r="N8" s="37" t="s">
        <v>15</v>
      </c>
      <c r="O8" s="38" t="n">
        <v>37448</v>
      </c>
      <c r="P8" s="39" t="s">
        <v>16</v>
      </c>
      <c r="Q8" s="40"/>
      <c r="R8" s="41"/>
      <c r="S8" s="37" t="s">
        <v>17</v>
      </c>
      <c r="T8" s="42"/>
    </row>
    <row r="9" customFormat="false" ht="15" hidden="false" customHeight="true" outlineLevel="0" collapsed="false">
      <c r="A9" s="25"/>
      <c r="B9" s="26"/>
      <c r="C9" s="27"/>
      <c r="D9" s="28"/>
      <c r="E9" s="29"/>
      <c r="F9" s="43"/>
      <c r="G9" s="44"/>
      <c r="H9" s="44"/>
      <c r="I9" s="45"/>
      <c r="J9" s="33"/>
      <c r="K9" s="34"/>
      <c r="L9" s="35"/>
      <c r="M9" s="36"/>
      <c r="N9" s="37"/>
      <c r="O9" s="38"/>
      <c r="P9" s="39"/>
      <c r="Q9" s="40"/>
      <c r="R9" s="41"/>
      <c r="S9" s="37"/>
      <c r="T9" s="42"/>
    </row>
    <row r="10" customFormat="false" ht="15" hidden="false" customHeight="true" outlineLevel="0" collapsed="false">
      <c r="A10" s="46" t="n">
        <v>2</v>
      </c>
      <c r="B10" s="47" t="str">
        <f aca="false">VLOOKUP(A10,'пр.взвешивания'!B1:H97,2,FALSE())</f>
        <v>Махно Антон</v>
      </c>
      <c r="C10" s="48" t="str">
        <f aca="false">VLOOKUP(A10,'пр.взвешивания'!B1:H123,3,FALSE())</f>
        <v>17.08.2002</v>
      </c>
      <c r="D10" s="49" t="str">
        <f aca="false">VLOOKUP(A10,'пр.взвешивания'!B1:H29,4,FALSE())</f>
        <v>Севастополь</v>
      </c>
      <c r="E10" s="50" t="n">
        <f aca="false">VLOOKUP(A10,'пр.взвешивания'!B1:H31,5,FALSE())</f>
        <v>0</v>
      </c>
      <c r="F10" s="51" t="n">
        <v>4</v>
      </c>
      <c r="G10" s="52"/>
      <c r="H10" s="53" t="n">
        <v>0</v>
      </c>
      <c r="I10" s="54" t="n">
        <v>0</v>
      </c>
      <c r="J10" s="55" t="n">
        <f aca="false">SUM(F10:I10)</f>
        <v>4</v>
      </c>
      <c r="K10" s="56" t="n">
        <v>2</v>
      </c>
      <c r="L10" s="35"/>
      <c r="M10" s="57" t="n">
        <v>2</v>
      </c>
      <c r="N10" s="58" t="s">
        <v>18</v>
      </c>
      <c r="O10" s="59" t="s">
        <v>19</v>
      </c>
      <c r="P10" s="39" t="s">
        <v>20</v>
      </c>
      <c r="Q10" s="40"/>
      <c r="R10" s="60"/>
      <c r="S10" s="60" t="s">
        <v>21</v>
      </c>
      <c r="T10" s="42"/>
    </row>
    <row r="11" customFormat="false" ht="15" hidden="false" customHeight="true" outlineLevel="0" collapsed="false">
      <c r="A11" s="46"/>
      <c r="B11" s="47"/>
      <c r="C11" s="48"/>
      <c r="D11" s="49"/>
      <c r="E11" s="50"/>
      <c r="F11" s="61"/>
      <c r="G11" s="62"/>
      <c r="H11" s="63"/>
      <c r="I11" s="64"/>
      <c r="J11" s="55"/>
      <c r="K11" s="56"/>
      <c r="L11" s="35"/>
      <c r="M11" s="57"/>
      <c r="N11" s="58"/>
      <c r="O11" s="59"/>
      <c r="P11" s="39"/>
      <c r="Q11" s="40"/>
      <c r="R11" s="60"/>
      <c r="S11" s="60"/>
      <c r="T11" s="42"/>
    </row>
    <row r="12" customFormat="false" ht="15" hidden="false" customHeight="true" outlineLevel="0" collapsed="false">
      <c r="A12" s="46" t="n">
        <v>3</v>
      </c>
      <c r="B12" s="65" t="str">
        <f aca="false">VLOOKUP(A12,'пр.взвешивания'!B1:H99,2,FALSE())</f>
        <v>Кащак Богдан</v>
      </c>
      <c r="C12" s="66" t="str">
        <f aca="false">VLOOKUP(A12,'пр.взвешивания'!B1:H125,3,FALSE())</f>
        <v>01.11.2003</v>
      </c>
      <c r="D12" s="67" t="str">
        <f aca="false">VLOOKUP(A12,'пр.взвешивания'!B1:H31,4,FALSE())</f>
        <v>Севастополь</v>
      </c>
      <c r="E12" s="68" t="n">
        <f aca="false">VLOOKUP(A12,'пр.взвешивания'!B1:H33,5,FALSE())</f>
        <v>0</v>
      </c>
      <c r="F12" s="51" t="n">
        <v>4</v>
      </c>
      <c r="G12" s="53" t="n">
        <v>4</v>
      </c>
      <c r="H12" s="52"/>
      <c r="I12" s="54" t="n">
        <v>0</v>
      </c>
      <c r="J12" s="55" t="n">
        <f aca="false">SUM(F12:I12)</f>
        <v>8</v>
      </c>
      <c r="K12" s="69" t="n">
        <v>3</v>
      </c>
      <c r="L12" s="35"/>
      <c r="M12" s="57" t="n">
        <v>3</v>
      </c>
      <c r="N12" s="58" t="s">
        <v>22</v>
      </c>
      <c r="O12" s="59" t="s">
        <v>23</v>
      </c>
      <c r="P12" s="39" t="s">
        <v>20</v>
      </c>
      <c r="Q12" s="40"/>
      <c r="R12" s="60"/>
      <c r="S12" s="60" t="s">
        <v>21</v>
      </c>
      <c r="T12" s="42"/>
    </row>
    <row r="13" customFormat="false" ht="15" hidden="false" customHeight="true" outlineLevel="0" collapsed="false">
      <c r="A13" s="46"/>
      <c r="B13" s="65"/>
      <c r="C13" s="66"/>
      <c r="D13" s="67"/>
      <c r="E13" s="68"/>
      <c r="F13" s="61"/>
      <c r="G13" s="63"/>
      <c r="H13" s="70"/>
      <c r="I13" s="64"/>
      <c r="J13" s="55"/>
      <c r="K13" s="69"/>
      <c r="L13" s="35"/>
      <c r="M13" s="57"/>
      <c r="N13" s="58"/>
      <c r="O13" s="59"/>
      <c r="P13" s="39"/>
      <c r="Q13" s="40"/>
      <c r="R13" s="60"/>
      <c r="S13" s="60"/>
      <c r="T13" s="42"/>
    </row>
    <row r="14" customFormat="false" ht="15" hidden="false" customHeight="true" outlineLevel="0" collapsed="false">
      <c r="A14" s="71" t="n">
        <v>4</v>
      </c>
      <c r="B14" s="72" t="str">
        <f aca="false">VLOOKUP(A14,'пр.взвешивания'!B1:H101,2,FALSE())</f>
        <v>Панков Владимир</v>
      </c>
      <c r="C14" s="73" t="str">
        <f aca="false">VLOOKUP(A14,'пр.взвешивания'!B1:H127,3,FALSE())</f>
        <v>17.03.2002</v>
      </c>
      <c r="D14" s="74" t="str">
        <f aca="false">VLOOKUP(A14,'пр.взвешивания'!B1:H33,4,FALSE())</f>
        <v>Севастополь</v>
      </c>
      <c r="E14" s="75" t="n">
        <f aca="false">VLOOKUP(A14,'пр.взвешивания'!B1:H35,5,FALSE())</f>
        <v>0</v>
      </c>
      <c r="F14" s="76" t="n">
        <v>4</v>
      </c>
      <c r="G14" s="76" t="n">
        <v>4</v>
      </c>
      <c r="H14" s="76" t="n">
        <v>4</v>
      </c>
      <c r="I14" s="77"/>
      <c r="J14" s="78" t="n">
        <f aca="false">SUM(F14:I14)</f>
        <v>12</v>
      </c>
      <c r="K14" s="79" t="n">
        <v>4</v>
      </c>
      <c r="L14" s="35"/>
      <c r="M14" s="57" t="n">
        <v>3</v>
      </c>
      <c r="N14" s="58" t="s">
        <v>24</v>
      </c>
      <c r="O14" s="59" t="s">
        <v>25</v>
      </c>
      <c r="P14" s="39" t="s">
        <v>20</v>
      </c>
      <c r="Q14" s="40"/>
      <c r="R14" s="60"/>
      <c r="S14" s="59" t="s">
        <v>26</v>
      </c>
      <c r="T14" s="42"/>
    </row>
    <row r="15" customFormat="false" ht="15" hidden="false" customHeight="true" outlineLevel="0" collapsed="false">
      <c r="A15" s="71"/>
      <c r="B15" s="72"/>
      <c r="C15" s="73"/>
      <c r="D15" s="74"/>
      <c r="E15" s="75"/>
      <c r="F15" s="80"/>
      <c r="G15" s="81"/>
      <c r="H15" s="81"/>
      <c r="I15" s="82"/>
      <c r="J15" s="78"/>
      <c r="K15" s="79"/>
      <c r="L15" s="35"/>
      <c r="M15" s="57"/>
      <c r="N15" s="58"/>
      <c r="O15" s="59"/>
      <c r="P15" s="39"/>
      <c r="Q15" s="40"/>
      <c r="R15" s="60"/>
      <c r="S15" s="59"/>
      <c r="T15" s="42"/>
    </row>
    <row r="16" customFormat="false" ht="15" hidden="false" customHeight="true" outlineLevel="0" collapsed="false">
      <c r="A16" s="83" t="s">
        <v>27</v>
      </c>
      <c r="B16" s="42"/>
      <c r="C16" s="84"/>
      <c r="D16" s="84"/>
      <c r="E16" s="84"/>
      <c r="F16" s="42"/>
      <c r="G16" s="42"/>
      <c r="H16" s="42"/>
      <c r="I16" s="42"/>
      <c r="J16" s="85"/>
      <c r="K16" s="42"/>
      <c r="L16" s="35"/>
      <c r="M16" s="86" t="s">
        <v>28</v>
      </c>
      <c r="N16" s="58" t="s">
        <v>29</v>
      </c>
      <c r="O16" s="59" t="s">
        <v>30</v>
      </c>
      <c r="P16" s="39" t="s">
        <v>20</v>
      </c>
      <c r="Q16" s="40"/>
      <c r="R16" s="60"/>
      <c r="S16" s="60" t="s">
        <v>21</v>
      </c>
      <c r="T16" s="42"/>
    </row>
    <row r="17" customFormat="false" ht="15" hidden="false" customHeight="true" outlineLevel="0" collapsed="false">
      <c r="A17" s="87" t="s">
        <v>5</v>
      </c>
      <c r="B17" s="87" t="s">
        <v>6</v>
      </c>
      <c r="C17" s="87" t="s">
        <v>7</v>
      </c>
      <c r="D17" s="13" t="s">
        <v>8</v>
      </c>
      <c r="E17" s="13"/>
      <c r="F17" s="13" t="s">
        <v>9</v>
      </c>
      <c r="G17" s="13"/>
      <c r="H17" s="13"/>
      <c r="I17" s="42"/>
      <c r="J17" s="87" t="s">
        <v>10</v>
      </c>
      <c r="K17" s="87" t="s">
        <v>11</v>
      </c>
      <c r="L17" s="35"/>
      <c r="M17" s="86"/>
      <c r="N17" s="58"/>
      <c r="O17" s="59"/>
      <c r="P17" s="39"/>
      <c r="Q17" s="40"/>
      <c r="R17" s="60"/>
      <c r="S17" s="60"/>
      <c r="T17" s="42"/>
    </row>
    <row r="18" customFormat="false" ht="15" hidden="false" customHeight="true" outlineLevel="0" collapsed="false">
      <c r="A18" s="87"/>
      <c r="B18" s="87"/>
      <c r="C18" s="87"/>
      <c r="D18" s="13"/>
      <c r="E18" s="13"/>
      <c r="F18" s="88" t="n">
        <v>1</v>
      </c>
      <c r="G18" s="89" t="n">
        <v>2</v>
      </c>
      <c r="H18" s="90" t="n">
        <v>3</v>
      </c>
      <c r="I18" s="42"/>
      <c r="J18" s="87"/>
      <c r="K18" s="87"/>
      <c r="L18" s="35"/>
      <c r="M18" s="86" t="s">
        <v>28</v>
      </c>
      <c r="N18" s="58" t="s">
        <v>31</v>
      </c>
      <c r="O18" s="59" t="s">
        <v>32</v>
      </c>
      <c r="P18" s="39" t="s">
        <v>20</v>
      </c>
      <c r="Q18" s="40"/>
      <c r="R18" s="60"/>
      <c r="S18" s="59" t="s">
        <v>33</v>
      </c>
      <c r="T18" s="42"/>
    </row>
    <row r="19" customFormat="false" ht="15" hidden="false" customHeight="true" outlineLevel="0" collapsed="false">
      <c r="A19" s="25" t="n">
        <v>5</v>
      </c>
      <c r="B19" s="26" t="str">
        <f aca="false">VLOOKUP(A19,'пр.взвешивания'!B1:H106,2,FALSE())</f>
        <v>Сеит-Умеров Эдем</v>
      </c>
      <c r="C19" s="27" t="str">
        <f aca="false">VLOOKUP(A19,'пр.взвешивания'!B1:H132,3,FALSE())</f>
        <v>06.10.2003</v>
      </c>
      <c r="D19" s="28" t="str">
        <f aca="false">VLOOKUP(A19,'пр.взвешивания'!B1:H38,4,FALSE())</f>
        <v>Севастополь</v>
      </c>
      <c r="E19" s="29" t="n">
        <f aca="false">VLOOKUP(A19,'пр.взвешивания'!B1:H40,5,FALSE())</f>
        <v>0</v>
      </c>
      <c r="F19" s="91"/>
      <c r="G19" s="31" t="n">
        <v>2</v>
      </c>
      <c r="H19" s="92" t="n">
        <v>0</v>
      </c>
      <c r="I19" s="42"/>
      <c r="J19" s="33" t="n">
        <f aca="false">SUM(F19:I19)</f>
        <v>2</v>
      </c>
      <c r="K19" s="93" t="n">
        <v>1</v>
      </c>
      <c r="L19" s="35"/>
      <c r="M19" s="86"/>
      <c r="N19" s="58"/>
      <c r="O19" s="59"/>
      <c r="P19" s="39"/>
      <c r="Q19" s="40"/>
      <c r="R19" s="60"/>
      <c r="S19" s="59"/>
      <c r="T19" s="42"/>
    </row>
    <row r="20" customFormat="false" ht="15" hidden="false" customHeight="true" outlineLevel="0" collapsed="false">
      <c r="A20" s="25"/>
      <c r="B20" s="26"/>
      <c r="C20" s="27"/>
      <c r="D20" s="28"/>
      <c r="E20" s="29"/>
      <c r="F20" s="94"/>
      <c r="G20" s="95"/>
      <c r="H20" s="96"/>
      <c r="I20" s="42"/>
      <c r="J20" s="33"/>
      <c r="K20" s="93"/>
      <c r="L20" s="35"/>
      <c r="M20" s="97" t="s">
        <v>34</v>
      </c>
      <c r="N20" s="58" t="s">
        <v>35</v>
      </c>
      <c r="O20" s="59" t="s">
        <v>36</v>
      </c>
      <c r="P20" s="39" t="s">
        <v>20</v>
      </c>
      <c r="Q20" s="40"/>
      <c r="R20" s="60"/>
      <c r="S20" s="60" t="s">
        <v>37</v>
      </c>
      <c r="T20" s="42"/>
    </row>
    <row r="21" customFormat="false" ht="15" hidden="false" customHeight="true" outlineLevel="0" collapsed="false">
      <c r="A21" s="46" t="n">
        <v>6</v>
      </c>
      <c r="B21" s="47" t="str">
        <f aca="false">VLOOKUP(A21,'пр.взвешивания'!B1:H108,2,FALSE())</f>
        <v>Улизько Леонид</v>
      </c>
      <c r="C21" s="48" t="str">
        <f aca="false">VLOOKUP(A21,'пр.взвешивания'!B1:H134,3,FALSE())</f>
        <v>02.02.2002</v>
      </c>
      <c r="D21" s="49" t="str">
        <f aca="false">VLOOKUP(A21,'пр.взвешивания'!B1:H40,4,FALSE())</f>
        <v>Севастополь</v>
      </c>
      <c r="E21" s="50" t="n">
        <f aca="false">VLOOKUP(A21,'пр.взвешивания'!B1:H42,5,FALSE())</f>
        <v>0</v>
      </c>
      <c r="F21" s="51" t="n">
        <v>3</v>
      </c>
      <c r="G21" s="52"/>
      <c r="H21" s="98" t="n">
        <v>0</v>
      </c>
      <c r="I21" s="42"/>
      <c r="J21" s="55" t="n">
        <f aca="false">SUM(F21:I21)</f>
        <v>3</v>
      </c>
      <c r="K21" s="99" t="n">
        <v>2</v>
      </c>
      <c r="L21" s="35"/>
      <c r="M21" s="97"/>
      <c r="N21" s="58"/>
      <c r="O21" s="59"/>
      <c r="P21" s="39"/>
      <c r="Q21" s="40"/>
      <c r="R21" s="60"/>
      <c r="S21" s="60"/>
      <c r="T21" s="42"/>
    </row>
    <row r="22" customFormat="false" ht="15" hidden="false" customHeight="true" outlineLevel="0" collapsed="false">
      <c r="A22" s="46"/>
      <c r="B22" s="47"/>
      <c r="C22" s="48"/>
      <c r="D22" s="49"/>
      <c r="E22" s="50"/>
      <c r="F22" s="100"/>
      <c r="G22" s="101"/>
      <c r="H22" s="102"/>
      <c r="I22" s="42"/>
      <c r="J22" s="55"/>
      <c r="K22" s="99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true" outlineLevel="0" collapsed="false">
      <c r="A23" s="71" t="n">
        <v>7</v>
      </c>
      <c r="B23" s="72" t="str">
        <f aca="false">VLOOKUP(A23,'пр.взвешивания'!B1:H110,2,FALSE())</f>
        <v>Литвинов Даниил</v>
      </c>
      <c r="C23" s="103" t="str">
        <f aca="false">VLOOKUP(A23,'пр.взвешивания'!B1:H136,3,FALSE())</f>
        <v>04.06.2002</v>
      </c>
      <c r="D23" s="74" t="str">
        <f aca="false">VLOOKUP(A23,'пр.взвешивания'!B1:H42,4,FALSE())</f>
        <v>Севастополь</v>
      </c>
      <c r="E23" s="75" t="n">
        <f aca="false">VLOOKUP(A23,'пр.взвешивания'!B1:H44,5,FALSE())</f>
        <v>0</v>
      </c>
      <c r="F23" s="104" t="n">
        <v>4</v>
      </c>
      <c r="G23" s="76" t="n">
        <v>4</v>
      </c>
      <c r="H23" s="105"/>
      <c r="I23" s="42"/>
      <c r="J23" s="78" t="n">
        <f aca="false">SUM(F23:I23)</f>
        <v>8</v>
      </c>
      <c r="K23" s="106" t="n">
        <v>3</v>
      </c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" hidden="false" customHeight="true" outlineLevel="0" collapsed="false">
      <c r="A24" s="71"/>
      <c r="B24" s="72"/>
      <c r="C24" s="103"/>
      <c r="D24" s="74"/>
      <c r="E24" s="75"/>
      <c r="F24" s="107"/>
      <c r="G24" s="108"/>
      <c r="H24" s="109"/>
      <c r="I24" s="42"/>
      <c r="J24" s="78"/>
      <c r="K24" s="106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8" hidden="false" customHeight="true" outlineLevel="0" collapsed="false">
      <c r="A25" s="42"/>
      <c r="B25" s="42" t="s">
        <v>38</v>
      </c>
      <c r="C25" s="42"/>
      <c r="D25" s="42"/>
      <c r="E25" s="42"/>
      <c r="F25" s="42"/>
      <c r="G25" s="42" t="s">
        <v>39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true" outlineLevel="0" collapsed="false">
      <c r="A27" s="25" t="n">
        <v>1</v>
      </c>
      <c r="B27" s="26" t="str">
        <f aca="false">VLOOKUP(A27,'пр.взвешивания'!B1:H114,2,FALSE())</f>
        <v>Усенко Даниил</v>
      </c>
      <c r="C27" s="27" t="n">
        <f aca="false">VLOOKUP(A27,'пр.взвешивания'!B1:H140,3,FALSE())</f>
        <v>37448</v>
      </c>
      <c r="D27" s="28" t="str">
        <f aca="false">VLOOKUP(A27,'пр.взвешивания'!B1:H46,4,FALSE())</f>
        <v>Нижнегорск</v>
      </c>
      <c r="E27" s="29" t="n">
        <f aca="false">VLOOKUP(A27,'пр.взвешивания'!B1:H48,5,FALSE())</f>
        <v>0</v>
      </c>
      <c r="F27" s="84"/>
      <c r="G27" s="84"/>
      <c r="H27" s="84"/>
      <c r="I27" s="84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true" outlineLevel="0" collapsed="false">
      <c r="A28" s="25"/>
      <c r="B28" s="26"/>
      <c r="C28" s="27"/>
      <c r="D28" s="28"/>
      <c r="E28" s="29"/>
      <c r="F28" s="110" t="n">
        <v>1</v>
      </c>
      <c r="G28" s="84"/>
      <c r="H28" s="111"/>
      <c r="I28" s="11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true" outlineLevel="0" collapsed="false">
      <c r="A29" s="113" t="n">
        <v>6</v>
      </c>
      <c r="B29" s="47" t="str">
        <f aca="false">VLOOKUP(A29,'пр.взвешивания'!B1:H116,2,FALSE())</f>
        <v>Улизько Леонид</v>
      </c>
      <c r="C29" s="48" t="str">
        <f aca="false">VLOOKUP(A29,'пр.взвешивания'!B1:H142,3,FALSE())</f>
        <v>02.02.2002</v>
      </c>
      <c r="D29" s="49" t="str">
        <f aca="false">VLOOKUP(A29,'пр.взвешивания'!B1:H48,4,FALSE())</f>
        <v>Севастополь</v>
      </c>
      <c r="E29" s="50" t="n">
        <f aca="false">VLOOKUP(A29,'пр.взвешивания'!B1:H50,5,FALSE())</f>
        <v>0</v>
      </c>
      <c r="F29" s="114"/>
      <c r="G29" s="115"/>
      <c r="H29" s="111"/>
      <c r="I29" s="111"/>
      <c r="J29" s="42"/>
      <c r="K29" s="42"/>
      <c r="L29" s="42"/>
      <c r="M29" s="42"/>
      <c r="N29" s="42"/>
      <c r="O29" s="42"/>
      <c r="P29" s="42"/>
      <c r="Q29" s="42"/>
      <c r="R29" s="116" t="s">
        <v>40</v>
      </c>
      <c r="S29" s="116"/>
      <c r="T29" s="42"/>
      <c r="U29" s="117"/>
    </row>
    <row r="30" customFormat="false" ht="12.75" hidden="false" customHeight="true" outlineLevel="0" collapsed="false">
      <c r="A30" s="113"/>
      <c r="B30" s="47"/>
      <c r="C30" s="48"/>
      <c r="D30" s="49"/>
      <c r="E30" s="50"/>
      <c r="F30" s="84"/>
      <c r="G30" s="112"/>
      <c r="H30" s="118" t="n">
        <v>1</v>
      </c>
      <c r="I30" s="111"/>
      <c r="J30" s="42"/>
      <c r="K30" s="119" t="str">
        <f aca="false">HYPERLINK([2]реквизиты!$A$6)</f>
        <v>Гл. судья, судья МК</v>
      </c>
      <c r="L30" s="120"/>
      <c r="M30" s="120"/>
      <c r="N30" s="42"/>
      <c r="O30" s="121"/>
      <c r="P30" s="121"/>
      <c r="Q30" s="121"/>
      <c r="R30" s="116"/>
      <c r="S30" s="116"/>
      <c r="T30" s="42"/>
      <c r="U30" s="117"/>
    </row>
    <row r="31" customFormat="false" ht="12.75" hidden="false" customHeight="true" outlineLevel="0" collapsed="false">
      <c r="A31" s="122" t="n">
        <v>2</v>
      </c>
      <c r="B31" s="26" t="str">
        <f aca="false">VLOOKUP(A31,'пр.взвешивания'!B1:H118,2,FALSE())</f>
        <v>Махно Антон</v>
      </c>
      <c r="C31" s="27" t="str">
        <f aca="false">VLOOKUP(A31,'пр.взвешивания'!B1:H144,3,FALSE())</f>
        <v>17.08.2002</v>
      </c>
      <c r="D31" s="28" t="str">
        <f aca="false">VLOOKUP(A31,'пр.взвешивания'!B1:H50,4,FALSE())</f>
        <v>Севастополь</v>
      </c>
      <c r="E31" s="29" t="n">
        <f aca="false">VLOOKUP(A31,'пр.взвешивания'!B1:H52,5,FALSE())</f>
        <v>0</v>
      </c>
      <c r="F31" s="84"/>
      <c r="G31" s="111"/>
      <c r="H31" s="123"/>
      <c r="I31" s="111"/>
      <c r="J31" s="42"/>
      <c r="K31" s="120"/>
      <c r="L31" s="120"/>
      <c r="M31" s="120"/>
      <c r="N31" s="42"/>
      <c r="O31" s="121"/>
      <c r="P31" s="121"/>
      <c r="Q31" s="121"/>
      <c r="R31" s="124" t="s">
        <v>41</v>
      </c>
      <c r="S31" s="42"/>
      <c r="T31" s="42"/>
      <c r="U31" s="117"/>
    </row>
    <row r="32" customFormat="false" ht="12.75" hidden="false" customHeight="true" outlineLevel="0" collapsed="false">
      <c r="A32" s="122"/>
      <c r="B32" s="26"/>
      <c r="C32" s="27"/>
      <c r="D32" s="28"/>
      <c r="E32" s="29"/>
      <c r="F32" s="110" t="n">
        <v>5</v>
      </c>
      <c r="G32" s="125"/>
      <c r="H32" s="111"/>
      <c r="I32" s="112"/>
      <c r="J32" s="42"/>
      <c r="K32" s="126"/>
      <c r="L32" s="126"/>
      <c r="M32" s="126"/>
      <c r="N32" s="42"/>
      <c r="O32" s="127"/>
      <c r="P32" s="127"/>
      <c r="Q32" s="127"/>
      <c r="R32" s="116" t="s">
        <v>42</v>
      </c>
      <c r="S32" s="116"/>
      <c r="T32" s="42"/>
      <c r="U32" s="117"/>
    </row>
    <row r="33" customFormat="false" ht="12.75" hidden="false" customHeight="true" outlineLevel="0" collapsed="false">
      <c r="A33" s="113" t="n">
        <v>5</v>
      </c>
      <c r="B33" s="72" t="str">
        <f aca="false">VLOOKUP(A33,'пр.взвешивания'!B1:H120,2,FALSE())</f>
        <v>Сеит-Умеров Эдем</v>
      </c>
      <c r="C33" s="103" t="str">
        <f aca="false">VLOOKUP(A33,'пр.взвешивания'!B1:H146,3,FALSE())</f>
        <v>06.10.2003</v>
      </c>
      <c r="D33" s="74" t="str">
        <f aca="false">VLOOKUP(A33,'пр.взвешивания'!B1:H52,4,FALSE())</f>
        <v>Севастополь</v>
      </c>
      <c r="E33" s="75" t="n">
        <f aca="false">VLOOKUP(A33,'пр.взвешивания'!B1:H54,5,FALSE())</f>
        <v>0</v>
      </c>
      <c r="F33" s="114"/>
      <c r="G33" s="84"/>
      <c r="H33" s="111"/>
      <c r="I33" s="111"/>
      <c r="J33" s="42"/>
      <c r="K33" s="119" t="str">
        <f aca="false">HYPERLINK([3]реквизиты!$A$22)</f>
        <v>Гл. секретарь, судья МК</v>
      </c>
      <c r="L33" s="120"/>
      <c r="M33" s="120"/>
      <c r="N33" s="42"/>
      <c r="O33" s="121"/>
      <c r="P33" s="121"/>
      <c r="Q33" s="121"/>
      <c r="R33" s="116"/>
      <c r="S33" s="116"/>
      <c r="T33" s="42"/>
    </row>
    <row r="34" customFormat="false" ht="12.75" hidden="false" customHeight="true" outlineLevel="0" collapsed="false">
      <c r="A34" s="113"/>
      <c r="B34" s="72"/>
      <c r="C34" s="103"/>
      <c r="D34" s="74"/>
      <c r="E34" s="75"/>
      <c r="F34" s="84"/>
      <c r="G34" s="84"/>
      <c r="H34" s="84"/>
      <c r="I34" s="111"/>
      <c r="J34" s="42"/>
      <c r="K34" s="126"/>
      <c r="L34" s="126"/>
      <c r="M34" s="126"/>
      <c r="N34" s="42"/>
      <c r="O34" s="127"/>
      <c r="P34" s="127"/>
      <c r="Q34" s="127"/>
      <c r="R34" s="124" t="s">
        <v>43</v>
      </c>
      <c r="S34" s="42"/>
      <c r="T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126"/>
      <c r="L35" s="126"/>
      <c r="M35" s="126"/>
      <c r="N35" s="42"/>
      <c r="O35" s="42"/>
      <c r="P35" s="42"/>
      <c r="Q35" s="42"/>
      <c r="R35" s="128" t="str">
        <f aca="false">HYPERLINK([2]реквизиты!$G$23)</f>
        <v/>
      </c>
      <c r="S35" s="42"/>
      <c r="T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</sheetData>
  <mergeCells count="154">
    <mergeCell ref="A1:S1"/>
    <mergeCell ref="A2:J2"/>
    <mergeCell ref="L2:R2"/>
    <mergeCell ref="C3:O3"/>
    <mergeCell ref="A4:S4"/>
    <mergeCell ref="H5:J5"/>
    <mergeCell ref="R5:S5"/>
    <mergeCell ref="A6:A7"/>
    <mergeCell ref="B6:B7"/>
    <mergeCell ref="C6:C7"/>
    <mergeCell ref="D6:E7"/>
    <mergeCell ref="F6:I6"/>
    <mergeCell ref="J6:J7"/>
    <mergeCell ref="K6:K7"/>
    <mergeCell ref="M6:M7"/>
    <mergeCell ref="N6:N7"/>
    <mergeCell ref="O6:O7"/>
    <mergeCell ref="P6:P7"/>
    <mergeCell ref="Q6:R7"/>
    <mergeCell ref="S6:S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L16:L17"/>
    <mergeCell ref="M16:M17"/>
    <mergeCell ref="N16:N17"/>
    <mergeCell ref="O16:O17"/>
    <mergeCell ref="P16:P17"/>
    <mergeCell ref="Q16:Q17"/>
    <mergeCell ref="R16:R17"/>
    <mergeCell ref="S16:S17"/>
    <mergeCell ref="A17:A18"/>
    <mergeCell ref="B17:B18"/>
    <mergeCell ref="C17:C18"/>
    <mergeCell ref="D17:E18"/>
    <mergeCell ref="F17:H17"/>
    <mergeCell ref="J17:J18"/>
    <mergeCell ref="K17:K18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E19:E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E21:E22"/>
    <mergeCell ref="J21:J22"/>
    <mergeCell ref="K21:K22"/>
    <mergeCell ref="A23:A24"/>
    <mergeCell ref="B23:B24"/>
    <mergeCell ref="C23:C24"/>
    <mergeCell ref="D23:D24"/>
    <mergeCell ref="E23:E24"/>
    <mergeCell ref="J23:J24"/>
    <mergeCell ref="K23:K24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R29:S30"/>
    <mergeCell ref="A31:A32"/>
    <mergeCell ref="B31:B32"/>
    <mergeCell ref="C31:C32"/>
    <mergeCell ref="D31:D32"/>
    <mergeCell ref="E31:E32"/>
    <mergeCell ref="R32:S33"/>
    <mergeCell ref="A33:A34"/>
    <mergeCell ref="B33:B34"/>
    <mergeCell ref="C33:C34"/>
    <mergeCell ref="D33:D34"/>
    <mergeCell ref="E33:E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9.43"/>
    <col collapsed="false" customWidth="true" hidden="false" outlineLevel="0" max="8" min="8" style="0" width="26.55"/>
  </cols>
  <sheetData>
    <row r="1" customFormat="false" ht="25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32.25" hidden="false" customHeight="true" outlineLevel="0" collapsed="false">
      <c r="B2" s="2" t="s">
        <v>44</v>
      </c>
      <c r="C2" s="2"/>
      <c r="D2" s="130" t="s">
        <v>2</v>
      </c>
      <c r="E2" s="130"/>
      <c r="F2" s="130"/>
      <c r="G2" s="130"/>
      <c r="H2" s="130"/>
    </row>
    <row r="3" customFormat="false" ht="27" hidden="false" customHeight="true" outlineLevel="0" collapsed="false">
      <c r="B3" s="131"/>
      <c r="C3" s="8" t="s">
        <v>3</v>
      </c>
      <c r="D3" s="8"/>
      <c r="E3" s="8"/>
      <c r="G3" s="132" t="s">
        <v>45</v>
      </c>
      <c r="H3" s="132"/>
    </row>
    <row r="4" customFormat="false" ht="12.75" hidden="false" customHeight="true" outlineLevel="0" collapsed="false">
      <c r="A4" s="133" t="s">
        <v>46</v>
      </c>
      <c r="B4" s="134" t="s">
        <v>5</v>
      </c>
      <c r="C4" s="133" t="s">
        <v>6</v>
      </c>
      <c r="D4" s="133" t="s">
        <v>13</v>
      </c>
      <c r="E4" s="41" t="s">
        <v>8</v>
      </c>
      <c r="F4" s="41"/>
      <c r="G4" s="133" t="s">
        <v>47</v>
      </c>
      <c r="H4" s="133" t="s">
        <v>14</v>
      </c>
    </row>
    <row r="5" customFormat="false" ht="12.75" hidden="false" customHeight="false" outlineLevel="0" collapsed="false">
      <c r="A5" s="133"/>
      <c r="B5" s="134"/>
      <c r="C5" s="133"/>
      <c r="D5" s="133"/>
      <c r="E5" s="41"/>
      <c r="F5" s="41"/>
      <c r="G5" s="133"/>
      <c r="H5" s="133"/>
    </row>
    <row r="6" customFormat="false" ht="12.75" hidden="false" customHeight="true" outlineLevel="0" collapsed="false">
      <c r="A6" s="133"/>
      <c r="B6" s="135" t="n">
        <v>1</v>
      </c>
      <c r="C6" s="37" t="s">
        <v>15</v>
      </c>
      <c r="D6" s="38" t="n">
        <v>37448</v>
      </c>
      <c r="E6" s="39" t="s">
        <v>16</v>
      </c>
      <c r="F6" s="40"/>
      <c r="G6" s="41"/>
      <c r="H6" s="37" t="s">
        <v>17</v>
      </c>
    </row>
    <row r="7" customFormat="false" ht="12.75" hidden="false" customHeight="false" outlineLevel="0" collapsed="false">
      <c r="A7" s="133"/>
      <c r="B7" s="135"/>
      <c r="C7" s="37"/>
      <c r="D7" s="38"/>
      <c r="E7" s="39"/>
      <c r="F7" s="40"/>
      <c r="G7" s="41"/>
      <c r="H7" s="37"/>
    </row>
    <row r="8" customFormat="false" ht="12.75" hidden="false" customHeight="true" outlineLevel="0" collapsed="false">
      <c r="A8" s="133"/>
      <c r="B8" s="136" t="n">
        <v>2</v>
      </c>
      <c r="C8" s="58" t="s">
        <v>24</v>
      </c>
      <c r="D8" s="59" t="s">
        <v>25</v>
      </c>
      <c r="E8" s="39" t="s">
        <v>20</v>
      </c>
      <c r="F8" s="40"/>
      <c r="G8" s="60"/>
      <c r="H8" s="59" t="s">
        <v>26</v>
      </c>
    </row>
    <row r="9" customFormat="false" ht="12.75" hidden="false" customHeight="false" outlineLevel="0" collapsed="false">
      <c r="A9" s="133"/>
      <c r="B9" s="136"/>
      <c r="C9" s="58"/>
      <c r="D9" s="59"/>
      <c r="E9" s="39"/>
      <c r="F9" s="40"/>
      <c r="G9" s="60"/>
      <c r="H9" s="59"/>
    </row>
    <row r="10" customFormat="false" ht="12.75" hidden="false" customHeight="true" outlineLevel="0" collapsed="false">
      <c r="A10" s="133"/>
      <c r="B10" s="136" t="n">
        <v>3</v>
      </c>
      <c r="C10" s="58" t="s">
        <v>31</v>
      </c>
      <c r="D10" s="59" t="s">
        <v>32</v>
      </c>
      <c r="E10" s="39" t="s">
        <v>20</v>
      </c>
      <c r="F10" s="40"/>
      <c r="G10" s="60"/>
      <c r="H10" s="59" t="s">
        <v>33</v>
      </c>
    </row>
    <row r="11" customFormat="false" ht="12.75" hidden="false" customHeight="false" outlineLevel="0" collapsed="false">
      <c r="A11" s="133"/>
      <c r="B11" s="136"/>
      <c r="C11" s="58"/>
      <c r="D11" s="59"/>
      <c r="E11" s="39"/>
      <c r="F11" s="40"/>
      <c r="G11" s="60"/>
      <c r="H11" s="59"/>
    </row>
    <row r="12" customFormat="false" ht="12.75" hidden="false" customHeight="true" outlineLevel="0" collapsed="false">
      <c r="A12" s="133"/>
      <c r="B12" s="136" t="n">
        <v>4</v>
      </c>
      <c r="C12" s="58" t="s">
        <v>35</v>
      </c>
      <c r="D12" s="59" t="s">
        <v>36</v>
      </c>
      <c r="E12" s="39" t="s">
        <v>20</v>
      </c>
      <c r="F12" s="40"/>
      <c r="G12" s="60"/>
      <c r="H12" s="60" t="s">
        <v>37</v>
      </c>
    </row>
    <row r="13" customFormat="false" ht="12.75" hidden="false" customHeight="false" outlineLevel="0" collapsed="false">
      <c r="A13" s="133"/>
      <c r="B13" s="136"/>
      <c r="C13" s="58"/>
      <c r="D13" s="59"/>
      <c r="E13" s="39"/>
      <c r="F13" s="40"/>
      <c r="G13" s="60"/>
      <c r="H13" s="60"/>
    </row>
    <row r="14" customFormat="false" ht="12.75" hidden="false" customHeight="true" outlineLevel="0" collapsed="false">
      <c r="A14" s="133"/>
      <c r="B14" s="136" t="n">
        <v>5</v>
      </c>
      <c r="C14" s="58" t="s">
        <v>18</v>
      </c>
      <c r="D14" s="59" t="s">
        <v>19</v>
      </c>
      <c r="E14" s="39" t="s">
        <v>20</v>
      </c>
      <c r="F14" s="40"/>
      <c r="G14" s="60"/>
      <c r="H14" s="60" t="s">
        <v>21</v>
      </c>
    </row>
    <row r="15" customFormat="false" ht="12.75" hidden="false" customHeight="false" outlineLevel="0" collapsed="false">
      <c r="A15" s="133"/>
      <c r="B15" s="136"/>
      <c r="C15" s="58"/>
      <c r="D15" s="59"/>
      <c r="E15" s="39"/>
      <c r="F15" s="40"/>
      <c r="G15" s="60"/>
      <c r="H15" s="60"/>
    </row>
    <row r="16" customFormat="false" ht="12.75" hidden="false" customHeight="true" outlineLevel="0" collapsed="false">
      <c r="A16" s="133"/>
      <c r="B16" s="136" t="n">
        <v>6</v>
      </c>
      <c r="C16" s="58" t="s">
        <v>22</v>
      </c>
      <c r="D16" s="59" t="s">
        <v>23</v>
      </c>
      <c r="E16" s="39" t="s">
        <v>20</v>
      </c>
      <c r="F16" s="40"/>
      <c r="G16" s="60"/>
      <c r="H16" s="60" t="s">
        <v>21</v>
      </c>
    </row>
    <row r="17" customFormat="false" ht="12.75" hidden="false" customHeight="false" outlineLevel="0" collapsed="false">
      <c r="A17" s="133"/>
      <c r="B17" s="136"/>
      <c r="C17" s="58"/>
      <c r="D17" s="59"/>
      <c r="E17" s="39"/>
      <c r="F17" s="40"/>
      <c r="G17" s="60"/>
      <c r="H17" s="60"/>
    </row>
    <row r="18" customFormat="false" ht="12.75" hidden="false" customHeight="true" outlineLevel="0" collapsed="false">
      <c r="A18" s="137"/>
      <c r="B18" s="136" t="n">
        <v>7</v>
      </c>
      <c r="C18" s="58" t="s">
        <v>29</v>
      </c>
      <c r="D18" s="59" t="s">
        <v>30</v>
      </c>
      <c r="E18" s="39" t="s">
        <v>20</v>
      </c>
      <c r="F18" s="40"/>
      <c r="G18" s="60"/>
      <c r="H18" s="60" t="s">
        <v>21</v>
      </c>
    </row>
    <row r="19" customFormat="false" ht="12.75" hidden="false" customHeight="false" outlineLevel="0" collapsed="false">
      <c r="A19" s="137"/>
      <c r="B19" s="136"/>
      <c r="C19" s="58"/>
      <c r="D19" s="59"/>
      <c r="E19" s="39"/>
      <c r="F19" s="40"/>
      <c r="G19" s="60"/>
      <c r="H19" s="60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8"/>
      <c r="H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8"/>
      <c r="H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8"/>
      <c r="H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8"/>
      <c r="H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8"/>
      <c r="H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8"/>
      <c r="H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8"/>
      <c r="H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8"/>
      <c r="H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8"/>
      <c r="H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8"/>
      <c r="H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8"/>
      <c r="H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8"/>
      <c r="H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</row>
    <row r="114" customFormat="fals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</row>
    <row r="115" customFormat="fals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</row>
    <row r="132" customFormat="fals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</row>
    <row r="133" customFormat="fals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</row>
    <row r="134" customFormat="fals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</row>
    <row r="135" customFormat="fals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</row>
    <row r="136" customFormat="fals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</row>
    <row r="137" customFormat="fals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</row>
    <row r="138" customFormat="fals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</row>
    <row r="139" customFormat="fals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</row>
    <row r="140" customFormat="fals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</sheetData>
  <mergeCells count="58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1T07:05:15Z</cp:lastPrinted>
  <dcterms:modified xsi:type="dcterms:W3CDTF">2015-10-11T19:17:03Z</dcterms:modified>
  <cp:revision>1</cp:revision>
  <dc:subject/>
  <dc:title/>
</cp:coreProperties>
</file>