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2  кг</t>
  </si>
  <si>
    <t xml:space="preserve">№ п\п</t>
  </si>
  <si>
    <t xml:space="preserve">страна</t>
  </si>
  <si>
    <t xml:space="preserve">КЛЮКИН Алексей</t>
  </si>
  <si>
    <t xml:space="preserve">21.03.1990, мсмк</t>
  </si>
  <si>
    <t xml:space="preserve">РОССИЯ</t>
  </si>
  <si>
    <t xml:space="preserve">Мельников АН, Стенников ВГ</t>
  </si>
  <si>
    <t xml:space="preserve">КУБАРЬКОВ Андрей</t>
  </si>
  <si>
    <t xml:space="preserve">25.08.1993, мс</t>
  </si>
  <si>
    <t xml:space="preserve">Рогов ДС,        Гордеев МА</t>
  </si>
  <si>
    <t xml:space="preserve">ОТАРЯН Ваге</t>
  </si>
  <si>
    <t xml:space="preserve">10.02.1983. мс</t>
  </si>
  <si>
    <t xml:space="preserve">АРМЕНИЯ</t>
  </si>
  <si>
    <t xml:space="preserve">Андрян А</t>
  </si>
  <si>
    <t xml:space="preserve">МУЛЛАГАЛИЕВ Айнур</t>
  </si>
  <si>
    <t xml:space="preserve">19.11.1992, мс</t>
  </si>
  <si>
    <t xml:space="preserve">ИСМОИЛОВ Ардашер </t>
  </si>
  <si>
    <t xml:space="preserve">06.06.1993, кмс</t>
  </si>
  <si>
    <t xml:space="preserve">ТАДЖИКИСТАН</t>
  </si>
  <si>
    <t xml:space="preserve">Абдуллоев А</t>
  </si>
  <si>
    <t xml:space="preserve">КАНЖАНОВ Беймбет</t>
  </si>
  <si>
    <t xml:space="preserve">01.051991, мсмк</t>
  </si>
  <si>
    <t xml:space="preserve">КАЗАХСТАН</t>
  </si>
  <si>
    <t xml:space="preserve">Адонбаев Д.</t>
  </si>
  <si>
    <t xml:space="preserve">ПАВЛОВ Николай</t>
  </si>
  <si>
    <t xml:space="preserve">29.03.1992, мс</t>
  </si>
  <si>
    <t xml:space="preserve">Овсянников НИ, Воронин СМ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Международный турнир категории "А" на призы заслуженного мастера спорта России А.А.Аслаханова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7 чел.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1</xdr:col>
      <xdr:colOff>15084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90360" y="104760"/>
          <a:ext cx="563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60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9.41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true" outlineLevel="0" max="7" min="7" style="0" width="4.41"/>
    <col collapsed="false" customWidth="true" hidden="tru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Международный турнир категории "А" на призы заслуженного мастера спорта России А.А.Аслаханова</v>
      </c>
      <c r="B3" s="4"/>
      <c r="C3" s="4"/>
      <c r="D3" s="4"/>
      <c r="E3" s="4"/>
      <c r="F3" s="4"/>
      <c r="G3" s="5"/>
      <c r="H3" s="6"/>
    </row>
    <row r="4" customFormat="false" ht="21.75" hidden="false" customHeight="true" outlineLevel="0" collapsed="false">
      <c r="A4" s="7" t="str">
        <f aca="false">'пр.хода'!C4</f>
        <v>19-22 ноября 2015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D5" s="8" t="str">
        <f aca="false">HYPERLINK('пр.взв.'!D4)</f>
        <v>в.к. 52  кг</v>
      </c>
      <c r="E5" s="8"/>
      <c r="F5" s="8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2" t="s">
        <v>8</v>
      </c>
      <c r="H6" s="14" t="s">
        <v>7</v>
      </c>
    </row>
    <row r="7" customFormat="false" ht="13.5" hidden="false" customHeight="false" outlineLevel="0" collapsed="false">
      <c r="A7" s="9"/>
      <c r="B7" s="10"/>
      <c r="C7" s="11"/>
      <c r="D7" s="12"/>
      <c r="E7" s="13"/>
      <c r="F7" s="14"/>
      <c r="G7" s="12"/>
      <c r="H7" s="14"/>
    </row>
    <row r="8" customFormat="false" ht="12.75" hidden="false" customHeight="true" outlineLevel="0" collapsed="false">
      <c r="A8" s="15" t="n">
        <v>1</v>
      </c>
      <c r="B8" s="16" t="n">
        <f aca="false">'пр.хода'!H9</f>
        <v>7</v>
      </c>
      <c r="C8" s="17" t="str">
        <f aca="false">VLOOKUP(B8,'пр.взв.'!B7:H22,2,FALSE())</f>
        <v>ПАВЛОВ Николай</v>
      </c>
      <c r="D8" s="18" t="str">
        <f aca="false">VLOOKUP(B8,'пр.взв.'!B7:H22,3,FALSE())</f>
        <v>29.03.1992, мс</v>
      </c>
      <c r="E8" s="19" t="str">
        <f aca="false">VLOOKUP(B8,'пр.взв.'!B7:H22,4,FALSE())</f>
        <v>РОССИЯ</v>
      </c>
      <c r="F8" s="20" t="str">
        <f aca="false">VLOOKUP(B8,'пр.взв.'!B7:H22,5,FALSE())</f>
        <v>Овсянников НИ, Воронин СМ</v>
      </c>
      <c r="G8" s="18" t="n">
        <f aca="false">VLOOKUP(B8,'пр.взв.'!B7:H22,6,FALSE())</f>
        <v>0</v>
      </c>
      <c r="H8" s="21" t="n">
        <f aca="false">VLOOKUP(B8,'пр.взв.'!B7:H22,7,FALSE())</f>
        <v>0</v>
      </c>
    </row>
    <row r="9" customFormat="false" ht="12.75" hidden="false" customHeight="false" outlineLevel="0" collapsed="false">
      <c r="A9" s="15"/>
      <c r="B9" s="16"/>
      <c r="C9" s="17"/>
      <c r="D9" s="18"/>
      <c r="E9" s="19"/>
      <c r="F9" s="20"/>
      <c r="G9" s="18"/>
      <c r="H9" s="21"/>
    </row>
    <row r="10" customFormat="false" ht="12.75" hidden="false" customHeight="true" outlineLevel="0" collapsed="false">
      <c r="A10" s="22" t="n">
        <v>2</v>
      </c>
      <c r="B10" s="23" t="n">
        <f aca="false">'пр.хода'!H14</f>
        <v>2</v>
      </c>
      <c r="C10" s="24" t="str">
        <f aca="false">VLOOKUP(B10,'пр.взв.'!B7:H22,2,FALSE())</f>
        <v>КУБАРЬКОВ Андрей</v>
      </c>
      <c r="D10" s="25" t="str">
        <f aca="false">VLOOKUP(B10,'пр.взв.'!B7:H22,3,FALSE())</f>
        <v>25.08.1993, мс</v>
      </c>
      <c r="E10" s="26" t="str">
        <f aca="false">VLOOKUP(B10,'пр.взв.'!B1:H24,4,FALSE())</f>
        <v>РОССИЯ</v>
      </c>
      <c r="F10" s="27" t="str">
        <f aca="false">VLOOKUP(B10,'пр.взв.'!B7:H22,5,FALSE())</f>
        <v>Рогов ДС,        Гордеев МА</v>
      </c>
      <c r="G10" s="25" t="n">
        <f aca="false">VLOOKUP(B10,'пр.взв.'!B7:H22,6,FALSE())</f>
        <v>0</v>
      </c>
      <c r="H10" s="28" t="n">
        <f aca="false">VLOOKUP(B10,'пр.взв.'!B7:H22,7,FALSE())</f>
        <v>0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  <c r="G11" s="25"/>
      <c r="H11" s="28"/>
    </row>
    <row r="12" customFormat="false" ht="12.75" hidden="false" customHeight="true" outlineLevel="0" collapsed="false">
      <c r="A12" s="22" t="n">
        <v>3</v>
      </c>
      <c r="B12" s="23" t="n">
        <f aca="false">'пр.хода'!E25</f>
        <v>4</v>
      </c>
      <c r="C12" s="24" t="str">
        <f aca="false">VLOOKUP(B12,'пр.взв.'!B7:H22,2,FALSE())</f>
        <v>МУЛЛАГАЛИЕВ Айнур</v>
      </c>
      <c r="D12" s="25" t="str">
        <f aca="false">VLOOKUP(B12,'пр.взв.'!B7:H22,3,FALSE())</f>
        <v>19.11.1992, мс</v>
      </c>
      <c r="E12" s="26" t="str">
        <f aca="false">VLOOKUP(B12,'пр.взв.'!B3:H26,4,FALSE())</f>
        <v>РОССИЯ</v>
      </c>
      <c r="F12" s="27" t="str">
        <f aca="false">VLOOKUP(B12,'пр.взв.'!B7:H22,5,FALSE())</f>
        <v>Мельников АН, Стенников ВГ</v>
      </c>
      <c r="G12" s="25" t="n">
        <f aca="false">VLOOKUP(B12,'пр.взв.'!B7:H22,6,FALSE())</f>
        <v>0</v>
      </c>
      <c r="H12" s="28" t="n">
        <f aca="false">VLOOKUP(B12,'пр.взв.'!B7:H22,7,FALSE())</f>
        <v>0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5"/>
      <c r="H13" s="28"/>
    </row>
    <row r="14" customFormat="false" ht="12.75" hidden="false" customHeight="true" outlineLevel="0" collapsed="false">
      <c r="A14" s="22" t="n">
        <v>3</v>
      </c>
      <c r="B14" s="23" t="n">
        <f aca="false">'пр.хода'!Q25</f>
        <v>6</v>
      </c>
      <c r="C14" s="24" t="str">
        <f aca="false">VLOOKUP(B14,'пр.взв.'!B7:H22,2,FALSE())</f>
        <v>КАНЖАНОВ Беймбет</v>
      </c>
      <c r="D14" s="25" t="str">
        <f aca="false">VLOOKUP(B14,'пр.взв.'!B7:H22,3,FALSE())</f>
        <v>01.051991, мсмк</v>
      </c>
      <c r="E14" s="26" t="str">
        <f aca="false">VLOOKUP(B14,'пр.взв.'!B1:H28,4,FALSE())</f>
        <v>КАЗАХСТАН</v>
      </c>
      <c r="F14" s="27" t="str">
        <f aca="false">VLOOKUP(B14,'пр.взв.'!B1:H24,5,FALSE())</f>
        <v>Адонбаев Д.</v>
      </c>
      <c r="G14" s="25" t="n">
        <f aca="false">VLOOKUP(B14,'пр.взв.'!B7:H22,6,FALSE())</f>
        <v>0</v>
      </c>
      <c r="H14" s="28" t="n">
        <f aca="false">VLOOKUP(B14,'пр.взв.'!B7:H22,7,FALSE())</f>
        <v>0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5"/>
      <c r="H15" s="28"/>
    </row>
    <row r="16" customFormat="false" ht="12.75" hidden="false" customHeight="true" outlineLevel="0" collapsed="false">
      <c r="A16" s="22" t="n">
        <v>5</v>
      </c>
      <c r="B16" s="23" t="n">
        <v>5</v>
      </c>
      <c r="C16" s="24" t="str">
        <f aca="false">VLOOKUP(B16,'пр.взв.'!B7:H30,2,FALSE())</f>
        <v>ИСМОИЛОВ Ардашер </v>
      </c>
      <c r="D16" s="25" t="str">
        <f aca="false">VLOOKUP(B16,'пр.взв.'!B7:H22,3,FALSE())</f>
        <v>06.06.1993, кмс</v>
      </c>
      <c r="E16" s="26" t="str">
        <f aca="false">VLOOKUP(B16,'пр.взв.'!B1:H30,4,FALSE())</f>
        <v>ТАДЖИКИСТАН</v>
      </c>
      <c r="F16" s="27" t="str">
        <f aca="false">VLOOKUP(B16,'пр.взв.'!B3:H26,5,FALSE())</f>
        <v>Абдуллоев А</v>
      </c>
      <c r="G16" s="25" t="n">
        <f aca="false">VLOOKUP(B16,'пр.взв.'!B7:H22,6,FALSE())</f>
        <v>0</v>
      </c>
      <c r="H16" s="28" t="n">
        <f aca="false">VLOOKUP(B16,'пр.взв.'!B7:H22,7,FALSE())</f>
        <v>0</v>
      </c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7"/>
      <c r="G17" s="25"/>
      <c r="H17" s="28"/>
    </row>
    <row r="18" customFormat="false" ht="12.75" hidden="false" customHeight="true" outlineLevel="0" collapsed="false">
      <c r="A18" s="22" t="n">
        <v>5</v>
      </c>
      <c r="B18" s="23" t="n">
        <v>1</v>
      </c>
      <c r="C18" s="24" t="str">
        <f aca="false">VLOOKUP(B18,'пр.взв.'!B7:H22,2,FALSE())</f>
        <v>КЛЮКИН Алексей</v>
      </c>
      <c r="D18" s="25" t="str">
        <f aca="false">VLOOKUP(B18,'пр.взв.'!B7:H22,3,FALSE())</f>
        <v>21.03.1990, мсмк</v>
      </c>
      <c r="E18" s="26" t="str">
        <f aca="false">VLOOKUP(B18,'пр.взв.'!B1:H32,4,FALSE())</f>
        <v>РОССИЯ</v>
      </c>
      <c r="F18" s="27" t="str">
        <f aca="false">VLOOKUP(B18,'пр.взв.'!B7:H22,5,FALSE())</f>
        <v>Мельников АН, Стенников ВГ</v>
      </c>
      <c r="G18" s="25" t="n">
        <f aca="false">VLOOKUP(B18,'пр.взв.'!B7:H22,6,FALSE())</f>
        <v>0</v>
      </c>
      <c r="H18" s="28" t="n">
        <f aca="false">VLOOKUP(B18,'пр.взв.'!B7:H22,7,FALSE())</f>
        <v>0</v>
      </c>
    </row>
    <row r="19" customFormat="false" ht="12.75" hidden="false" customHeight="false" outlineLevel="0" collapsed="false">
      <c r="A19" s="22"/>
      <c r="B19" s="23"/>
      <c r="C19" s="24"/>
      <c r="D19" s="25"/>
      <c r="E19" s="26"/>
      <c r="F19" s="27"/>
      <c r="G19" s="25"/>
      <c r="H19" s="28"/>
    </row>
    <row r="20" customFormat="false" ht="12.75" hidden="false" customHeight="true" outlineLevel="0" collapsed="false">
      <c r="A20" s="29" t="s">
        <v>9</v>
      </c>
      <c r="B20" s="23" t="n">
        <v>3</v>
      </c>
      <c r="C20" s="24" t="str">
        <f aca="false">VLOOKUP(B20,'пр.взв.'!B7:H22,2,FALSE())</f>
        <v>ОТАРЯН Ваге</v>
      </c>
      <c r="D20" s="25" t="str">
        <f aca="false">VLOOKUP(B20,'пр.взв.'!B7:H22,3,FALSE())</f>
        <v>10.02.1983. мс</v>
      </c>
      <c r="E20" s="26" t="str">
        <f aca="false">VLOOKUP(B20,'пр.взв.'!B1:H34,4,FALSE())</f>
        <v>АРМЕНИЯ</v>
      </c>
      <c r="F20" s="27" t="str">
        <f aca="false">VLOOKUP(B20,'пр.взв.'!B7:H22,5,FALSE())</f>
        <v>Андрян А</v>
      </c>
      <c r="G20" s="25" t="n">
        <f aca="false">VLOOKUP(B20,'пр.взв.'!B7:H22,6,FALSE())</f>
        <v>0</v>
      </c>
      <c r="H20" s="28" t="n">
        <f aca="false">VLOOKUP(B20,'пр.взв.'!B7:H22,7,FALSE())</f>
        <v>0</v>
      </c>
    </row>
    <row r="21" customFormat="false" ht="12.75" hidden="false" customHeight="false" outlineLevel="0" collapsed="false">
      <c r="A21" s="29"/>
      <c r="B21" s="23"/>
      <c r="C21" s="24"/>
      <c r="D21" s="25"/>
      <c r="E21" s="26"/>
      <c r="F21" s="27"/>
      <c r="G21" s="25"/>
      <c r="H21" s="28"/>
    </row>
    <row r="22" customFormat="false" ht="0.75" hidden="false" customHeight="true" outlineLevel="0" collapsed="false">
      <c r="A22" s="30" t="s">
        <v>10</v>
      </c>
      <c r="B22" s="31"/>
      <c r="C22" s="32" t="e">
        <f aca="false">VLOOKUP(B22,'пр.взв.'!B7:H22,2,FALSE())</f>
        <v>#N/A</v>
      </c>
      <c r="D22" s="33" t="e">
        <f aca="false">VLOOKUP(B22,'пр.взв.'!B7:H22,3,FALSE())</f>
        <v>#N/A</v>
      </c>
      <c r="E22" s="34" t="e">
        <f aca="false">VLOOKUP(B22,'пр.взв.'!B2:H36,4,FALSE())</f>
        <v>#N/A</v>
      </c>
      <c r="F22" s="35" t="e">
        <f aca="false">VLOOKUP(B22,'пр.взв.'!B7:H22,5,FALSE())</f>
        <v>#N/A</v>
      </c>
      <c r="G22" s="33" t="e">
        <f aca="false">VLOOKUP(B22,'пр.взв.'!B7:H22,6,FALSE())</f>
        <v>#N/A</v>
      </c>
      <c r="H22" s="36" t="e">
        <f aca="false">VLOOKUP(B22,'пр.взв.'!B7:H22,7,FALSE())</f>
        <v>#N/A</v>
      </c>
    </row>
    <row r="23" customFormat="false" ht="13.5" hidden="true" customHeight="false" outlineLevel="0" collapsed="false">
      <c r="A23" s="30"/>
      <c r="B23" s="31"/>
      <c r="C23" s="32"/>
      <c r="D23" s="33"/>
      <c r="E23" s="34"/>
      <c r="F23" s="35"/>
      <c r="G23" s="33"/>
      <c r="H23" s="36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38"/>
      <c r="B30" s="38"/>
      <c r="C30" s="38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39" t="str">
        <f aca="false">HYPERLINK([1]реквизиты!$A$6)</f>
        <v>Гл. судья, судья МК</v>
      </c>
      <c r="B31" s="38"/>
      <c r="C31" s="40"/>
      <c r="D31" s="41"/>
      <c r="E31" s="41"/>
      <c r="F31" s="42" t="str">
        <f aca="false">[2]реквизиты!$G$6</f>
        <v>Гарник В.</v>
      </c>
      <c r="I31" s="37"/>
      <c r="J31" s="43"/>
      <c r="K31" s="43"/>
    </row>
    <row r="32" customFormat="false" ht="15" hidden="false" customHeight="false" outlineLevel="0" collapsed="false">
      <c r="A32" s="38"/>
      <c r="B32" s="38"/>
      <c r="C32" s="40"/>
      <c r="D32" s="37"/>
      <c r="E32" s="37"/>
      <c r="F32" s="44" t="str">
        <f aca="false">[2]реквизиты!$G$7</f>
        <v>Москва</v>
      </c>
      <c r="I32" s="37"/>
      <c r="J32" s="43"/>
      <c r="K32" s="43"/>
      <c r="L32" s="43"/>
    </row>
    <row r="33" customFormat="false" ht="15" hidden="false" customHeight="false" outlineLevel="0" collapsed="false">
      <c r="A33" s="38"/>
      <c r="B33" s="38"/>
      <c r="C33" s="40"/>
      <c r="D33" s="37"/>
      <c r="E33" s="37"/>
      <c r="F33" s="37"/>
      <c r="G33" s="37"/>
      <c r="I33" s="37"/>
      <c r="J33" s="43"/>
      <c r="K33" s="43"/>
      <c r="L33" s="43"/>
    </row>
    <row r="34" customFormat="false" ht="15" hidden="false" customHeight="false" outlineLevel="0" collapsed="false">
      <c r="A34" s="39" t="str">
        <f aca="false">HYPERLINK([1]реквизиты!$A$8)</f>
        <v>Гл. секретарь, судья МК</v>
      </c>
      <c r="B34" s="38"/>
      <c r="C34" s="40"/>
      <c r="D34" s="41"/>
      <c r="E34" s="41"/>
      <c r="F34" s="42" t="str">
        <f aca="false">[2]реквизиты!$G$8</f>
        <v>Курбатов Д.</v>
      </c>
      <c r="I34" s="37"/>
      <c r="J34" s="45"/>
      <c r="K34" s="45"/>
    </row>
    <row r="35" customFormat="false" ht="15" hidden="false" customHeight="false" outlineLevel="0" collapsed="false">
      <c r="A35" s="38"/>
      <c r="B35" s="38"/>
      <c r="C35" s="38"/>
      <c r="D35" s="37"/>
      <c r="E35" s="37"/>
      <c r="F35" s="44" t="str">
        <f aca="false">[2]реквизиты!$G$9</f>
        <v>Рязань</v>
      </c>
      <c r="H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</sheetData>
  <mergeCells count="77">
    <mergeCell ref="A1:H1"/>
    <mergeCell ref="A2:H2"/>
    <mergeCell ref="A3:F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tru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6" t="str">
        <f aca="false">'пр.хода'!C3</f>
        <v>Международный турнир категории "А" на призы заслуженного мастера спорта России А.А.Аслаханова</v>
      </c>
      <c r="B1" s="46"/>
      <c r="C1" s="46"/>
      <c r="D1" s="46"/>
      <c r="E1" s="46"/>
      <c r="F1" s="46"/>
      <c r="G1" s="46"/>
      <c r="H1" s="46"/>
      <c r="I1" s="46"/>
    </row>
    <row r="2" customFormat="false" ht="27.75" hidden="false" customHeight="true" outlineLevel="0" collapsed="false">
      <c r="D2" s="47" t="s">
        <v>11</v>
      </c>
      <c r="E2" s="47"/>
      <c r="F2" s="8" t="str">
        <f aca="false">HYPERLINK('пр.взв.'!D4)</f>
        <v>в.к. 52  кг</v>
      </c>
    </row>
    <row r="3" customFormat="false" ht="12.75" hidden="false" customHeight="false" outlineLevel="0" collapsed="false">
      <c r="C3" s="48" t="s">
        <v>12</v>
      </c>
    </row>
    <row r="4" customFormat="false" ht="12.75" hidden="false" customHeight="false" outlineLevel="0" collapsed="false">
      <c r="C4" s="49" t="s">
        <v>13</v>
      </c>
    </row>
    <row r="5" customFormat="false" ht="12.75" hidden="false" customHeight="true" outlineLevel="0" collapsed="false">
      <c r="A5" s="50" t="s">
        <v>14</v>
      </c>
      <c r="B5" s="50" t="s">
        <v>3</v>
      </c>
      <c r="C5" s="51" t="s">
        <v>4</v>
      </c>
      <c r="D5" s="50" t="s">
        <v>15</v>
      </c>
      <c r="E5" s="50" t="s">
        <v>16</v>
      </c>
      <c r="F5" s="50"/>
      <c r="G5" s="50" t="s">
        <v>17</v>
      </c>
      <c r="H5" s="50" t="s">
        <v>18</v>
      </c>
      <c r="I5" s="50" t="s">
        <v>19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пр.хода'!C22</f>
        <v>5</v>
      </c>
      <c r="C7" s="54" t="str">
        <f aca="false">VLOOKUP(B7,'пр.взв.'!B7:D22,2,FALSE())</f>
        <v>ИСМОИЛОВ Ардашер </v>
      </c>
      <c r="D7" s="54" t="str">
        <f aca="false">VLOOKUP(B7,'пр.взв.'!B7:F22,3,FALSE())</f>
        <v>06.06.1993, кмс</v>
      </c>
      <c r="E7" s="26" t="str">
        <f aca="false">VLOOKUP(B7,'пр.взв.'!B7:F22,4,FALSE())</f>
        <v>ТАДЖИКИСТАН</v>
      </c>
      <c r="F7" s="55" t="str">
        <f aca="false">VLOOKUP(B7,'пр.взв.'!B7:G22,5,FALSE())</f>
        <v>Абдуллоев А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26"/>
      <c r="F8" s="55"/>
      <c r="G8" s="56"/>
      <c r="H8" s="57"/>
      <c r="I8" s="58"/>
    </row>
    <row r="9" customFormat="false" ht="12.75" hidden="false" customHeight="false" outlineLevel="0" collapsed="false">
      <c r="A9" s="59"/>
      <c r="B9" s="53" t="n">
        <f aca="false">'пр.хода'!B27</f>
        <v>4</v>
      </c>
      <c r="C9" s="54" t="str">
        <f aca="false">VLOOKUP(B9,'пр.взв.'!B7:D24,2,FALSE())</f>
        <v>МУЛЛАГАЛИЕВ Айнур</v>
      </c>
      <c r="D9" s="54" t="str">
        <f aca="false">VLOOKUP(B9,'пр.взв.'!B7:F24,3,FALSE())</f>
        <v>19.11.1992, мс</v>
      </c>
      <c r="E9" s="60" t="str">
        <f aca="false">VLOOKUP(B9,'пр.взв.'!B9:F24,4,FALSE())</f>
        <v>РОССИЯ</v>
      </c>
      <c r="F9" s="61" t="str">
        <f aca="false">VLOOKUP(B9,'пр.взв.'!B7:G24,5,FALSE())</f>
        <v>Мельников АН, Стенников ВГ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60"/>
      <c r="F10" s="61"/>
      <c r="G10" s="56"/>
      <c r="H10" s="58"/>
      <c r="I10" s="58"/>
    </row>
    <row r="11" customFormat="false" ht="29.25" hidden="false" customHeight="true" outlineLevel="0" collapsed="false">
      <c r="A11" s="62" t="s">
        <v>20</v>
      </c>
      <c r="B11" s="62"/>
    </row>
    <row r="12" customFormat="false" ht="20.1" hidden="false" customHeight="true" outlineLevel="0" collapsed="false">
      <c r="B12" s="62" t="s">
        <v>21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2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48" t="s">
        <v>12</v>
      </c>
    </row>
    <row r="16" customFormat="false" ht="24" hidden="false" customHeight="true" outlineLevel="0" collapsed="false">
      <c r="C16" s="49" t="s">
        <v>23</v>
      </c>
      <c r="F16" s="8" t="str">
        <f aca="false">HYPERLINK('пр.взв.'!D4)</f>
        <v>в.к. 52  кг</v>
      </c>
    </row>
    <row r="17" customFormat="false" ht="12.75" hidden="false" customHeight="true" outlineLevel="0" collapsed="false">
      <c r="A17" s="50" t="s">
        <v>14</v>
      </c>
      <c r="B17" s="50" t="s">
        <v>3</v>
      </c>
      <c r="C17" s="51" t="s">
        <v>4</v>
      </c>
      <c r="D17" s="50" t="s">
        <v>15</v>
      </c>
      <c r="E17" s="50" t="s">
        <v>16</v>
      </c>
      <c r="F17" s="50"/>
      <c r="G17" s="50" t="s">
        <v>17</v>
      </c>
      <c r="H17" s="50" t="s">
        <v>18</v>
      </c>
      <c r="I17" s="50" t="s">
        <v>19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true" outlineLevel="0" collapsed="false">
      <c r="A19" s="52"/>
      <c r="B19" s="64" t="n">
        <f aca="false">'пр.хода'!R22</f>
        <v>6</v>
      </c>
      <c r="C19" s="54" t="str">
        <f aca="false">VLOOKUP(B19,'пр.взв.'!B7:F22,2,FALSE())</f>
        <v>КАНЖАНОВ Беймбет</v>
      </c>
      <c r="D19" s="54" t="str">
        <f aca="false">VLOOKUP(B19,'пр.взв.'!B7:G22,3,FALSE())</f>
        <v>01.051991, мсмк</v>
      </c>
      <c r="E19" s="26" t="str">
        <f aca="false">VLOOKUP(B19,'пр.взв.'!B1:F34,4,FALSE())</f>
        <v>КАЗАХСТАН</v>
      </c>
      <c r="F19" s="55" t="str">
        <f aca="false">VLOOKUP(B19,'пр.взв.'!B7:H22,5,FALSE())</f>
        <v>Адонбаев Д.</v>
      </c>
      <c r="G19" s="65"/>
      <c r="H19" s="57"/>
      <c r="I19" s="58"/>
    </row>
    <row r="20" customFormat="false" ht="12.75" hidden="false" customHeight="false" outlineLevel="0" collapsed="false">
      <c r="A20" s="52"/>
      <c r="B20" s="64"/>
      <c r="C20" s="54"/>
      <c r="D20" s="54"/>
      <c r="E20" s="26"/>
      <c r="F20" s="55"/>
      <c r="G20" s="65"/>
      <c r="H20" s="57"/>
      <c r="I20" s="58"/>
    </row>
    <row r="21" customFormat="false" ht="12.75" hidden="false" customHeight="true" outlineLevel="0" collapsed="false">
      <c r="A21" s="59"/>
      <c r="B21" s="53" t="n">
        <f aca="false">'пр.хода'!S27</f>
        <v>1</v>
      </c>
      <c r="C21" s="54" t="str">
        <f aca="false">VLOOKUP(B21,'пр.взв.'!B7:F24,2,FALSE())</f>
        <v>КЛЮКИН Алексей</v>
      </c>
      <c r="D21" s="54" t="str">
        <f aca="false">VLOOKUP(B21,'пр.взв.'!B7:G24,3,FALSE())</f>
        <v>21.03.1990, мсмк</v>
      </c>
      <c r="E21" s="60" t="str">
        <f aca="false">VLOOKUP(B21,'пр.взв.'!B2:F36,4,FALSE())</f>
        <v>РОССИЯ</v>
      </c>
      <c r="F21" s="61" t="str">
        <f aca="false">VLOOKUP(B21,'пр.взв.'!B7:H24,5,FALSE())</f>
        <v>Мельников АН, Стенников ВГ</v>
      </c>
      <c r="G21" s="65"/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60"/>
      <c r="F22" s="61"/>
      <c r="G22" s="65"/>
      <c r="H22" s="58"/>
      <c r="I22" s="58"/>
    </row>
    <row r="23" customFormat="false" ht="29.25" hidden="false" customHeight="true" outlineLevel="0" collapsed="false">
      <c r="A23" s="62" t="s">
        <v>20</v>
      </c>
      <c r="B23" s="62"/>
    </row>
    <row r="24" customFormat="false" ht="20.1" hidden="false" customHeight="true" outlineLevel="0" collapsed="false">
      <c r="B24" s="62" t="s">
        <v>21</v>
      </c>
      <c r="C24" s="63"/>
      <c r="D24" s="63"/>
      <c r="E24" s="63"/>
      <c r="F24" s="63"/>
      <c r="G24" s="63"/>
      <c r="H24" s="63"/>
      <c r="I24" s="63"/>
      <c r="J24" s="43"/>
    </row>
    <row r="25" customFormat="false" ht="20.1" hidden="false" customHeight="true" outlineLevel="0" collapsed="false">
      <c r="B25" s="62" t="s">
        <v>22</v>
      </c>
      <c r="C25" s="63"/>
      <c r="D25" s="63"/>
      <c r="E25" s="63"/>
      <c r="F25" s="63"/>
      <c r="G25" s="63"/>
      <c r="H25" s="63"/>
      <c r="I25" s="63"/>
      <c r="J25" s="43"/>
    </row>
    <row r="26" customFormat="false" ht="20.1" hidden="false" customHeight="true" outlineLevel="0" collapsed="false">
      <c r="J26" s="4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6" t="s">
        <v>24</v>
      </c>
      <c r="F29" s="8" t="str">
        <f aca="false">HYPERLINK('пр.взв.'!D4)</f>
        <v>в.к. 52  кг</v>
      </c>
    </row>
    <row r="30" customFormat="false" ht="12.75" hidden="false" customHeight="true" outlineLevel="0" collapsed="false">
      <c r="A30" s="50" t="s">
        <v>14</v>
      </c>
      <c r="B30" s="50" t="s">
        <v>3</v>
      </c>
      <c r="C30" s="51" t="s">
        <v>4</v>
      </c>
      <c r="D30" s="50" t="s">
        <v>15</v>
      </c>
      <c r="E30" s="58" t="s">
        <v>16</v>
      </c>
      <c r="F30" s="58"/>
      <c r="G30" s="50" t="s">
        <v>17</v>
      </c>
      <c r="H30" s="50" t="s">
        <v>18</v>
      </c>
      <c r="I30" s="50" t="s">
        <v>19</v>
      </c>
    </row>
    <row r="31" customFormat="false" ht="12.75" hidden="false" customHeight="false" outlineLevel="0" collapsed="false">
      <c r="A31" s="50"/>
      <c r="B31" s="50"/>
      <c r="C31" s="50"/>
      <c r="D31" s="50"/>
      <c r="E31" s="58"/>
      <c r="F31" s="58"/>
      <c r="G31" s="50"/>
      <c r="H31" s="50"/>
      <c r="I31" s="50"/>
    </row>
    <row r="32" customFormat="false" ht="12.75" hidden="false" customHeight="true" outlineLevel="0" collapsed="false">
      <c r="A32" s="52"/>
      <c r="B32" s="64" t="n">
        <f aca="false">'пр.хода'!G11</f>
        <v>7</v>
      </c>
      <c r="C32" s="54" t="str">
        <f aca="false">VLOOKUP(B32,'пр.взв.'!B7:F35,2,FALSE())</f>
        <v>ПАВЛОВ Николай</v>
      </c>
      <c r="D32" s="54" t="str">
        <f aca="false">VLOOKUP(B32,'пр.взв.'!B7:G35,3,FALSE())</f>
        <v>29.03.1992, мс</v>
      </c>
      <c r="E32" s="26" t="str">
        <f aca="false">VLOOKUP(B32,'пр.взв.'!B2:F47,4,FALSE())</f>
        <v>РОССИЯ</v>
      </c>
      <c r="F32" s="55" t="str">
        <f aca="false">VLOOKUP(B32,'пр.взв.'!B7:H35,5,FALSE())</f>
        <v>Овсянников НИ, Воронин СМ</v>
      </c>
      <c r="G32" s="65"/>
      <c r="H32" s="57"/>
      <c r="I32" s="58"/>
    </row>
    <row r="33" customFormat="false" ht="12.75" hidden="false" customHeight="false" outlineLevel="0" collapsed="false">
      <c r="A33" s="52"/>
      <c r="B33" s="64"/>
      <c r="C33" s="54"/>
      <c r="D33" s="54"/>
      <c r="E33" s="26"/>
      <c r="F33" s="55"/>
      <c r="G33" s="65"/>
      <c r="H33" s="57"/>
      <c r="I33" s="58"/>
    </row>
    <row r="34" customFormat="false" ht="12.75" hidden="false" customHeight="true" outlineLevel="0" collapsed="false">
      <c r="A34" s="59"/>
      <c r="B34" s="64" t="n">
        <f aca="false">'пр.хода'!O11</f>
        <v>2</v>
      </c>
      <c r="C34" s="54" t="str">
        <f aca="false">VLOOKUP(B34,'пр.взв.'!B7:F37,2,FALSE())</f>
        <v>КУБАРЬКОВ Андрей</v>
      </c>
      <c r="D34" s="54" t="str">
        <f aca="false">VLOOKUP(B34,'пр.взв.'!B7:G37,3,FALSE())</f>
        <v>25.08.1993, мс</v>
      </c>
      <c r="E34" s="60" t="str">
        <f aca="false">VLOOKUP(B34,'пр.взв.'!B3:F49,4,FALSE())</f>
        <v>РОССИЯ</v>
      </c>
      <c r="F34" s="61" t="str">
        <f aca="false">VLOOKUP(B34,'пр.взв.'!B7:H37,5,FALSE())</f>
        <v>Рогов ДС,        Гордеев МА</v>
      </c>
      <c r="G34" s="65"/>
      <c r="H34" s="58"/>
      <c r="I34" s="58"/>
    </row>
    <row r="35" customFormat="false" ht="12.75" hidden="false" customHeight="false" outlineLevel="0" collapsed="false">
      <c r="A35" s="59"/>
      <c r="B35" s="64"/>
      <c r="C35" s="54"/>
      <c r="D35" s="54"/>
      <c r="E35" s="60"/>
      <c r="F35" s="61"/>
      <c r="G35" s="65"/>
      <c r="H35" s="58"/>
      <c r="I35" s="58"/>
    </row>
    <row r="36" customFormat="false" ht="29.25" hidden="false" customHeight="true" outlineLevel="0" collapsed="false">
      <c r="A36" s="62" t="s">
        <v>20</v>
      </c>
      <c r="B36" s="62"/>
    </row>
    <row r="37" customFormat="false" ht="20.1" hidden="false" customHeight="true" outlineLevel="0" collapsed="false">
      <c r="B37" s="62" t="s">
        <v>21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2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7" t="str">
        <f aca="false">HYPERLINK([1]реквизиты!$A$20)</f>
        <v/>
      </c>
      <c r="B42" s="68"/>
      <c r="C42" s="68"/>
      <c r="D42" s="68"/>
      <c r="E42" s="68"/>
      <c r="F42" s="43"/>
      <c r="G42" s="69" t="str">
        <f aca="false">HYPERLINK([1]реквизиты!$G$20)</f>
        <v/>
      </c>
      <c r="H42" s="70" t="str">
        <f aca="false">HYPERLINK([1]реквизиты!$G$21)</f>
        <v/>
      </c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3"/>
      <c r="G43" s="71"/>
      <c r="H43" s="43"/>
    </row>
    <row r="44" customFormat="false" ht="20.1" hidden="false" customHeight="true" outlineLevel="0" collapsed="false">
      <c r="A44" s="72" t="str">
        <f aca="false">HYPERLINK([1]реквизиты!$A$22)</f>
        <v/>
      </c>
      <c r="C44" s="68"/>
      <c r="D44" s="68"/>
      <c r="E44" s="68"/>
      <c r="F44" s="72"/>
      <c r="G44" s="69" t="str">
        <f aca="false">HYPERLINK([1]реквизиты!$G$22)</f>
        <v/>
      </c>
      <c r="H44" s="70" t="str">
        <f aca="false">HYPERLINK([1]реквизиты!$G$23)</f>
        <v/>
      </c>
    </row>
    <row r="45" customFormat="false" ht="20.1" hidden="false" customHeight="true" outlineLevel="0" collapsed="false">
      <c r="C45" s="43"/>
      <c r="D45" s="43"/>
      <c r="E45" s="43"/>
      <c r="F45" s="43"/>
      <c r="G45" s="43"/>
    </row>
    <row r="46" customFormat="false" ht="20.1" hidden="false" customHeight="true" outlineLevel="0" collapsed="false">
      <c r="C46" s="43"/>
      <c r="D46" s="43"/>
      <c r="E46" s="43"/>
      <c r="F46" s="43"/>
      <c r="G46" s="43"/>
    </row>
    <row r="47" customFormat="false" ht="12.75" hidden="false" customHeight="false" outlineLevel="0" collapsed="false">
      <c r="C47" s="43"/>
      <c r="D47" s="43"/>
      <c r="E47" s="43"/>
      <c r="F47" s="43"/>
      <c r="G47" s="4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true" outlineLevel="0" max="7" min="7" style="0" width="9.14"/>
    <col collapsed="false" customWidth="true" hidden="true" outlineLevel="0" max="8" min="8" style="0" width="18.28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B2" s="73" t="str">
        <f aca="false">'пр.хода'!C3</f>
        <v>Международный турнир категории "А" на призы заслуженного мастера спорта России А.А.Аслаханова</v>
      </c>
      <c r="C2" s="73"/>
      <c r="D2" s="73"/>
      <c r="E2" s="73"/>
      <c r="F2" s="73"/>
      <c r="G2" s="74"/>
      <c r="H2" s="75"/>
    </row>
    <row r="3" customFormat="false" ht="17.25" hidden="false" customHeight="true" outlineLevel="0" collapsed="false">
      <c r="A3" s="7" t="str">
        <f aca="false">HYPERLINK([1]реквизиты!$A$3)</f>
        <v>дата и место проведения</v>
      </c>
      <c r="B3" s="7"/>
      <c r="C3" s="7"/>
      <c r="D3" s="7"/>
      <c r="E3" s="7"/>
      <c r="F3" s="7"/>
      <c r="G3" s="7"/>
      <c r="H3" s="7"/>
      <c r="I3" s="76"/>
      <c r="J3" s="76"/>
      <c r="K3" s="76"/>
      <c r="L3" s="45"/>
    </row>
    <row r="4" customFormat="false" ht="19.5" hidden="false" customHeight="true" outlineLevel="0" collapsed="false">
      <c r="D4" s="77" t="s">
        <v>26</v>
      </c>
      <c r="E4" s="77"/>
      <c r="F4" s="77"/>
      <c r="I4" s="78"/>
      <c r="J4" s="78"/>
      <c r="K4" s="78"/>
    </row>
    <row r="5" customFormat="false" ht="12.75" hidden="false" customHeight="true" outlineLevel="0" collapsed="false">
      <c r="A5" s="58" t="s">
        <v>27</v>
      </c>
      <c r="B5" s="79" t="s">
        <v>3</v>
      </c>
      <c r="C5" s="58" t="s">
        <v>4</v>
      </c>
      <c r="D5" s="58" t="s">
        <v>5</v>
      </c>
      <c r="E5" s="80" t="s">
        <v>28</v>
      </c>
      <c r="F5" s="25" t="s">
        <v>7</v>
      </c>
      <c r="G5" s="58" t="s">
        <v>8</v>
      </c>
      <c r="H5" s="58" t="s">
        <v>7</v>
      </c>
    </row>
    <row r="6" customFormat="false" ht="13.5" hidden="false" customHeight="false" outlineLevel="0" collapsed="false">
      <c r="A6" s="58"/>
      <c r="B6" s="79"/>
      <c r="C6" s="58"/>
      <c r="D6" s="58"/>
      <c r="E6" s="80"/>
      <c r="F6" s="25"/>
      <c r="G6" s="58"/>
      <c r="H6" s="58"/>
    </row>
    <row r="7" customFormat="false" ht="12.75" hidden="false" customHeight="true" outlineLevel="0" collapsed="false">
      <c r="A7" s="58"/>
      <c r="B7" s="81" t="n">
        <v>1</v>
      </c>
      <c r="C7" s="82" t="s">
        <v>29</v>
      </c>
      <c r="D7" s="58" t="s">
        <v>30</v>
      </c>
      <c r="E7" s="58" t="s">
        <v>31</v>
      </c>
      <c r="F7" s="57" t="s">
        <v>32</v>
      </c>
      <c r="G7" s="80"/>
      <c r="H7" s="83"/>
    </row>
    <row r="8" customFormat="false" ht="12.75" hidden="false" customHeight="false" outlineLevel="0" collapsed="false">
      <c r="A8" s="58"/>
      <c r="B8" s="81"/>
      <c r="C8" s="82"/>
      <c r="D8" s="58"/>
      <c r="E8" s="58"/>
      <c r="F8" s="57"/>
      <c r="G8" s="80"/>
      <c r="H8" s="83"/>
    </row>
    <row r="9" customFormat="false" ht="12.75" hidden="false" customHeight="true" outlineLevel="0" collapsed="false">
      <c r="A9" s="58"/>
      <c r="B9" s="84" t="n">
        <v>2</v>
      </c>
      <c r="C9" s="82" t="s">
        <v>33</v>
      </c>
      <c r="D9" s="58" t="s">
        <v>34</v>
      </c>
      <c r="E9" s="58" t="s">
        <v>31</v>
      </c>
      <c r="F9" s="57" t="s">
        <v>35</v>
      </c>
      <c r="G9" s="57"/>
      <c r="H9" s="85"/>
    </row>
    <row r="10" customFormat="false" ht="12.75" hidden="false" customHeight="true" outlineLevel="0" collapsed="false">
      <c r="A10" s="58"/>
      <c r="B10" s="84"/>
      <c r="C10" s="82"/>
      <c r="D10" s="58"/>
      <c r="E10" s="58"/>
      <c r="F10" s="57"/>
      <c r="G10" s="57"/>
      <c r="H10" s="85"/>
    </row>
    <row r="11" customFormat="false" ht="12.75" hidden="false" customHeight="true" outlineLevel="0" collapsed="false">
      <c r="A11" s="58"/>
      <c r="B11" s="86" t="n">
        <v>3</v>
      </c>
      <c r="C11" s="82" t="s">
        <v>36</v>
      </c>
      <c r="D11" s="58" t="s">
        <v>37</v>
      </c>
      <c r="E11" s="58" t="s">
        <v>38</v>
      </c>
      <c r="F11" s="57" t="s">
        <v>39</v>
      </c>
      <c r="G11" s="57"/>
      <c r="H11" s="85"/>
    </row>
    <row r="12" customFormat="false" ht="15" hidden="false" customHeight="true" outlineLevel="0" collapsed="false">
      <c r="A12" s="58"/>
      <c r="B12" s="86"/>
      <c r="C12" s="82"/>
      <c r="D12" s="58"/>
      <c r="E12" s="58"/>
      <c r="F12" s="57"/>
      <c r="G12" s="57"/>
      <c r="H12" s="85"/>
    </row>
    <row r="13" customFormat="false" ht="12.75" hidden="false" customHeight="true" outlineLevel="0" collapsed="false">
      <c r="A13" s="58"/>
      <c r="B13" s="86" t="n">
        <v>4</v>
      </c>
      <c r="C13" s="82" t="s">
        <v>40</v>
      </c>
      <c r="D13" s="58" t="s">
        <v>41</v>
      </c>
      <c r="E13" s="58" t="s">
        <v>31</v>
      </c>
      <c r="F13" s="57" t="s">
        <v>32</v>
      </c>
      <c r="G13" s="57"/>
      <c r="H13" s="57"/>
    </row>
    <row r="14" customFormat="false" ht="15" hidden="false" customHeight="true" outlineLevel="0" collapsed="false">
      <c r="A14" s="58"/>
      <c r="B14" s="86"/>
      <c r="C14" s="82"/>
      <c r="D14" s="58"/>
      <c r="E14" s="58"/>
      <c r="F14" s="57"/>
      <c r="G14" s="57"/>
      <c r="H14" s="57"/>
    </row>
    <row r="15" customFormat="false" ht="15" hidden="false" customHeight="true" outlineLevel="0" collapsed="false">
      <c r="A15" s="58"/>
      <c r="B15" s="84" t="n">
        <v>5</v>
      </c>
      <c r="C15" s="82" t="s">
        <v>42</v>
      </c>
      <c r="D15" s="58" t="s">
        <v>43</v>
      </c>
      <c r="E15" s="58" t="s">
        <v>44</v>
      </c>
      <c r="F15" s="57" t="s">
        <v>45</v>
      </c>
      <c r="G15" s="57"/>
      <c r="H15" s="85"/>
    </row>
    <row r="16" customFormat="false" ht="15.75" hidden="false" customHeight="true" outlineLevel="0" collapsed="false">
      <c r="A16" s="58"/>
      <c r="B16" s="84"/>
      <c r="C16" s="82"/>
      <c r="D16" s="58"/>
      <c r="E16" s="58"/>
      <c r="F16" s="57"/>
      <c r="G16" s="57"/>
      <c r="H16" s="85"/>
    </row>
    <row r="17" customFormat="false" ht="12.75" hidden="false" customHeight="true" outlineLevel="0" collapsed="false">
      <c r="A17" s="58"/>
      <c r="B17" s="86" t="n">
        <v>6</v>
      </c>
      <c r="C17" s="82" t="s">
        <v>46</v>
      </c>
      <c r="D17" s="58" t="s">
        <v>47</v>
      </c>
      <c r="E17" s="58" t="s">
        <v>48</v>
      </c>
      <c r="F17" s="57" t="s">
        <v>49</v>
      </c>
      <c r="G17" s="57"/>
      <c r="H17" s="85"/>
    </row>
    <row r="18" customFormat="false" ht="15" hidden="false" customHeight="true" outlineLevel="0" collapsed="false">
      <c r="A18" s="58"/>
      <c r="B18" s="86"/>
      <c r="C18" s="82"/>
      <c r="D18" s="58"/>
      <c r="E18" s="58"/>
      <c r="F18" s="57"/>
      <c r="G18" s="57"/>
      <c r="H18" s="85"/>
    </row>
    <row r="19" customFormat="false" ht="12.75" hidden="false" customHeight="true" outlineLevel="0" collapsed="false">
      <c r="A19" s="58"/>
      <c r="B19" s="86" t="n">
        <v>7</v>
      </c>
      <c r="C19" s="82" t="s">
        <v>50</v>
      </c>
      <c r="D19" s="58" t="s">
        <v>51</v>
      </c>
      <c r="E19" s="58" t="s">
        <v>31</v>
      </c>
      <c r="F19" s="57" t="s">
        <v>52</v>
      </c>
      <c r="G19" s="57"/>
      <c r="H19" s="85"/>
    </row>
    <row r="20" customFormat="false" ht="15" hidden="false" customHeight="true" outlineLevel="0" collapsed="false">
      <c r="A20" s="58"/>
      <c r="B20" s="86"/>
      <c r="C20" s="82"/>
      <c r="D20" s="58"/>
      <c r="E20" s="58"/>
      <c r="F20" s="57"/>
      <c r="G20" s="57"/>
      <c r="H20" s="85"/>
    </row>
    <row r="21" customFormat="false" ht="12.75" hidden="false" customHeight="true" outlineLevel="0" collapsed="false">
      <c r="A21" s="58"/>
      <c r="B21" s="87" t="n">
        <v>8</v>
      </c>
      <c r="C21" s="88"/>
      <c r="D21" s="85"/>
      <c r="E21" s="80"/>
      <c r="F21" s="25"/>
      <c r="G21" s="57"/>
      <c r="H21" s="85"/>
    </row>
    <row r="22" customFormat="false" ht="15" hidden="false" customHeight="true" outlineLevel="0" collapsed="false">
      <c r="A22" s="58"/>
      <c r="B22" s="87"/>
      <c r="C22" s="88"/>
      <c r="D22" s="85"/>
      <c r="E22" s="80"/>
      <c r="F22" s="25"/>
      <c r="G22" s="57"/>
      <c r="H22" s="85"/>
    </row>
    <row r="24" customFormat="false" ht="15" hidden="false" customHeight="true" outlineLevel="0" collapsed="false"/>
    <row r="25" customFormat="false" ht="12.75" hidden="false" customHeight="false" outlineLevel="0" collapsed="false">
      <c r="F25" s="89"/>
      <c r="G25" s="89"/>
    </row>
    <row r="26" customFormat="false" ht="24" hidden="false" customHeight="true" outlineLevel="0" collapsed="false">
      <c r="A26" s="67"/>
      <c r="B26" s="68"/>
      <c r="C26" s="68"/>
      <c r="D26" s="68"/>
      <c r="E26" s="68"/>
      <c r="F26" s="72"/>
    </row>
    <row r="27" customFormat="false" ht="19.5" hidden="false" customHeight="true" outlineLevel="0" collapsed="false">
      <c r="A27" s="68"/>
      <c r="B27" s="68"/>
      <c r="C27" s="68"/>
      <c r="D27" s="68"/>
      <c r="E27" s="68"/>
      <c r="F27" s="70"/>
    </row>
    <row r="28" customFormat="false" ht="26.25" hidden="false" customHeight="true" outlineLevel="0" collapsed="false">
      <c r="A28" s="72"/>
      <c r="B28" s="68"/>
      <c r="C28" s="68"/>
      <c r="D28" s="68"/>
      <c r="E28" s="68"/>
      <c r="F28" s="72"/>
    </row>
    <row r="29" customFormat="false" ht="17.25" hidden="false" customHeight="true" outlineLevel="0" collapsed="false">
      <c r="A29" s="62"/>
      <c r="B29" s="62"/>
      <c r="C29" s="68"/>
      <c r="D29" s="68"/>
      <c r="E29" s="68"/>
      <c r="F29" s="70"/>
    </row>
    <row r="30" customFormat="false" ht="24.75" hidden="false" customHeight="true" outlineLevel="0" collapsed="false">
      <c r="F30" s="44"/>
      <c r="G30" s="89"/>
    </row>
    <row r="31" customFormat="false" ht="12.75" hidden="false" customHeight="false" outlineLevel="0" collapsed="false">
      <c r="F31" s="89"/>
      <c r="G31" s="89"/>
    </row>
    <row r="32" customFormat="false" ht="15" hidden="false" customHeight="true" outlineLevel="0" collapsed="false">
      <c r="F32" s="90"/>
      <c r="G32" s="90"/>
    </row>
    <row r="33" customFormat="false" ht="15.75" hidden="false" customHeight="true" outlineLevel="0" collapsed="false">
      <c r="F33" s="90"/>
      <c r="G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6">
    <mergeCell ref="A1:H1"/>
    <mergeCell ref="B2:F2"/>
    <mergeCell ref="A3:H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3" min="13" style="0" width="11.42"/>
    <col collapsed="false" customWidth="true" hidden="false" outlineLevel="0" max="14" min="14" style="0" width="14.56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91" t="s">
        <v>53</v>
      </c>
      <c r="C1" s="91"/>
      <c r="D1" s="91"/>
      <c r="E1" s="91"/>
      <c r="F1" s="91"/>
      <c r="G1" s="91"/>
      <c r="H1" s="91"/>
      <c r="I1" s="91"/>
      <c r="K1" s="91" t="s">
        <v>53</v>
      </c>
      <c r="L1" s="91"/>
      <c r="M1" s="91"/>
      <c r="N1" s="91"/>
      <c r="O1" s="91"/>
      <c r="P1" s="91"/>
      <c r="Q1" s="91"/>
      <c r="R1" s="91"/>
    </row>
    <row r="2" customFormat="false" ht="15.75" hidden="false" customHeight="true" outlineLevel="0" collapsed="false">
      <c r="B2" s="92" t="str">
        <f aca="false">'пр.взв.'!D4</f>
        <v>в.к. 52  кг</v>
      </c>
      <c r="C2" s="92"/>
      <c r="D2" s="92"/>
      <c r="E2" s="92"/>
      <c r="F2" s="92"/>
      <c r="G2" s="92"/>
      <c r="H2" s="92"/>
      <c r="I2" s="92"/>
      <c r="K2" s="92" t="str">
        <f aca="false">'пр.взв.'!D4</f>
        <v>в.к. 52  кг</v>
      </c>
      <c r="L2" s="92"/>
      <c r="M2" s="92"/>
      <c r="N2" s="92"/>
      <c r="O2" s="92"/>
      <c r="P2" s="92"/>
      <c r="Q2" s="92"/>
      <c r="R2" s="92"/>
    </row>
    <row r="3" customFormat="false" ht="16.5" hidden="false" customHeight="false" outlineLevel="0" collapsed="false">
      <c r="B3" s="93" t="s">
        <v>54</v>
      </c>
      <c r="C3" s="94" t="s">
        <v>55</v>
      </c>
      <c r="D3" s="95" t="s">
        <v>56</v>
      </c>
      <c r="E3" s="94"/>
      <c r="F3" s="93"/>
      <c r="G3" s="94"/>
      <c r="H3" s="94"/>
      <c r="I3" s="94"/>
      <c r="K3" s="93" t="s">
        <v>22</v>
      </c>
      <c r="L3" s="94" t="s">
        <v>55</v>
      </c>
      <c r="M3" s="95" t="s">
        <v>56</v>
      </c>
      <c r="N3" s="94"/>
      <c r="O3" s="93"/>
      <c r="P3" s="94"/>
      <c r="Q3" s="94"/>
      <c r="R3" s="94"/>
    </row>
    <row r="4" customFormat="false" ht="12.75" hidden="false" customHeight="true" outlineLevel="0" collapsed="false">
      <c r="A4" s="96" t="s">
        <v>57</v>
      </c>
      <c r="B4" s="97" t="s">
        <v>3</v>
      </c>
      <c r="C4" s="98" t="s">
        <v>4</v>
      </c>
      <c r="D4" s="98" t="s">
        <v>15</v>
      </c>
      <c r="E4" s="98" t="s">
        <v>16</v>
      </c>
      <c r="F4" s="98" t="s">
        <v>17</v>
      </c>
      <c r="G4" s="99" t="s">
        <v>58</v>
      </c>
      <c r="H4" s="98" t="s">
        <v>59</v>
      </c>
      <c r="I4" s="100" t="s">
        <v>19</v>
      </c>
      <c r="J4" s="96" t="s">
        <v>57</v>
      </c>
      <c r="K4" s="97" t="s">
        <v>3</v>
      </c>
      <c r="L4" s="98" t="s">
        <v>4</v>
      </c>
      <c r="M4" s="98" t="s">
        <v>15</v>
      </c>
      <c r="N4" s="98" t="s">
        <v>16</v>
      </c>
      <c r="O4" s="98" t="s">
        <v>17</v>
      </c>
      <c r="P4" s="99" t="s">
        <v>58</v>
      </c>
      <c r="Q4" s="98" t="s">
        <v>59</v>
      </c>
      <c r="R4" s="100" t="s">
        <v>19</v>
      </c>
    </row>
    <row r="5" customFormat="false" ht="13.5" hidden="false" customHeight="true" outlineLevel="0" collapsed="false">
      <c r="A5" s="96"/>
      <c r="B5" s="97" t="s">
        <v>60</v>
      </c>
      <c r="C5" s="98"/>
      <c r="D5" s="98"/>
      <c r="E5" s="98"/>
      <c r="F5" s="98"/>
      <c r="G5" s="99"/>
      <c r="H5" s="98"/>
      <c r="I5" s="100" t="s">
        <v>61</v>
      </c>
      <c r="J5" s="96"/>
      <c r="K5" s="97" t="s">
        <v>60</v>
      </c>
      <c r="L5" s="98"/>
      <c r="M5" s="98"/>
      <c r="N5" s="98"/>
      <c r="O5" s="98"/>
      <c r="P5" s="99"/>
      <c r="Q5" s="98"/>
      <c r="R5" s="100" t="s">
        <v>61</v>
      </c>
    </row>
    <row r="6" customFormat="false" ht="12.75" hidden="false" customHeight="false" outlineLevel="0" collapsed="false">
      <c r="A6" s="101" t="n">
        <v>1</v>
      </c>
      <c r="B6" s="102" t="n">
        <v>1</v>
      </c>
      <c r="C6" s="103" t="str">
        <f aca="false">VLOOKUP(B6,'пр.взв.'!B7:F70,2,FALSE())</f>
        <v>КЛЮКИН Алексей</v>
      </c>
      <c r="D6" s="104" t="str">
        <f aca="false">VLOOKUP(B6,'пр.взв.'!B7:G126,3,FALSE())</f>
        <v>21.03.1990, мсмк</v>
      </c>
      <c r="E6" s="104" t="str">
        <f aca="false">VLOOKUP(B6,'пр.взв.'!B7:H126,4,FALSE())</f>
        <v>РОССИЯ</v>
      </c>
      <c r="F6" s="105"/>
      <c r="G6" s="106"/>
      <c r="H6" s="107"/>
      <c r="I6" s="108"/>
      <c r="J6" s="109" t="n">
        <v>5</v>
      </c>
      <c r="K6" s="102" t="n">
        <v>2</v>
      </c>
      <c r="L6" s="103" t="str">
        <f aca="false">VLOOKUP(K6,'пр.взв.'!B7:F70,2,FALSE())</f>
        <v>КУБАРЬКОВ Андрей</v>
      </c>
      <c r="M6" s="104" t="str">
        <f aca="false">VLOOKUP(K6,'пр.взв.'!B7:G126,3,FALSE())</f>
        <v>25.08.1993, мс</v>
      </c>
      <c r="N6" s="104" t="str">
        <f aca="false">VLOOKUP(K6,'пр.взв.'!B7:H126,4,FALSE())</f>
        <v>РОССИЯ</v>
      </c>
      <c r="O6" s="105"/>
      <c r="P6" s="106"/>
      <c r="Q6" s="107"/>
      <c r="R6" s="108"/>
    </row>
    <row r="7" customFormat="false" ht="12.75" hidden="false" customHeight="false" outlineLevel="0" collapsed="false">
      <c r="A7" s="101"/>
      <c r="B7" s="102"/>
      <c r="C7" s="103"/>
      <c r="D7" s="104"/>
      <c r="E7" s="104"/>
      <c r="F7" s="104"/>
      <c r="G7" s="104"/>
      <c r="H7" s="107"/>
      <c r="I7" s="108"/>
      <c r="J7" s="109"/>
      <c r="K7" s="102"/>
      <c r="L7" s="103"/>
      <c r="M7" s="104"/>
      <c r="N7" s="104"/>
      <c r="O7" s="105"/>
      <c r="P7" s="105"/>
      <c r="Q7" s="107"/>
      <c r="R7" s="108"/>
    </row>
    <row r="8" customFormat="false" ht="12.75" hidden="false" customHeight="false" outlineLevel="0" collapsed="false">
      <c r="A8" s="101"/>
      <c r="B8" s="110" t="n">
        <v>5</v>
      </c>
      <c r="C8" s="111" t="str">
        <f aca="false">VLOOKUP(B8,'пр.взв.'!B7:F70,2,FALSE())</f>
        <v>ИСМОИЛОВ Ардашер </v>
      </c>
      <c r="D8" s="112" t="str">
        <f aca="false">VLOOKUP(B8,'пр.взв.'!B7:G128,3,FALSE())</f>
        <v>06.06.1993, кмс</v>
      </c>
      <c r="E8" s="112" t="str">
        <f aca="false">VLOOKUP(B8,'пр.взв.'!B7:H128,4,FALSE())</f>
        <v>ТАДЖИКИСТАН</v>
      </c>
      <c r="F8" s="113"/>
      <c r="G8" s="113"/>
      <c r="H8" s="114"/>
      <c r="I8" s="114"/>
      <c r="J8" s="109"/>
      <c r="K8" s="110" t="n">
        <v>6</v>
      </c>
      <c r="L8" s="111" t="str">
        <f aca="false">VLOOKUP(K8,'пр.взв.'!B7:F70,2,FALSE())</f>
        <v>КАНЖАНОВ Беймбет</v>
      </c>
      <c r="M8" s="112" t="str">
        <f aca="false">VLOOKUP(K8,'пр.взв.'!B7:G128,3,FALSE())</f>
        <v>01.051991, мсмк</v>
      </c>
      <c r="N8" s="112" t="str">
        <f aca="false">VLOOKUP(K8,'пр.взв.'!B7:H128,4,FALSE())</f>
        <v>КАЗАХСТАН</v>
      </c>
      <c r="O8" s="113"/>
      <c r="P8" s="113"/>
      <c r="Q8" s="114"/>
      <c r="R8" s="114"/>
    </row>
    <row r="9" customFormat="false" ht="13.5" hidden="false" customHeight="false" outlineLevel="0" collapsed="false">
      <c r="A9" s="101"/>
      <c r="B9" s="110"/>
      <c r="C9" s="111"/>
      <c r="D9" s="112"/>
      <c r="E9" s="112"/>
      <c r="F9" s="113"/>
      <c r="G9" s="113"/>
      <c r="H9" s="114"/>
      <c r="I9" s="114"/>
      <c r="J9" s="109"/>
      <c r="K9" s="110"/>
      <c r="L9" s="111"/>
      <c r="M9" s="112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2" t="n">
        <v>3</v>
      </c>
      <c r="C10" s="103" t="str">
        <f aca="false">VLOOKUP(B10,'пр.взв.'!B7:F70,2,FALSE())</f>
        <v>ОТАРЯН Ваге</v>
      </c>
      <c r="D10" s="116" t="str">
        <f aca="false">VLOOKUP(B10,'пр.взв.'!B7:G130,3,FALSE())</f>
        <v>10.02.1983. мс</v>
      </c>
      <c r="E10" s="116" t="str">
        <f aca="false">VLOOKUP(B10,'пр.взв.'!B7:H130,4,FALSE())</f>
        <v>АРМЕНИЯ</v>
      </c>
      <c r="F10" s="105"/>
      <c r="G10" s="106"/>
      <c r="H10" s="107"/>
      <c r="I10" s="104"/>
      <c r="J10" s="117" t="n">
        <v>6</v>
      </c>
      <c r="K10" s="102" t="n">
        <v>4</v>
      </c>
      <c r="L10" s="103" t="str">
        <f aca="false">VLOOKUP(K10,'пр.взв.'!B7:F70,2,FALSE())</f>
        <v>МУЛЛАГАЛИЕВ Айнур</v>
      </c>
      <c r="M10" s="104" t="str">
        <f aca="false">VLOOKUP(K10,'пр.взв.'!B7:G130,3,FALSE())</f>
        <v>19.11.1992, мс</v>
      </c>
      <c r="N10" s="104" t="str">
        <f aca="false">VLOOKUP(K10,'пр.взв.'!B7:H130,4,FALSE())</f>
        <v>РОССИЯ</v>
      </c>
      <c r="O10" s="105"/>
      <c r="P10" s="106"/>
      <c r="Q10" s="107"/>
      <c r="R10" s="104"/>
    </row>
    <row r="11" customFormat="false" ht="12.75" hidden="false" customHeight="false" outlineLevel="0" collapsed="false">
      <c r="A11" s="115"/>
      <c r="B11" s="102"/>
      <c r="C11" s="103"/>
      <c r="D11" s="116"/>
      <c r="E11" s="116"/>
      <c r="F11" s="116"/>
      <c r="G11" s="116"/>
      <c r="H11" s="107"/>
      <c r="I11" s="104"/>
      <c r="J11" s="117"/>
      <c r="K11" s="102"/>
      <c r="L11" s="103"/>
      <c r="M11" s="104"/>
      <c r="N11" s="104"/>
      <c r="O11" s="105"/>
      <c r="P11" s="105"/>
      <c r="Q11" s="107"/>
      <c r="R11" s="104"/>
    </row>
    <row r="12" customFormat="false" ht="12.75" hidden="false" customHeight="false" outlineLevel="0" collapsed="false">
      <c r="A12" s="115"/>
      <c r="B12" s="118" t="n">
        <v>7</v>
      </c>
      <c r="C12" s="119" t="str">
        <f aca="false">VLOOKUP(B12,'пр.взв.'!B7:F70,2,FALSE())</f>
        <v>ПАВЛОВ Николай</v>
      </c>
      <c r="D12" s="53" t="str">
        <f aca="false">VLOOKUP(B12,'пр.взв.'!B7:G132,3,FALSE())</f>
        <v>29.03.1992, мс</v>
      </c>
      <c r="E12" s="116" t="str">
        <f aca="false">VLOOKUP(B12,'пр.взв.'!B2:H132,4,FALSE())</f>
        <v>РОССИЯ</v>
      </c>
      <c r="F12" s="65"/>
      <c r="G12" s="65"/>
      <c r="H12" s="58"/>
      <c r="I12" s="58"/>
      <c r="J12" s="117"/>
      <c r="K12" s="118" t="n">
        <v>8</v>
      </c>
      <c r="L12" s="119" t="n">
        <f aca="false">VLOOKUP(K12,'пр.взв.'!B7:F70,2,FALSE())</f>
        <v>0</v>
      </c>
      <c r="M12" s="53" t="n">
        <f aca="false">VLOOKUP(K12,'пр.взв.'!B7:G132,3,FALSE())</f>
        <v>0</v>
      </c>
      <c r="N12" s="53" t="n">
        <f aca="false">VLOOKUP(K12,'пр.взв.'!B7:H132,4,FALSE())</f>
        <v>0</v>
      </c>
      <c r="O12" s="65"/>
      <c r="P12" s="65"/>
      <c r="Q12" s="58"/>
      <c r="R12" s="58"/>
    </row>
    <row r="13" customFormat="false" ht="12.75" hidden="false" customHeight="false" outlineLevel="0" collapsed="false">
      <c r="A13" s="115"/>
      <c r="B13" s="118"/>
      <c r="C13" s="119"/>
      <c r="D13" s="53"/>
      <c r="E13" s="53"/>
      <c r="F13" s="65"/>
      <c r="G13" s="65"/>
      <c r="H13" s="58"/>
      <c r="I13" s="58"/>
      <c r="J13" s="117"/>
      <c r="K13" s="118"/>
      <c r="L13" s="119"/>
      <c r="M13" s="53"/>
      <c r="N13" s="53"/>
      <c r="O13" s="65"/>
      <c r="P13" s="65"/>
      <c r="Q13" s="58"/>
      <c r="R13" s="58"/>
    </row>
    <row r="15" customFormat="false" ht="16.5" hidden="false" customHeight="false" outlineLevel="0" collapsed="false">
      <c r="B15" s="93" t="s">
        <v>54</v>
      </c>
      <c r="C15" s="120" t="s">
        <v>62</v>
      </c>
      <c r="D15" s="120"/>
      <c r="E15" s="120"/>
      <c r="F15" s="121" t="str">
        <f aca="false">'пр.взв.'!D4</f>
        <v>в.к. 52  кг</v>
      </c>
      <c r="G15" s="120"/>
      <c r="H15" s="120"/>
      <c r="I15" s="120"/>
      <c r="J15" s="122"/>
      <c r="K15" s="93" t="s">
        <v>22</v>
      </c>
      <c r="L15" s="120" t="s">
        <v>62</v>
      </c>
      <c r="M15" s="120"/>
      <c r="N15" s="120"/>
      <c r="O15" s="121" t="str">
        <f aca="false">'пр.взв.'!D4</f>
        <v>в.к. 52  кг</v>
      </c>
      <c r="P15" s="120"/>
      <c r="Q15" s="120"/>
      <c r="R15" s="120"/>
    </row>
    <row r="16" customFormat="false" ht="12.75" hidden="false" customHeight="true" outlineLevel="0" collapsed="false">
      <c r="A16" s="96" t="s">
        <v>57</v>
      </c>
      <c r="B16" s="97" t="s">
        <v>3</v>
      </c>
      <c r="C16" s="98" t="s">
        <v>4</v>
      </c>
      <c r="D16" s="98" t="s">
        <v>15</v>
      </c>
      <c r="E16" s="98" t="s">
        <v>16</v>
      </c>
      <c r="F16" s="98" t="s">
        <v>17</v>
      </c>
      <c r="G16" s="99" t="s">
        <v>58</v>
      </c>
      <c r="H16" s="98" t="s">
        <v>59</v>
      </c>
      <c r="I16" s="100" t="s">
        <v>19</v>
      </c>
      <c r="J16" s="96" t="s">
        <v>57</v>
      </c>
      <c r="K16" s="97" t="s">
        <v>3</v>
      </c>
      <c r="L16" s="98" t="s">
        <v>4</v>
      </c>
      <c r="M16" s="98" t="s">
        <v>15</v>
      </c>
      <c r="N16" s="98" t="s">
        <v>16</v>
      </c>
      <c r="O16" s="98" t="s">
        <v>17</v>
      </c>
      <c r="P16" s="99" t="s">
        <v>58</v>
      </c>
      <c r="Q16" s="98" t="s">
        <v>59</v>
      </c>
      <c r="R16" s="100" t="s">
        <v>19</v>
      </c>
    </row>
    <row r="17" customFormat="false" ht="13.5" hidden="false" customHeight="true" outlineLevel="0" collapsed="false">
      <c r="A17" s="96"/>
      <c r="B17" s="97" t="s">
        <v>60</v>
      </c>
      <c r="C17" s="98"/>
      <c r="D17" s="98"/>
      <c r="E17" s="98"/>
      <c r="F17" s="98"/>
      <c r="G17" s="99"/>
      <c r="H17" s="98"/>
      <c r="I17" s="100" t="s">
        <v>61</v>
      </c>
      <c r="J17" s="96"/>
      <c r="K17" s="97" t="s">
        <v>60</v>
      </c>
      <c r="L17" s="98"/>
      <c r="M17" s="98"/>
      <c r="N17" s="98"/>
      <c r="O17" s="98"/>
      <c r="P17" s="99"/>
      <c r="Q17" s="98"/>
      <c r="R17" s="100" t="s">
        <v>61</v>
      </c>
    </row>
    <row r="18" customFormat="false" ht="12.75" hidden="false" customHeight="false" outlineLevel="0" collapsed="false">
      <c r="A18" s="123" t="n">
        <v>1</v>
      </c>
      <c r="B18" s="124" t="n">
        <f aca="false">'пр.хода'!E9</f>
        <v>1</v>
      </c>
      <c r="C18" s="103" t="str">
        <f aca="false">VLOOKUP(B18,'пр.взв.'!B1:F82,2,FALSE())</f>
        <v>КЛЮКИН Алексей</v>
      </c>
      <c r="D18" s="104" t="str">
        <f aca="false">VLOOKUP(B18,'пр.взв.'!B1:G138,3,FALSE())</f>
        <v>21.03.1990, мсмк</v>
      </c>
      <c r="E18" s="104" t="str">
        <f aca="false">VLOOKUP(B18,'пр.взв.'!B1:H138,4,FALSE())</f>
        <v>РОССИЯ</v>
      </c>
      <c r="F18" s="125"/>
      <c r="G18" s="126"/>
      <c r="H18" s="127"/>
      <c r="I18" s="128"/>
      <c r="J18" s="123" t="n">
        <v>2</v>
      </c>
      <c r="K18" s="124" t="n">
        <f aca="false">'пр.хода'!Q9</f>
        <v>2</v>
      </c>
      <c r="L18" s="103" t="str">
        <f aca="false">VLOOKUP(K18,'пр.взв.'!B1:F78,2,FALSE())</f>
        <v>КУБАРЬКОВ Андрей</v>
      </c>
      <c r="M18" s="104" t="str">
        <f aca="false">VLOOKUP(K18,'пр.взв.'!B1:G138,3,FALSE())</f>
        <v>25.08.1993, мс</v>
      </c>
      <c r="N18" s="104" t="str">
        <f aca="false">VLOOKUP(K18,'пр.взв.'!B1:H138,4,FALSE())</f>
        <v>РОССИЯ</v>
      </c>
      <c r="O18" s="125"/>
      <c r="P18" s="126"/>
      <c r="Q18" s="127"/>
      <c r="R18" s="128"/>
    </row>
    <row r="19" customFormat="false" ht="12.75" hidden="false" customHeight="false" outlineLevel="0" collapsed="false">
      <c r="A19" s="123"/>
      <c r="B19" s="124"/>
      <c r="C19" s="103"/>
      <c r="D19" s="104"/>
      <c r="E19" s="104"/>
      <c r="F19" s="104"/>
      <c r="G19" s="104"/>
      <c r="H19" s="127"/>
      <c r="I19" s="128"/>
      <c r="J19" s="123"/>
      <c r="K19" s="124"/>
      <c r="L19" s="103"/>
      <c r="M19" s="104"/>
      <c r="N19" s="104"/>
      <c r="O19" s="125"/>
      <c r="P19" s="125"/>
      <c r="Q19" s="127"/>
      <c r="R19" s="128"/>
    </row>
    <row r="20" customFormat="false" ht="12.75" hidden="false" customHeight="false" outlineLevel="0" collapsed="false">
      <c r="A20" s="123"/>
      <c r="B20" s="129" t="n">
        <f aca="false">'пр.хода'!E13</f>
        <v>7</v>
      </c>
      <c r="C20" s="119" t="str">
        <f aca="false">VLOOKUP(B20,'пр.взв.'!B1:F82,2,FALSE())</f>
        <v>ПАВЛОВ Николай</v>
      </c>
      <c r="D20" s="53" t="str">
        <f aca="false">VLOOKUP(B20,'пр.взв.'!B1:G140,3,FALSE())</f>
        <v>29.03.1992, мс</v>
      </c>
      <c r="E20" s="53" t="str">
        <f aca="false">VLOOKUP(B20,'пр.взв.'!B1:H140,4,FALSE())</f>
        <v>РОССИЯ</v>
      </c>
      <c r="F20" s="65"/>
      <c r="G20" s="65"/>
      <c r="H20" s="58"/>
      <c r="I20" s="58"/>
      <c r="J20" s="123"/>
      <c r="K20" s="129" t="n">
        <f aca="false">'пр.хода'!Q13</f>
        <v>4</v>
      </c>
      <c r="L20" s="119" t="str">
        <f aca="false">VLOOKUP(K20,'пр.взв.'!B1:F78,2,FALSE())</f>
        <v>МУЛЛАГАЛИЕВ Айнур</v>
      </c>
      <c r="M20" s="53" t="str">
        <f aca="false">VLOOKUP(K20,'пр.взв.'!B1:G140,3,FALSE())</f>
        <v>19.11.1992, мс</v>
      </c>
      <c r="N20" s="53" t="str">
        <f aca="false">VLOOKUP(K20,'пр.взв.'!B1:H140,4,FALSE())</f>
        <v>РОССИЯ</v>
      </c>
      <c r="O20" s="65"/>
      <c r="P20" s="65"/>
      <c r="Q20" s="58"/>
      <c r="R20" s="58"/>
    </row>
    <row r="21" customFormat="false" ht="12.75" hidden="false" customHeight="false" outlineLevel="0" collapsed="false">
      <c r="A21" s="123"/>
      <c r="B21" s="129"/>
      <c r="C21" s="119"/>
      <c r="D21" s="53"/>
      <c r="E21" s="53"/>
      <c r="F21" s="65"/>
      <c r="G21" s="65"/>
      <c r="H21" s="58"/>
      <c r="I21" s="58"/>
      <c r="J21" s="123"/>
      <c r="K21" s="129"/>
      <c r="L21" s="119"/>
      <c r="M21" s="53"/>
      <c r="N21" s="53"/>
      <c r="O21" s="65"/>
      <c r="P21" s="65"/>
      <c r="Q21" s="58"/>
      <c r="R21" s="58"/>
    </row>
    <row r="23" customFormat="false" ht="15" hidden="false" customHeight="true" outlineLevel="0" collapsed="false">
      <c r="A23" s="130" t="s">
        <v>63</v>
      </c>
      <c r="B23" s="130"/>
      <c r="C23" s="130"/>
      <c r="D23" s="130"/>
      <c r="E23" s="130"/>
      <c r="F23" s="130"/>
      <c r="G23" s="130"/>
      <c r="H23" s="130"/>
      <c r="I23" s="130"/>
      <c r="J23" s="130" t="s">
        <v>64</v>
      </c>
      <c r="K23" s="130"/>
      <c r="L23" s="130"/>
      <c r="M23" s="130"/>
      <c r="N23" s="130"/>
      <c r="O23" s="130"/>
      <c r="P23" s="130"/>
      <c r="Q23" s="130"/>
      <c r="R23" s="130"/>
    </row>
    <row r="24" customFormat="false" ht="16.5" hidden="false" customHeight="false" outlineLevel="0" collapsed="false">
      <c r="B24" s="93" t="s">
        <v>54</v>
      </c>
      <c r="C24" s="131"/>
      <c r="D24" s="131"/>
      <c r="E24" s="131"/>
      <c r="F24" s="131" t="str">
        <f aca="false">'пр.взв.'!D4</f>
        <v>в.к. 52  кг</v>
      </c>
      <c r="G24" s="131"/>
      <c r="H24" s="131"/>
      <c r="I24" s="131"/>
      <c r="J24" s="132"/>
      <c r="K24" s="133" t="s">
        <v>22</v>
      </c>
      <c r="L24" s="131"/>
      <c r="M24" s="131"/>
      <c r="N24" s="131"/>
      <c r="O24" s="131" t="str">
        <f aca="false">'пр.взв.'!D4</f>
        <v>в.к. 52  кг</v>
      </c>
      <c r="P24" s="122"/>
      <c r="Q24" s="122"/>
      <c r="R24" s="122"/>
    </row>
    <row r="25" customFormat="false" ht="12.75" hidden="false" customHeight="true" outlineLevel="0" collapsed="false">
      <c r="A25" s="96" t="s">
        <v>57</v>
      </c>
      <c r="B25" s="97" t="s">
        <v>3</v>
      </c>
      <c r="C25" s="98" t="s">
        <v>4</v>
      </c>
      <c r="D25" s="98" t="s">
        <v>15</v>
      </c>
      <c r="E25" s="98" t="s">
        <v>16</v>
      </c>
      <c r="F25" s="98" t="s">
        <v>17</v>
      </c>
      <c r="G25" s="99" t="s">
        <v>58</v>
      </c>
      <c r="H25" s="98" t="s">
        <v>59</v>
      </c>
      <c r="I25" s="100" t="s">
        <v>19</v>
      </c>
      <c r="J25" s="96" t="s">
        <v>57</v>
      </c>
      <c r="K25" s="97" t="s">
        <v>3</v>
      </c>
      <c r="L25" s="98" t="s">
        <v>4</v>
      </c>
      <c r="M25" s="98" t="s">
        <v>15</v>
      </c>
      <c r="N25" s="98" t="s">
        <v>16</v>
      </c>
      <c r="O25" s="98" t="s">
        <v>17</v>
      </c>
      <c r="P25" s="99" t="s">
        <v>58</v>
      </c>
      <c r="Q25" s="98" t="s">
        <v>59</v>
      </c>
      <c r="R25" s="100" t="s">
        <v>19</v>
      </c>
    </row>
    <row r="26" customFormat="false" ht="13.5" hidden="false" customHeight="true" outlineLevel="0" collapsed="false">
      <c r="A26" s="96"/>
      <c r="B26" s="97" t="s">
        <v>60</v>
      </c>
      <c r="C26" s="98"/>
      <c r="D26" s="98"/>
      <c r="E26" s="98"/>
      <c r="F26" s="98"/>
      <c r="G26" s="99"/>
      <c r="H26" s="98"/>
      <c r="I26" s="100" t="s">
        <v>61</v>
      </c>
      <c r="J26" s="96"/>
      <c r="K26" s="97" t="s">
        <v>60</v>
      </c>
      <c r="L26" s="98"/>
      <c r="M26" s="98"/>
      <c r="N26" s="98"/>
      <c r="O26" s="98"/>
      <c r="P26" s="99"/>
      <c r="Q26" s="98"/>
      <c r="R26" s="100" t="s">
        <v>61</v>
      </c>
    </row>
    <row r="27" customFormat="false" ht="12.75" hidden="false" customHeight="false" outlineLevel="0" collapsed="false">
      <c r="A27" s="117" t="n">
        <v>1</v>
      </c>
      <c r="B27" s="134" t="n">
        <f aca="false">'пр.хода'!A21</f>
        <v>5</v>
      </c>
      <c r="C27" s="103" t="str">
        <f aca="false">VLOOKUP(B27,'пр.взв.'!B2:F91,2,FALSE())</f>
        <v>ИСМОИЛОВ Ардашер </v>
      </c>
      <c r="D27" s="104" t="str">
        <f aca="false">VLOOKUP(B27,'пр.взв.'!B2:G147,3,FALSE())</f>
        <v>06.06.1993, кмс</v>
      </c>
      <c r="E27" s="104" t="str">
        <f aca="false">VLOOKUP(B27,'пр.взв.'!B2:H147,4,FALSE())</f>
        <v>ТАДЖИКИСТАН</v>
      </c>
      <c r="F27" s="105"/>
      <c r="G27" s="106"/>
      <c r="H27" s="107"/>
      <c r="I27" s="108"/>
      <c r="J27" s="117" t="n">
        <v>2</v>
      </c>
      <c r="K27" s="134" t="n">
        <f aca="false">'пр.хода'!U21</f>
        <v>0</v>
      </c>
      <c r="L27" s="103" t="e">
        <f aca="false">VLOOKUP(K27,'пр.взв.'!B2:F91,2,FALSE())</f>
        <v>#N/A</v>
      </c>
      <c r="M27" s="104" t="e">
        <f aca="false">VLOOKUP(K27,'пр.взв.'!B2:G147,3,FALSE())</f>
        <v>#N/A</v>
      </c>
      <c r="N27" s="104" t="e">
        <f aca="false">VLOOKUP(K27,'пр.взв.'!B2:H147,4,FALSE())</f>
        <v>#N/A</v>
      </c>
      <c r="O27" s="105"/>
      <c r="P27" s="106"/>
      <c r="Q27" s="107"/>
      <c r="R27" s="108"/>
    </row>
    <row r="28" customFormat="false" ht="12.75" hidden="false" customHeight="false" outlineLevel="0" collapsed="false">
      <c r="A28" s="117"/>
      <c r="B28" s="134"/>
      <c r="C28" s="103"/>
      <c r="D28" s="104"/>
      <c r="E28" s="104"/>
      <c r="F28" s="104"/>
      <c r="G28" s="104"/>
      <c r="H28" s="107"/>
      <c r="I28" s="108"/>
      <c r="J28" s="117"/>
      <c r="K28" s="134"/>
      <c r="L28" s="103"/>
      <c r="M28" s="104"/>
      <c r="N28" s="104"/>
      <c r="O28" s="105"/>
      <c r="P28" s="105"/>
      <c r="Q28" s="107"/>
      <c r="R28" s="108"/>
    </row>
    <row r="29" customFormat="false" ht="12.75" hidden="false" customHeight="false" outlineLevel="0" collapsed="false">
      <c r="A29" s="117"/>
      <c r="B29" s="135" t="n">
        <f aca="false">'пр.хода'!A23</f>
        <v>3</v>
      </c>
      <c r="C29" s="119" t="str">
        <f aca="false">VLOOKUP(B29,'пр.взв.'!B2:F91,2,FALSE())</f>
        <v>ОТАРЯН Ваге</v>
      </c>
      <c r="D29" s="53" t="str">
        <f aca="false">VLOOKUP(B29,'пр.взв.'!B2:G149,3,FALSE())</f>
        <v>10.02.1983. мс</v>
      </c>
      <c r="E29" s="53" t="str">
        <f aca="false">VLOOKUP(B29,'пр.взв.'!B2:H149,4,FALSE())</f>
        <v>АРМЕНИЯ</v>
      </c>
      <c r="F29" s="65"/>
      <c r="G29" s="65"/>
      <c r="H29" s="58"/>
      <c r="I29" s="58"/>
      <c r="J29" s="117"/>
      <c r="K29" s="135" t="n">
        <f aca="false">'пр.хода'!U23</f>
        <v>0</v>
      </c>
      <c r="L29" s="119" t="e">
        <f aca="false">VLOOKUP(K29,'пр.взв.'!B2:F91,2,FALSE())</f>
        <v>#N/A</v>
      </c>
      <c r="M29" s="53" t="e">
        <f aca="false">VLOOKUP(K29,'пр.взв.'!B2:G149,3,FALSE())</f>
        <v>#N/A</v>
      </c>
      <c r="N29" s="53" t="e">
        <f aca="false">VLOOKUP(K29,'пр.взв.'!B2:H149,4,FALSE())</f>
        <v>#N/A</v>
      </c>
      <c r="O29" s="65"/>
      <c r="P29" s="65"/>
      <c r="Q29" s="58"/>
      <c r="R29" s="58"/>
    </row>
    <row r="30" customFormat="false" ht="12.75" hidden="false" customHeight="false" outlineLevel="0" collapsed="false">
      <c r="A30" s="117"/>
      <c r="B30" s="135"/>
      <c r="C30" s="119"/>
      <c r="D30" s="53"/>
      <c r="E30" s="53"/>
      <c r="F30" s="65"/>
      <c r="G30" s="65"/>
      <c r="H30" s="58"/>
      <c r="I30" s="58"/>
      <c r="J30" s="117"/>
      <c r="K30" s="135"/>
      <c r="L30" s="119"/>
      <c r="M30" s="53"/>
      <c r="N30" s="53"/>
      <c r="O30" s="65"/>
      <c r="P30" s="65"/>
      <c r="Q30" s="58"/>
      <c r="R30" s="58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6" t="s">
        <v>65</v>
      </c>
      <c r="D1" s="136"/>
      <c r="E1" s="136"/>
      <c r="F1" s="136"/>
      <c r="G1" s="136"/>
      <c r="H1" s="136"/>
      <c r="I1" s="136"/>
      <c r="J1" s="136"/>
    </row>
    <row r="2" customFormat="false" ht="36" hidden="false" customHeight="true" outlineLevel="0" collapsed="false">
      <c r="A2" s="37"/>
      <c r="B2" s="37"/>
      <c r="C2" s="137" t="s">
        <v>66</v>
      </c>
      <c r="D2" s="137"/>
      <c r="E2" s="137"/>
      <c r="F2" s="137"/>
      <c r="G2" s="137"/>
      <c r="H2" s="137"/>
      <c r="I2" s="137"/>
      <c r="J2" s="137"/>
      <c r="K2" s="138"/>
      <c r="L2" s="138"/>
      <c r="M2" s="138"/>
      <c r="N2" s="138"/>
      <c r="O2" s="138"/>
      <c r="P2" s="138"/>
      <c r="Q2" s="138"/>
      <c r="R2" s="138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tru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39"/>
      <c r="L3" s="139"/>
      <c r="M3" s="139"/>
      <c r="N3" s="139"/>
      <c r="O3" s="139"/>
      <c r="P3" s="139"/>
      <c r="Q3" s="139"/>
      <c r="R3" s="139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141"/>
      <c r="B4" s="141"/>
      <c r="C4" s="141"/>
      <c r="D4" s="141"/>
      <c r="E4" s="141"/>
      <c r="F4" s="8" t="str">
        <f aca="false">HYPERLINK('пр.взв.'!D4)</f>
        <v>в.к. 52  кг</v>
      </c>
      <c r="G4" s="142"/>
      <c r="H4" s="142"/>
      <c r="I4" s="142"/>
      <c r="J4" s="142"/>
      <c r="K4" s="142"/>
      <c r="L4" s="141"/>
      <c r="M4" s="141"/>
    </row>
    <row r="5" customFormat="false" ht="16.5" hidden="false" customHeight="true" outlineLevel="0" collapsed="false">
      <c r="A5" s="143" t="s">
        <v>21</v>
      </c>
      <c r="B5" s="143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3.5" hidden="false" customHeight="true" outlineLevel="0" collapsed="false">
      <c r="A6" s="145" t="n">
        <v>1</v>
      </c>
      <c r="B6" s="146" t="str">
        <f aca="false">VLOOKUP('стартвый '!A6:A7,'пр.взв.'!B6:C21,2,FALSE())</f>
        <v>КЛЮКИН Алексей</v>
      </c>
      <c r="C6" s="147" t="str">
        <f aca="false">VLOOKUP(A6,'пр.взв.'!B6:H21,3,FALSE())</f>
        <v>21.03.1990, мсмк</v>
      </c>
      <c r="D6" s="147" t="str">
        <f aca="false">VLOOKUP(A6,'пр.взв.'!B6:H21,4,FALSE())</f>
        <v>РОССИЯ</v>
      </c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.75" hidden="false" customHeight="true" outlineLevel="0" collapsed="false">
      <c r="A7" s="145"/>
      <c r="B7" s="146"/>
      <c r="C7" s="147"/>
      <c r="D7" s="147"/>
      <c r="E7" s="148"/>
      <c r="F7" s="144"/>
      <c r="G7" s="149"/>
      <c r="H7" s="150"/>
      <c r="I7" s="144"/>
      <c r="J7" s="151"/>
      <c r="K7" s="151"/>
      <c r="L7" s="151"/>
      <c r="M7" s="144"/>
    </row>
    <row r="8" customFormat="false" ht="13.5" hidden="false" customHeight="true" outlineLevel="0" collapsed="false">
      <c r="A8" s="152" t="n">
        <v>5</v>
      </c>
      <c r="B8" s="153" t="str">
        <f aca="false">VLOOKUP('стартвый '!A8:A9,'пр.взв.'!B8:C23,2,FALSE())</f>
        <v>ИСМОИЛОВ Ардашер </v>
      </c>
      <c r="C8" s="154" t="str">
        <f aca="false">VLOOKUP(A8,'пр.взв.'!B6:H21,3,FALSE())</f>
        <v>06.06.1993, кмс</v>
      </c>
      <c r="D8" s="154" t="str">
        <f aca="false">VLOOKUP(A8,'пр.взв.'!B6:H21,4,FALSE())</f>
        <v>ТАДЖИКИСТАН</v>
      </c>
      <c r="E8" s="155"/>
      <c r="F8" s="156"/>
      <c r="G8" s="157"/>
      <c r="H8" s="150"/>
      <c r="I8" s="144"/>
      <c r="J8" s="151"/>
      <c r="K8" s="151"/>
      <c r="L8" s="151"/>
      <c r="M8" s="144"/>
    </row>
    <row r="9" customFormat="false" ht="13.5" hidden="false" customHeight="true" outlineLevel="0" collapsed="false">
      <c r="A9" s="152"/>
      <c r="B9" s="153"/>
      <c r="C9" s="154"/>
      <c r="D9" s="154"/>
      <c r="E9" s="144"/>
      <c r="F9" s="150"/>
      <c r="G9" s="148"/>
      <c r="H9" s="158"/>
      <c r="I9" s="144"/>
      <c r="J9" s="144"/>
      <c r="K9" s="144"/>
      <c r="L9" s="144"/>
      <c r="M9" s="144"/>
    </row>
    <row r="10" customFormat="false" ht="13.5" hidden="false" customHeight="true" outlineLevel="0" collapsed="false">
      <c r="A10" s="145" t="n">
        <v>3</v>
      </c>
      <c r="B10" s="146" t="str">
        <f aca="false">VLOOKUP('стартвый '!A10:A11,'пр.взв.'!B10:C25,2,FALSE())</f>
        <v>ОТАРЯН Ваге</v>
      </c>
      <c r="C10" s="147" t="str">
        <f aca="false">VLOOKUP(A10,'пр.взв.'!B6:H21,3,FALSE())</f>
        <v>10.02.1983. мс</v>
      </c>
      <c r="D10" s="147" t="str">
        <f aca="false">VLOOKUP(A10,'пр.взв.'!B6:H21,4,FALSE())</f>
        <v>АРМЕНИЯ</v>
      </c>
      <c r="E10" s="144"/>
      <c r="F10" s="150"/>
      <c r="G10" s="155"/>
      <c r="H10" s="43"/>
      <c r="I10" s="157"/>
      <c r="J10" s="150"/>
      <c r="K10" s="144"/>
      <c r="L10" s="144"/>
      <c r="M10" s="144"/>
    </row>
    <row r="11" customFormat="false" ht="12.75" hidden="false" customHeight="true" outlineLevel="0" collapsed="false">
      <c r="A11" s="145"/>
      <c r="B11" s="146"/>
      <c r="C11" s="147"/>
      <c r="D11" s="147"/>
      <c r="E11" s="148"/>
      <c r="F11" s="159"/>
      <c r="G11" s="157"/>
      <c r="H11" s="150"/>
      <c r="I11" s="157"/>
      <c r="J11" s="150"/>
      <c r="K11" s="144"/>
      <c r="L11" s="144"/>
      <c r="M11" s="144"/>
    </row>
    <row r="12" customFormat="false" ht="13.5" hidden="false" customHeight="true" outlineLevel="0" collapsed="false">
      <c r="A12" s="160" t="n">
        <v>7</v>
      </c>
      <c r="B12" s="161" t="str">
        <f aca="false">VLOOKUP('стартвый '!A12:A13,'пр.взв.'!B12:C27,2,FALSE())</f>
        <v>ПАВЛОВ Николай</v>
      </c>
      <c r="C12" s="162" t="str">
        <f aca="false">VLOOKUP(A12,'пр.взв.'!B6:H21,3,FALSE())</f>
        <v>29.03.1992, мс</v>
      </c>
      <c r="D12" s="162" t="str">
        <f aca="false">VLOOKUP(A12,'пр.взв.'!B6:H21,4,FALSE())</f>
        <v>РОССИЯ</v>
      </c>
      <c r="E12" s="155"/>
      <c r="F12" s="144"/>
      <c r="G12" s="149"/>
      <c r="H12" s="150"/>
      <c r="I12" s="157"/>
      <c r="J12" s="150"/>
      <c r="K12" s="144"/>
      <c r="L12" s="144"/>
      <c r="M12" s="144"/>
    </row>
    <row r="13" customFormat="false" ht="13.5" hidden="false" customHeight="true" outlineLevel="0" collapsed="false">
      <c r="A13" s="160"/>
      <c r="B13" s="161"/>
      <c r="C13" s="162"/>
      <c r="D13" s="162"/>
      <c r="E13" s="144"/>
      <c r="F13" s="144"/>
      <c r="G13" s="149"/>
      <c r="H13" s="150"/>
      <c r="I13" s="157"/>
      <c r="J13" s="150"/>
      <c r="K13" s="144"/>
      <c r="L13" s="144"/>
      <c r="M13" s="144"/>
    </row>
    <row r="14" customFormat="false" ht="13.5" hidden="false" customHeight="false" outlineLevel="0" collapsed="false">
      <c r="A14" s="163"/>
      <c r="B14" s="163"/>
      <c r="C14" s="163"/>
      <c r="E14" s="144"/>
      <c r="F14" s="144"/>
      <c r="G14" s="144"/>
      <c r="H14" s="144"/>
      <c r="I14" s="157"/>
      <c r="J14" s="150"/>
      <c r="K14" s="144"/>
      <c r="L14" s="144"/>
      <c r="M14" s="144"/>
    </row>
    <row r="15" customFormat="false" ht="17.25" hidden="false" customHeight="true" outlineLevel="0" collapsed="false">
      <c r="A15" s="164"/>
      <c r="E15" s="144"/>
      <c r="F15" s="144"/>
      <c r="G15" s="144"/>
      <c r="H15" s="144"/>
      <c r="I15" s="165"/>
      <c r="J15" s="166"/>
      <c r="K15" s="159"/>
      <c r="L15" s="159"/>
      <c r="M15" s="144"/>
    </row>
    <row r="16" customFormat="false" ht="16.5" hidden="false" customHeight="true" outlineLevel="0" collapsed="false">
      <c r="A16" s="143" t="s">
        <v>22</v>
      </c>
      <c r="B16" s="143"/>
      <c r="E16" s="144"/>
      <c r="F16" s="144"/>
      <c r="G16" s="144"/>
      <c r="H16" s="144"/>
      <c r="I16" s="167"/>
      <c r="J16" s="43"/>
    </row>
    <row r="17" customFormat="false" ht="13.5" hidden="false" customHeight="false" outlineLevel="0" collapsed="false">
      <c r="A17" s="145" t="n">
        <v>2</v>
      </c>
      <c r="B17" s="146" t="str">
        <f aca="false">VLOOKUP(A17,'пр.взв.'!B7:H22,2,FALSE())</f>
        <v>КУБАРЬКОВ Андрей</v>
      </c>
      <c r="C17" s="147" t="str">
        <f aca="false">VLOOKUP(A17,'пр.взв.'!B7:H22,3,FALSE())</f>
        <v>25.08.1993, мс</v>
      </c>
      <c r="D17" s="147" t="str">
        <f aca="false">VLOOKUP(A17,'пр.взв.'!B7:H22,4,FALSE())</f>
        <v>РОССИЯ</v>
      </c>
      <c r="E17" s="144"/>
      <c r="F17" s="144"/>
      <c r="G17" s="144"/>
      <c r="H17" s="144"/>
      <c r="I17" s="168"/>
      <c r="J17" s="43"/>
    </row>
    <row r="18" customFormat="false" ht="12.75" hidden="false" customHeight="false" outlineLevel="0" collapsed="false">
      <c r="A18" s="145"/>
      <c r="B18" s="146"/>
      <c r="C18" s="147"/>
      <c r="D18" s="147"/>
      <c r="E18" s="148"/>
      <c r="F18" s="144"/>
      <c r="G18" s="149"/>
      <c r="H18" s="150"/>
      <c r="I18" s="168"/>
      <c r="J18" s="43"/>
    </row>
    <row r="19" customFormat="false" ht="13.5" hidden="false" customHeight="false" outlineLevel="0" collapsed="false">
      <c r="A19" s="152" t="n">
        <v>6</v>
      </c>
      <c r="B19" s="153" t="str">
        <f aca="false">VLOOKUP('стартвый '!A19:A20,'пр.взв.'!B7:H22,2,FALSE())</f>
        <v>КАНЖАНОВ Беймбет</v>
      </c>
      <c r="C19" s="154" t="str">
        <f aca="false">VLOOKUP(A19,'пр.взв.'!B7:H22,3,FALSE())</f>
        <v>01.051991, мсмк</v>
      </c>
      <c r="D19" s="154" t="str">
        <f aca="false">VLOOKUP(A19,'пр.взв.'!B7:H22,4,FALSE())</f>
        <v>КАЗАХСТАН</v>
      </c>
      <c r="E19" s="155"/>
      <c r="F19" s="156"/>
      <c r="G19" s="157"/>
      <c r="H19" s="150"/>
      <c r="I19" s="168"/>
      <c r="J19" s="43"/>
    </row>
    <row r="20" customFormat="false" ht="13.5" hidden="false" customHeight="false" outlineLevel="0" collapsed="false">
      <c r="A20" s="152"/>
      <c r="B20" s="153"/>
      <c r="C20" s="154"/>
      <c r="D20" s="154"/>
      <c r="E20" s="144"/>
      <c r="F20" s="150"/>
      <c r="G20" s="148"/>
      <c r="H20" s="158"/>
      <c r="I20" s="168"/>
      <c r="J20" s="43"/>
    </row>
    <row r="21" customFormat="false" ht="13.5" hidden="false" customHeight="false" outlineLevel="0" collapsed="false">
      <c r="A21" s="145" t="n">
        <v>4</v>
      </c>
      <c r="B21" s="146" t="str">
        <f aca="false">VLOOKUP('стартвый '!A21:A22,'пр.взв.'!B7:H22,2,FALSE())</f>
        <v>МУЛЛАГАЛИЕВ Айнур</v>
      </c>
      <c r="C21" s="147" t="str">
        <f aca="false">VLOOKUP(A21,'пр.взв.'!B7:H22,3,FALSE())</f>
        <v>19.11.1992, мс</v>
      </c>
      <c r="D21" s="147" t="str">
        <f aca="false">VLOOKUP(A21,'пр.взв.'!B7:H22,4,FALSE())</f>
        <v>РОССИЯ</v>
      </c>
      <c r="E21" s="144"/>
      <c r="F21" s="150"/>
      <c r="G21" s="155"/>
      <c r="H21" s="43"/>
    </row>
    <row r="22" customFormat="false" ht="12.75" hidden="false" customHeight="false" outlineLevel="0" collapsed="false">
      <c r="A22" s="145"/>
      <c r="B22" s="146"/>
      <c r="C22" s="147"/>
      <c r="D22" s="147"/>
      <c r="E22" s="148"/>
      <c r="F22" s="159"/>
      <c r="G22" s="157"/>
      <c r="H22" s="150"/>
    </row>
    <row r="23" customFormat="false" ht="13.5" hidden="false" customHeight="false" outlineLevel="0" collapsed="false">
      <c r="A23" s="160" t="n">
        <v>8</v>
      </c>
      <c r="B23" s="169" t="n">
        <f aca="false">VLOOKUP('стартвый '!A23:A24,'пр.взв.'!B7:H22,2,FALSE())</f>
        <v>0</v>
      </c>
      <c r="C23" s="170" t="n">
        <f aca="false">VLOOKUP(A23,'пр.взв.'!B7:H22,3,FALSE())</f>
        <v>0</v>
      </c>
      <c r="D23" s="170" t="n">
        <f aca="false">VLOOKUP(A23,'пр.взв.'!B7:H22,4,FALSE())</f>
        <v>0</v>
      </c>
      <c r="E23" s="155"/>
      <c r="F23" s="144"/>
      <c r="G23" s="149"/>
      <c r="H23" s="150"/>
    </row>
    <row r="24" customFormat="false" ht="13.5" hidden="false" customHeight="false" outlineLevel="0" collapsed="false">
      <c r="A24" s="160"/>
      <c r="B24" s="169"/>
      <c r="C24" s="170"/>
      <c r="D24" s="170"/>
      <c r="E24" s="144"/>
      <c r="F24" s="144"/>
      <c r="G24" s="149"/>
      <c r="H24" s="150"/>
    </row>
    <row r="27" customFormat="false" ht="12.75" hidden="false" customHeight="false" outlineLevel="0" collapsed="false">
      <c r="A27" s="62" t="s">
        <v>67</v>
      </c>
      <c r="G27" s="62" t="s">
        <v>68</v>
      </c>
    </row>
    <row r="29" customFormat="false" ht="12.75" hidden="false" customHeight="false" outlineLevel="0" collapsed="false">
      <c r="B29" s="171"/>
      <c r="H29" s="171"/>
    </row>
    <row r="30" customFormat="false" ht="12.75" hidden="false" customHeight="false" outlineLevel="0" collapsed="false">
      <c r="B30" s="172"/>
      <c r="H30" s="172"/>
    </row>
    <row r="31" customFormat="false" ht="12.75" hidden="false" customHeight="false" outlineLevel="0" collapsed="false">
      <c r="B31" s="172"/>
      <c r="C31" s="173"/>
      <c r="D31" s="171"/>
      <c r="G31" s="43"/>
      <c r="H31" s="172"/>
      <c r="I31" s="173"/>
      <c r="J31" s="173"/>
      <c r="K31" s="171"/>
    </row>
    <row r="32" customFormat="false" ht="12.75" hidden="false" customHeight="false" outlineLevel="0" collapsed="false">
      <c r="B32" s="174"/>
      <c r="C32" s="43"/>
      <c r="D32" s="172"/>
      <c r="E32" s="168"/>
      <c r="F32" s="43"/>
      <c r="G32" s="43"/>
      <c r="H32" s="174"/>
      <c r="I32" s="43"/>
      <c r="J32" s="43"/>
      <c r="K32" s="172"/>
      <c r="L32" s="43"/>
    </row>
    <row r="33" customFormat="false" ht="12.75" hidden="false" customHeight="false" outlineLevel="0" collapsed="false">
      <c r="C33" s="43"/>
      <c r="D33" s="172"/>
      <c r="E33" s="175"/>
      <c r="F33" s="176"/>
      <c r="G33" s="43"/>
      <c r="I33" s="43"/>
      <c r="J33" s="43"/>
      <c r="K33" s="172"/>
      <c r="L33" s="175"/>
      <c r="M33" s="176"/>
    </row>
    <row r="34" customFormat="false" ht="12.75" hidden="false" customHeight="false" outlineLevel="0" collapsed="false">
      <c r="C34" s="43"/>
      <c r="D34" s="172"/>
      <c r="G34" s="43"/>
      <c r="I34" s="43"/>
      <c r="J34" s="43"/>
      <c r="K34" s="172"/>
    </row>
    <row r="35" customFormat="false" ht="12.75" hidden="false" customHeight="false" outlineLevel="0" collapsed="false">
      <c r="C35" s="176"/>
      <c r="D35" s="174"/>
      <c r="G35" s="43"/>
      <c r="I35" s="176"/>
      <c r="J35" s="176"/>
      <c r="K35" s="174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67" t="str">
        <f aca="false">HYPERLINK([1]реквизиты!$A$20)</f>
        <v/>
      </c>
      <c r="C38" s="68"/>
      <c r="D38" s="68"/>
      <c r="E38" s="68"/>
      <c r="F38" s="176"/>
      <c r="G38" s="176"/>
      <c r="H38" s="176"/>
      <c r="I38" s="72" t="str">
        <f aca="false">HYPERLINK([1]реквизиты!$G$20)</f>
        <v/>
      </c>
      <c r="J38" s="43"/>
      <c r="K38" s="70" t="str">
        <f aca="false">HYPERLINK([1]реквизиты!$G$21)</f>
        <v/>
      </c>
    </row>
    <row r="39" customFormat="false" ht="12.75" hidden="false" customHeight="false" outlineLevel="0" collapsed="false">
      <c r="B39" s="68"/>
      <c r="C39" s="68"/>
      <c r="D39" s="68"/>
      <c r="E39" s="177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72" t="str">
        <f aca="false">HYPERLINK([1]реквизиты!$A$22)</f>
        <v/>
      </c>
      <c r="D40" s="68"/>
      <c r="E40" s="178"/>
      <c r="F40" s="179"/>
      <c r="G40" s="176"/>
      <c r="H40" s="176"/>
      <c r="I40" s="72" t="str">
        <f aca="false">HYPERLINK([1]реквизиты!$G$22)</f>
        <v/>
      </c>
      <c r="J40" s="43"/>
      <c r="K40" s="70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45"/>
      <c r="H41" s="45"/>
      <c r="J41" s="45"/>
      <c r="K41" s="45"/>
      <c r="L41" s="180"/>
      <c r="M41" s="180"/>
    </row>
    <row r="42" customFormat="false" ht="12.75" hidden="false" customHeight="false" outlineLevel="0" collapsed="false">
      <c r="D42" s="181"/>
      <c r="E42" s="43"/>
      <c r="F42" s="43"/>
      <c r="G42" s="45"/>
      <c r="H42" s="45"/>
      <c r="I42" s="45"/>
      <c r="J42" s="45"/>
      <c r="K42" s="45"/>
      <c r="M42" s="180"/>
    </row>
    <row r="43" customFormat="false" ht="12.75" hidden="false" customHeight="false" outlineLevel="0" collapsed="false">
      <c r="E43" s="43"/>
      <c r="F43" s="43"/>
      <c r="G43" s="45"/>
      <c r="H43" s="45"/>
      <c r="I43" s="45"/>
      <c r="J43" s="45"/>
      <c r="K43" s="45"/>
      <c r="M43" s="180"/>
    </row>
    <row r="44" customFormat="false" ht="12.75" hidden="false" customHeight="false" outlineLevel="0" collapsed="false">
      <c r="E44" s="43"/>
      <c r="F44" s="43"/>
      <c r="G44" s="45"/>
      <c r="H44" s="45"/>
      <c r="I44" s="45"/>
      <c r="J44" s="45"/>
      <c r="K44" s="45"/>
      <c r="L44" s="180"/>
      <c r="M44" s="180"/>
    </row>
  </sheetData>
  <mergeCells count="37">
    <mergeCell ref="C1:J1"/>
    <mergeCell ref="C2:J2"/>
    <mergeCell ref="B3:J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8.28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82" t="str">
        <f aca="false">'пр.хода'!C3</f>
        <v>Международный турнир категории "А" на призы заслуженного мастера спорта России А.А.Аслаханова</v>
      </c>
      <c r="B1" s="182"/>
      <c r="C1" s="182"/>
      <c r="D1" s="182"/>
      <c r="E1" s="182"/>
      <c r="F1" s="182"/>
      <c r="G1" s="182"/>
      <c r="H1" s="182"/>
    </row>
    <row r="2" customFormat="false" ht="12.75" hidden="false" customHeight="true" outlineLevel="0" collapsed="false">
      <c r="A2" s="183" t="str">
        <f aca="false">'пр.хода'!C4</f>
        <v>19-22 ноября 2015</v>
      </c>
      <c r="B2" s="183"/>
      <c r="C2" s="183"/>
      <c r="D2" s="183"/>
      <c r="E2" s="183"/>
      <c r="F2" s="183"/>
      <c r="G2" s="183"/>
      <c r="H2" s="183"/>
    </row>
    <row r="3" customFormat="false" ht="18.75" hidden="false" customHeight="true" outlineLevel="0" collapsed="false">
      <c r="A3" s="184" t="s">
        <v>69</v>
      </c>
      <c r="B3" s="184"/>
      <c r="C3" s="184"/>
      <c r="D3" s="184"/>
      <c r="E3" s="184"/>
      <c r="F3" s="184"/>
      <c r="G3" s="184"/>
      <c r="H3" s="184"/>
    </row>
    <row r="4" customFormat="false" ht="18.75" hidden="false" customHeight="true" outlineLevel="0" collapsed="false">
      <c r="B4" s="185"/>
      <c r="C4" s="186"/>
      <c r="D4" s="187" t="str">
        <f aca="false">HYPERLINK('пр.взв.'!D4)</f>
        <v>в.к. 52  кг</v>
      </c>
      <c r="E4" s="187"/>
      <c r="F4" s="187"/>
      <c r="G4" s="186"/>
      <c r="H4" s="186"/>
    </row>
    <row r="5" customFormat="false" ht="18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8" hidden="false" customHeight="false" outlineLevel="0" collapsed="false">
      <c r="A6" s="188" t="s">
        <v>70</v>
      </c>
      <c r="B6" s="189" t="str">
        <f aca="false">VLOOKUP(J6,'пр.взв.'!B6:H133,2,FALSE())</f>
        <v>ПАВЛОВ Николай</v>
      </c>
      <c r="C6" s="189"/>
      <c r="D6" s="189"/>
      <c r="E6" s="189"/>
      <c r="F6" s="189"/>
      <c r="G6" s="189"/>
      <c r="H6" s="190" t="str">
        <f aca="false">VLOOKUP(J6,'пр.взв.'!B6:H133,3,FALSE())</f>
        <v>29.03.1992, мс</v>
      </c>
      <c r="I6" s="186"/>
      <c r="J6" s="191" t="n">
        <f aca="false">'пр.хода'!H9</f>
        <v>7</v>
      </c>
    </row>
    <row r="7" customFormat="false" ht="9.75" hidden="false" customHeight="true" outlineLevel="0" collapsed="false">
      <c r="A7" s="188"/>
      <c r="B7" s="189"/>
      <c r="C7" s="189"/>
      <c r="D7" s="189"/>
      <c r="E7" s="189"/>
      <c r="F7" s="189"/>
      <c r="G7" s="189"/>
      <c r="H7" s="190"/>
      <c r="I7" s="186"/>
      <c r="J7" s="191"/>
    </row>
    <row r="8" customFormat="false" ht="18" hidden="false" customHeight="false" outlineLevel="0" collapsed="false">
      <c r="A8" s="188"/>
      <c r="B8" s="192" t="str">
        <f aca="false">VLOOKUP(J6,'пр.взв.'!B6:H133,4,FALSE())</f>
        <v>РОССИЯ</v>
      </c>
      <c r="C8" s="192"/>
      <c r="D8" s="192"/>
      <c r="E8" s="192"/>
      <c r="F8" s="192"/>
      <c r="G8" s="192"/>
      <c r="H8" s="192"/>
      <c r="I8" s="186"/>
      <c r="J8" s="191"/>
    </row>
    <row r="9" customFormat="false" ht="9" hidden="false" customHeight="true" outlineLevel="0" collapsed="false">
      <c r="A9" s="188"/>
      <c r="B9" s="192"/>
      <c r="C9" s="192"/>
      <c r="D9" s="192"/>
      <c r="E9" s="192"/>
      <c r="F9" s="192"/>
      <c r="G9" s="192"/>
      <c r="H9" s="192"/>
      <c r="I9" s="186"/>
      <c r="J9" s="191"/>
    </row>
    <row r="10" customFormat="false" ht="18.75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91"/>
    </row>
    <row r="11" customFormat="false" ht="18" hidden="false" customHeight="false" outlineLevel="0" collapsed="false">
      <c r="A11" s="193" t="s">
        <v>71</v>
      </c>
      <c r="B11" s="189" t="str">
        <f aca="false">VLOOKUP(J11,'пр.взв.'!B6:H133,2,FALSE())</f>
        <v>КУБАРЬКОВ Андрей</v>
      </c>
      <c r="C11" s="189"/>
      <c r="D11" s="189"/>
      <c r="E11" s="189"/>
      <c r="F11" s="189"/>
      <c r="G11" s="189"/>
      <c r="H11" s="190" t="str">
        <f aca="false">VLOOKUP(J11,'пр.взв.'!B6:H133,3,FALSE())</f>
        <v>25.08.1993, мс</v>
      </c>
      <c r="I11" s="186"/>
      <c r="J11" s="191" t="n">
        <f aca="false">'пр.хода'!H14</f>
        <v>2</v>
      </c>
    </row>
    <row r="12" customFormat="false" ht="11.25" hidden="false" customHeight="true" outlineLevel="0" collapsed="false">
      <c r="A12" s="193"/>
      <c r="B12" s="189"/>
      <c r="C12" s="189"/>
      <c r="D12" s="189"/>
      <c r="E12" s="189"/>
      <c r="F12" s="189"/>
      <c r="G12" s="189"/>
      <c r="H12" s="190"/>
      <c r="I12" s="186"/>
      <c r="J12" s="191"/>
    </row>
    <row r="13" customFormat="false" ht="18" hidden="false" customHeight="false" outlineLevel="0" collapsed="false">
      <c r="A13" s="193"/>
      <c r="B13" s="192" t="str">
        <f aca="false">VLOOKUP(J11,'пр.взв.'!B6:H133,4,FALSE())</f>
        <v>РОССИЯ</v>
      </c>
      <c r="C13" s="192"/>
      <c r="D13" s="192"/>
      <c r="E13" s="192"/>
      <c r="F13" s="192"/>
      <c r="G13" s="192"/>
      <c r="H13" s="192"/>
      <c r="I13" s="186"/>
      <c r="J13" s="191"/>
    </row>
    <row r="14" customFormat="false" ht="9" hidden="false" customHeight="true" outlineLevel="0" collapsed="false">
      <c r="A14" s="193"/>
      <c r="B14" s="192"/>
      <c r="C14" s="192"/>
      <c r="D14" s="192"/>
      <c r="E14" s="192"/>
      <c r="F14" s="192"/>
      <c r="G14" s="192"/>
      <c r="H14" s="192"/>
      <c r="I14" s="186"/>
      <c r="J14" s="191"/>
    </row>
    <row r="15" customFormat="false" ht="18.7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91"/>
    </row>
    <row r="16" customFormat="false" ht="18" hidden="false" customHeight="false" outlineLevel="0" collapsed="false">
      <c r="A16" s="194" t="s">
        <v>72</v>
      </c>
      <c r="B16" s="189" t="str">
        <f aca="false">VLOOKUP(J16,'пр.взв.'!B6:H133,2,FALSE())</f>
        <v>МУЛЛАГАЛИЕВ Айнур</v>
      </c>
      <c r="C16" s="189"/>
      <c r="D16" s="189"/>
      <c r="E16" s="189"/>
      <c r="F16" s="189"/>
      <c r="G16" s="189"/>
      <c r="H16" s="190" t="str">
        <f aca="false">VLOOKUP(J16,'пр.взв.'!B6:H133,3,FALSE())</f>
        <v>19.11.1992, мс</v>
      </c>
      <c r="I16" s="186"/>
      <c r="J16" s="191" t="n">
        <f aca="false">'пр.хода'!E25</f>
        <v>4</v>
      </c>
    </row>
    <row r="17" customFormat="false" ht="10.5" hidden="false" customHeight="true" outlineLevel="0" collapsed="false">
      <c r="A17" s="194"/>
      <c r="B17" s="189"/>
      <c r="C17" s="189"/>
      <c r="D17" s="189"/>
      <c r="E17" s="189"/>
      <c r="F17" s="189"/>
      <c r="G17" s="189"/>
      <c r="H17" s="190"/>
      <c r="I17" s="186"/>
      <c r="J17" s="191"/>
    </row>
    <row r="18" customFormat="false" ht="18" hidden="false" customHeight="false" outlineLevel="0" collapsed="false">
      <c r="A18" s="194"/>
      <c r="B18" s="192" t="str">
        <f aca="false">VLOOKUP(J16,'пр.взв.'!B6:H133,4,FALSE())</f>
        <v>РОССИЯ</v>
      </c>
      <c r="C18" s="192"/>
      <c r="D18" s="192"/>
      <c r="E18" s="192"/>
      <c r="F18" s="192"/>
      <c r="G18" s="192"/>
      <c r="H18" s="192"/>
      <c r="I18" s="186"/>
      <c r="J18" s="191"/>
    </row>
    <row r="19" customFormat="false" ht="9" hidden="false" customHeight="true" outlineLevel="0" collapsed="false">
      <c r="A19" s="194"/>
      <c r="B19" s="192"/>
      <c r="C19" s="192"/>
      <c r="D19" s="192"/>
      <c r="E19" s="192"/>
      <c r="F19" s="192"/>
      <c r="G19" s="192"/>
      <c r="H19" s="192"/>
      <c r="I19" s="186"/>
      <c r="J19" s="191"/>
    </row>
    <row r="20" customFormat="false" ht="18.7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91"/>
    </row>
    <row r="21" customFormat="false" ht="18" hidden="false" customHeight="false" outlineLevel="0" collapsed="false">
      <c r="A21" s="194" t="s">
        <v>72</v>
      </c>
      <c r="B21" s="189" t="str">
        <f aca="false">VLOOKUP(J21,'пр.взв.'!B6:H133,2,FALSE())</f>
        <v>КАНЖАНОВ Беймбет</v>
      </c>
      <c r="C21" s="189"/>
      <c r="D21" s="189"/>
      <c r="E21" s="189"/>
      <c r="F21" s="189"/>
      <c r="G21" s="189"/>
      <c r="H21" s="190" t="str">
        <f aca="false">VLOOKUP(J21,'пр.взв.'!B7:H138,3,FALSE())</f>
        <v>01.051991, мсмк</v>
      </c>
      <c r="I21" s="186"/>
      <c r="J21" s="191" t="n">
        <f aca="false">'пр.хода'!Q25</f>
        <v>6</v>
      </c>
    </row>
    <row r="22" customFormat="false" ht="11.25" hidden="false" customHeight="true" outlineLevel="0" collapsed="false">
      <c r="A22" s="194"/>
      <c r="B22" s="189"/>
      <c r="C22" s="189"/>
      <c r="D22" s="189"/>
      <c r="E22" s="189"/>
      <c r="F22" s="189"/>
      <c r="G22" s="189"/>
      <c r="H22" s="190"/>
      <c r="I22" s="186"/>
      <c r="J22" s="191"/>
    </row>
    <row r="23" customFormat="false" ht="18" hidden="false" customHeight="false" outlineLevel="0" collapsed="false">
      <c r="A23" s="194"/>
      <c r="B23" s="192" t="str">
        <f aca="false">VLOOKUP(J21,'пр.взв.'!B6:H133,4,FALSE())</f>
        <v>КАЗАХСТАН</v>
      </c>
      <c r="C23" s="192"/>
      <c r="D23" s="192"/>
      <c r="E23" s="192"/>
      <c r="F23" s="192"/>
      <c r="G23" s="192"/>
      <c r="H23" s="192"/>
      <c r="I23" s="186"/>
    </row>
    <row r="24" customFormat="false" ht="9" hidden="false" customHeight="true" outlineLevel="0" collapsed="false">
      <c r="A24" s="194"/>
      <c r="B24" s="192"/>
      <c r="C24" s="192"/>
      <c r="D24" s="192"/>
      <c r="E24" s="192"/>
      <c r="F24" s="192"/>
      <c r="G24" s="192"/>
      <c r="H24" s="192"/>
      <c r="I24" s="186"/>
    </row>
    <row r="25" customFormat="false" ht="9.7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8" hidden="false" customHeight="false" outlineLevel="0" collapsed="false">
      <c r="A26" s="186" t="s">
        <v>73</v>
      </c>
      <c r="B26" s="186"/>
      <c r="C26" s="186"/>
      <c r="D26" s="186"/>
      <c r="E26" s="186"/>
      <c r="F26" s="186"/>
      <c r="G26" s="186"/>
      <c r="H26" s="186"/>
    </row>
    <row r="27" customFormat="false" ht="13.5" hidden="false" customHeight="false" outlineLevel="0" collapsed="false"/>
    <row r="28" customFormat="false" ht="12.75" hidden="false" customHeight="false" outlineLevel="0" collapsed="false">
      <c r="A28" s="195" t="str">
        <f aca="false">VLOOKUP(J28,'пр.взв.'!B7:H133,5,FALSE())</f>
        <v>Овсянников НИ, Воронин СМ</v>
      </c>
      <c r="B28" s="195"/>
      <c r="C28" s="195"/>
      <c r="D28" s="195"/>
      <c r="E28" s="195"/>
      <c r="F28" s="195"/>
      <c r="G28" s="195"/>
      <c r="H28" s="195"/>
      <c r="J28" s="0" t="n">
        <f aca="false">'пр.хода'!H9</f>
        <v>7</v>
      </c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</row>
    <row r="31" customFormat="false" ht="2.25" hidden="false" customHeight="true" outlineLevel="0" collapsed="false"/>
    <row r="32" customFormat="false" ht="18" hidden="false" customHeight="false" outlineLevel="0" collapsed="false">
      <c r="A32" s="186" t="s">
        <v>74</v>
      </c>
      <c r="B32" s="186"/>
      <c r="C32" s="186"/>
      <c r="D32" s="186"/>
      <c r="E32" s="186"/>
      <c r="F32" s="186"/>
      <c r="G32" s="186"/>
      <c r="H32" s="186"/>
    </row>
    <row r="33" customFormat="false" ht="7.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8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8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</row>
    <row r="36" customFormat="false" ht="18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</row>
    <row r="40" customFormat="false" ht="18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  <row r="41" customFormat="false" ht="18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8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  <row r="43" customFormat="false" ht="18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8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7"/>
      <c r="B3" s="37"/>
      <c r="C3" s="182" t="str">
        <f aca="false">[2]реквизиты!$A$2</f>
        <v>Международный турнир категории "А" на призы заслуженного мастера спорта России А.А.Аслаханова</v>
      </c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customFormat="false" ht="26.25" hidden="false" customHeight="true" outlineLevel="0" collapsed="false">
      <c r="A4" s="139"/>
      <c r="B4" s="139"/>
      <c r="C4" s="7" t="str">
        <f aca="false">[2]реквизиты!$A$3</f>
        <v>19-22 ноября 201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H5" s="199" t="str">
        <f aca="false">HYPERLINK('пр.взв.'!D4)</f>
        <v>в.к. 52  кг</v>
      </c>
      <c r="I5" s="199"/>
      <c r="J5" s="199"/>
      <c r="K5" s="199"/>
      <c r="L5" s="199"/>
      <c r="M5" s="199"/>
      <c r="N5" s="199"/>
      <c r="O5" s="200" t="s">
        <v>76</v>
      </c>
      <c r="P5" s="200"/>
      <c r="Q5" s="200"/>
    </row>
    <row r="6" customFormat="false" ht="15" hidden="false" customHeight="true" outlineLevel="0" collapsed="false">
      <c r="E6" s="132"/>
      <c r="F6" s="132"/>
      <c r="G6" s="132"/>
      <c r="H6" s="8"/>
      <c r="I6" s="201"/>
      <c r="J6" s="201"/>
      <c r="K6" s="201"/>
      <c r="L6" s="201"/>
      <c r="M6" s="201"/>
      <c r="N6" s="132"/>
      <c r="O6" s="132"/>
      <c r="P6" s="132"/>
      <c r="Q6" s="132"/>
    </row>
    <row r="7" customFormat="false" ht="18" hidden="false" customHeight="true" outlineLevel="0" collapsed="false">
      <c r="A7" s="143" t="s">
        <v>21</v>
      </c>
      <c r="B7" s="143"/>
      <c r="E7" s="202"/>
      <c r="F7" s="202"/>
      <c r="G7" s="202"/>
      <c r="H7" s="202"/>
      <c r="I7" s="203" t="s">
        <v>24</v>
      </c>
      <c r="J7" s="203"/>
      <c r="K7" s="203"/>
      <c r="L7" s="203"/>
      <c r="M7" s="203"/>
      <c r="N7" s="202"/>
      <c r="O7" s="202"/>
      <c r="P7" s="202"/>
      <c r="Q7" s="204"/>
      <c r="R7" s="205"/>
      <c r="S7" s="144"/>
      <c r="T7" s="206" t="s">
        <v>22</v>
      </c>
      <c r="U7" s="206"/>
    </row>
    <row r="8" customFormat="false" ht="12.75" hidden="false" customHeight="true" outlineLevel="0" collapsed="false">
      <c r="A8" s="145" t="n">
        <v>1</v>
      </c>
      <c r="B8" s="146" t="str">
        <f aca="false">VLOOKUP('пр.хода'!A8,'пр.взв.'!B7:C22,2,FALSE())</f>
        <v>КЛЮКИН Алексей</v>
      </c>
      <c r="C8" s="147" t="str">
        <f aca="false">VLOOKUP(A8,'пр.взв.'!B7:H22,3,FALSE())</f>
        <v>21.03.1990, мсмк</v>
      </c>
      <c r="D8" s="147" t="str">
        <f aca="false">VLOOKUP(A8,'пр.взв.'!B7:H22,4,FALSE())</f>
        <v>РОССИЯ</v>
      </c>
      <c r="E8" s="202"/>
      <c r="F8" s="202"/>
      <c r="G8" s="202"/>
      <c r="H8" s="202"/>
      <c r="I8" s="202" t="s">
        <v>77</v>
      </c>
      <c r="J8" s="202"/>
      <c r="K8" s="202"/>
      <c r="L8" s="202"/>
      <c r="M8" s="202"/>
      <c r="N8" s="202"/>
      <c r="O8" s="202"/>
      <c r="P8" s="202"/>
      <c r="Q8" s="202"/>
      <c r="R8" s="146" t="str">
        <f aca="false">VLOOKUP(U8,'пр.взв.'!B7:F22,2,FALSE())</f>
        <v>КУБАРЬКОВ Андрей</v>
      </c>
      <c r="S8" s="147" t="str">
        <f aca="false">VLOOKUP(U8,'пр.взв.'!B7:F22,3,FALSE())</f>
        <v>25.08.1993, мс</v>
      </c>
      <c r="T8" s="147" t="str">
        <f aca="false">VLOOKUP(U8,'пр.взв.'!B7:F22,4,FALSE())</f>
        <v>РОССИЯ</v>
      </c>
      <c r="U8" s="207" t="n">
        <v>2</v>
      </c>
    </row>
    <row r="9" customFormat="false" ht="12.75" hidden="false" customHeight="true" outlineLevel="0" collapsed="false">
      <c r="A9" s="145"/>
      <c r="B9" s="146"/>
      <c r="C9" s="147"/>
      <c r="D9" s="147"/>
      <c r="E9" s="208" t="n">
        <v>1</v>
      </c>
      <c r="F9" s="202"/>
      <c r="G9" s="209"/>
      <c r="H9" s="210" t="n">
        <v>7</v>
      </c>
      <c r="I9" s="211" t="str">
        <f aca="false">VLOOKUP(H9,'пр.взв.'!B7:F22,2,FALSE())</f>
        <v>ПАВЛОВ Николай</v>
      </c>
      <c r="J9" s="211"/>
      <c r="K9" s="211"/>
      <c r="L9" s="211"/>
      <c r="M9" s="211"/>
      <c r="N9" s="202"/>
      <c r="O9" s="202"/>
      <c r="P9" s="202"/>
      <c r="Q9" s="208" t="n">
        <v>2</v>
      </c>
      <c r="R9" s="146"/>
      <c r="S9" s="147"/>
      <c r="T9" s="147"/>
      <c r="U9" s="207"/>
    </row>
    <row r="10" customFormat="false" ht="12.75" hidden="false" customHeight="true" outlineLevel="0" collapsed="false">
      <c r="A10" s="152" t="n">
        <v>5</v>
      </c>
      <c r="B10" s="153" t="str">
        <f aca="false">VLOOKUP('пр.хода'!A10,'пр.взв.'!B9:C24,2,FALSE())</f>
        <v>ИСМОИЛОВ Ардашер </v>
      </c>
      <c r="C10" s="154" t="str">
        <f aca="false">VLOOKUP(A10,'пр.взв.'!B7:H22,3,FALSE())</f>
        <v>06.06.1993, кмс</v>
      </c>
      <c r="D10" s="154" t="str">
        <f aca="false">VLOOKUP(A10,'пр.взв.'!B7:H22,4,FALSE())</f>
        <v>ТАДЖИКИСТАН</v>
      </c>
      <c r="E10" s="212" t="n">
        <v>0.166666666666667</v>
      </c>
      <c r="F10" s="213"/>
      <c r="G10" s="214"/>
      <c r="H10" s="215"/>
      <c r="I10" s="211"/>
      <c r="J10" s="211"/>
      <c r="K10" s="211"/>
      <c r="L10" s="211"/>
      <c r="M10" s="211"/>
      <c r="N10" s="202"/>
      <c r="O10" s="216"/>
      <c r="P10" s="213"/>
      <c r="Q10" s="212" t="n">
        <v>0.166666666666667</v>
      </c>
      <c r="R10" s="153" t="str">
        <f aca="false">VLOOKUP(U10,'пр.взв.'!B9:F24,2,FALSE())</f>
        <v>КАНЖАНОВ Беймбет</v>
      </c>
      <c r="S10" s="154" t="str">
        <f aca="false">VLOOKUP(U10,'пр.взв.'!B9:F24,3,FALSE())</f>
        <v>01.051991, мсмк</v>
      </c>
      <c r="T10" s="154" t="str">
        <f aca="false">VLOOKUP(U10,'пр.взв.'!B9:F24,4,FALSE())</f>
        <v>КАЗАХСТАН</v>
      </c>
      <c r="U10" s="207" t="n">
        <v>6</v>
      </c>
    </row>
    <row r="11" customFormat="false" ht="12.75" hidden="false" customHeight="true" outlineLevel="0" collapsed="false">
      <c r="A11" s="152"/>
      <c r="B11" s="153"/>
      <c r="C11" s="154"/>
      <c r="D11" s="154"/>
      <c r="E11" s="202"/>
      <c r="F11" s="215"/>
      <c r="G11" s="208" t="n">
        <v>7</v>
      </c>
      <c r="H11" s="217"/>
      <c r="I11" s="202"/>
      <c r="J11" s="218"/>
      <c r="K11" s="218"/>
      <c r="L11" s="218"/>
      <c r="M11" s="202"/>
      <c r="N11" s="215"/>
      <c r="O11" s="208" t="n">
        <v>2</v>
      </c>
      <c r="P11" s="215"/>
      <c r="Q11" s="202"/>
      <c r="R11" s="153"/>
      <c r="S11" s="154"/>
      <c r="T11" s="154"/>
      <c r="U11" s="207"/>
    </row>
    <row r="12" customFormat="false" ht="12.75" hidden="false" customHeight="true" outlineLevel="0" collapsed="false">
      <c r="A12" s="145" t="n">
        <v>3</v>
      </c>
      <c r="B12" s="146" t="str">
        <f aca="false">VLOOKUP('пр.хода'!A12,'пр.взв.'!B11:C26,2,FALSE())</f>
        <v>ОТАРЯН Ваге</v>
      </c>
      <c r="C12" s="147" t="str">
        <f aca="false">VLOOKUP(A12,'пр.взв.'!B7:H22,3,FALSE())</f>
        <v>10.02.1983. мс</v>
      </c>
      <c r="D12" s="147" t="str">
        <f aca="false">VLOOKUP(A12,'пр.взв.'!B7:H22,4,FALSE())</f>
        <v>АРМЕНИЯ</v>
      </c>
      <c r="E12" s="202"/>
      <c r="F12" s="215"/>
      <c r="G12" s="212" t="n">
        <v>0.125</v>
      </c>
      <c r="H12" s="217"/>
      <c r="I12" s="202"/>
      <c r="J12" s="202"/>
      <c r="K12" s="202"/>
      <c r="L12" s="202"/>
      <c r="M12" s="202"/>
      <c r="N12" s="215"/>
      <c r="O12" s="212" t="n">
        <v>0.125</v>
      </c>
      <c r="P12" s="215"/>
      <c r="Q12" s="202"/>
      <c r="R12" s="146" t="str">
        <f aca="false">VLOOKUP(U12,'пр.взв.'!B11:F26,2,FALSE())</f>
        <v>МУЛЛАГАЛИЕВ Айнур</v>
      </c>
      <c r="S12" s="147" t="str">
        <f aca="false">VLOOKUP(U12,'пр.взв.'!B11:F26,3,FALSE())</f>
        <v>19.11.1992, мс</v>
      </c>
      <c r="T12" s="147" t="str">
        <f aca="false">VLOOKUP(U12,'пр.взв.'!B11:F26,4,FALSE())</f>
        <v>РОССИЯ</v>
      </c>
      <c r="U12" s="219" t="n">
        <v>4</v>
      </c>
    </row>
    <row r="13" customFormat="false" ht="12.75" hidden="false" customHeight="true" outlineLevel="0" collapsed="false">
      <c r="A13" s="145"/>
      <c r="B13" s="146"/>
      <c r="C13" s="147"/>
      <c r="D13" s="147"/>
      <c r="E13" s="208" t="n">
        <v>7</v>
      </c>
      <c r="F13" s="220"/>
      <c r="G13" s="214"/>
      <c r="H13" s="215"/>
      <c r="I13" s="202" t="s">
        <v>78</v>
      </c>
      <c r="J13" s="202"/>
      <c r="K13" s="202"/>
      <c r="L13" s="202"/>
      <c r="M13" s="202"/>
      <c r="N13" s="215"/>
      <c r="O13" s="216"/>
      <c r="P13" s="220"/>
      <c r="Q13" s="208" t="n">
        <v>4</v>
      </c>
      <c r="R13" s="146"/>
      <c r="S13" s="147"/>
      <c r="T13" s="147"/>
      <c r="U13" s="219"/>
    </row>
    <row r="14" customFormat="false" ht="12.75" hidden="false" customHeight="true" outlineLevel="0" collapsed="false">
      <c r="A14" s="160" t="n">
        <v>7</v>
      </c>
      <c r="B14" s="161" t="str">
        <f aca="false">VLOOKUP('пр.хода'!A14,'пр.взв.'!B13:C28,2,FALSE())</f>
        <v>ПАВЛОВ Николай</v>
      </c>
      <c r="C14" s="162" t="str">
        <f aca="false">VLOOKUP(A14,'пр.взв.'!B7:H22,3,FALSE())</f>
        <v>29.03.1992, мс</v>
      </c>
      <c r="D14" s="162" t="str">
        <f aca="false">VLOOKUP(A14,'пр.взв.'!B7:H22,4,FALSE())</f>
        <v>РОССИЯ</v>
      </c>
      <c r="E14" s="212" t="n">
        <v>0.166666666666667</v>
      </c>
      <c r="F14" s="202"/>
      <c r="G14" s="209"/>
      <c r="H14" s="210" t="n">
        <v>2</v>
      </c>
      <c r="I14" s="221" t="str">
        <f aca="false">VLOOKUP(H14,'пр.взв.'!B5:F27,2,FALSE())</f>
        <v>КУБАРЬКОВ Андрей</v>
      </c>
      <c r="J14" s="221"/>
      <c r="K14" s="221"/>
      <c r="L14" s="221"/>
      <c r="M14" s="221"/>
      <c r="N14" s="202"/>
      <c r="O14" s="202"/>
      <c r="P14" s="202"/>
      <c r="Q14" s="222"/>
      <c r="R14" s="169" t="n">
        <f aca="false">VLOOKUP(U14,'пр.взв.'!B13:F28,2,FALSE())</f>
        <v>0</v>
      </c>
      <c r="S14" s="170" t="n">
        <f aca="false">VLOOKUP(U14,'пр.взв.'!B13:F28,3,FALSE())</f>
        <v>0</v>
      </c>
      <c r="T14" s="170" t="n">
        <f aca="false">VLOOKUP(U14,'пр.взв.'!B13:F28,4,FALSE())</f>
        <v>0</v>
      </c>
      <c r="U14" s="223" t="n">
        <v>8</v>
      </c>
    </row>
    <row r="15" customFormat="false" ht="12.75" hidden="false" customHeight="true" outlineLevel="0" collapsed="false">
      <c r="A15" s="160"/>
      <c r="B15" s="161"/>
      <c r="C15" s="162"/>
      <c r="D15" s="162"/>
      <c r="E15" s="202"/>
      <c r="F15" s="202"/>
      <c r="G15" s="209"/>
      <c r="H15" s="215"/>
      <c r="I15" s="221"/>
      <c r="J15" s="221"/>
      <c r="K15" s="221"/>
      <c r="L15" s="221"/>
      <c r="M15" s="221"/>
      <c r="N15" s="202"/>
      <c r="O15" s="202"/>
      <c r="P15" s="202"/>
      <c r="Q15" s="202"/>
      <c r="R15" s="169"/>
      <c r="S15" s="170"/>
      <c r="T15" s="170"/>
      <c r="U15" s="223"/>
    </row>
    <row r="16" customFormat="false" ht="12.75" hidden="false" customHeight="true" outlineLevel="0" collapsed="false">
      <c r="A16" s="163"/>
      <c r="B16" s="163"/>
      <c r="C16" s="163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144"/>
      <c r="S16" s="144"/>
      <c r="T16" s="144"/>
      <c r="U16" s="224"/>
    </row>
    <row r="17" customFormat="false" ht="12" hidden="false" customHeight="true" outlineLevel="0" collapsed="false">
      <c r="A17" s="225" t="s">
        <v>67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226" t="s">
        <v>68</v>
      </c>
    </row>
    <row r="18" customFormat="false" ht="12.75" hidden="false" customHeight="true" outlineLevel="0" collapsed="false">
      <c r="A18" s="225"/>
      <c r="G18" s="227" t="s">
        <v>79</v>
      </c>
      <c r="H18" s="227"/>
      <c r="I18" s="227"/>
      <c r="J18" s="227"/>
      <c r="K18" s="227"/>
      <c r="L18" s="227"/>
      <c r="M18" s="227"/>
      <c r="N18" s="227"/>
      <c r="O18" s="227"/>
      <c r="R18" s="144"/>
      <c r="S18" s="144"/>
      <c r="T18" s="144"/>
      <c r="U18" s="226"/>
    </row>
    <row r="19" customFormat="false" ht="12.75" hidden="false" customHeight="true" outlineLevel="0" collapsed="false">
      <c r="R19" s="144"/>
      <c r="S19" s="144"/>
      <c r="T19" s="144"/>
    </row>
    <row r="20" customFormat="false" ht="12.75" hidden="false" customHeight="true" outlineLevel="0" collapsed="false">
      <c r="R20" s="144"/>
    </row>
    <row r="21" customFormat="false" ht="12.75" hidden="false" customHeight="true" outlineLevel="0" collapsed="false">
      <c r="A21" s="228" t="n">
        <v>5</v>
      </c>
      <c r="B21" s="147" t="str">
        <f aca="false">VLOOKUP(A21,'пр.взв.'!B7:F22,2,FALSE())</f>
        <v>ИСМОИЛОВ Ардашер </v>
      </c>
      <c r="R21" s="144"/>
      <c r="S21" s="229" t="e">
        <f aca="false">VLOOKUP(U21,'пр.взв.'!B7:F22,2,FALSE())</f>
        <v>#N/A</v>
      </c>
      <c r="T21" s="229"/>
      <c r="U21" s="230" t="n">
        <v>0</v>
      </c>
    </row>
    <row r="22" customFormat="false" ht="12.75" hidden="false" customHeight="true" outlineLevel="0" collapsed="false">
      <c r="A22" s="228"/>
      <c r="B22" s="147"/>
      <c r="C22" s="175" t="n">
        <v>5</v>
      </c>
      <c r="D22" s="176"/>
      <c r="R22" s="231" t="n">
        <v>6</v>
      </c>
      <c r="S22" s="229"/>
      <c r="T22" s="229"/>
      <c r="U22" s="230"/>
    </row>
    <row r="23" customFormat="false" ht="12.75" hidden="false" customHeight="true" outlineLevel="0" collapsed="false">
      <c r="A23" s="228" t="n">
        <v>3</v>
      </c>
      <c r="B23" s="162" t="str">
        <f aca="false">VLOOKUP(A23,'пр.взв.'!B7:F22,2,FALSE())</f>
        <v>ОТАРЯН Ваге</v>
      </c>
      <c r="C23" s="168"/>
      <c r="D23" s="172"/>
      <c r="G23" s="0" t="s">
        <v>80</v>
      </c>
      <c r="N23" s="0" t="s">
        <v>80</v>
      </c>
      <c r="R23" s="232"/>
      <c r="S23" s="233" t="e">
        <f aca="false">VLOOKUP(U23,'пр.взв.'!B7:F22,2,FALSE())</f>
        <v>#N/A</v>
      </c>
      <c r="T23" s="233"/>
      <c r="U23" s="230" t="n">
        <v>0</v>
      </c>
    </row>
    <row r="24" customFormat="false" ht="13.5" hidden="false" customHeight="false" outlineLevel="0" collapsed="false">
      <c r="A24" s="228"/>
      <c r="B24" s="162"/>
      <c r="C24" s="43"/>
      <c r="D24" s="172"/>
      <c r="R24" s="168"/>
      <c r="S24" s="233"/>
      <c r="T24" s="233"/>
      <c r="U24" s="230"/>
    </row>
    <row r="25" customFormat="false" ht="12.75" hidden="false" customHeight="false" outlineLevel="0" collapsed="false">
      <c r="C25" s="43"/>
      <c r="D25" s="172"/>
      <c r="E25" s="234" t="n">
        <v>4</v>
      </c>
      <c r="F25" s="235" t="str">
        <f aca="false">VLOOKUP(E25,'пр.взв.'!B7:D22,2,FALSE())</f>
        <v>МУЛЛАГАЛИЕВ Айнур</v>
      </c>
      <c r="G25" s="235"/>
      <c r="H25" s="235"/>
      <c r="I25" s="235"/>
      <c r="M25" s="236" t="str">
        <f aca="false">VLOOKUP(Q25,'пр.взв.'!B7:C22,2,FALSE())</f>
        <v>КАНЖАНОВ Беймбет</v>
      </c>
      <c r="N25" s="236"/>
      <c r="O25" s="236"/>
      <c r="P25" s="236"/>
      <c r="Q25" s="237" t="n">
        <v>6</v>
      </c>
      <c r="R25" s="168"/>
    </row>
    <row r="26" customFormat="false" ht="13.5" hidden="false" customHeight="false" outlineLevel="0" collapsed="false">
      <c r="A26" s="150"/>
      <c r="C26" s="43"/>
      <c r="D26" s="172"/>
      <c r="F26" s="235"/>
      <c r="G26" s="235"/>
      <c r="H26" s="235"/>
      <c r="I26" s="235"/>
      <c r="J26" s="238"/>
      <c r="K26" s="238"/>
      <c r="L26" s="238"/>
      <c r="M26" s="236"/>
      <c r="N26" s="236"/>
      <c r="O26" s="236"/>
      <c r="P26" s="236"/>
      <c r="Q26" s="239"/>
      <c r="R26" s="43"/>
    </row>
    <row r="27" customFormat="false" ht="12.75" hidden="false" customHeight="false" outlineLevel="0" collapsed="false">
      <c r="A27" s="240"/>
      <c r="B27" s="0" t="n">
        <v>4</v>
      </c>
      <c r="C27" s="241" t="str">
        <f aca="false">VLOOKUP(B27,'пр.взв.'!B7:F22,2,FALSE())</f>
        <v>МУЛЛАГАЛИЕВ Айнур</v>
      </c>
      <c r="D27" s="241"/>
      <c r="F27" s="242"/>
      <c r="G27" s="242"/>
      <c r="H27" s="242"/>
      <c r="I27" s="242"/>
      <c r="J27" s="238"/>
      <c r="K27" s="238"/>
      <c r="L27" s="238"/>
      <c r="M27" s="242"/>
      <c r="N27" s="242"/>
      <c r="O27" s="242"/>
      <c r="P27" s="242"/>
      <c r="R27" s="241" t="str">
        <f aca="false">VLOOKUP(S27,'пр.взв.'!B7:F22,2,FALSE())</f>
        <v>КЛЮКИН Алексей</v>
      </c>
      <c r="S27" s="90" t="n">
        <v>1</v>
      </c>
    </row>
    <row r="28" customFormat="false" ht="13.5" hidden="false" customHeight="false" outlineLevel="0" collapsed="false">
      <c r="A28" s="43"/>
      <c r="C28" s="241"/>
      <c r="D28" s="241"/>
      <c r="F28" s="43"/>
      <c r="G28" s="43"/>
      <c r="H28" s="43"/>
      <c r="I28" s="43"/>
      <c r="R28" s="241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39" t="str">
        <f aca="false">HYPERLINK([1]реквизиты!$A$6)</f>
        <v>Гл. судья, судья МК</v>
      </c>
      <c r="C31" s="38"/>
      <c r="D31" s="40"/>
      <c r="E31" s="243"/>
      <c r="F31" s="243"/>
      <c r="L31" s="72"/>
      <c r="N31" s="42" t="str">
        <f aca="false">[2]реквизиты!$G$6</f>
        <v>Гарник В.</v>
      </c>
      <c r="O31" s="37"/>
      <c r="P31" s="43"/>
      <c r="Q31" s="43"/>
      <c r="R31" s="44" t="str">
        <f aca="false">[2]реквизиты!$G$7</f>
        <v>Москва</v>
      </c>
    </row>
    <row r="32" customFormat="false" ht="15" hidden="false" customHeight="false" outlineLevel="0" collapsed="false">
      <c r="B32" s="38"/>
      <c r="C32" s="38"/>
      <c r="D32" s="40"/>
      <c r="E32" s="243"/>
      <c r="F32" s="243"/>
      <c r="G32" s="43"/>
      <c r="H32" s="43"/>
      <c r="I32" s="43"/>
      <c r="J32" s="43"/>
      <c r="K32" s="43"/>
      <c r="L32" s="70"/>
      <c r="M32" s="43"/>
      <c r="O32" s="37"/>
      <c r="P32" s="43"/>
      <c r="Q32" s="43"/>
      <c r="R32" s="43"/>
    </row>
    <row r="33" customFormat="false" ht="7.5" hidden="false" customHeight="true" outlineLevel="0" collapsed="false">
      <c r="B33" s="38"/>
      <c r="C33" s="38"/>
      <c r="D33" s="40"/>
      <c r="E33" s="243"/>
      <c r="F33" s="243"/>
      <c r="G33" s="43"/>
      <c r="H33" s="43"/>
      <c r="I33" s="43"/>
      <c r="J33" s="43"/>
      <c r="K33" s="43"/>
      <c r="L33" s="43"/>
      <c r="M33" s="43"/>
      <c r="N33" s="37"/>
      <c r="O33" s="37"/>
      <c r="P33" s="43"/>
      <c r="Q33" s="43"/>
      <c r="R33" s="43"/>
    </row>
    <row r="34" customFormat="false" ht="15" hidden="false" customHeight="false" outlineLevel="0" collapsed="false">
      <c r="B34" s="39" t="str">
        <f aca="false">HYPERLINK([1]реквизиты!$A$8)</f>
        <v>Гл. секретарь, судья МК</v>
      </c>
      <c r="C34" s="38"/>
      <c r="D34" s="40"/>
      <c r="E34" s="243"/>
      <c r="F34" s="243"/>
      <c r="G34" s="43"/>
      <c r="H34" s="43"/>
      <c r="I34" s="43"/>
      <c r="J34" s="43"/>
      <c r="K34" s="43"/>
      <c r="L34" s="180"/>
      <c r="M34" s="180"/>
      <c r="N34" s="42" t="str">
        <f aca="false">[2]реквизиты!$G$8</f>
        <v>Курбатов Д.</v>
      </c>
      <c r="O34" s="37"/>
      <c r="P34" s="45"/>
      <c r="Q34" s="45"/>
      <c r="R34" s="44" t="str">
        <f aca="false">[2]реквизиты!$G$9</f>
        <v>Рязань</v>
      </c>
    </row>
    <row r="35" customFormat="false" ht="15" hidden="false" customHeight="false" outlineLevel="0" collapsed="false">
      <c r="B35" s="38"/>
      <c r="C35" s="38"/>
      <c r="D35" s="38"/>
      <c r="E35" s="37"/>
      <c r="F35" s="37"/>
      <c r="L35" s="72"/>
      <c r="M35" s="180"/>
      <c r="O35" s="37"/>
      <c r="P35" s="45"/>
      <c r="Q35" s="45"/>
      <c r="R35" s="45"/>
    </row>
    <row r="36" customFormat="false" ht="12.75" hidden="false" customHeight="false" outlineLevel="0" collapsed="false">
      <c r="B36" s="72"/>
      <c r="E36" s="43"/>
      <c r="F36" s="43"/>
      <c r="G36" s="45"/>
      <c r="H36" s="45"/>
      <c r="I36" s="45"/>
      <c r="J36" s="45"/>
      <c r="K36" s="45"/>
      <c r="L36" s="70"/>
      <c r="M36" s="180"/>
      <c r="R36" s="244"/>
    </row>
    <row r="37" customFormat="false" ht="12.75" hidden="false" customHeight="false" outlineLevel="0" collapsed="false">
      <c r="E37" s="43"/>
      <c r="F37" s="43"/>
      <c r="G37" s="45"/>
      <c r="H37" s="45"/>
      <c r="I37" s="45"/>
      <c r="J37" s="45"/>
      <c r="K37" s="45"/>
      <c r="L37" s="180"/>
      <c r="M37" s="180"/>
    </row>
    <row r="38" customFormat="false" ht="12.75" hidden="false" customHeight="false" outlineLevel="0" collapsed="false">
      <c r="L38" s="90"/>
      <c r="M38" s="90"/>
    </row>
  </sheetData>
  <mergeCells count="55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J11:L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0T16:38:57Z</cp:lastPrinted>
  <dcterms:modified xsi:type="dcterms:W3CDTF">2015-10-20T16:47:19Z</dcterms:modified>
  <cp:revision>0</cp:revision>
  <dc:subject/>
  <dc:title/>
</cp:coreProperties>
</file>