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 КОВРАМ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0"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Гарник В.</t>
  </si>
  <si>
    <t xml:space="preserve">гл.судья</t>
  </si>
  <si>
    <t xml:space="preserve">Москва</t>
  </si>
  <si>
    <t xml:space="preserve">Курбатов Д.</t>
  </si>
  <si>
    <t xml:space="preserve">гл.секретарь</t>
  </si>
  <si>
    <t xml:space="preserve">Рязань</t>
  </si>
  <si>
    <t xml:space="preserve">Кондрашкина Л.</t>
  </si>
  <si>
    <t xml:space="preserve">МК</t>
  </si>
  <si>
    <t xml:space="preserve">зам. гл. секретаря</t>
  </si>
  <si>
    <t xml:space="preserve">Московская обл.</t>
  </si>
  <si>
    <t xml:space="preserve">Локалов П.</t>
  </si>
  <si>
    <t xml:space="preserve">коментатор</t>
  </si>
  <si>
    <t xml:space="preserve">Громов С.</t>
  </si>
  <si>
    <t xml:space="preserve">Рук. Ковра</t>
  </si>
  <si>
    <t xml:space="preserve">Игнатенко В.</t>
  </si>
  <si>
    <t xml:space="preserve">Абдуллаев Я.</t>
  </si>
  <si>
    <t xml:space="preserve">Азербайджан</t>
  </si>
  <si>
    <t xml:space="preserve">Бухвал В.</t>
  </si>
  <si>
    <t xml:space="preserve">Беларусь</t>
  </si>
  <si>
    <t xml:space="preserve">Жизневский В.</t>
  </si>
  <si>
    <t xml:space="preserve">судья</t>
  </si>
  <si>
    <t xml:space="preserve">Нефидов Ф.</t>
  </si>
  <si>
    <t xml:space="preserve">Сосунов И.</t>
  </si>
  <si>
    <t xml:space="preserve">Турчин В.</t>
  </si>
  <si>
    <t xml:space="preserve">Жуковец С.</t>
  </si>
  <si>
    <t xml:space="preserve">Шведов В.</t>
  </si>
  <si>
    <t xml:space="preserve">Убаев А.</t>
  </si>
  <si>
    <t xml:space="preserve">НК</t>
  </si>
  <si>
    <t xml:space="preserve">Казахстан</t>
  </si>
  <si>
    <t xml:space="preserve">Александров В.</t>
  </si>
  <si>
    <t xml:space="preserve">Коновалов А.</t>
  </si>
  <si>
    <t xml:space="preserve">Заколяпин М.</t>
  </si>
  <si>
    <t xml:space="preserve">Латвия</t>
  </si>
  <si>
    <t xml:space="preserve">Сычев Г.</t>
  </si>
  <si>
    <t xml:space="preserve">Кондрашкин С.</t>
  </si>
  <si>
    <t xml:space="preserve">Шайхалов Р.</t>
  </si>
  <si>
    <t xml:space="preserve">Мурашова А.</t>
  </si>
  <si>
    <t xml:space="preserve">Петров Н.</t>
  </si>
  <si>
    <t xml:space="preserve">Тверитнев К.</t>
  </si>
  <si>
    <t xml:space="preserve">Кульгачев Ю.</t>
  </si>
  <si>
    <t xml:space="preserve">Иванов Н.</t>
  </si>
  <si>
    <t xml:space="preserve">Шмелева В.</t>
  </si>
  <si>
    <t xml:space="preserve">Фетисова Ю.</t>
  </si>
  <si>
    <t xml:space="preserve">Суркова В.</t>
  </si>
  <si>
    <t xml:space="preserve">Трофимов </t>
  </si>
  <si>
    <t xml:space="preserve">РАСПРЕДЕЛЕНИЕ СУДЕЙ ПО КОВРАМ</t>
  </si>
  <si>
    <t xml:space="preserve">КОВЕР 1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КОВЕР 2</t>
  </si>
  <si>
    <t xml:space="preserve">КОВЕР 3</t>
  </si>
  <si>
    <t xml:space="preserve">КОВЕР 4</t>
  </si>
  <si>
    <t xml:space="preserve">Рук. ков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  <font>
      <b val="true"/>
      <i val="true"/>
      <sz val="12"/>
      <name val="Century Gothic"/>
      <family val="2"/>
      <charset val="204"/>
    </font>
    <font>
      <sz val="10"/>
      <name val="Arial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0"/>
      <name val="Arial"/>
      <family val="0"/>
    </font>
    <font>
      <sz val="10"/>
      <color rgb="FFFFFFFF"/>
      <name val="Arial"/>
      <family val="0"/>
    </font>
    <font>
      <sz val="14"/>
      <name val="Arial"/>
      <family val="0"/>
    </font>
    <font>
      <b val="true"/>
      <sz val="12"/>
      <color rgb="FFFF0000"/>
      <name val="Arial"/>
      <family val="2"/>
      <charset val="204"/>
    </font>
    <font>
      <sz val="12"/>
      <color rgb="FFFFFFFF"/>
      <name val="Arial"/>
      <family val="0"/>
    </font>
    <font>
      <sz val="10"/>
      <color rgb="FFFFFFFF"/>
      <name val="Arial"/>
      <family val="2"/>
      <charset val="204"/>
    </font>
    <font>
      <sz val="12"/>
      <color rgb="FFFFFF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452880</xdr:colOff>
      <xdr:row>0</xdr:row>
      <xdr:rowOff>4287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28440"/>
          <a:ext cx="452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A3" t="str">
            <v>19-22 ноября 2015</v>
          </cell>
        </row>
        <row r="6">
          <cell r="A6" t="str">
            <v>Гл. судья, судья МК</v>
          </cell>
        </row>
        <row r="6">
          <cell r="G6" t="str">
            <v>Гарник В.</v>
          </cell>
        </row>
        <row r="6">
          <cell r="J6" t="str">
            <v> МК</v>
          </cell>
        </row>
        <row r="7">
          <cell r="G7" t="str">
            <v>Москва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13"/>
    <col collapsed="false" customWidth="true" hidden="false" outlineLevel="0" max="3" min="3" style="0" width="11.42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0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62.25" hidden="false" customHeight="true" outlineLevel="0" collapsed="false">
      <c r="A2" s="3" t="s">
        <v>1</v>
      </c>
      <c r="B2" s="3"/>
      <c r="C2" s="4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D2" s="4"/>
      <c r="E2" s="4"/>
      <c r="F2" s="5"/>
    </row>
    <row r="3" customFormat="false" ht="17.25" hidden="false" customHeight="true" outlineLevel="0" collapsed="false">
      <c r="A3" s="6" t="str">
        <f aca="false">HYPERLINK([1]реквизиты!$A$3)</f>
        <v>19-22 ноября 2015</v>
      </c>
      <c r="B3" s="6"/>
      <c r="C3" s="6"/>
      <c r="D3" s="6"/>
      <c r="E3" s="6"/>
      <c r="F3" s="7"/>
    </row>
    <row r="4" customFormat="false" ht="30.7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2"/>
      <c r="G4" s="13"/>
    </row>
    <row r="5" customFormat="false" ht="20.1" hidden="false" customHeight="true" outlineLevel="0" collapsed="false">
      <c r="A5" s="14" t="n">
        <v>1</v>
      </c>
      <c r="B5" s="15" t="s">
        <v>7</v>
      </c>
      <c r="C5" s="16" t="str">
        <f aca="false">HYPERLINK([1]реквизиты!$J$6)</f>
        <v> МК</v>
      </c>
      <c r="D5" s="17" t="s">
        <v>8</v>
      </c>
      <c r="E5" s="18" t="s">
        <v>9</v>
      </c>
      <c r="F5" s="19"/>
      <c r="G5" s="13"/>
    </row>
    <row r="6" customFormat="false" ht="20.1" hidden="false" customHeight="true" outlineLevel="0" collapsed="false">
      <c r="A6" s="20" t="n">
        <v>2</v>
      </c>
      <c r="B6" s="21" t="s">
        <v>10</v>
      </c>
      <c r="C6" s="22" t="str">
        <f aca="false">HYPERLINK([1]реквизиты!$J$6)</f>
        <v> МК</v>
      </c>
      <c r="D6" s="23" t="s">
        <v>11</v>
      </c>
      <c r="E6" s="24" t="s">
        <v>12</v>
      </c>
      <c r="F6" s="19"/>
      <c r="G6" s="13"/>
      <c r="H6" s="13"/>
    </row>
    <row r="7" customFormat="false" ht="20.1" hidden="false" customHeight="true" outlineLevel="0" collapsed="false">
      <c r="A7" s="20" t="n">
        <v>3</v>
      </c>
      <c r="B7" s="21" t="s">
        <v>13</v>
      </c>
      <c r="C7" s="25" t="s">
        <v>14</v>
      </c>
      <c r="D7" s="23" t="s">
        <v>15</v>
      </c>
      <c r="E7" s="24" t="s">
        <v>16</v>
      </c>
      <c r="G7" s="26"/>
      <c r="H7" s="13"/>
    </row>
    <row r="8" customFormat="false" ht="21" hidden="false" customHeight="true" outlineLevel="0" collapsed="false">
      <c r="A8" s="20" t="n">
        <v>4</v>
      </c>
      <c r="B8" s="21" t="s">
        <v>17</v>
      </c>
      <c r="C8" s="27" t="s">
        <v>14</v>
      </c>
      <c r="D8" s="23" t="s">
        <v>18</v>
      </c>
      <c r="E8" s="24" t="s">
        <v>9</v>
      </c>
      <c r="F8" s="26"/>
      <c r="G8" s="26"/>
      <c r="H8" s="13"/>
    </row>
    <row r="9" customFormat="false" ht="21" hidden="false" customHeight="true" outlineLevel="0" collapsed="false">
      <c r="A9" s="20" t="n">
        <v>5</v>
      </c>
      <c r="B9" s="21" t="s">
        <v>19</v>
      </c>
      <c r="C9" s="27" t="s">
        <v>14</v>
      </c>
      <c r="D9" s="23" t="s">
        <v>20</v>
      </c>
      <c r="E9" s="24" t="s">
        <v>9</v>
      </c>
      <c r="F9" s="26"/>
      <c r="G9" s="26"/>
    </row>
    <row r="10" customFormat="false" ht="20.1" hidden="false" customHeight="true" outlineLevel="0" collapsed="false">
      <c r="A10" s="20" t="n">
        <v>6</v>
      </c>
      <c r="B10" s="21" t="s">
        <v>21</v>
      </c>
      <c r="C10" s="27" t="s">
        <v>14</v>
      </c>
      <c r="D10" s="23" t="s">
        <v>20</v>
      </c>
      <c r="E10" s="24" t="s">
        <v>9</v>
      </c>
      <c r="F10" s="26"/>
      <c r="G10" s="26"/>
      <c r="H10" s="13"/>
      <c r="M10" s="28"/>
    </row>
    <row r="11" customFormat="false" ht="20.1" hidden="false" customHeight="true" outlineLevel="0" collapsed="false">
      <c r="A11" s="20" t="n">
        <v>7</v>
      </c>
      <c r="B11" s="21" t="s">
        <v>22</v>
      </c>
      <c r="C11" s="27" t="s">
        <v>14</v>
      </c>
      <c r="D11" s="23" t="s">
        <v>20</v>
      </c>
      <c r="E11" s="24" t="s">
        <v>23</v>
      </c>
      <c r="F11" s="26"/>
      <c r="G11" s="26"/>
      <c r="H11" s="13"/>
    </row>
    <row r="12" customFormat="false" ht="20.1" hidden="false" customHeight="true" outlineLevel="0" collapsed="false">
      <c r="A12" s="20" t="n">
        <v>8</v>
      </c>
      <c r="B12" s="21" t="s">
        <v>24</v>
      </c>
      <c r="C12" s="27" t="s">
        <v>14</v>
      </c>
      <c r="D12" s="23" t="s">
        <v>20</v>
      </c>
      <c r="E12" s="24" t="s">
        <v>25</v>
      </c>
      <c r="F12" s="26"/>
      <c r="G12" s="26"/>
      <c r="H12" s="13"/>
    </row>
    <row r="13" customFormat="false" ht="20.1" hidden="false" customHeight="true" outlineLevel="0" collapsed="false">
      <c r="A13" s="20" t="n">
        <v>9</v>
      </c>
      <c r="B13" s="21" t="s">
        <v>26</v>
      </c>
      <c r="C13" s="29" t="s">
        <v>14</v>
      </c>
      <c r="D13" s="23" t="s">
        <v>27</v>
      </c>
      <c r="E13" s="24" t="s">
        <v>9</v>
      </c>
      <c r="F13" s="26"/>
      <c r="G13" s="26"/>
    </row>
    <row r="14" customFormat="false" ht="20.1" hidden="false" customHeight="true" outlineLevel="0" collapsed="false">
      <c r="A14" s="20" t="n">
        <v>10</v>
      </c>
      <c r="B14" s="30" t="s">
        <v>28</v>
      </c>
      <c r="C14" s="31" t="s">
        <v>14</v>
      </c>
      <c r="D14" s="32" t="s">
        <v>27</v>
      </c>
      <c r="E14" s="33" t="s">
        <v>9</v>
      </c>
      <c r="F14" s="19"/>
      <c r="G14" s="13"/>
    </row>
    <row r="15" customFormat="false" ht="20.1" hidden="false" customHeight="true" outlineLevel="0" collapsed="false">
      <c r="A15" s="20" t="n">
        <v>11</v>
      </c>
      <c r="B15" s="21" t="s">
        <v>29</v>
      </c>
      <c r="C15" s="27" t="s">
        <v>14</v>
      </c>
      <c r="D15" s="23" t="s">
        <v>27</v>
      </c>
      <c r="E15" s="24" t="s">
        <v>16</v>
      </c>
      <c r="F15" s="19"/>
      <c r="G15" s="13"/>
    </row>
    <row r="16" customFormat="false" ht="20.1" hidden="false" customHeight="true" outlineLevel="0" collapsed="false">
      <c r="A16" s="20" t="n">
        <v>12</v>
      </c>
      <c r="B16" s="21" t="s">
        <v>30</v>
      </c>
      <c r="C16" s="27" t="s">
        <v>14</v>
      </c>
      <c r="D16" s="23" t="s">
        <v>27</v>
      </c>
      <c r="E16" s="24" t="s">
        <v>9</v>
      </c>
      <c r="F16" s="19"/>
    </row>
    <row r="17" customFormat="false" ht="20.1" hidden="false" customHeight="true" outlineLevel="0" collapsed="false">
      <c r="A17" s="20" t="n">
        <v>13</v>
      </c>
      <c r="B17" s="21" t="s">
        <v>31</v>
      </c>
      <c r="C17" s="27" t="s">
        <v>14</v>
      </c>
      <c r="D17" s="23" t="s">
        <v>27</v>
      </c>
      <c r="E17" s="24" t="s">
        <v>25</v>
      </c>
      <c r="F17" s="19"/>
      <c r="G17" s="13"/>
    </row>
    <row r="18" customFormat="false" ht="20.1" hidden="false" customHeight="true" outlineLevel="0" collapsed="false">
      <c r="A18" s="20" t="n">
        <v>14</v>
      </c>
      <c r="B18" s="21" t="s">
        <v>32</v>
      </c>
      <c r="C18" s="27" t="s">
        <v>14</v>
      </c>
      <c r="D18" s="23" t="s">
        <v>27</v>
      </c>
      <c r="E18" s="24" t="s">
        <v>9</v>
      </c>
      <c r="F18" s="19"/>
      <c r="G18" s="13"/>
    </row>
    <row r="19" customFormat="false" ht="20.1" hidden="false" customHeight="true" outlineLevel="0" collapsed="false">
      <c r="A19" s="20" t="n">
        <v>15</v>
      </c>
      <c r="B19" s="21" t="s">
        <v>33</v>
      </c>
      <c r="C19" s="27" t="s">
        <v>34</v>
      </c>
      <c r="D19" s="23" t="s">
        <v>27</v>
      </c>
      <c r="E19" s="24" t="s">
        <v>35</v>
      </c>
      <c r="F19" s="26"/>
      <c r="G19" s="26"/>
    </row>
    <row r="20" customFormat="false" ht="20.1" hidden="false" customHeight="true" outlineLevel="0" collapsed="false">
      <c r="A20" s="20" t="n">
        <v>16</v>
      </c>
      <c r="B20" s="21" t="s">
        <v>36</v>
      </c>
      <c r="C20" s="27" t="s">
        <v>34</v>
      </c>
      <c r="D20" s="23" t="s">
        <v>27</v>
      </c>
      <c r="E20" s="24" t="s">
        <v>9</v>
      </c>
      <c r="F20" s="26"/>
      <c r="G20" s="26"/>
    </row>
    <row r="21" customFormat="false" ht="20.1" hidden="false" customHeight="true" outlineLevel="0" collapsed="false">
      <c r="A21" s="20" t="n">
        <v>17</v>
      </c>
      <c r="B21" s="21" t="s">
        <v>37</v>
      </c>
      <c r="C21" s="27" t="s">
        <v>34</v>
      </c>
      <c r="D21" s="23" t="s">
        <v>27</v>
      </c>
      <c r="E21" s="24" t="s">
        <v>9</v>
      </c>
      <c r="F21" s="26"/>
      <c r="G21" s="26"/>
    </row>
    <row r="22" customFormat="false" ht="20.1" hidden="false" customHeight="true" outlineLevel="0" collapsed="false">
      <c r="A22" s="20" t="n">
        <v>18</v>
      </c>
      <c r="B22" s="21" t="s">
        <v>38</v>
      </c>
      <c r="C22" s="27" t="s">
        <v>34</v>
      </c>
      <c r="D22" s="23" t="s">
        <v>27</v>
      </c>
      <c r="E22" s="24" t="s">
        <v>39</v>
      </c>
      <c r="F22" s="26"/>
      <c r="G22" s="26"/>
    </row>
    <row r="23" customFormat="false" ht="20.1" hidden="false" customHeight="true" outlineLevel="0" collapsed="false">
      <c r="A23" s="20" t="n">
        <v>19</v>
      </c>
      <c r="B23" s="21" t="s">
        <v>40</v>
      </c>
      <c r="C23" s="27" t="s">
        <v>34</v>
      </c>
      <c r="D23" s="23" t="s">
        <v>27</v>
      </c>
      <c r="E23" s="24" t="s">
        <v>9</v>
      </c>
      <c r="F23" s="26"/>
      <c r="G23" s="26"/>
    </row>
    <row r="24" customFormat="false" ht="20.1" hidden="false" customHeight="true" outlineLevel="0" collapsed="false">
      <c r="A24" s="20" t="n">
        <v>20</v>
      </c>
      <c r="B24" s="21" t="s">
        <v>41</v>
      </c>
      <c r="C24" s="27" t="s">
        <v>34</v>
      </c>
      <c r="D24" s="23" t="s">
        <v>27</v>
      </c>
      <c r="E24" s="24" t="s">
        <v>16</v>
      </c>
      <c r="F24" s="26"/>
      <c r="G24" s="26"/>
    </row>
    <row r="25" customFormat="false" ht="20.1" hidden="false" customHeight="true" outlineLevel="0" collapsed="false">
      <c r="A25" s="20" t="n">
        <v>21</v>
      </c>
      <c r="B25" s="21" t="s">
        <v>42</v>
      </c>
      <c r="C25" s="27" t="n">
        <v>1</v>
      </c>
      <c r="D25" s="23" t="s">
        <v>27</v>
      </c>
      <c r="E25" s="24" t="s">
        <v>9</v>
      </c>
      <c r="F25" s="26"/>
      <c r="G25" s="26"/>
    </row>
    <row r="26" customFormat="false" ht="20.1" hidden="false" customHeight="true" outlineLevel="0" collapsed="false">
      <c r="A26" s="20" t="n">
        <v>22</v>
      </c>
      <c r="B26" s="21" t="s">
        <v>43</v>
      </c>
      <c r="C26" s="27" t="n">
        <v>1</v>
      </c>
      <c r="D26" s="23" t="s">
        <v>27</v>
      </c>
      <c r="E26" s="24" t="s">
        <v>9</v>
      </c>
      <c r="F26" s="26"/>
      <c r="G26" s="26"/>
    </row>
    <row r="27" customFormat="false" ht="20.1" hidden="false" customHeight="true" outlineLevel="0" collapsed="false">
      <c r="A27" s="20" t="n">
        <v>23</v>
      </c>
      <c r="B27" s="21" t="s">
        <v>44</v>
      </c>
      <c r="C27" s="27" t="n">
        <v>1</v>
      </c>
      <c r="D27" s="23" t="s">
        <v>27</v>
      </c>
      <c r="E27" s="24" t="s">
        <v>9</v>
      </c>
      <c r="F27" s="26"/>
      <c r="G27" s="26"/>
    </row>
    <row r="28" customFormat="false" ht="20.1" hidden="false" customHeight="true" outlineLevel="0" collapsed="false">
      <c r="A28" s="20" t="n">
        <v>24</v>
      </c>
      <c r="B28" s="21" t="s">
        <v>45</v>
      </c>
      <c r="C28" s="27" t="n">
        <v>1</v>
      </c>
      <c r="D28" s="23" t="s">
        <v>27</v>
      </c>
      <c r="E28" s="24" t="s">
        <v>9</v>
      </c>
      <c r="F28" s="26"/>
      <c r="G28" s="26"/>
    </row>
    <row r="29" customFormat="false" ht="20.1" hidden="false" customHeight="true" outlineLevel="0" collapsed="false">
      <c r="A29" s="34" t="n">
        <v>25</v>
      </c>
      <c r="B29" s="21" t="s">
        <v>46</v>
      </c>
      <c r="C29" s="27" t="n">
        <v>1</v>
      </c>
      <c r="D29" s="23" t="s">
        <v>27</v>
      </c>
      <c r="E29" s="24" t="s">
        <v>9</v>
      </c>
      <c r="F29" s="26"/>
      <c r="G29" s="26"/>
    </row>
    <row r="30" customFormat="false" ht="20.1" hidden="false" customHeight="true" outlineLevel="0" collapsed="false">
      <c r="A30" s="34" t="n">
        <v>26</v>
      </c>
      <c r="B30" s="21" t="s">
        <v>47</v>
      </c>
      <c r="C30" s="27" t="n">
        <v>1</v>
      </c>
      <c r="D30" s="23" t="s">
        <v>27</v>
      </c>
      <c r="E30" s="24" t="s">
        <v>9</v>
      </c>
      <c r="F30" s="26"/>
      <c r="G30" s="26"/>
    </row>
    <row r="31" customFormat="false" ht="20.1" hidden="false" customHeight="true" outlineLevel="0" collapsed="false">
      <c r="A31" s="34" t="n">
        <v>27</v>
      </c>
      <c r="B31" s="21" t="s">
        <v>48</v>
      </c>
      <c r="C31" s="27" t="n">
        <v>1</v>
      </c>
      <c r="D31" s="23" t="s">
        <v>27</v>
      </c>
      <c r="E31" s="24" t="s">
        <v>9</v>
      </c>
      <c r="F31" s="26"/>
      <c r="G31" s="26"/>
    </row>
    <row r="32" customFormat="false" ht="20.1" hidden="false" customHeight="true" outlineLevel="0" collapsed="false">
      <c r="A32" s="34" t="n">
        <v>28</v>
      </c>
      <c r="B32" s="21" t="s">
        <v>49</v>
      </c>
      <c r="C32" s="27" t="n">
        <v>1</v>
      </c>
      <c r="D32" s="23" t="s">
        <v>27</v>
      </c>
      <c r="E32" s="24" t="s">
        <v>9</v>
      </c>
      <c r="F32" s="26"/>
      <c r="G32" s="26"/>
    </row>
    <row r="33" customFormat="false" ht="20.1" hidden="false" customHeight="true" outlineLevel="0" collapsed="false">
      <c r="A33" s="34" t="n">
        <v>29</v>
      </c>
      <c r="B33" s="21" t="s">
        <v>50</v>
      </c>
      <c r="C33" s="27" t="n">
        <v>1</v>
      </c>
      <c r="D33" s="23" t="s">
        <v>27</v>
      </c>
      <c r="E33" s="24" t="s">
        <v>9</v>
      </c>
      <c r="F33" s="26"/>
      <c r="G33" s="26"/>
    </row>
    <row r="34" customFormat="false" ht="20.1" hidden="false" customHeight="true" outlineLevel="0" collapsed="false">
      <c r="A34" s="35" t="n">
        <v>30</v>
      </c>
      <c r="B34" s="36" t="s">
        <v>51</v>
      </c>
      <c r="C34" s="37" t="n">
        <v>1</v>
      </c>
      <c r="D34" s="38" t="s">
        <v>27</v>
      </c>
      <c r="E34" s="39" t="s">
        <v>9</v>
      </c>
      <c r="F34" s="19"/>
      <c r="G34" s="13"/>
    </row>
    <row r="35" customFormat="false" ht="20.1" hidden="false" customHeight="true" outlineLevel="0" collapsed="false">
      <c r="A35" s="40"/>
      <c r="B35" s="41"/>
      <c r="C35" s="42"/>
      <c r="D35" s="42"/>
      <c r="E35" s="42"/>
      <c r="F35" s="19"/>
      <c r="G35" s="13"/>
    </row>
    <row r="36" customFormat="false" ht="20.1" hidden="false" customHeight="true" outlineLevel="0" collapsed="false">
      <c r="A36" s="43" t="str">
        <f aca="false">[1]реквизиты!$A$6</f>
        <v>Гл. судья, судья МК</v>
      </c>
      <c r="B36" s="41"/>
      <c r="C36" s="42"/>
      <c r="D36" s="42"/>
      <c r="E36" s="43" t="str">
        <f aca="false">[1]реквизиты!$G$6</f>
        <v>Гарник В.</v>
      </c>
      <c r="F36" s="19"/>
      <c r="G36" s="13"/>
    </row>
    <row r="37" customFormat="false" ht="20.1" hidden="false" customHeight="true" outlineLevel="0" collapsed="false">
      <c r="A37" s="40"/>
      <c r="B37" s="44"/>
      <c r="C37" s="45"/>
      <c r="D37" s="46"/>
      <c r="E37" s="47" t="str">
        <f aca="false">[1]реквизиты!$G$7</f>
        <v>Москва</v>
      </c>
      <c r="F37" s="19"/>
      <c r="G37" s="13"/>
    </row>
    <row r="38" customFormat="false" ht="10.5" hidden="false" customHeight="true" outlineLevel="0" collapsed="false">
      <c r="A38" s="40"/>
      <c r="B38" s="44"/>
      <c r="C38" s="45"/>
      <c r="D38" s="46"/>
      <c r="E38" s="19"/>
      <c r="F38" s="19"/>
      <c r="G38" s="13"/>
    </row>
    <row r="39" customFormat="false" ht="20.1" hidden="false" customHeight="true" outlineLevel="0" collapsed="false">
      <c r="A39" s="40"/>
      <c r="B39" s="44"/>
      <c r="C39" s="45"/>
      <c r="D39" s="46"/>
      <c r="E39" s="19"/>
      <c r="F39" s="19"/>
      <c r="G39" s="13"/>
    </row>
    <row r="40" customFormat="false" ht="20.1" hidden="false" customHeight="true" outlineLevel="0" collapsed="false">
      <c r="A40" s="48"/>
      <c r="B40" s="49"/>
      <c r="C40" s="50"/>
      <c r="D40" s="51"/>
      <c r="E40" s="43"/>
      <c r="F40" s="19"/>
      <c r="G40" s="13"/>
    </row>
    <row r="41" customFormat="false" ht="20.1" hidden="false" customHeight="true" outlineLevel="0" collapsed="false">
      <c r="A41" s="40"/>
      <c r="B41" s="44"/>
      <c r="C41" s="45"/>
      <c r="D41" s="46"/>
      <c r="E41" s="47"/>
      <c r="F41" s="19"/>
      <c r="G41" s="13"/>
    </row>
    <row r="42" customFormat="false" ht="20.1" hidden="false" customHeight="true" outlineLevel="0" collapsed="false">
      <c r="A42" s="40"/>
      <c r="B42" s="44"/>
      <c r="C42" s="45"/>
      <c r="D42" s="46"/>
      <c r="E42" s="19"/>
      <c r="F42" s="19"/>
      <c r="G42" s="13"/>
    </row>
    <row r="43" customFormat="false" ht="20.1" hidden="false" customHeight="true" outlineLevel="0" collapsed="false">
      <c r="A43" s="40"/>
      <c r="B43" s="44"/>
      <c r="C43" s="45"/>
      <c r="D43" s="46"/>
      <c r="E43" s="19"/>
      <c r="F43" s="19"/>
      <c r="G43" s="13"/>
    </row>
    <row r="44" customFormat="false" ht="20.1" hidden="false" customHeight="true" outlineLevel="0" collapsed="false">
      <c r="A44" s="40"/>
      <c r="B44" s="44"/>
      <c r="C44" s="45"/>
      <c r="D44" s="46"/>
      <c r="E44" s="19"/>
      <c r="F44" s="19"/>
      <c r="G44" s="13"/>
    </row>
    <row r="45" customFormat="false" ht="12.75" hidden="false" customHeight="false" outlineLevel="0" collapsed="false">
      <c r="C45" s="52"/>
      <c r="E45" s="13"/>
      <c r="F45" s="13"/>
      <c r="G45" s="13"/>
    </row>
    <row r="46" customFormat="false" ht="12.75" hidden="false" customHeight="false" outlineLevel="0" collapsed="false">
      <c r="C46" s="52"/>
    </row>
    <row r="47" customFormat="false" ht="12.75" hidden="false" customHeight="false" outlineLevel="0" collapsed="false">
      <c r="C47" s="52"/>
    </row>
    <row r="48" customFormat="false" ht="12.75" hidden="false" customHeight="false" outlineLevel="0" collapsed="false">
      <c r="F48" s="53"/>
    </row>
    <row r="49" customFormat="false" ht="12.75" hidden="false" customHeight="false" outlineLevel="0" collapsed="false">
      <c r="C49" s="52"/>
    </row>
    <row r="50" customFormat="false" ht="12.75" hidden="false" customHeight="false" outlineLevel="0" collapsed="false">
      <c r="C50" s="52"/>
    </row>
    <row r="51" customFormat="false" ht="12.75" hidden="false" customHeight="false" outlineLevel="0" collapsed="false">
      <c r="C51" s="52"/>
    </row>
    <row r="52" customFormat="false" ht="12.75" hidden="false" customHeight="false" outlineLevel="0" collapsed="false">
      <c r="C52" s="52"/>
    </row>
    <row r="53" customFormat="false" ht="12.75" hidden="false" customHeight="false" outlineLevel="0" collapsed="false">
      <c r="C53" s="52"/>
    </row>
    <row r="54" customFormat="false" ht="12.75" hidden="false" customHeight="false" outlineLevel="0" collapsed="false">
      <c r="C54" s="52"/>
    </row>
    <row r="55" customFormat="false" ht="12.75" hidden="false" customHeight="false" outlineLevel="0" collapsed="false">
      <c r="C55" s="52"/>
    </row>
    <row r="56" customFormat="false" ht="12.75" hidden="false" customHeight="false" outlineLevel="0" collapsed="false">
      <c r="C56" s="52"/>
    </row>
    <row r="57" customFormat="false" ht="12.75" hidden="false" customHeight="false" outlineLevel="0" collapsed="false">
      <c r="C57" s="52"/>
    </row>
    <row r="58" customFormat="false" ht="12.75" hidden="false" customHeight="false" outlineLevel="0" collapsed="false">
      <c r="C58" s="52"/>
    </row>
    <row r="59" customFormat="false" ht="12.75" hidden="false" customHeight="false" outlineLevel="0" collapsed="false">
      <c r="C59" s="52"/>
    </row>
    <row r="60" customFormat="false" ht="12.75" hidden="false" customHeight="false" outlineLevel="0" collapsed="false">
      <c r="C60" s="52"/>
    </row>
    <row r="61" customFormat="false" ht="12.75" hidden="false" customHeight="false" outlineLevel="0" collapsed="false">
      <c r="C61" s="52"/>
    </row>
    <row r="62" customFormat="false" ht="12.75" hidden="false" customHeight="false" outlineLevel="0" collapsed="false">
      <c r="C62" s="52"/>
    </row>
    <row r="63" customFormat="false" ht="12.75" hidden="false" customHeight="false" outlineLevel="0" collapsed="false">
      <c r="C63" s="52"/>
    </row>
    <row r="64" customFormat="false" ht="12.75" hidden="false" customHeight="false" outlineLevel="0" collapsed="false">
      <c r="C64" s="52"/>
    </row>
    <row r="65" customFormat="false" ht="12.75" hidden="false" customHeight="false" outlineLevel="0" collapsed="false">
      <c r="C65" s="52"/>
    </row>
    <row r="66" customFormat="false" ht="12.75" hidden="false" customHeight="false" outlineLevel="0" collapsed="false">
      <c r="C66" s="52"/>
    </row>
    <row r="67" customFormat="false" ht="12.75" hidden="false" customHeight="false" outlineLevel="0" collapsed="false">
      <c r="C67" s="52"/>
    </row>
    <row r="68" customFormat="false" ht="12.75" hidden="false" customHeight="false" outlineLevel="0" collapsed="false">
      <c r="C68" s="52"/>
    </row>
    <row r="69" customFormat="false" ht="12.75" hidden="false" customHeight="false" outlineLevel="0" collapsed="false">
      <c r="C69" s="52"/>
    </row>
    <row r="70" customFormat="false" ht="12.75" hidden="false" customHeight="false" outlineLevel="0" collapsed="false">
      <c r="C70" s="52"/>
    </row>
  </sheetData>
  <mergeCells count="4">
    <mergeCell ref="A1:E1"/>
    <mergeCell ref="A2:B2"/>
    <mergeCell ref="C2:E2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56"/>
    <col collapsed="false" customWidth="true" hidden="false" outlineLevel="0" max="3" min="3" style="0" width="37.14"/>
    <col collapsed="false" customWidth="true" hidden="false" outlineLevel="0" max="5" min="5" style="0" width="17.42"/>
    <col collapsed="false" customWidth="true" hidden="false" outlineLevel="0" max="6" min="6" style="0" width="13.99"/>
    <col collapsed="false" customWidth="true" hidden="false" outlineLevel="0" max="10" min="10" style="0" width="50.42"/>
  </cols>
  <sheetData>
    <row r="1" customFormat="false" ht="42" hidden="false" customHeight="true" outlineLevel="0" collapsed="false">
      <c r="A1" s="54" t="s">
        <v>52</v>
      </c>
      <c r="B1" s="54"/>
      <c r="C1" s="54"/>
      <c r="D1" s="54"/>
      <c r="E1" s="54"/>
      <c r="F1" s="54"/>
    </row>
    <row r="2" customFormat="false" ht="16.5" hidden="false" customHeight="true" outlineLevel="0" collapsed="false"/>
    <row r="3" customFormat="false" ht="27.75" hidden="false" customHeight="true" outlineLevel="0" collapsed="false">
      <c r="A3" s="55" t="s">
        <v>53</v>
      </c>
      <c r="B3" s="56" t="n">
        <v>8</v>
      </c>
      <c r="C3" s="57" t="str">
        <f aca="false">VLOOKUP(B3,СПИСОК!A3:E114,2,FALSE())</f>
        <v>Бухвал В.</v>
      </c>
      <c r="D3" s="58" t="str">
        <f aca="false">VLOOKUP(B3,СПИСОК!A1:E98,3,FALSE())</f>
        <v>МК</v>
      </c>
      <c r="E3" s="58" t="str">
        <f aca="false">VLOOKUP(B3,СПИСОК!A2:E114,4,FALSE())</f>
        <v>Рук. Ковра</v>
      </c>
      <c r="F3" s="59" t="str">
        <f aca="false">VLOOKUP(B3,СПИСОК!A2:E116,5,FALSE())</f>
        <v>Беларусь</v>
      </c>
      <c r="H3" s="52"/>
      <c r="J3" s="60" t="s">
        <v>54</v>
      </c>
      <c r="K3" s="60"/>
    </row>
    <row r="4" customFormat="false" ht="12.75" hidden="false" customHeight="false" outlineLevel="0" collapsed="false">
      <c r="B4" s="56"/>
      <c r="H4" s="52"/>
    </row>
    <row r="5" customFormat="false" ht="20.1" hidden="false" customHeight="true" outlineLevel="0" collapsed="false">
      <c r="A5" s="61" t="n">
        <v>1</v>
      </c>
      <c r="B5" s="62" t="n">
        <v>24</v>
      </c>
      <c r="C5" s="63" t="str">
        <f aca="false">VLOOKUP(B5,СПИСОК!A2:E216,2,FALSE())</f>
        <v>Тверитнев К.</v>
      </c>
      <c r="D5" s="64" t="n">
        <f aca="false">VLOOKUP(B5,СПИСОК!A1:E216,3,FALSE())</f>
        <v>1</v>
      </c>
      <c r="E5" s="64" t="str">
        <f aca="false">VLOOKUP(B5,СПИСОК!A1:E216,4,FALSE())</f>
        <v>судья</v>
      </c>
      <c r="F5" s="64" t="str">
        <f aca="false">VLOOKUP(B5,СПИСОК!A1:E110,5,FALSE())</f>
        <v>Москва</v>
      </c>
      <c r="H5" s="52"/>
      <c r="J5" s="0" t="s">
        <v>55</v>
      </c>
    </row>
    <row r="6" customFormat="false" ht="20.1" hidden="false" customHeight="true" outlineLevel="0" collapsed="false">
      <c r="A6" s="61" t="n">
        <v>2</v>
      </c>
      <c r="B6" s="62" t="n">
        <v>26</v>
      </c>
      <c r="C6" s="63" t="str">
        <f aca="false">VLOOKUP(B6,СПИСОК!A2:E111,2,FALSE())</f>
        <v>Иванов Н.</v>
      </c>
      <c r="D6" s="64" t="n">
        <f aca="false">VLOOKUP(B6,СПИСОК!A1:E217,3,FALSE())</f>
        <v>1</v>
      </c>
      <c r="E6" s="64" t="str">
        <f aca="false">VLOOKUP(B6,СПИСОК!A1:E216,4,FALSE())</f>
        <v>судья</v>
      </c>
      <c r="F6" s="64" t="str">
        <f aca="false">VLOOKUP(B6,СПИСОК!A1:E216,5,FALSE())</f>
        <v>Москва</v>
      </c>
      <c r="H6" s="52"/>
    </row>
    <row r="7" customFormat="false" ht="20.1" hidden="false" customHeight="true" outlineLevel="0" collapsed="false">
      <c r="A7" s="61" t="n">
        <v>3</v>
      </c>
      <c r="B7" s="62" t="n">
        <v>16</v>
      </c>
      <c r="C7" s="63" t="str">
        <f aca="false">VLOOKUP(B7,СПИСОК!A2:E308,2,FALSE())</f>
        <v>Александров В.</v>
      </c>
      <c r="D7" s="64" t="str">
        <f aca="false">VLOOKUP(B7,СПИСОК!A1:E216,3,FALSE())</f>
        <v>НК</v>
      </c>
      <c r="E7" s="64" t="str">
        <f aca="false">VLOOKUP(B7,СПИСОК!A1:E216,4,FALSE())</f>
        <v>судья</v>
      </c>
      <c r="F7" s="64" t="str">
        <f aca="false">VLOOKUP(B7,СПИСОК!A1:E216,5,FALSE())</f>
        <v>Москва</v>
      </c>
      <c r="H7" s="52"/>
    </row>
    <row r="8" customFormat="false" ht="20.1" hidden="false" customHeight="true" outlineLevel="0" collapsed="false">
      <c r="A8" s="61" t="n">
        <v>4</v>
      </c>
      <c r="B8" s="62" t="n">
        <v>21</v>
      </c>
      <c r="C8" s="65" t="str">
        <f aca="false">VLOOKUP(B8,СПИСОК!A2:E309,2,FALSE())</f>
        <v>Шайхалов Р.</v>
      </c>
      <c r="D8" s="66" t="n">
        <f aca="false">VLOOKUP(B8,СПИСОК!A1:E216,3,FALSE())</f>
        <v>1</v>
      </c>
      <c r="E8" s="66" t="str">
        <f aca="false">VLOOKUP(B8,СПИСОК!A1:E216,4,FALSE())</f>
        <v>судья</v>
      </c>
      <c r="F8" s="66" t="str">
        <f aca="false">VLOOKUP(B8,СПИСОК!A1:E216,5,FALSE())</f>
        <v>Москва</v>
      </c>
      <c r="H8" s="52"/>
    </row>
    <row r="9" customFormat="false" ht="20.1" hidden="false" customHeight="true" outlineLevel="0" collapsed="false">
      <c r="A9" s="61" t="n">
        <v>5</v>
      </c>
      <c r="B9" s="62" t="n">
        <v>23</v>
      </c>
      <c r="C9" s="65" t="str">
        <f aca="false">VLOOKUP(B9,СПИСОК!A2:E310,2,FALSE())</f>
        <v>Петров Н.</v>
      </c>
      <c r="D9" s="66" t="n">
        <f aca="false">VLOOKUP(B9,СПИСОК!A1:E216,3,FALSE())</f>
        <v>1</v>
      </c>
      <c r="E9" s="66" t="str">
        <f aca="false">VLOOKUP(B9,СПИСОК!A1:E216,4,FALSE())</f>
        <v>судья</v>
      </c>
      <c r="F9" s="66" t="str">
        <f aca="false">VLOOKUP(B9,СПИСОК!A1:E216,5,FALSE())</f>
        <v>Москва</v>
      </c>
      <c r="H9" s="52"/>
    </row>
    <row r="10" customFormat="false" ht="20.1" hidden="false" customHeight="true" outlineLevel="0" collapsed="false">
      <c r="A10" s="61" t="n">
        <v>6</v>
      </c>
      <c r="B10" s="67" t="n">
        <v>14</v>
      </c>
      <c r="C10" s="68" t="str">
        <f aca="false">VLOOKUP(B10,СПИСОК!A1:E41,2,FALSE())</f>
        <v>Шведов В.</v>
      </c>
      <c r="D10" s="69" t="str">
        <f aca="false">VLOOKUP(B10,СПИСОК!A1:E216,3,FALSE())</f>
        <v>МК</v>
      </c>
      <c r="E10" s="69" t="str">
        <f aca="false">VLOOKUP(B10,СПИСОК!A1:E216,4,FALSE())</f>
        <v>судья</v>
      </c>
      <c r="F10" s="69" t="str">
        <f aca="false">VLOOKUP(B10,СПИСОК!A2:E216,5,FALSE())</f>
        <v>Москва</v>
      </c>
      <c r="H10" s="52"/>
    </row>
    <row r="11" customFormat="false" ht="20.1" hidden="false" customHeight="true" outlineLevel="0" collapsed="false">
      <c r="A11" s="61" t="n">
        <v>7</v>
      </c>
      <c r="B11" s="62"/>
      <c r="C11" s="68" t="e">
        <f aca="false">VLOOKUP(B11,СПИСОК!A1:E312,2,FALSE())</f>
        <v>#N/A</v>
      </c>
      <c r="D11" s="69" t="e">
        <f aca="false">VLOOKUP(B11,СПИСОК!A1:E216,3,FALSE())</f>
        <v>#N/A</v>
      </c>
      <c r="E11" s="69" t="e">
        <f aca="false">VLOOKUP(B11,СПИСОК!A1:E216,4,FALSE())</f>
        <v>#N/A</v>
      </c>
      <c r="F11" s="69" t="e">
        <f aca="false">VLOOKUP(B11,СПИСОК!A1:E216,5,FALSE())</f>
        <v>#N/A</v>
      </c>
      <c r="H11" s="52"/>
    </row>
    <row r="12" customFormat="false" ht="20.1" hidden="false" customHeight="true" outlineLevel="0" collapsed="false">
      <c r="A12" s="61" t="n">
        <v>8</v>
      </c>
      <c r="B12" s="62"/>
      <c r="C12" s="68" t="e">
        <f aca="false">VLOOKUP(B12,СПИСОК!A1:E313,2,FALSE())</f>
        <v>#N/A</v>
      </c>
      <c r="D12" s="69" t="e">
        <f aca="false">VLOOKUP(B12,СПИСОК!A1:E216,3,FALSE())</f>
        <v>#N/A</v>
      </c>
      <c r="E12" s="69" t="e">
        <f aca="false">VLOOKUP(B12,СПИСОК!A1:E216,4,FALSE())</f>
        <v>#N/A</v>
      </c>
      <c r="F12" s="69" t="e">
        <f aca="false">VLOOKUP(B12,СПИСОК!A1:E313,5,FALSE())</f>
        <v>#N/A</v>
      </c>
      <c r="H12" s="52"/>
    </row>
    <row r="13" customFormat="false" ht="20.1" hidden="false" customHeight="true" outlineLevel="0" collapsed="false">
      <c r="A13" s="61" t="n">
        <v>9</v>
      </c>
      <c r="B13" s="62"/>
      <c r="C13" s="68" t="e">
        <f aca="false">VLOOKUP(B13,СПИСОК!A1:E208,2,FALSE())</f>
        <v>#N/A</v>
      </c>
      <c r="D13" s="69" t="e">
        <f aca="false">VLOOKUP(B13,СПИСОК!A1:E216,3,FALSE())</f>
        <v>#N/A</v>
      </c>
      <c r="E13" s="69" t="e">
        <f aca="false">VLOOKUP(B13,СПИСОК!A1:E216,4,FALSE())</f>
        <v>#N/A</v>
      </c>
      <c r="F13" s="69" t="e">
        <f aca="false">VLOOKUP(B13,СПИСОК!A1:E314,5,FALSE())</f>
        <v>#N/A</v>
      </c>
      <c r="H13" s="52"/>
    </row>
    <row r="14" customFormat="false" ht="20.1" hidden="false" customHeight="true" outlineLevel="0" collapsed="false">
      <c r="A14" s="61" t="n">
        <v>10</v>
      </c>
      <c r="B14" s="62"/>
      <c r="C14" s="68" t="e">
        <f aca="false">VLOOKUP(B14,СПИСОК!A1:E315,2,FALSE())</f>
        <v>#N/A</v>
      </c>
      <c r="D14" s="69" t="e">
        <f aca="false">VLOOKUP(B14,СПИСОК!A1:E216,3,FALSE())</f>
        <v>#N/A</v>
      </c>
      <c r="E14" s="69" t="e">
        <f aca="false">VLOOKUP(B14,СПИСОК!A1:E216,4,FALSE())</f>
        <v>#N/A</v>
      </c>
      <c r="F14" s="69" t="e">
        <f aca="false">VLOOKUP(B14,СПИСОК!A1:E315,5,FALSE())</f>
        <v>#N/A</v>
      </c>
      <c r="H14" s="52"/>
    </row>
    <row r="15" customFormat="false" ht="12.75" hidden="false" customHeight="false" outlineLevel="0" collapsed="false">
      <c r="A15" s="13"/>
      <c r="B15" s="70"/>
      <c r="C15" s="71"/>
      <c r="D15" s="71"/>
      <c r="E15" s="71"/>
      <c r="H15" s="52"/>
    </row>
    <row r="16" customFormat="false" ht="17.25" hidden="false" customHeight="true" outlineLevel="0" collapsed="false">
      <c r="B16" s="70"/>
      <c r="D16" s="71"/>
      <c r="E16" s="71"/>
      <c r="H16" s="52"/>
    </row>
    <row r="17" customFormat="false" ht="27" hidden="false" customHeight="true" outlineLevel="0" collapsed="false">
      <c r="A17" s="55" t="s">
        <v>56</v>
      </c>
      <c r="B17" s="56" t="n">
        <v>7</v>
      </c>
      <c r="C17" s="57" t="str">
        <f aca="false">VLOOKUP(B17,СПИСОК!A10:E308,2,FALSE())</f>
        <v>Абдуллаев Я.</v>
      </c>
      <c r="D17" s="58" t="str">
        <f aca="false">VLOOKUP(B17,СПИСОК!A1:E308,3,FALSE())</f>
        <v>МК</v>
      </c>
      <c r="E17" s="58" t="str">
        <f aca="false">VLOOKUP(B17,СПИСОК!A2:E308,4,FALSE())</f>
        <v>Рук. Ковра</v>
      </c>
      <c r="F17" s="59" t="str">
        <f aca="false">VLOOKUP(B17,СПИСОК!A2:E310,5,FALSE())</f>
        <v>Азербайджан</v>
      </c>
      <c r="H17" s="52"/>
    </row>
    <row r="18" customFormat="false" ht="12.75" hidden="false" customHeight="false" outlineLevel="0" collapsed="false">
      <c r="A18" s="13"/>
      <c r="B18" s="70"/>
      <c r="C18" s="71"/>
      <c r="D18" s="71"/>
      <c r="E18" s="71"/>
      <c r="H18" s="52"/>
    </row>
    <row r="19" customFormat="false" ht="20.1" hidden="false" customHeight="true" outlineLevel="0" collapsed="false">
      <c r="A19" s="61" t="n">
        <v>1</v>
      </c>
      <c r="B19" s="62" t="n">
        <v>19</v>
      </c>
      <c r="C19" s="63" t="str">
        <f aca="false">VLOOKUP(B19,СПИСОК!A5:E34,2,FALSE())</f>
        <v>Сычев Г.</v>
      </c>
      <c r="D19" s="64" t="str">
        <f aca="false">VLOOKUP(B19,СПИСОК!A1:E216,3,FALSE())</f>
        <v>НК</v>
      </c>
      <c r="E19" s="64" t="str">
        <f aca="false">VLOOKUP(C19,СПИСОК!B1:F216,3,FALSE())</f>
        <v>судья</v>
      </c>
      <c r="F19" s="64" t="str">
        <f aca="false">VLOOKUP(B19,СПИСОК!A1:E216,5,FALSE())</f>
        <v>Москва</v>
      </c>
      <c r="H19" s="52"/>
    </row>
    <row r="20" customFormat="false" ht="20.1" hidden="false" customHeight="true" outlineLevel="0" collapsed="false">
      <c r="A20" s="61" t="n">
        <v>2</v>
      </c>
      <c r="B20" s="62" t="n">
        <v>23</v>
      </c>
      <c r="C20" s="63" t="str">
        <f aca="false">VLOOKUP(B20,СПИСОК!A13:E217,2,FALSE())</f>
        <v>Петров Н.</v>
      </c>
      <c r="D20" s="64" t="n">
        <f aca="false">VLOOKUP(B20,СПИСОК!A1:E217,3,FALSE())</f>
        <v>1</v>
      </c>
      <c r="E20" s="64" t="str">
        <f aca="false">VLOOKUP(B20,СПИСОК!A1:E217,4,FALSE())</f>
        <v>судья</v>
      </c>
      <c r="F20" s="64" t="str">
        <f aca="false">VLOOKUP(B20,СПИСОК!A1:E217,5,FALSE())</f>
        <v>Москва</v>
      </c>
    </row>
    <row r="21" customFormat="false" ht="20.1" hidden="false" customHeight="true" outlineLevel="0" collapsed="false">
      <c r="A21" s="61" t="n">
        <v>3</v>
      </c>
      <c r="B21" s="62" t="n">
        <v>10</v>
      </c>
      <c r="C21" s="63" t="str">
        <f aca="false">VLOOKUP(B21,СПИСОК!A13:E308,2,FALSE())</f>
        <v>Нефидов Ф.</v>
      </c>
      <c r="D21" s="64" t="str">
        <f aca="false">VLOOKUP(B21,СПИСОК!A1:E308,3,FALSE())</f>
        <v>МК</v>
      </c>
      <c r="E21" s="64" t="str">
        <f aca="false">VLOOKUP(B21,СПИСОК!A1:E308,4,FALSE())</f>
        <v>судья</v>
      </c>
      <c r="F21" s="64" t="str">
        <f aca="false">VLOOKUP(B21,СПИСОК!A1:E308,5,FALSE())</f>
        <v>Москва</v>
      </c>
    </row>
    <row r="22" customFormat="false" ht="20.1" hidden="false" customHeight="true" outlineLevel="0" collapsed="false">
      <c r="A22" s="61" t="n">
        <v>4</v>
      </c>
      <c r="B22" s="62" t="n">
        <v>20</v>
      </c>
      <c r="C22" s="63" t="str">
        <f aca="false">VLOOKUP(B22,СПИСОК!A13:E309,2,FALSE())</f>
        <v>Кондрашкин С.</v>
      </c>
      <c r="D22" s="64" t="str">
        <f aca="false">VLOOKUP(B22,СПИСОК!A1:E309,3,FALSE())</f>
        <v>НК</v>
      </c>
      <c r="E22" s="64" t="str">
        <f aca="false">VLOOKUP(B22,СПИСОК!A1:E309,4,FALSE())</f>
        <v>судья</v>
      </c>
      <c r="F22" s="64" t="str">
        <f aca="false">VLOOKUP(B22,СПИСОК!A1:E309,5,FALSE())</f>
        <v>Московская обл.</v>
      </c>
    </row>
    <row r="23" customFormat="false" ht="20.1" hidden="false" customHeight="true" outlineLevel="0" collapsed="false">
      <c r="A23" s="61" t="n">
        <v>5</v>
      </c>
      <c r="B23" s="62" t="n">
        <v>0</v>
      </c>
      <c r="C23" s="65" t="e">
        <f aca="false">VLOOKUP(B23,СПИСОК!A13:E310,2,FALSE())</f>
        <v>#N/A</v>
      </c>
      <c r="D23" s="66" t="e">
        <f aca="false">VLOOKUP(B23,СПИСОК!A1:E310,3,FALSE())</f>
        <v>#N/A</v>
      </c>
      <c r="E23" s="66" t="e">
        <f aca="false">VLOOKUP(B23,СПИСОК!A1:E310,4,FALSE())</f>
        <v>#N/A</v>
      </c>
      <c r="F23" s="66" t="e">
        <f aca="false">VLOOKUP(B23,СПИСОК!A1:E310,5,FALSE())</f>
        <v>#N/A</v>
      </c>
    </row>
    <row r="24" customFormat="false" ht="20.1" hidden="false" customHeight="true" outlineLevel="0" collapsed="false">
      <c r="A24" s="61" t="n">
        <v>6</v>
      </c>
      <c r="B24" s="62" t="n">
        <v>20</v>
      </c>
      <c r="C24" s="68" t="str">
        <f aca="false">VLOOKUP(B24,СПИСОК!A13:E311,2,FALSE())</f>
        <v>Кондрашкин С.</v>
      </c>
      <c r="D24" s="69" t="str">
        <f aca="false">VLOOKUP(B24,СПИСОК!A1:E311,3,FALSE())</f>
        <v>НК</v>
      </c>
      <c r="E24" s="69" t="str">
        <f aca="false">VLOOKUP(B24,СПИСОК!A1:E311,4,FALSE())</f>
        <v>судья</v>
      </c>
      <c r="F24" s="69" t="str">
        <f aca="false">VLOOKUP(B24,СПИСОК!A1:E311,5,FALSE())</f>
        <v>Московская обл.</v>
      </c>
    </row>
    <row r="25" customFormat="false" ht="20.1" hidden="false" customHeight="true" outlineLevel="0" collapsed="false">
      <c r="A25" s="61" t="n">
        <v>7</v>
      </c>
      <c r="B25" s="62"/>
      <c r="C25" s="68" t="e">
        <f aca="false">VLOOKUP(B25,СПИСОК!A13:E312,2,FALSE())</f>
        <v>#N/A</v>
      </c>
      <c r="D25" s="69" t="e">
        <f aca="false">VLOOKUP(B25,СПИСОК!A1:E312,3,FALSE())</f>
        <v>#N/A</v>
      </c>
      <c r="E25" s="69" t="e">
        <f aca="false">VLOOKUP(B25,СПИСОК!A1:E312,4,FALSE())</f>
        <v>#N/A</v>
      </c>
      <c r="F25" s="69" t="e">
        <f aca="false">VLOOKUP(B25,СПИСОК!A1:E312,5,FALSE())</f>
        <v>#N/A</v>
      </c>
    </row>
    <row r="26" customFormat="false" ht="20.1" hidden="false" customHeight="true" outlineLevel="0" collapsed="false">
      <c r="A26" s="61" t="n">
        <v>8</v>
      </c>
      <c r="B26" s="62"/>
      <c r="C26" s="68" t="e">
        <f aca="false">VLOOKUP(B26,СПИСОК!A13:E313,2,FALSE())</f>
        <v>#N/A</v>
      </c>
      <c r="D26" s="69" t="e">
        <f aca="false">VLOOKUP(B26,СПИСОК!A1:E313,3,FALSE())</f>
        <v>#N/A</v>
      </c>
      <c r="E26" s="69" t="e">
        <f aca="false">VLOOKUP(B26,СПИСОК!A1:E313,4,FALSE())</f>
        <v>#N/A</v>
      </c>
      <c r="F26" s="69" t="e">
        <f aca="false">VLOOKUP(B26,СПИСОК!A1:E313,5,FALSE())</f>
        <v>#N/A</v>
      </c>
    </row>
    <row r="27" customFormat="false" ht="20.1" hidden="false" customHeight="true" outlineLevel="0" collapsed="false">
      <c r="A27" s="61" t="n">
        <v>9</v>
      </c>
      <c r="B27" s="62"/>
      <c r="C27" s="68" t="e">
        <f aca="false">VLOOKUP(B27,СПИСОК!A13:E314,2,FALSE())</f>
        <v>#N/A</v>
      </c>
      <c r="D27" s="69" t="e">
        <f aca="false">VLOOKUP(B27,СПИСОК!A1:E314,3,FALSE())</f>
        <v>#N/A</v>
      </c>
      <c r="E27" s="69" t="e">
        <f aca="false">VLOOKUP(B27,СПИСОК!A1:E314,4,FALSE())</f>
        <v>#N/A</v>
      </c>
      <c r="F27" s="69" t="e">
        <f aca="false">VLOOKUP(B27,СПИСОК!A1:E314,5,FALSE())</f>
        <v>#N/A</v>
      </c>
    </row>
    <row r="28" customFormat="false" ht="20.1" hidden="false" customHeight="true" outlineLevel="0" collapsed="false">
      <c r="A28" s="61" t="n">
        <v>10</v>
      </c>
      <c r="B28" s="62"/>
      <c r="C28" s="68" t="e">
        <f aca="false">VLOOKUP(B28,СПИСОК!A13:E315,2,FALSE())</f>
        <v>#N/A</v>
      </c>
      <c r="D28" s="69" t="e">
        <f aca="false">VLOOKUP(B28,СПИСОК!A1:E315,3,FALSE())</f>
        <v>#N/A</v>
      </c>
      <c r="E28" s="69" t="e">
        <f aca="false">VLOOKUP(B28,СПИСОК!A1:E315,4,FALSE())</f>
        <v>#N/A</v>
      </c>
      <c r="F28" s="69" t="e">
        <f aca="false">VLOOKUP(B28,СПИСОК!A1:E315,5,FALSE())</f>
        <v>#N/A</v>
      </c>
    </row>
    <row r="29" customFormat="false" ht="12.75" hidden="false" customHeight="false" outlineLevel="0" collapsed="false">
      <c r="B29" s="56"/>
    </row>
    <row r="30" customFormat="false" ht="13.5" hidden="false" customHeight="false" outlineLevel="0" collapsed="false"/>
    <row r="31" customFormat="false" ht="27" hidden="false" customHeight="true" outlineLevel="0" collapsed="false">
      <c r="A31" s="55" t="s">
        <v>57</v>
      </c>
      <c r="B31" s="56" t="n">
        <v>14</v>
      </c>
      <c r="C31" s="57" t="str">
        <f aca="false">VLOOKUP(B31,СПИСОК!A4:E915,2,FALSE())</f>
        <v>Шведов В.</v>
      </c>
      <c r="D31" s="58" t="str">
        <f aca="false">VLOOKUP(B31,СПИСОК!A3:E412,3,FALSE())</f>
        <v>МК</v>
      </c>
      <c r="E31" s="58" t="str">
        <f aca="false">VLOOKUP(B31,СПИСОК!A3:E412,4,FALSE())</f>
        <v>судья</v>
      </c>
      <c r="F31" s="59" t="str">
        <f aca="false">VLOOKUP(B31,СПИСОК!A3:E414,5,FALSE())</f>
        <v>Москва</v>
      </c>
    </row>
    <row r="32" customFormat="false" ht="12.75" hidden="false" customHeight="false" outlineLevel="0" collapsed="false">
      <c r="A32" s="13"/>
      <c r="B32" s="70"/>
      <c r="C32" s="71"/>
      <c r="D32" s="71"/>
      <c r="E32" s="71"/>
    </row>
    <row r="33" customFormat="false" ht="19.5" hidden="false" customHeight="true" outlineLevel="0" collapsed="false">
      <c r="A33" s="61" t="n">
        <v>1</v>
      </c>
      <c r="B33" s="62" t="n">
        <v>12</v>
      </c>
      <c r="C33" s="63" t="str">
        <f aca="false">VLOOKUP(B33,СПИСОК!A1:E216,2,FALSE())</f>
        <v>Турчин В.</v>
      </c>
      <c r="D33" s="64" t="str">
        <f aca="false">VLOOKUP(B33,СПИСОК!A1:E216,3,FALSE())</f>
        <v>МК</v>
      </c>
      <c r="E33" s="64" t="str">
        <f aca="false">VLOOKUP(B33,СПИСОК!A1:E216,4,FALSE())</f>
        <v>судья</v>
      </c>
      <c r="F33" s="64" t="str">
        <f aca="false">VLOOKUP(B33,СПИСОК!A1:E216,5,FALSE())</f>
        <v>Москва</v>
      </c>
    </row>
    <row r="34" customFormat="false" ht="19.5" hidden="false" customHeight="true" outlineLevel="0" collapsed="false">
      <c r="A34" s="61" t="n">
        <v>2</v>
      </c>
      <c r="B34" s="62" t="n">
        <v>13</v>
      </c>
      <c r="C34" s="63" t="str">
        <f aca="false">VLOOKUP(B34,СПИСОК!A1:E217,2,FALSE())</f>
        <v>Жуковец С.</v>
      </c>
      <c r="D34" s="64" t="str">
        <f aca="false">VLOOKUP(B34,СПИСОК!A1:E217,3,FALSE())</f>
        <v>МК</v>
      </c>
      <c r="E34" s="64" t="str">
        <f aca="false">VLOOKUP(B34,СПИСОК!A1:E217,4,FALSE())</f>
        <v>судья</v>
      </c>
      <c r="F34" s="64" t="str">
        <f aca="false">VLOOKUP(B34,СПИСОК!A1:E217,5,FALSE())</f>
        <v>Беларусь</v>
      </c>
    </row>
    <row r="35" customFormat="false" ht="20.25" hidden="false" customHeight="true" outlineLevel="0" collapsed="false">
      <c r="A35" s="61" t="n">
        <v>3</v>
      </c>
      <c r="B35" s="62" t="n">
        <v>22</v>
      </c>
      <c r="C35" s="63" t="str">
        <f aca="false">VLOOKUP(B35,СПИСОК!A1:E308,2,FALSE())</f>
        <v>Мурашова А.</v>
      </c>
      <c r="D35" s="64" t="n">
        <f aca="false">VLOOKUP(B35,СПИСОК!A1:E308,3,FALSE())</f>
        <v>1</v>
      </c>
      <c r="E35" s="64" t="str">
        <f aca="false">VLOOKUP(B35,СПИСОК!A1:E308,4,FALSE())</f>
        <v>судья</v>
      </c>
      <c r="F35" s="64" t="str">
        <f aca="false">VLOOKUP(B35,СПИСОК!A1:E308,5,FALSE())</f>
        <v>Москва</v>
      </c>
    </row>
    <row r="36" customFormat="false" ht="19.5" hidden="false" customHeight="true" outlineLevel="0" collapsed="false">
      <c r="A36" s="61" t="n">
        <v>4</v>
      </c>
      <c r="B36" s="62" t="n">
        <v>25</v>
      </c>
      <c r="C36" s="63" t="str">
        <f aca="false">VLOOKUP(B36,СПИСОК!A1:E309,2,FALSE())</f>
        <v>Кульгачев Ю.</v>
      </c>
      <c r="D36" s="64" t="n">
        <f aca="false">VLOOKUP(B36,СПИСОК!A1:E309,3,FALSE())</f>
        <v>1</v>
      </c>
      <c r="E36" s="64" t="str">
        <f aca="false">VLOOKUP(B36,СПИСОК!A1:E309,4,FALSE())</f>
        <v>судья</v>
      </c>
      <c r="F36" s="64" t="str">
        <f aca="false">VLOOKUP(B36,СПИСОК!A1:E309,5,FALSE())</f>
        <v>Москва</v>
      </c>
    </row>
    <row r="37" customFormat="false" ht="19.5" hidden="false" customHeight="true" outlineLevel="0" collapsed="false">
      <c r="A37" s="61" t="n">
        <v>5</v>
      </c>
      <c r="B37" s="62" t="n">
        <v>0</v>
      </c>
      <c r="C37" s="65" t="e">
        <f aca="false">VLOOKUP(B37,СПИСОК!A1:E310,2,FALSE())</f>
        <v>#N/A</v>
      </c>
      <c r="D37" s="66" t="e">
        <f aca="false">VLOOKUP(B37,СПИСОК!A1:E310,3,FALSE())</f>
        <v>#N/A</v>
      </c>
      <c r="E37" s="66" t="e">
        <f aca="false">VLOOKUP(B37,СПИСОК!A1:E310,4,FALSE())</f>
        <v>#N/A</v>
      </c>
      <c r="F37" s="66" t="e">
        <f aca="false">VLOOKUP(B37,СПИСОК!A1:E310,5,FALSE())</f>
        <v>#N/A</v>
      </c>
    </row>
    <row r="38" customFormat="false" ht="19.5" hidden="false" customHeight="true" outlineLevel="0" collapsed="false">
      <c r="A38" s="61" t="n">
        <v>6</v>
      </c>
      <c r="B38" s="62"/>
      <c r="C38" s="68" t="e">
        <f aca="false">VLOOKUP(B38,СПИСОК!A1:E311,2,FALSE())</f>
        <v>#N/A</v>
      </c>
      <c r="D38" s="69" t="e">
        <f aca="false">VLOOKUP(B38,СПИСОК!A1:E311,3,FALSE())</f>
        <v>#N/A</v>
      </c>
      <c r="E38" s="69" t="e">
        <f aca="false">VLOOKUP(B38,СПИСОК!A1:E311,4,FALSE())</f>
        <v>#N/A</v>
      </c>
      <c r="F38" s="69" t="e">
        <f aca="false">VLOOKUP(B38,СПИСОК!A1:E311,5,FALSE())</f>
        <v>#N/A</v>
      </c>
    </row>
    <row r="39" customFormat="false" ht="19.5" hidden="false" customHeight="true" outlineLevel="0" collapsed="false">
      <c r="A39" s="61" t="n">
        <v>7</v>
      </c>
      <c r="B39" s="62"/>
      <c r="C39" s="68" t="e">
        <f aca="false">VLOOKUP(B39,СПИСОК!A1:E312,2,FALSE())</f>
        <v>#N/A</v>
      </c>
      <c r="D39" s="69" t="e">
        <f aca="false">VLOOKUP(B39,СПИСОК!A1:E312,3,FALSE())</f>
        <v>#N/A</v>
      </c>
      <c r="E39" s="69" t="e">
        <f aca="false">VLOOKUP(B39,СПИСОК!A1:E312,4,FALSE())</f>
        <v>#N/A</v>
      </c>
      <c r="F39" s="69" t="e">
        <f aca="false">VLOOKUP(B39,СПИСОК!A1:E312,5,FALSE())</f>
        <v>#N/A</v>
      </c>
    </row>
    <row r="40" customFormat="false" ht="19.5" hidden="false" customHeight="true" outlineLevel="0" collapsed="false">
      <c r="A40" s="61" t="n">
        <v>8</v>
      </c>
      <c r="B40" s="62"/>
      <c r="C40" s="68" t="e">
        <f aca="false">VLOOKUP(B40,СПИСОК!A1:E313,2,FALSE())</f>
        <v>#N/A</v>
      </c>
      <c r="D40" s="69" t="e">
        <f aca="false">VLOOKUP(B40,СПИСОК!A1:E313,3,FALSE())</f>
        <v>#N/A</v>
      </c>
      <c r="E40" s="69" t="e">
        <f aca="false">VLOOKUP(B40,СПИСОК!A1:E313,4,FALSE())</f>
        <v>#N/A</v>
      </c>
      <c r="F40" s="69" t="e">
        <f aca="false">VLOOKUP(B40,СПИСОК!A1:E313,5,FALSE())</f>
        <v>#N/A</v>
      </c>
    </row>
    <row r="41" customFormat="false" ht="19.5" hidden="false" customHeight="true" outlineLevel="0" collapsed="false">
      <c r="A41" s="61" t="n">
        <v>9</v>
      </c>
      <c r="B41" s="62"/>
      <c r="C41" s="68" t="e">
        <f aca="false">VLOOKUP(B41,СПИСОК!A1:E314,2,FALSE())</f>
        <v>#N/A</v>
      </c>
      <c r="D41" s="69" t="e">
        <f aca="false">VLOOKUP(B41,СПИСОК!A1:E314,3,FALSE())</f>
        <v>#N/A</v>
      </c>
      <c r="E41" s="69" t="e">
        <f aca="false">VLOOKUP(B41,СПИСОК!A1:E314,4,FALSE())</f>
        <v>#N/A</v>
      </c>
      <c r="F41" s="69" t="e">
        <f aca="false">VLOOKUP(B41,СПИСОК!A1:E314,5,FALSE())</f>
        <v>#N/A</v>
      </c>
    </row>
    <row r="42" customFormat="false" ht="19.5" hidden="false" customHeight="true" outlineLevel="0" collapsed="false">
      <c r="A42" s="61" t="n">
        <v>10</v>
      </c>
      <c r="B42" s="62"/>
      <c r="C42" s="68" t="e">
        <f aca="false">VLOOKUP(B42,СПИСОК!A1:E315,2,FALSE())</f>
        <v>#N/A</v>
      </c>
      <c r="D42" s="69" t="e">
        <f aca="false">VLOOKUP(B42,СПИСОК!A1:E315,3,FALSE())</f>
        <v>#N/A</v>
      </c>
      <c r="E42" s="69" t="e">
        <f aca="false">VLOOKUP(B42,СПИСОК!A1:E315,4,FALSE())</f>
        <v>#N/A</v>
      </c>
      <c r="F42" s="69" t="e">
        <f aca="false">VLOOKUP(B42,СПИСОК!A1:E315,5,FALSE())</f>
        <v>#N/A</v>
      </c>
    </row>
    <row r="44" customFormat="false" ht="13.5" hidden="false" customHeight="false" outlineLevel="0" collapsed="false"/>
    <row r="45" customFormat="false" ht="31.5" hidden="false" customHeight="true" outlineLevel="0" collapsed="false">
      <c r="A45" s="55" t="s">
        <v>58</v>
      </c>
      <c r="B45" s="56"/>
      <c r="C45" s="57" t="e">
        <f aca="false">VLOOKUP(B45,СПИСОК!A5:E119,2,FALSE())</f>
        <v>#N/A</v>
      </c>
      <c r="D45" s="58" t="e">
        <f aca="false">VLOOKUP(B45,СПИСОК!A2:E516,3,FALSE())</f>
        <v>#N/A</v>
      </c>
      <c r="E45" s="58" t="e">
        <f aca="false">VLOOKUP(B45,СПИСОК!A2:E516,4,FALSE())</f>
        <v>#N/A</v>
      </c>
      <c r="F45" s="59" t="e">
        <f aca="false">VLOOKUP(B45,СПИСОК!A2:E608,5,FALSE())</f>
        <v>#N/A</v>
      </c>
    </row>
    <row r="46" customFormat="false" ht="20.1" hidden="false" customHeight="true" outlineLevel="0" collapsed="false">
      <c r="A46" s="13"/>
      <c r="B46" s="70"/>
      <c r="C46" s="71"/>
      <c r="D46" s="71"/>
      <c r="E46" s="71"/>
    </row>
    <row r="47" customFormat="false" ht="20.1" hidden="false" customHeight="true" outlineLevel="0" collapsed="false">
      <c r="A47" s="61" t="n">
        <v>1</v>
      </c>
      <c r="B47" s="62"/>
      <c r="C47" s="63" t="e">
        <f aca="false">VLOOKUP(B47,СПИСОК!A2:E410,2,FALSE())</f>
        <v>#N/A</v>
      </c>
      <c r="D47" s="64" t="e">
        <f aca="false">VLOOKUP(B47,СПИСОК!A2:E410,3,FALSE())</f>
        <v>#N/A</v>
      </c>
      <c r="E47" s="64" t="e">
        <f aca="false">VLOOKUP(B47,СПИСОК!A2:E410,4,FALSE())</f>
        <v>#N/A</v>
      </c>
      <c r="F47" s="64" t="e">
        <f aca="false">VLOOKUP(B47,СПИСОК!A2:E410,5,FALSE())</f>
        <v>#N/A</v>
      </c>
    </row>
    <row r="48" customFormat="false" ht="20.1" hidden="false" customHeight="true" outlineLevel="0" collapsed="false">
      <c r="A48" s="61" t="n">
        <v>2</v>
      </c>
      <c r="B48" s="62"/>
      <c r="C48" s="63" t="e">
        <f aca="false">VLOOKUP(B48,СПИСОК!A2:E411,2,FALSE())</f>
        <v>#N/A</v>
      </c>
      <c r="D48" s="64" t="e">
        <f aca="false">VLOOKUP(B48,СПИСОК!A2:E411,3,FALSE())</f>
        <v>#N/A</v>
      </c>
      <c r="E48" s="64" t="e">
        <f aca="false">VLOOKUP(B48,СПИСОК!A2:E411,4,FALSE())</f>
        <v>#N/A</v>
      </c>
      <c r="F48" s="64" t="e">
        <f aca="false">VLOOKUP(B48,СПИСОК!A2:E411,5,FALSE())</f>
        <v>#N/A</v>
      </c>
    </row>
    <row r="49" customFormat="false" ht="20.1" hidden="false" customHeight="true" outlineLevel="0" collapsed="false">
      <c r="A49" s="61" t="n">
        <v>3</v>
      </c>
      <c r="B49" s="62"/>
      <c r="C49" s="63" t="e">
        <f aca="false">VLOOKUP(B49,СПИСОК!A2:E412,2,FALSE())</f>
        <v>#N/A</v>
      </c>
      <c r="D49" s="64" t="e">
        <f aca="false">VLOOKUP(B49,СПИСОК!A2:E412,3,FALSE())</f>
        <v>#N/A</v>
      </c>
      <c r="E49" s="64" t="e">
        <f aca="false">VLOOKUP(B49,СПИСОК!A2:E412,4,FALSE())</f>
        <v>#N/A</v>
      </c>
      <c r="F49" s="64" t="e">
        <f aca="false">VLOOKUP(B49,СПИСОК!A2:E412,5,FALSE())</f>
        <v>#N/A</v>
      </c>
    </row>
    <row r="50" customFormat="false" ht="20.1" hidden="false" customHeight="true" outlineLevel="0" collapsed="false">
      <c r="A50" s="61" t="n">
        <v>4</v>
      </c>
      <c r="B50" s="62"/>
      <c r="C50" s="63" t="e">
        <f aca="false">VLOOKUP(B50,СПИСОК!A2:E413,2,FALSE())</f>
        <v>#N/A</v>
      </c>
      <c r="D50" s="64" t="e">
        <f aca="false">VLOOKUP(B50,СПИСОК!A2:E413,3,FALSE())</f>
        <v>#N/A</v>
      </c>
      <c r="E50" s="64" t="e">
        <f aca="false">VLOOKUP(B50,СПИСОК!A2:E413,4,FALSE())</f>
        <v>#N/A</v>
      </c>
      <c r="F50" s="64" t="e">
        <f aca="false">VLOOKUP(B50,СПИСОК!A2:E413,5,FALSE())</f>
        <v>#N/A</v>
      </c>
    </row>
    <row r="51" customFormat="false" ht="20.1" hidden="false" customHeight="true" outlineLevel="0" collapsed="false">
      <c r="A51" s="61" t="n">
        <v>5</v>
      </c>
      <c r="B51" s="62"/>
      <c r="C51" s="63" t="e">
        <f aca="false">VLOOKUP(B51,СПИСОК!A2:E414,2,FALSE())</f>
        <v>#N/A</v>
      </c>
      <c r="D51" s="64" t="e">
        <f aca="false">VLOOKUP(B51,СПИСОК!A2:E414,3,FALSE())</f>
        <v>#N/A</v>
      </c>
      <c r="E51" s="64" t="e">
        <f aca="false">VLOOKUP(B51,СПИСОК!A2:E414,4,FALSE())</f>
        <v>#N/A</v>
      </c>
      <c r="F51" s="64" t="e">
        <f aca="false">VLOOKUP(B51,СПИСОК!A2:E414,5,FALSE())</f>
        <v>#N/A</v>
      </c>
    </row>
    <row r="52" customFormat="false" ht="20.1" hidden="false" customHeight="true" outlineLevel="0" collapsed="false">
      <c r="A52" s="61" t="n">
        <v>6</v>
      </c>
      <c r="B52" s="62"/>
      <c r="C52" s="63" t="e">
        <f aca="false">VLOOKUP(B52,СПИСОК!A2:E415,2,FALSE())</f>
        <v>#N/A</v>
      </c>
      <c r="D52" s="64" t="e">
        <f aca="false">VLOOKUP(B52,СПИСОК!A2:E415,3,FALSE())</f>
        <v>#N/A</v>
      </c>
      <c r="E52" s="64" t="e">
        <f aca="false">VLOOKUP(B52,СПИСОК!A2:E415,4,FALSE())</f>
        <v>#N/A</v>
      </c>
      <c r="F52" s="64" t="e">
        <f aca="false">VLOOKUP(B52,СПИСОК!A2:E415,5,FALSE())</f>
        <v>#N/A</v>
      </c>
    </row>
    <row r="53" customFormat="false" ht="20.1" hidden="false" customHeight="true" outlineLevel="0" collapsed="false">
      <c r="A53" s="61" t="n">
        <v>7</v>
      </c>
      <c r="B53" s="62"/>
      <c r="C53" s="63" t="e">
        <f aca="false">VLOOKUP(B53,СПИСОК!A2:E416,2,FALSE())</f>
        <v>#N/A</v>
      </c>
      <c r="D53" s="64" t="e">
        <f aca="false">VLOOKUP(B53,СПИСОК!A2:E416,3,FALSE())</f>
        <v>#N/A</v>
      </c>
      <c r="E53" s="64" t="e">
        <f aca="false">VLOOKUP(B53,СПИСОК!A2:E416,4,FALSE())</f>
        <v>#N/A</v>
      </c>
      <c r="F53" s="64" t="e">
        <f aca="false">VLOOKUP(B53,СПИСОК!A2:E416,5,FALSE())</f>
        <v>#N/A</v>
      </c>
    </row>
    <row r="54" customFormat="false" ht="20.1" hidden="false" customHeight="true" outlineLevel="0" collapsed="false">
      <c r="A54" s="61" t="n">
        <v>8</v>
      </c>
      <c r="B54" s="62"/>
      <c r="C54" s="63" t="e">
        <f aca="false">VLOOKUP(B54,СПИСОК!A2:E417,2,FALSE())</f>
        <v>#N/A</v>
      </c>
      <c r="D54" s="64" t="e">
        <f aca="false">VLOOKUP(B54,СПИСОК!A2:E417,3,FALSE())</f>
        <v>#N/A</v>
      </c>
      <c r="E54" s="64" t="e">
        <f aca="false">VLOOKUP(B54,СПИСОК!A2:E417,4,FALSE())</f>
        <v>#N/A</v>
      </c>
      <c r="F54" s="64" t="e">
        <f aca="false">VLOOKUP(B54,СПИСОК!A2:E417,5,FALSE())</f>
        <v>#N/A</v>
      </c>
    </row>
    <row r="55" customFormat="false" ht="20.1" hidden="false" customHeight="true" outlineLevel="0" collapsed="false">
      <c r="A55" s="61" t="n">
        <v>9</v>
      </c>
      <c r="B55" s="62"/>
      <c r="C55" s="63" t="e">
        <f aca="false">VLOOKUP(B55,СПИСОК!A2:E508,2,FALSE())</f>
        <v>#N/A</v>
      </c>
      <c r="D55" s="64" t="e">
        <f aca="false">VLOOKUP(B55,СПИСОК!A2:E508,3,FALSE())</f>
        <v>#N/A</v>
      </c>
      <c r="E55" s="64" t="e">
        <f aca="false">VLOOKUP(B55,СПИСОК!A2:E508,4,FALSE())</f>
        <v>#N/A</v>
      </c>
      <c r="F55" s="64" t="e">
        <f aca="false">VLOOKUP(B55,СПИСОК!A2:E508,5,FALSE())</f>
        <v>#N/A</v>
      </c>
    </row>
    <row r="56" customFormat="false" ht="20.1" hidden="false" customHeight="true" outlineLevel="0" collapsed="false">
      <c r="A56" s="61" t="n">
        <v>10</v>
      </c>
      <c r="B56" s="62"/>
      <c r="C56" s="63" t="e">
        <f aca="false">VLOOKUP(B56,СПИСОК!A2:E509,2,FALSE())</f>
        <v>#N/A</v>
      </c>
      <c r="D56" s="64" t="e">
        <f aca="false">VLOOKUP(B56,СПИСОК!A2:E509,3,FALSE())</f>
        <v>#N/A</v>
      </c>
      <c r="E56" s="64" t="e">
        <f aca="false">VLOOKUP(B56,СПИСОК!A2:E509,4,FALSE())</f>
        <v>#N/A</v>
      </c>
      <c r="F56" s="64" t="e">
        <f aca="false">VLOOKUP(B56,СПИСОК!A2:E509,5,FALSE())</f>
        <v>#N/A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5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5.99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6.13"/>
    <col collapsed="false" customWidth="true" hidden="false" outlineLevel="0" max="9" min="9" style="0" width="6.13"/>
    <col collapsed="false" customWidth="true" hidden="false" outlineLevel="0" max="10" min="10" style="0" width="15.85"/>
    <col collapsed="false" customWidth="true" hidden="false" outlineLevel="0" max="12" min="12" style="0" width="17.56"/>
  </cols>
  <sheetData>
    <row r="1" customFormat="false" ht="33" hidden="false" customHeight="true" outlineLevel="0" collapsed="false">
      <c r="A1" s="72" t="s">
        <v>5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0" hidden="false" customHeight="true" outlineLevel="0" collapsed="false">
      <c r="A2" s="73" t="s">
        <v>53</v>
      </c>
      <c r="B2" s="74"/>
      <c r="C2" s="74"/>
      <c r="D2" s="75"/>
      <c r="E2" s="73" t="s">
        <v>56</v>
      </c>
      <c r="F2" s="74"/>
      <c r="G2" s="74"/>
      <c r="H2" s="75"/>
      <c r="I2" s="73" t="s">
        <v>57</v>
      </c>
      <c r="J2" s="74"/>
      <c r="K2" s="74"/>
      <c r="L2" s="75"/>
    </row>
    <row r="3" customFormat="false" ht="15.75" hidden="false" customHeight="false" outlineLevel="0" collapsed="false">
      <c r="A3" s="76" t="s">
        <v>59</v>
      </c>
      <c r="B3" s="77"/>
      <c r="C3" s="78"/>
      <c r="D3" s="79"/>
      <c r="E3" s="76" t="s">
        <v>20</v>
      </c>
      <c r="F3" s="77"/>
      <c r="G3" s="78"/>
      <c r="H3" s="79"/>
      <c r="I3" s="76" t="s">
        <v>59</v>
      </c>
      <c r="J3" s="77"/>
      <c r="K3" s="78"/>
      <c r="L3" s="79"/>
      <c r="M3" s="80"/>
      <c r="N3" s="80"/>
    </row>
    <row r="4" customFormat="false" ht="15.75" hidden="false" customHeight="false" outlineLevel="0" collapsed="false">
      <c r="A4" s="76"/>
      <c r="B4" s="77"/>
      <c r="C4" s="81"/>
      <c r="D4" s="79"/>
      <c r="E4" s="76"/>
      <c r="F4" s="77"/>
      <c r="G4" s="81"/>
      <c r="H4" s="79"/>
      <c r="I4" s="76"/>
      <c r="J4" s="77"/>
      <c r="K4" s="81"/>
      <c r="L4" s="79"/>
      <c r="M4" s="80"/>
      <c r="N4" s="80"/>
    </row>
    <row r="5" customFormat="false" ht="15" hidden="false" customHeight="false" outlineLevel="0" collapsed="false">
      <c r="A5" s="82"/>
      <c r="B5" s="13"/>
      <c r="C5" s="83"/>
      <c r="D5" s="84"/>
      <c r="E5" s="85"/>
      <c r="F5" s="51"/>
      <c r="G5" s="86"/>
      <c r="H5" s="87"/>
      <c r="I5" s="85"/>
      <c r="J5" s="51"/>
      <c r="K5" s="86"/>
      <c r="L5" s="87"/>
      <c r="M5" s="80"/>
      <c r="N5" s="80"/>
    </row>
    <row r="6" customFormat="false" ht="0.75" hidden="false" customHeight="true" outlineLevel="0" collapsed="false">
      <c r="A6" s="88"/>
      <c r="B6" s="89"/>
      <c r="C6" s="89"/>
      <c r="D6" s="90"/>
      <c r="E6" s="91"/>
      <c r="F6" s="92"/>
      <c r="G6" s="92"/>
      <c r="H6" s="93"/>
      <c r="I6" s="91"/>
      <c r="J6" s="92"/>
      <c r="K6" s="92"/>
      <c r="L6" s="93"/>
      <c r="M6" s="80"/>
      <c r="N6" s="80"/>
    </row>
    <row r="7" customFormat="false" ht="24.95" hidden="false" customHeight="true" outlineLevel="0" collapsed="false">
      <c r="A7" s="94" t="n">
        <v>1</v>
      </c>
      <c r="B7" s="95"/>
      <c r="C7" s="96"/>
      <c r="D7" s="97"/>
      <c r="E7" s="94" t="n">
        <v>1</v>
      </c>
      <c r="F7" s="95"/>
      <c r="G7" s="96"/>
      <c r="H7" s="98"/>
      <c r="I7" s="94" t="n">
        <v>1</v>
      </c>
      <c r="J7" s="95"/>
      <c r="K7" s="96"/>
      <c r="L7" s="98"/>
      <c r="M7" s="80"/>
      <c r="N7" s="80"/>
    </row>
    <row r="8" customFormat="false" ht="24.95" hidden="false" customHeight="true" outlineLevel="0" collapsed="false">
      <c r="A8" s="99" t="n">
        <v>2</v>
      </c>
      <c r="B8" s="100"/>
      <c r="C8" s="101"/>
      <c r="D8" s="102"/>
      <c r="E8" s="99" t="n">
        <v>2</v>
      </c>
      <c r="F8" s="100"/>
      <c r="G8" s="101"/>
      <c r="H8" s="103"/>
      <c r="I8" s="99" t="n">
        <v>2</v>
      </c>
      <c r="J8" s="100"/>
      <c r="K8" s="101"/>
      <c r="L8" s="103"/>
      <c r="M8" s="80"/>
      <c r="N8" s="80"/>
    </row>
    <row r="9" customFormat="false" ht="24.95" hidden="false" customHeight="true" outlineLevel="0" collapsed="false">
      <c r="A9" s="99" t="n">
        <v>3</v>
      </c>
      <c r="B9" s="100"/>
      <c r="C9" s="101"/>
      <c r="D9" s="102"/>
      <c r="E9" s="99" t="n">
        <v>3</v>
      </c>
      <c r="F9" s="100"/>
      <c r="G9" s="101"/>
      <c r="H9" s="103"/>
      <c r="I9" s="99" t="n">
        <v>3</v>
      </c>
      <c r="J9" s="100"/>
      <c r="K9" s="101"/>
      <c r="L9" s="103"/>
      <c r="M9" s="80"/>
      <c r="N9" s="80"/>
    </row>
    <row r="10" customFormat="false" ht="24.95" hidden="false" customHeight="true" outlineLevel="0" collapsed="false">
      <c r="A10" s="99" t="n">
        <v>4</v>
      </c>
      <c r="B10" s="100"/>
      <c r="C10" s="101"/>
      <c r="D10" s="102"/>
      <c r="E10" s="99" t="n">
        <v>4</v>
      </c>
      <c r="F10" s="100"/>
      <c r="G10" s="101"/>
      <c r="H10" s="103"/>
      <c r="I10" s="99" t="n">
        <v>4</v>
      </c>
      <c r="J10" s="100"/>
      <c r="K10" s="101"/>
      <c r="L10" s="103"/>
      <c r="M10" s="80"/>
      <c r="N10" s="80"/>
    </row>
    <row r="11" customFormat="false" ht="24.95" hidden="false" customHeight="true" outlineLevel="0" collapsed="false">
      <c r="A11" s="99" t="n">
        <v>5</v>
      </c>
      <c r="B11" s="100"/>
      <c r="C11" s="101"/>
      <c r="D11" s="102"/>
      <c r="E11" s="99" t="n">
        <v>5</v>
      </c>
      <c r="F11" s="100"/>
      <c r="G11" s="101"/>
      <c r="H11" s="103"/>
      <c r="I11" s="99" t="n">
        <v>5</v>
      </c>
      <c r="J11" s="100"/>
      <c r="K11" s="101"/>
      <c r="L11" s="103"/>
      <c r="M11" s="80"/>
      <c r="N11" s="80"/>
    </row>
    <row r="12" customFormat="false" ht="24.95" hidden="false" customHeight="true" outlineLevel="0" collapsed="false">
      <c r="A12" s="99" t="n">
        <v>6</v>
      </c>
      <c r="B12" s="100"/>
      <c r="C12" s="101"/>
      <c r="D12" s="102"/>
      <c r="E12" s="99" t="n">
        <v>6</v>
      </c>
      <c r="F12" s="100"/>
      <c r="G12" s="101"/>
      <c r="H12" s="103"/>
      <c r="I12" s="99" t="n">
        <v>6</v>
      </c>
      <c r="J12" s="100"/>
      <c r="K12" s="101"/>
      <c r="L12" s="103"/>
      <c r="M12" s="80"/>
      <c r="N12" s="80"/>
    </row>
    <row r="13" customFormat="false" ht="24.95" hidden="false" customHeight="true" outlineLevel="0" collapsed="false">
      <c r="A13" s="99" t="n">
        <v>7</v>
      </c>
      <c r="B13" s="100"/>
      <c r="C13" s="101"/>
      <c r="D13" s="102"/>
      <c r="E13" s="99" t="n">
        <v>7</v>
      </c>
      <c r="F13" s="100"/>
      <c r="G13" s="101"/>
      <c r="H13" s="103"/>
      <c r="I13" s="99" t="n">
        <v>7</v>
      </c>
      <c r="J13" s="100"/>
      <c r="K13" s="101"/>
      <c r="L13" s="103"/>
      <c r="M13" s="80"/>
      <c r="N13" s="80"/>
    </row>
    <row r="14" customFormat="false" ht="24.95" hidden="false" customHeight="true" outlineLevel="0" collapsed="false">
      <c r="A14" s="104" t="n">
        <v>8</v>
      </c>
      <c r="B14" s="105"/>
      <c r="C14" s="106"/>
      <c r="D14" s="107"/>
      <c r="E14" s="104" t="n">
        <v>8</v>
      </c>
      <c r="F14" s="105"/>
      <c r="G14" s="106"/>
      <c r="H14" s="108"/>
      <c r="I14" s="104" t="n">
        <v>8</v>
      </c>
      <c r="J14" s="105"/>
      <c r="K14" s="106"/>
      <c r="L14" s="108"/>
      <c r="M14" s="80"/>
      <c r="N14" s="80"/>
    </row>
    <row r="15" customFormat="false" ht="15" hidden="false" customHeight="false" outlineLevel="0" collapsed="false">
      <c r="A15" s="80"/>
      <c r="B15" s="80"/>
      <c r="C15" s="109"/>
      <c r="D15" s="80"/>
      <c r="E15" s="109"/>
      <c r="F15" s="80"/>
      <c r="G15" s="80"/>
      <c r="H15" s="80"/>
      <c r="I15" s="80"/>
      <c r="J15" s="80"/>
      <c r="K15" s="80"/>
      <c r="L15" s="80"/>
      <c r="M15" s="80"/>
      <c r="N15" s="80"/>
    </row>
    <row r="16" customFormat="false" ht="15" hidden="false" customHeight="false" outlineLevel="0" collapsed="false">
      <c r="A16" s="80"/>
      <c r="B16" s="80"/>
      <c r="C16" s="80"/>
      <c r="D16" s="80"/>
      <c r="E16" s="109"/>
      <c r="F16" s="80"/>
      <c r="G16" s="80"/>
      <c r="H16" s="80"/>
      <c r="I16" s="80"/>
      <c r="J16" s="80"/>
      <c r="K16" s="80"/>
      <c r="L16" s="80"/>
      <c r="M16" s="80"/>
      <c r="N16" s="80"/>
    </row>
    <row r="17" customFormat="false" ht="15" hidden="false" customHeight="false" outlineLevel="0" collapsed="false">
      <c r="A17" s="80"/>
      <c r="B17" s="80"/>
      <c r="C17" s="80"/>
      <c r="D17" s="80"/>
      <c r="E17" s="109"/>
      <c r="F17" s="80"/>
      <c r="G17" s="80"/>
      <c r="H17" s="80"/>
      <c r="I17" s="80"/>
      <c r="J17" s="80"/>
      <c r="K17" s="80"/>
      <c r="L17" s="80"/>
      <c r="M17" s="80"/>
      <c r="N17" s="80"/>
    </row>
    <row r="18" customFormat="false" ht="15" hidden="false" customHeight="false" outlineLevel="0" collapsed="false">
      <c r="A18" s="80"/>
      <c r="B18" s="80"/>
      <c r="C18" s="80"/>
      <c r="D18" s="80"/>
      <c r="E18" s="109"/>
      <c r="F18" s="80"/>
      <c r="G18" s="80"/>
      <c r="H18" s="80"/>
      <c r="I18" s="80"/>
      <c r="J18" s="80"/>
      <c r="K18" s="80"/>
      <c r="L18" s="80"/>
      <c r="M18" s="80"/>
      <c r="N18" s="80"/>
    </row>
    <row r="19" customFormat="false" ht="15" hidden="false" customHeight="false" outlineLevel="0" collapsed="false">
      <c r="A19" s="80"/>
      <c r="B19" s="80"/>
      <c r="C19" s="80"/>
      <c r="D19" s="80"/>
      <c r="E19" s="109"/>
      <c r="F19" s="80"/>
      <c r="G19" s="80"/>
      <c r="H19" s="80"/>
      <c r="I19" s="80"/>
      <c r="J19" s="80"/>
      <c r="K19" s="80"/>
      <c r="L19" s="80"/>
      <c r="M19" s="80"/>
      <c r="N19" s="80"/>
    </row>
    <row r="20" customFormat="false" ht="15" hidden="false" customHeight="false" outlineLevel="0" collapsed="false">
      <c r="A20" s="80"/>
      <c r="B20" s="80"/>
      <c r="C20" s="80"/>
      <c r="D20" s="80"/>
      <c r="E20" s="109"/>
      <c r="F20" s="80"/>
      <c r="G20" s="80"/>
      <c r="H20" s="80"/>
      <c r="I20" s="80"/>
      <c r="J20" s="80"/>
      <c r="K20" s="80"/>
      <c r="L20" s="80"/>
      <c r="M20" s="80"/>
      <c r="N20" s="80"/>
    </row>
    <row r="21" customFormat="false" ht="1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</row>
    <row r="22" customFormat="false" ht="1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</row>
    <row r="24" customFormat="false" ht="1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customFormat="false" ht="1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</row>
    <row r="35" customFormat="fals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</row>
    <row r="36" customFormat="false" ht="1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1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1T12:27:18Z</cp:lastPrinted>
  <dcterms:modified xsi:type="dcterms:W3CDTF">2015-10-21T16:03:05Z</dcterms:modified>
  <cp:revision>0</cp:revision>
  <dc:subject/>
  <dc:title/>
</cp:coreProperties>
</file>