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зеры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призеры!$A$1:$G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7">
  <si>
    <t xml:space="preserve">Приложение 2</t>
  </si>
  <si>
    <t xml:space="preserve">ВСЕРОССИЙСКАЯ ФЕДЕРАЦИЯ САМБО</t>
  </si>
  <si>
    <t xml:space="preserve">СПИСОК ПРИЗЕРОВ</t>
  </si>
  <si>
    <t xml:space="preserve">юноши</t>
  </si>
  <si>
    <t xml:space="preserve">МЕСТО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Тренер</t>
  </si>
  <si>
    <t xml:space="preserve">35 кг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38 кг</t>
  </si>
  <si>
    <t xml:space="preserve">42 кг</t>
  </si>
  <si>
    <t xml:space="preserve">46 кг</t>
  </si>
  <si>
    <t xml:space="preserve">50 кг</t>
  </si>
  <si>
    <t xml:space="preserve">54 кг</t>
  </si>
  <si>
    <t xml:space="preserve">59 кг</t>
  </si>
  <si>
    <t xml:space="preserve">65 кг</t>
  </si>
  <si>
    <t xml:space="preserve">71 кг</t>
  </si>
  <si>
    <t xml:space="preserve">св 71 кг</t>
  </si>
  <si>
    <t xml:space="preserve">78 кг</t>
  </si>
  <si>
    <t xml:space="preserve">св. 78 кг</t>
  </si>
  <si>
    <t xml:space="preserve">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14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20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sz val="12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3800</xdr:colOff>
      <xdr:row>0</xdr:row>
      <xdr:rowOff>142920</xdr:rowOff>
    </xdr:from>
    <xdr:to>
      <xdr:col>5</xdr:col>
      <xdr:colOff>1098000</xdr:colOff>
      <xdr:row>2</xdr:row>
      <xdr:rowOff>16164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5151600" y="142920"/>
          <a:ext cx="4842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56880</xdr:rowOff>
    </xdr:from>
    <xdr:to>
      <xdr:col>1</xdr:col>
      <xdr:colOff>181080</xdr:colOff>
      <xdr:row>3</xdr:row>
      <xdr:rowOff>67320</xdr:rowOff>
    </xdr:to>
    <xdr:pic>
      <xdr:nvPicPr>
        <xdr:cNvPr id="1" name="Picture 71" descr="Администрация города кстово кстовского района нижегородской области распоряжени е"/>
        <xdr:cNvPicPr/>
      </xdr:nvPicPr>
      <xdr:blipFill>
        <a:blip r:embed="rId2"/>
        <a:stretch/>
      </xdr:blipFill>
      <xdr:spPr>
        <a:xfrm>
          <a:off x="110880" y="56880"/>
          <a:ext cx="55296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71&#1082;&#107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&#1089;&#1074;71&#1082;&#10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35&#1082;&#107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38&#1082;&#107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42&#1082;&#107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46&#1082;&#107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50&#1082;&#107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54&#1082;&#107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59&#1082;&#107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65&#1082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ошей и  девушек 2001-2002 г.р.</v>
          </cell>
        </row>
        <row r="3">
          <cell r="A3" t="str">
            <v>15-19 июня 2015г.                                           Кстово</v>
          </cell>
        </row>
        <row r="6">
          <cell r="A6" t="str">
            <v>Гл. судья, судья МК</v>
          </cell>
        </row>
        <row r="6">
          <cell r="G6" t="str">
            <v>А.В.Лоптунов</v>
          </cell>
        </row>
        <row r="7">
          <cell r="G7" t="str">
            <v>/ г. Мурманск /</v>
          </cell>
        </row>
        <row r="8">
          <cell r="A8" t="str">
            <v>Гл. секретарь, судья МК</v>
          </cell>
        </row>
        <row r="8">
          <cell r="G8" t="str">
            <v>С.М.Трескин</v>
          </cell>
        </row>
        <row r="9">
          <cell r="G9" t="str">
            <v>/  г.Бийск /</v>
          </cell>
        </row>
      </sheetData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НАГРАДНОЙ ЛИСТ"/>
      <sheetName val="пр.хода"/>
      <sheetName val="пр.взв"/>
      <sheetName val="ит.пр"/>
      <sheetName val="пф"/>
      <sheetName val="круги (3)"/>
      <sheetName val="круги (4)"/>
      <sheetName val="круги (5)"/>
    </sheetNames>
    <sheetDataSet>
      <sheetData sheetId="0"/>
      <sheetData sheetId="1"/>
      <sheetData sheetId="2"/>
      <sheetData sheetId="3"/>
      <sheetData sheetId="4">
        <row r="6">
          <cell r="C6" t="str">
            <v>СИМИН Иосиф Геннадьевич</v>
          </cell>
          <cell r="D6" t="str">
            <v>28.09.01, 1ю</v>
          </cell>
          <cell r="E6" t="str">
            <v>Москва, МО</v>
          </cell>
        </row>
        <row r="6">
          <cell r="G6" t="str">
            <v>Кабанов Д.Б., Богатырёв Д</v>
          </cell>
        </row>
        <row r="8">
          <cell r="C8" t="str">
            <v>ЛЕВДАНСКИЙ Данил Сергеевич</v>
          </cell>
          <cell r="D8" t="str">
            <v>15.05.01, 1р</v>
          </cell>
          <cell r="E8" t="str">
            <v>ПФО, Пермский, Краснокамск, ПР</v>
          </cell>
        </row>
        <row r="8">
          <cell r="G8" t="str">
            <v>Штейников Л.Г., Костылева Н.Г.</v>
          </cell>
        </row>
        <row r="10">
          <cell r="C10" t="str">
            <v>ШАРИПОВ Роберт Евгеньевич</v>
          </cell>
          <cell r="D10" t="str">
            <v>24.07.01, 1р</v>
          </cell>
          <cell r="E10" t="str">
            <v>СКФО, Ставропольский,Ставрополь, МО</v>
          </cell>
        </row>
        <row r="10">
          <cell r="G10" t="str">
            <v>Полупанов Г.П.</v>
          </cell>
        </row>
        <row r="12">
          <cell r="C12" t="str">
            <v>ЕГОРОВ Денис Андреевич</v>
          </cell>
          <cell r="D12" t="str">
            <v>24.06.01, 1ю</v>
          </cell>
          <cell r="E12" t="str">
            <v>Москва, МО</v>
          </cell>
        </row>
        <row r="12">
          <cell r="G12" t="str">
            <v>Гуренков А.А., Караванов Р.С.</v>
          </cell>
        </row>
        <row r="14">
          <cell r="C14" t="str">
            <v>ГАВРИЛЕНКО Дмитрий Николаевич</v>
          </cell>
          <cell r="D14" t="str">
            <v>27.04.01, 1ю</v>
          </cell>
          <cell r="E14" t="str">
            <v>ЮФО, Краснодарский, Динской</v>
          </cell>
        </row>
        <row r="14">
          <cell r="G14" t="str">
            <v>Дятленко А.Н.</v>
          </cell>
        </row>
        <row r="16">
          <cell r="C16" t="str">
            <v>ДАВТЯН Аветик Гомединович</v>
          </cell>
          <cell r="D16" t="str">
            <v>23.02.01, 1р</v>
          </cell>
          <cell r="E16" t="str">
            <v>ЦФО, Смоленская, Смоленск, МО</v>
          </cell>
        </row>
        <row r="16">
          <cell r="G16" t="str">
            <v>Богданова Е.В., Грузнов В.В.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НАГРАДНОЙ ЛИСТ"/>
      <sheetName val="пр.хода"/>
      <sheetName val="пр.взв"/>
      <sheetName val="ит.пр"/>
      <sheetName val="пф"/>
      <sheetName val="круги (3)"/>
      <sheetName val="круги (4)"/>
      <sheetName val="круги (5)"/>
    </sheetNames>
    <sheetDataSet>
      <sheetData sheetId="0"/>
      <sheetData sheetId="1"/>
      <sheetData sheetId="2"/>
      <sheetData sheetId="3"/>
      <sheetData sheetId="4">
        <row r="6">
          <cell r="C6" t="str">
            <v>СИЗЫХ Илья Алексеевич</v>
          </cell>
          <cell r="D6" t="str">
            <v>26.04.01, 1р</v>
          </cell>
          <cell r="E6" t="str">
            <v>ЦФО, Брянская, Брянск, ЮР</v>
          </cell>
        </row>
        <row r="6">
          <cell r="G6" t="str">
            <v>Печерских В.Н.</v>
          </cell>
        </row>
        <row r="8">
          <cell r="C8" t="str">
            <v>ЕГОРОВ Даниил Андреевич</v>
          </cell>
          <cell r="D8" t="str">
            <v>24.06.01, 1ю</v>
          </cell>
          <cell r="E8" t="str">
            <v>Москва, МО</v>
          </cell>
        </row>
        <row r="8">
          <cell r="G8" t="str">
            <v>Гуренков А.А., Караванов Р.С.</v>
          </cell>
        </row>
        <row r="10">
          <cell r="C10" t="str">
            <v>ШИТИКОВ Владимир Денисович</v>
          </cell>
          <cell r="D10" t="str">
            <v>07.06.01, 2ю</v>
          </cell>
          <cell r="E10" t="str">
            <v>УФО, Тюменская,Тюмень, МО</v>
          </cell>
        </row>
        <row r="10">
          <cell r="G10" t="str">
            <v>Ефимов С.А., Соснин А.Б.</v>
          </cell>
        </row>
        <row r="12">
          <cell r="C12" t="str">
            <v>РАЗУМЦЕВ Никита Дмитриевич</v>
          </cell>
        </row>
        <row r="12">
          <cell r="E12" t="str">
            <v>УФО, ХМАО-Югра,Когалым, МО</v>
          </cell>
        </row>
        <row r="12">
          <cell r="G12" t="str">
            <v>Хрусталёв С.А.</v>
          </cell>
        </row>
        <row r="14">
          <cell r="C14" t="str">
            <v>ЕГИЯН Аркадий Анзорович</v>
          </cell>
          <cell r="D14" t="str">
            <v>11.06.01, 1ю</v>
          </cell>
          <cell r="E14" t="str">
            <v>Москва, МО</v>
          </cell>
        </row>
        <row r="14">
          <cell r="G14" t="str">
            <v>Кабанов Д.Б., Богатырёв Д</v>
          </cell>
        </row>
        <row r="16">
          <cell r="C16" t="str">
            <v>АНДРЕЕВ Данил Сергеевич</v>
          </cell>
          <cell r="D16" t="str">
            <v>24.02.02, 1ю</v>
          </cell>
          <cell r="E16" t="str">
            <v>ЦФО, Белгородская, Губкин, МО</v>
          </cell>
        </row>
        <row r="16">
          <cell r="G16" t="str">
            <v>Толмачёва Е.С.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НАГРАДНОЙ ЛИСТ"/>
      <sheetName val="пр.хода"/>
      <sheetName val="пр.взв"/>
      <sheetName val="ит.пр"/>
      <sheetName val="пф"/>
      <sheetName val="круги (3)"/>
      <sheetName val="круги (4)"/>
      <sheetName val="круги (5)"/>
    </sheetNames>
    <sheetDataSet>
      <sheetData sheetId="0"/>
      <sheetData sheetId="1"/>
      <sheetData sheetId="2"/>
      <sheetData sheetId="3"/>
      <sheetData sheetId="4">
        <row r="6">
          <cell r="C6" t="str">
            <v>ГИЛЬФАНОВ Рустам Рашидович</v>
          </cell>
          <cell r="D6" t="str">
            <v>15.02.02, 1р</v>
          </cell>
          <cell r="E6" t="str">
            <v>ПФО, Самарская, Самара, МО</v>
          </cell>
        </row>
        <row r="6">
          <cell r="G6" t="str">
            <v>Березовский С.В.</v>
          </cell>
        </row>
        <row r="8">
          <cell r="C8" t="str">
            <v>РУДИН Евгений Евгеньевич</v>
          </cell>
          <cell r="D8" t="str">
            <v>01.05.01, 2ю</v>
          </cell>
          <cell r="E8" t="str">
            <v>ЮФО, Краснодарский, Динской</v>
          </cell>
        </row>
        <row r="8">
          <cell r="G8" t="str">
            <v>Дятленко А.Н.</v>
          </cell>
        </row>
        <row r="10">
          <cell r="C10" t="str">
            <v>КРАВЧЕНКО Алексей  Дмитриевич</v>
          </cell>
          <cell r="D10" t="str">
            <v>08.12.01, 1р</v>
          </cell>
          <cell r="E10" t="str">
            <v>ЦФО, Московская, Реутов</v>
          </cell>
        </row>
        <row r="10">
          <cell r="G10" t="str">
            <v>Абрамов А.Г., Герасименко Д.В.</v>
          </cell>
        </row>
        <row r="12">
          <cell r="C12" t="str">
            <v>АВДОШКИН Дмитрий Алексеевич</v>
          </cell>
          <cell r="D12" t="str">
            <v>19.09.01, 1р</v>
          </cell>
          <cell r="E12" t="str">
            <v>СКФО, Ставропольский, Ставрополь, МО</v>
          </cell>
        </row>
        <row r="12">
          <cell r="G12" t="str">
            <v>Кищмахов Р.М., Саидов А.Г.</v>
          </cell>
        </row>
        <row r="14">
          <cell r="C14" t="str">
            <v>ХАРИТОНОВ Виталий Сергеевич</v>
          </cell>
          <cell r="D14" t="str">
            <v>08.04.02, 2ю</v>
          </cell>
          <cell r="E14" t="str">
            <v>ЦФО, Рязанская, Рязань, ПР</v>
          </cell>
        </row>
        <row r="14">
          <cell r="G14" t="str">
            <v>Гаврюшин Ю.А., Гришакин К.В.</v>
          </cell>
        </row>
        <row r="16">
          <cell r="C16" t="str">
            <v>КОЛЬЖАНОВ Денис Игоревич</v>
          </cell>
          <cell r="D16" t="str">
            <v>29.07.02, 2ю</v>
          </cell>
          <cell r="E16" t="str">
            <v>ПФО, Саратовская, Балашов, МО</v>
          </cell>
        </row>
        <row r="16">
          <cell r="G16" t="str">
            <v>Разваляев С.В.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НАГРАДНОЙ ЛИСТ"/>
      <sheetName val="пр.хода"/>
      <sheetName val="пр.взв"/>
      <sheetName val="ит.пр"/>
      <sheetName val="пф"/>
      <sheetName val="круги (3)"/>
      <sheetName val="круги (4)"/>
      <sheetName val="круги (5)"/>
    </sheetNames>
    <sheetDataSet>
      <sheetData sheetId="0"/>
      <sheetData sheetId="1"/>
      <sheetData sheetId="2"/>
      <sheetData sheetId="3"/>
      <sheetData sheetId="4">
        <row r="6">
          <cell r="C6" t="str">
            <v>ДЕДОВ Вадим Вячеславович</v>
          </cell>
          <cell r="D6" t="str">
            <v>06.06.01, 1р</v>
          </cell>
          <cell r="E6" t="str">
            <v>ЦФО, Московская, Реутов</v>
          </cell>
        </row>
        <row r="6">
          <cell r="G6" t="str">
            <v>Абрамов А.Г., Герасименко Д.В.</v>
          </cell>
        </row>
        <row r="8">
          <cell r="C8" t="str">
            <v>РАТКЕВИЧ Николай Леонидович</v>
          </cell>
          <cell r="D8" t="str">
            <v>26.12.01, 1ю</v>
          </cell>
          <cell r="E8" t="str">
            <v>Москва, МО</v>
          </cell>
        </row>
        <row r="8">
          <cell r="G8" t="str">
            <v>Караванов Р.С., Чернушевич О.В.</v>
          </cell>
        </row>
        <row r="10">
          <cell r="C10" t="str">
            <v>НАЗУРМЕТОВ Шамиль Вагурович</v>
          </cell>
          <cell r="D10" t="str">
            <v>13.04.01, 3р</v>
          </cell>
          <cell r="E10" t="str">
            <v>Москва, МО</v>
          </cell>
        </row>
        <row r="10">
          <cell r="G10" t="str">
            <v>Якимов А.А., Савкин А.В.</v>
          </cell>
        </row>
        <row r="12">
          <cell r="C12" t="str">
            <v>АВЕРЬЯНОВ Евгений Алексеевич</v>
          </cell>
          <cell r="D12" t="str">
            <v>30.04.01, 1р</v>
          </cell>
          <cell r="E12" t="str">
            <v>ПФО, Нижегородская, Н.Новгород, ПР</v>
          </cell>
        </row>
        <row r="12">
          <cell r="G12" t="str">
            <v>Симанов Д.В., Симанов М.В.</v>
          </cell>
        </row>
        <row r="14">
          <cell r="C14" t="str">
            <v>ЦИМАКУРИДЗЕ Николай Томазович</v>
          </cell>
          <cell r="D14" t="str">
            <v>13.11.01, 1р</v>
          </cell>
          <cell r="E14" t="str">
            <v>ПФО, Пермский, Лысьва, МО</v>
          </cell>
        </row>
        <row r="14">
          <cell r="G14" t="str">
            <v>Тужин В.И.</v>
          </cell>
        </row>
        <row r="16">
          <cell r="C16" t="str">
            <v>УСЕНКО Даниил Алексеевич</v>
          </cell>
          <cell r="D16" t="str">
            <v>11.07.02, 2ю</v>
          </cell>
          <cell r="E16" t="str">
            <v>Р.Крым, Нижнегорск, МО</v>
          </cell>
        </row>
        <row r="16">
          <cell r="G16" t="str">
            <v>Николаев Н.В.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НАГРАДНОЙ ЛИСТ"/>
      <sheetName val="пр.хода"/>
      <sheetName val="пр.взв"/>
      <sheetName val="ит.пр"/>
      <sheetName val="пф"/>
      <sheetName val="круги (3)"/>
      <sheetName val="круги (4)"/>
      <sheetName val="круги (5)"/>
    </sheetNames>
    <sheetDataSet>
      <sheetData sheetId="0"/>
      <sheetData sheetId="1"/>
      <sheetData sheetId="2"/>
      <sheetData sheetId="3"/>
      <sheetData sheetId="4">
        <row r="6">
          <cell r="C6" t="str">
            <v>РОМАНЦОВ Кирилл Олегович</v>
          </cell>
          <cell r="D6" t="str">
            <v>14.07.01, 1ю</v>
          </cell>
          <cell r="E6" t="str">
            <v>Москва, МО</v>
          </cell>
        </row>
        <row r="6">
          <cell r="G6" t="str">
            <v>Богомолов В.А., Мартынов И.</v>
          </cell>
        </row>
        <row r="8">
          <cell r="C8" t="str">
            <v>ВЕЙДЕ Дмитрий Константинович</v>
          </cell>
          <cell r="D8" t="str">
            <v>01.06.02, 2ю</v>
          </cell>
          <cell r="E8" t="str">
            <v>ЦФО, Рязанская, Рязань, ПР</v>
          </cell>
        </row>
        <row r="8">
          <cell r="G8" t="str">
            <v>Яковенко Д.В., Брагин И.Е.</v>
          </cell>
        </row>
        <row r="10">
          <cell r="C10" t="str">
            <v>МОЛОЧКОВ Максим Валентинович</v>
          </cell>
          <cell r="D10" t="str">
            <v>14.12.01, 2ю</v>
          </cell>
          <cell r="E10" t="str">
            <v>Москва, МО</v>
          </cell>
        </row>
        <row r="10">
          <cell r="G10" t="str">
            <v>Богомолов В.А., Мартынов И.</v>
          </cell>
        </row>
        <row r="12">
          <cell r="C12" t="str">
            <v>ДОМБУУ Ачыты Орланович</v>
          </cell>
          <cell r="D12" t="str">
            <v>24.01.01, 1ю</v>
          </cell>
          <cell r="E12" t="str">
            <v>СФО, Р.Тыва, МО</v>
          </cell>
        </row>
        <row r="12">
          <cell r="G12" t="str">
            <v>Допай Ш.С.</v>
          </cell>
        </row>
        <row r="14">
          <cell r="C14" t="str">
            <v>ЕГОРОВ Артём Алексеевич</v>
          </cell>
          <cell r="D14" t="str">
            <v>19.06.01, 1р</v>
          </cell>
          <cell r="E14" t="str">
            <v>ПФО, Нижегородская, Н.Новгород, ПР</v>
          </cell>
        </row>
        <row r="14">
          <cell r="G14" t="str">
            <v>Симанов Д.В., Симанов М.В.</v>
          </cell>
        </row>
        <row r="16">
          <cell r="C16" t="str">
            <v>СИРЕНКО Дмитрий Владимирович</v>
          </cell>
          <cell r="D16" t="str">
            <v>29.03.01, 1ю</v>
          </cell>
          <cell r="E16" t="str">
            <v>ПФО, Саратовская, Энгельс,МО</v>
          </cell>
        </row>
        <row r="16">
          <cell r="G16" t="str">
            <v>Бахчев В.К.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НАГРАДНОЙ ЛИСТ"/>
      <sheetName val="пр.хода"/>
      <sheetName val="пр.взв"/>
      <sheetName val="ит.пр"/>
      <sheetName val="пф"/>
      <sheetName val="круги (3)"/>
      <sheetName val="круги (4)"/>
      <sheetName val="круги (5)"/>
    </sheetNames>
    <sheetDataSet>
      <sheetData sheetId="0"/>
      <sheetData sheetId="1"/>
      <sheetData sheetId="2"/>
      <sheetData sheetId="3"/>
      <sheetData sheetId="4">
        <row r="6">
          <cell r="C6" t="str">
            <v>ЛУКЬЯНЧУК Николай Александрович</v>
          </cell>
          <cell r="D6" t="str">
            <v>23.01.01, 1р</v>
          </cell>
          <cell r="E6" t="str">
            <v>УФО, ХМАО-Югра, Нижневартовск, МО</v>
          </cell>
        </row>
        <row r="6">
          <cell r="G6" t="str">
            <v>Воробьёв В.В.</v>
          </cell>
        </row>
        <row r="8">
          <cell r="C8" t="str">
            <v>КУКУ Евгений Айдерович</v>
          </cell>
          <cell r="D8" t="str">
            <v>10.01.2002, 2ю</v>
          </cell>
          <cell r="E8" t="str">
            <v>Москва, МО</v>
          </cell>
        </row>
        <row r="8">
          <cell r="G8" t="str">
            <v>Аветисов А.В.</v>
          </cell>
        </row>
        <row r="10">
          <cell r="C10" t="str">
            <v>ИЛЬИН Илья Витальевич</v>
          </cell>
          <cell r="D10" t="str">
            <v>04.05.01, 1ю</v>
          </cell>
          <cell r="E10" t="str">
            <v>Москва, МО</v>
          </cell>
        </row>
        <row r="10">
          <cell r="G10" t="str">
            <v>Кабанов Д.Б., Богатырёв Д</v>
          </cell>
        </row>
        <row r="12">
          <cell r="C12" t="str">
            <v>ЛОМИВОРОТОВ Илья Романович</v>
          </cell>
          <cell r="D12" t="str">
            <v>19.03.01, 1р</v>
          </cell>
          <cell r="E12" t="str">
            <v>ЦФО, Тульская, Тула, Д</v>
          </cell>
        </row>
        <row r="12">
          <cell r="G12" t="str">
            <v>Ломиворотов Р.Н.</v>
          </cell>
        </row>
        <row r="14">
          <cell r="C14" t="str">
            <v>ЛАПАЕВ Данил Романович</v>
          </cell>
          <cell r="D14" t="str">
            <v>07.09.01, 1ю</v>
          </cell>
          <cell r="E14" t="str">
            <v>ЮФО, Краснодарский, Калининский</v>
          </cell>
        </row>
        <row r="14">
          <cell r="G14" t="str">
            <v>Евгеньев Э.В.</v>
          </cell>
        </row>
        <row r="16">
          <cell r="C16" t="str">
            <v>КОЛЕСНИКОВ Дмитрий Сергеевич</v>
          </cell>
          <cell r="D16" t="str">
            <v>10.04.01, 1р</v>
          </cell>
          <cell r="E16" t="str">
            <v>УФО, Свердловская, Арти, МО</v>
          </cell>
        </row>
        <row r="16">
          <cell r="G16" t="str">
            <v>Савинский В.С.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НАГРАДНОЙ ЛИСТ"/>
      <sheetName val="пр.хода"/>
      <sheetName val="пр.взв"/>
      <sheetName val="ит.пр"/>
      <sheetName val="пф"/>
      <sheetName val="круги (3)"/>
      <sheetName val="круги (4)"/>
      <sheetName val="круги (5)"/>
    </sheetNames>
    <sheetDataSet>
      <sheetData sheetId="0"/>
      <sheetData sheetId="1"/>
      <sheetData sheetId="2"/>
      <sheetData sheetId="3"/>
      <sheetData sheetId="4">
        <row r="6">
          <cell r="C6" t="str">
            <v>МАКОГОНОВ Данил Валерьевич</v>
          </cell>
          <cell r="D6" t="str">
            <v>03.04.01, 1ю</v>
          </cell>
          <cell r="E6" t="str">
            <v>ДВФО, Приморский, Владивосток, МО</v>
          </cell>
        </row>
        <row r="6">
          <cell r="G6" t="str">
            <v>Макогонов В.Г., Алимасов В.М.</v>
          </cell>
        </row>
        <row r="8">
          <cell r="C8" t="str">
            <v>АМИРШАДЯН Эрик Минасович</v>
          </cell>
          <cell r="D8" t="str">
            <v>14.07.01, 2ю</v>
          </cell>
          <cell r="E8" t="str">
            <v>ЮФО, Краснодарский, Анапа, МО</v>
          </cell>
        </row>
        <row r="8">
          <cell r="G8" t="str">
            <v>Гобечия М.В.</v>
          </cell>
        </row>
        <row r="10">
          <cell r="C10" t="str">
            <v>СТАРОСТИН Никита Валерьевич</v>
          </cell>
          <cell r="D10" t="str">
            <v>10.04.01, 1ю</v>
          </cell>
          <cell r="E10" t="str">
            <v>Москва, МО</v>
          </cell>
        </row>
        <row r="10">
          <cell r="G10" t="str">
            <v>Богомолов В.А., Мартынов И.</v>
          </cell>
        </row>
        <row r="12">
          <cell r="C12" t="str">
            <v>ШУРАЛЕВ Александр Александрович</v>
          </cell>
          <cell r="D12" t="str">
            <v>05.09.02, 1р</v>
          </cell>
          <cell r="E12" t="str">
            <v>ЦФО, Московская, Воскресенск</v>
          </cell>
        </row>
        <row r="12">
          <cell r="G12" t="str">
            <v>Сосунов И.В.</v>
          </cell>
        </row>
        <row r="14">
          <cell r="C14" t="str">
            <v>ОНИЩЕНКО Михаил Сергеевич</v>
          </cell>
          <cell r="D14" t="str">
            <v>21.06.01, 1ю</v>
          </cell>
          <cell r="E14" t="str">
            <v>Москва, МО</v>
          </cell>
        </row>
        <row r="14">
          <cell r="G14" t="str">
            <v>Богомолов В.А., Мартынов И.</v>
          </cell>
        </row>
        <row r="16">
          <cell r="C16" t="str">
            <v>УМАЕВ Шамсутдин Шамханович</v>
          </cell>
          <cell r="D16" t="str">
            <v>16.07.01, 2ю</v>
          </cell>
          <cell r="E16" t="str">
            <v>УФО, Тюменская,Тюмень, МО</v>
          </cell>
        </row>
        <row r="16">
          <cell r="G16" t="str">
            <v>Соснин А.Б.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НАГРАДНОЙ ЛИСТ"/>
      <sheetName val="пр.хода"/>
      <sheetName val="пр.взв"/>
      <sheetName val="ит.пр"/>
      <sheetName val="пф"/>
      <sheetName val="круги (3)"/>
      <sheetName val="круги (4)"/>
      <sheetName val="круги (5)"/>
    </sheetNames>
    <sheetDataSet>
      <sheetData sheetId="0"/>
      <sheetData sheetId="1"/>
      <sheetData sheetId="2"/>
      <sheetData sheetId="3"/>
      <sheetData sheetId="4">
        <row r="6">
          <cell r="C6" t="str">
            <v>ИВАНОВ Владислав Александрович</v>
          </cell>
          <cell r="D6" t="str">
            <v>10.07.01, 1р</v>
          </cell>
          <cell r="E6" t="str">
            <v>ЦФО, Смоленская, Смоленск, МО</v>
          </cell>
        </row>
        <row r="6">
          <cell r="G6" t="str">
            <v>Мальцев А.В., Федяев В.А.</v>
          </cell>
        </row>
        <row r="8">
          <cell r="C8" t="str">
            <v>ЖДАНОВ Даниил Артёмович</v>
          </cell>
          <cell r="D8" t="str">
            <v>10.05.01. 1р</v>
          </cell>
          <cell r="E8" t="str">
            <v>ПФО, Самарская, Самара, МО</v>
          </cell>
        </row>
        <row r="8">
          <cell r="G8" t="str">
            <v>Родомакин Ю.С., Становкин М.Н.</v>
          </cell>
        </row>
        <row r="10">
          <cell r="C10" t="str">
            <v>САПРЫКИН Арсений Юрьевич</v>
          </cell>
          <cell r="D10" t="str">
            <v>07.01.01. 3р</v>
          </cell>
          <cell r="E10" t="str">
            <v>Москва, МО</v>
          </cell>
        </row>
        <row r="10">
          <cell r="G10" t="str">
            <v>Сапрыкин Ю.Б., Киселёв С.Н.</v>
          </cell>
        </row>
        <row r="12">
          <cell r="C12" t="str">
            <v>КОБЕЛЕВ Александр Вячеславович</v>
          </cell>
          <cell r="D12" t="str">
            <v>23.08.01, 1ю</v>
          </cell>
          <cell r="E12" t="str">
            <v>УФО, ХМАО-Югра, Н-Вартовск, МО</v>
          </cell>
        </row>
        <row r="12">
          <cell r="G12" t="str">
            <v>Кобелев В.Н.</v>
          </cell>
        </row>
        <row r="14">
          <cell r="C14" t="str">
            <v>ТИЩЕНКО Данила Олегович</v>
          </cell>
          <cell r="D14" t="str">
            <v>21.04.01, 2ю</v>
          </cell>
          <cell r="E14" t="str">
            <v>ЮФО, Краснодарский, Калининский</v>
          </cell>
        </row>
        <row r="14">
          <cell r="G14" t="str">
            <v>Царик Е.М.</v>
          </cell>
        </row>
        <row r="16">
          <cell r="C16" t="str">
            <v>УМАЕВ Шамиль Шамханович</v>
          </cell>
          <cell r="D16" t="str">
            <v>16.07.01, 2ю</v>
          </cell>
          <cell r="E16" t="str">
            <v>УФО, Тюменская,Тюмень, МО</v>
          </cell>
        </row>
        <row r="16">
          <cell r="G16" t="str">
            <v>Соснин А.Б.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НАГРАДНОЙ ЛИСТ"/>
      <sheetName val="пр.хода"/>
      <sheetName val="пр.взв"/>
      <sheetName val="ит.пр"/>
      <sheetName val="пф"/>
      <sheetName val="круги (3)"/>
      <sheetName val="круги (4)"/>
      <sheetName val="круги (5)"/>
    </sheetNames>
    <sheetDataSet>
      <sheetData sheetId="0"/>
      <sheetData sheetId="1"/>
      <sheetData sheetId="2"/>
      <sheetData sheetId="3"/>
      <sheetData sheetId="4">
        <row r="6">
          <cell r="C6" t="str">
            <v>ТАТОСЯН Артур Робертович</v>
          </cell>
          <cell r="D6" t="str">
            <v>04.03.01, 1р</v>
          </cell>
          <cell r="E6" t="str">
            <v>ЦФО, Московская, Электросталь</v>
          </cell>
        </row>
        <row r="6">
          <cell r="G6" t="str">
            <v>Поликарпов А.А.</v>
          </cell>
        </row>
        <row r="8">
          <cell r="C8" t="str">
            <v>ПОРФИРОВ Георгий Павлович</v>
          </cell>
          <cell r="D8" t="str">
            <v>23.07.01, 1р</v>
          </cell>
          <cell r="E8" t="str">
            <v>ЮФО, Р.Адыгея</v>
          </cell>
        </row>
        <row r="8">
          <cell r="G8" t="str">
            <v>Хакуринов Д.</v>
          </cell>
        </row>
        <row r="10">
          <cell r="C10" t="str">
            <v>ДУЙСЕНОВ Тимур Равилевич</v>
          </cell>
          <cell r="D10" t="str">
            <v>14.09.01, 1ю</v>
          </cell>
          <cell r="E10" t="str">
            <v>ЮФО, Астраханская, Астрахань, МО</v>
          </cell>
        </row>
        <row r="12">
          <cell r="C12" t="str">
            <v>УДАРЦЕВ Кирилл Вадимович</v>
          </cell>
          <cell r="D12" t="str">
            <v>15.10.02, 1р</v>
          </cell>
          <cell r="E12" t="str">
            <v>ЦФО, Московская, Дубна</v>
          </cell>
        </row>
        <row r="12">
          <cell r="G12" t="str">
            <v>Рыбинкин К.В.</v>
          </cell>
        </row>
        <row r="14">
          <cell r="C14" t="str">
            <v>ГАЛИМОВ Андрей Вадимович</v>
          </cell>
          <cell r="D14" t="str">
            <v>06.01.02, 1ю</v>
          </cell>
          <cell r="E14" t="str">
            <v>ДВФО, Хабаровский, Сов.Гавань, МО</v>
          </cell>
        </row>
        <row r="14">
          <cell r="G14" t="str">
            <v>Болотова Д.Н.</v>
          </cell>
        </row>
        <row r="16">
          <cell r="C16" t="str">
            <v>АВЕТИСЯН Карен Агаронович</v>
          </cell>
          <cell r="D16" t="str">
            <v>20.03.01, 3р</v>
          </cell>
          <cell r="E16" t="str">
            <v>ЦФО, Тверская, Кувшиново, МО</v>
          </cell>
        </row>
        <row r="16">
          <cell r="G16" t="str">
            <v>Куров Д.И.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НАГРАДНОЙ ЛИСТ"/>
      <sheetName val="пр.хода"/>
      <sheetName val="пр.взв"/>
      <sheetName val="ит.пр"/>
      <sheetName val="пф"/>
      <sheetName val="круги (3)"/>
      <sheetName val="круги (4)"/>
      <sheetName val="круги (5)"/>
    </sheetNames>
    <sheetDataSet>
      <sheetData sheetId="0"/>
      <sheetData sheetId="1"/>
      <sheetData sheetId="2"/>
      <sheetData sheetId="3"/>
      <sheetData sheetId="4">
        <row r="6">
          <cell r="C6" t="str">
            <v>КАНИКОВСКИЙ Матвей Геннадьевич</v>
          </cell>
          <cell r="D6" t="str">
            <v>11.11.01, 1ю</v>
          </cell>
          <cell r="E6" t="str">
            <v>Москва, МО</v>
          </cell>
        </row>
        <row r="6">
          <cell r="G6" t="str">
            <v>Кабанов Д.Б., Богатырёв Д</v>
          </cell>
        </row>
        <row r="8">
          <cell r="C8" t="str">
            <v>ВЕСЕЛОВ Андрей Андреевич</v>
          </cell>
          <cell r="D8" t="str">
            <v>19.04.01, 1р</v>
          </cell>
          <cell r="E8" t="str">
            <v>ПФО,Нижегородская, Кстово, ПР</v>
          </cell>
        </row>
        <row r="8">
          <cell r="G8" t="str">
            <v>Душкин А.Н.</v>
          </cell>
        </row>
        <row r="10">
          <cell r="C10" t="str">
            <v>КАЛАЧИКОВ Антон Евгеньевич</v>
          </cell>
          <cell r="D10" t="str">
            <v>10.03.01, 1р</v>
          </cell>
          <cell r="E10" t="str">
            <v>ДВФО, Камчатский, П-Камчатский, МО</v>
          </cell>
        </row>
        <row r="10">
          <cell r="G10" t="str">
            <v>Бузин Г.А.</v>
          </cell>
        </row>
        <row r="12">
          <cell r="C12" t="str">
            <v>ЗАВЬЯЛОВ Кирилл Кадимович</v>
          </cell>
          <cell r="D12" t="str">
            <v>20.01.01, 1р</v>
          </cell>
          <cell r="E12" t="str">
            <v>ЦФО, Московская, Чехов</v>
          </cell>
        </row>
        <row r="12">
          <cell r="G12" t="str">
            <v>Горбачёв В.И.</v>
          </cell>
        </row>
        <row r="14">
          <cell r="C14" t="str">
            <v>ЗАБОРОВСКИЙ Павел Константинович</v>
          </cell>
          <cell r="D14" t="str">
            <v>23.08.01, 1р</v>
          </cell>
          <cell r="E14" t="str">
            <v>ПФО, Самарская, Самара, МО</v>
          </cell>
        </row>
        <row r="14">
          <cell r="G14" t="str">
            <v>Родомакин Ю.С., Становкин М.Н.</v>
          </cell>
        </row>
        <row r="16">
          <cell r="C16" t="str">
            <v>БАЖЕНОВ Семён Николаевич</v>
          </cell>
          <cell r="D16" t="str">
            <v>17.02.01, 2р</v>
          </cell>
          <cell r="E16" t="str">
            <v>ДВФО, Хабаровский, Ванино, МО</v>
          </cell>
        </row>
        <row r="16">
          <cell r="G16" t="str">
            <v>Берёза В.В.</v>
          </cell>
        </row>
      </sheetData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19.28"/>
    <col collapsed="false" customWidth="true" hidden="false" outlineLevel="0" max="4" min="4" style="0" width="13.85"/>
    <col collapsed="false" customWidth="true" hidden="false" outlineLevel="0" max="5" min="5" style="0" width="17.7"/>
    <col collapsed="false" customWidth="true" hidden="false" outlineLevel="0" max="6" min="6" style="0" width="16.99"/>
    <col collapsed="false" customWidth="true" hidden="false" outlineLevel="0" max="7" min="7" style="0" width="0.13"/>
  </cols>
  <sheetData>
    <row r="1" customFormat="false" ht="12.75" hidden="false" customHeight="false" outlineLevel="0" collapsed="false">
      <c r="E1" s="1" t="s">
        <v>0</v>
      </c>
      <c r="F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30.75" hidden="false" customHeight="true" outlineLevel="0" collapsed="false">
      <c r="A4" s="4" t="str">
        <f aca="false">[1]реквизиты!$A$2</f>
        <v>Первенство России по САМБО среди юношей и  девушек 2001-2002 г.р.</v>
      </c>
      <c r="B4" s="4"/>
      <c r="C4" s="4"/>
      <c r="D4" s="4"/>
      <c r="E4" s="4"/>
      <c r="F4" s="4"/>
      <c r="G4" s="4"/>
    </row>
    <row r="5" customFormat="false" ht="16.5" hidden="false" customHeight="true" outlineLevel="0" collapsed="false">
      <c r="A5" s="5" t="str">
        <f aca="false">[1]реквизиты!$A$3</f>
        <v>15-19 июня 2015г.                                           Кстово</v>
      </c>
      <c r="B5" s="5"/>
      <c r="C5" s="5"/>
      <c r="D5" s="5"/>
      <c r="E5" s="5"/>
      <c r="F5" s="6" t="s">
        <v>3</v>
      </c>
      <c r="G5" s="5"/>
    </row>
    <row r="6" customFormat="false" ht="3.7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1.1" hidden="false" customHeight="true" outlineLevel="0" collapsed="false">
      <c r="B7" s="7" t="s">
        <v>4</v>
      </c>
      <c r="C7" s="8" t="s">
        <v>5</v>
      </c>
      <c r="D7" s="8" t="s">
        <v>6</v>
      </c>
      <c r="E7" s="8" t="s">
        <v>7</v>
      </c>
      <c r="F7" s="9" t="s">
        <v>8</v>
      </c>
      <c r="G7" s="10"/>
    </row>
    <row r="8" customFormat="false" ht="15" hidden="false" customHeight="true" outlineLevel="0" collapsed="false">
      <c r="B8" s="7"/>
      <c r="C8" s="8"/>
      <c r="D8" s="8"/>
      <c r="E8" s="8"/>
      <c r="F8" s="9"/>
      <c r="G8" s="10"/>
    </row>
    <row r="9" customFormat="false" ht="12" hidden="false" customHeight="true" outlineLevel="0" collapsed="false">
      <c r="A9" s="11" t="s">
        <v>9</v>
      </c>
      <c r="B9" s="12" t="s">
        <v>10</v>
      </c>
      <c r="C9" s="13" t="str">
        <f aca="false">'[2]ит.пр'!$C$6</f>
        <v>ГИЛЬФАНОВ Рустам Рашидович</v>
      </c>
      <c r="D9" s="14" t="str">
        <f aca="false">'[2]ит.пр'!$D$6</f>
        <v>15.02.02, 1р</v>
      </c>
      <c r="E9" s="15" t="str">
        <f aca="false">'[2]ит.пр'!$E$6</f>
        <v>ПФО, Самарская, Самара, МО</v>
      </c>
      <c r="F9" s="16" t="str">
        <f aca="false">'[2]ит.пр'!$G$6</f>
        <v>Березовский С.В.</v>
      </c>
      <c r="G9" s="17"/>
    </row>
    <row r="10" customFormat="false" ht="12" hidden="false" customHeight="true" outlineLevel="0" collapsed="false">
      <c r="A10" s="11"/>
      <c r="B10" s="12"/>
      <c r="C10" s="13"/>
      <c r="D10" s="14"/>
      <c r="E10" s="15"/>
      <c r="F10" s="16"/>
      <c r="G10" s="17"/>
    </row>
    <row r="11" customFormat="false" ht="12" hidden="false" customHeight="true" outlineLevel="0" collapsed="false">
      <c r="A11" s="11"/>
      <c r="B11" s="18" t="s">
        <v>11</v>
      </c>
      <c r="C11" s="19" t="str">
        <f aca="false">'[2]ит.пр'!$C$8</f>
        <v>РУДИН Евгений Евгеньевич</v>
      </c>
      <c r="D11" s="20" t="str">
        <f aca="false">'[2]ит.пр'!$D$8</f>
        <v>01.05.01, 2ю</v>
      </c>
      <c r="E11" s="21" t="str">
        <f aca="false">'[2]ит.пр'!$E$8</f>
        <v>ЮФО, Краснодарский, Динской</v>
      </c>
      <c r="F11" s="22" t="str">
        <f aca="false">'[2]ит.пр'!$G$8</f>
        <v>Дятленко А.Н.</v>
      </c>
      <c r="G11" s="17"/>
    </row>
    <row r="12" customFormat="false" ht="12" hidden="false" customHeight="true" outlineLevel="0" collapsed="false">
      <c r="A12" s="11"/>
      <c r="B12" s="18"/>
      <c r="C12" s="19"/>
      <c r="D12" s="20"/>
      <c r="E12" s="21"/>
      <c r="F12" s="22"/>
      <c r="G12" s="17"/>
    </row>
    <row r="13" customFormat="false" ht="12" hidden="false" customHeight="true" outlineLevel="0" collapsed="false">
      <c r="A13" s="11"/>
      <c r="B13" s="23" t="s">
        <v>12</v>
      </c>
      <c r="C13" s="19" t="str">
        <f aca="false">'[2]ит.пр'!$C$10</f>
        <v>КРАВЧЕНКО Алексей  Дмитриевич</v>
      </c>
      <c r="D13" s="20" t="str">
        <f aca="false">'[2]ит.пр'!$D$10</f>
        <v>08.12.01, 1р</v>
      </c>
      <c r="E13" s="21" t="str">
        <f aca="false">'[2]ит.пр'!$E$10</f>
        <v>ЦФО, Московская, Реутов</v>
      </c>
      <c r="F13" s="22" t="str">
        <f aca="false">'[2]ит.пр'!$G$10</f>
        <v>Абрамов А.Г., Герасименко Д.В.</v>
      </c>
      <c r="G13" s="24"/>
    </row>
    <row r="14" customFormat="false" ht="12" hidden="false" customHeight="true" outlineLevel="0" collapsed="false">
      <c r="A14" s="11"/>
      <c r="B14" s="23"/>
      <c r="C14" s="19"/>
      <c r="D14" s="20"/>
      <c r="E14" s="21"/>
      <c r="F14" s="22"/>
      <c r="G14" s="24"/>
    </row>
    <row r="15" customFormat="false" ht="12" hidden="false" customHeight="true" outlineLevel="0" collapsed="false">
      <c r="A15" s="11"/>
      <c r="B15" s="23" t="s">
        <v>12</v>
      </c>
      <c r="C15" s="19" t="str">
        <f aca="false">'[2]ит.пр'!$C$12</f>
        <v>АВДОШКИН Дмитрий Алексеевич</v>
      </c>
      <c r="D15" s="20" t="str">
        <f aca="false">'[2]ит.пр'!$D$12</f>
        <v>19.09.01, 1р</v>
      </c>
      <c r="E15" s="21" t="str">
        <f aca="false">'[2]ит.пр'!$E$12</f>
        <v>СКФО, Ставропольский, Ставрополь, МО</v>
      </c>
      <c r="F15" s="22" t="str">
        <f aca="false">'[2]ит.пр'!$G$12</f>
        <v>Кищмахов Р.М., Саидов А.Г.</v>
      </c>
      <c r="G15" s="24"/>
    </row>
    <row r="16" customFormat="false" ht="12" hidden="false" customHeight="true" outlineLevel="0" collapsed="false">
      <c r="A16" s="11"/>
      <c r="B16" s="23"/>
      <c r="C16" s="19"/>
      <c r="D16" s="20"/>
      <c r="E16" s="21"/>
      <c r="F16" s="22"/>
      <c r="G16" s="24"/>
    </row>
    <row r="17" customFormat="false" ht="12" hidden="false" customHeight="true" outlineLevel="0" collapsed="false">
      <c r="A17" s="11"/>
      <c r="B17" s="23" t="s">
        <v>13</v>
      </c>
      <c r="C17" s="19" t="str">
        <f aca="false">'[2]ит.пр'!$C$14</f>
        <v>ХАРИТОНОВ Виталий Сергеевич</v>
      </c>
      <c r="D17" s="20" t="str">
        <f aca="false">'[2]ит.пр'!$D$14</f>
        <v>08.04.02, 2ю</v>
      </c>
      <c r="E17" s="21" t="str">
        <f aca="false">'[2]ит.пр'!$E$14</f>
        <v>ЦФО, Рязанская, Рязань, ПР</v>
      </c>
      <c r="F17" s="22" t="str">
        <f aca="false">'[2]ит.пр'!$G$14</f>
        <v>Гаврюшин Ю.А., Гришакин К.В.</v>
      </c>
      <c r="G17" s="24"/>
    </row>
    <row r="18" customFormat="false" ht="12" hidden="false" customHeight="true" outlineLevel="0" collapsed="false">
      <c r="A18" s="11"/>
      <c r="B18" s="23"/>
      <c r="C18" s="19"/>
      <c r="D18" s="20"/>
      <c r="E18" s="21"/>
      <c r="F18" s="22"/>
      <c r="G18" s="24"/>
    </row>
    <row r="19" customFormat="false" ht="12.75" hidden="false" customHeight="true" outlineLevel="0" collapsed="false">
      <c r="A19" s="11"/>
      <c r="B19" s="25" t="s">
        <v>14</v>
      </c>
      <c r="C19" s="19" t="str">
        <f aca="false">'[2]ит.пр'!$C$16</f>
        <v>КОЛЬЖАНОВ Денис Игоревич</v>
      </c>
      <c r="D19" s="20" t="str">
        <f aca="false">'[2]ит.пр'!$D$16</f>
        <v>29.07.02, 2ю</v>
      </c>
      <c r="E19" s="21" t="str">
        <f aca="false">'[2]ит.пр'!$E$16</f>
        <v>ПФО, Саратовская, Балашов, МО</v>
      </c>
      <c r="F19" s="22" t="str">
        <f aca="false">'[2]ит.пр'!$G$16</f>
        <v>Разваляев С.В.</v>
      </c>
      <c r="G19" s="24"/>
    </row>
    <row r="20" customFormat="false" ht="12" hidden="false" customHeight="true" outlineLevel="0" collapsed="false">
      <c r="A20" s="11"/>
      <c r="B20" s="25"/>
      <c r="C20" s="19"/>
      <c r="D20" s="20"/>
      <c r="E20" s="21"/>
      <c r="F20" s="22"/>
      <c r="G20" s="24"/>
    </row>
    <row r="21" customFormat="false" ht="1.5" hidden="false" customHeight="true" outlineLevel="0" collapsed="false">
      <c r="B21" s="26"/>
      <c r="C21" s="27"/>
      <c r="D21" s="27"/>
      <c r="E21" s="27"/>
      <c r="F21" s="27"/>
      <c r="G21" s="28"/>
    </row>
    <row r="22" customFormat="false" ht="12" hidden="false" customHeight="true" outlineLevel="0" collapsed="false">
      <c r="A22" s="11" t="s">
        <v>15</v>
      </c>
      <c r="B22" s="29" t="s">
        <v>10</v>
      </c>
      <c r="C22" s="13" t="str">
        <f aca="false">'[3]ит.пр'!$C$6</f>
        <v>ДЕДОВ Вадим Вячеславович</v>
      </c>
      <c r="D22" s="14" t="str">
        <f aca="false">'[3]ит.пр'!$D$6</f>
        <v>06.06.01, 1р</v>
      </c>
      <c r="E22" s="15" t="str">
        <f aca="false">'[3]ит.пр'!$E$6</f>
        <v>ЦФО, Московская, Реутов</v>
      </c>
      <c r="F22" s="30" t="str">
        <f aca="false">'[3]ит.пр'!$G$6</f>
        <v>Абрамов А.Г., Герасименко Д.В.</v>
      </c>
      <c r="G22" s="24"/>
    </row>
    <row r="23" customFormat="false" ht="12" hidden="false" customHeight="true" outlineLevel="0" collapsed="false">
      <c r="A23" s="11"/>
      <c r="B23" s="29"/>
      <c r="C23" s="13"/>
      <c r="D23" s="14"/>
      <c r="E23" s="15"/>
      <c r="F23" s="30"/>
      <c r="G23" s="24"/>
    </row>
    <row r="24" customFormat="false" ht="12" hidden="false" customHeight="true" outlineLevel="0" collapsed="false">
      <c r="A24" s="11"/>
      <c r="B24" s="23" t="s">
        <v>11</v>
      </c>
      <c r="C24" s="31" t="str">
        <f aca="false">'[3]ит.пр'!$C$8</f>
        <v>РАТКЕВИЧ Николай Леонидович</v>
      </c>
      <c r="D24" s="32" t="str">
        <f aca="false">'[3]ит.пр'!$D$8</f>
        <v>26.12.01, 1ю</v>
      </c>
      <c r="E24" s="32" t="str">
        <f aca="false">'[3]ит.пр'!$E$8</f>
        <v>Москва, МО</v>
      </c>
      <c r="F24" s="33" t="str">
        <f aca="false">'[3]ит.пр'!$G$8</f>
        <v>Караванов Р.С., Чернушевич О.В.</v>
      </c>
      <c r="G24" s="24"/>
    </row>
    <row r="25" customFormat="false" ht="12" hidden="false" customHeight="true" outlineLevel="0" collapsed="false">
      <c r="A25" s="11"/>
      <c r="B25" s="23"/>
      <c r="C25" s="31"/>
      <c r="D25" s="32"/>
      <c r="E25" s="32"/>
      <c r="F25" s="33"/>
      <c r="G25" s="24"/>
    </row>
    <row r="26" customFormat="false" ht="12" hidden="false" customHeight="true" outlineLevel="0" collapsed="false">
      <c r="A26" s="11"/>
      <c r="B26" s="23" t="s">
        <v>12</v>
      </c>
      <c r="C26" s="31" t="str">
        <f aca="false">'[3]ит.пр'!$C$10</f>
        <v>НАЗУРМЕТОВ Шамиль Вагурович</v>
      </c>
      <c r="D26" s="32" t="str">
        <f aca="false">'[3]ит.пр'!$D$10</f>
        <v>13.04.01, 3р</v>
      </c>
      <c r="E26" s="32" t="str">
        <f aca="false">'[3]ит.пр'!$E$10</f>
        <v>Москва, МО</v>
      </c>
      <c r="F26" s="33" t="str">
        <f aca="false">'[3]ит.пр'!$G$10</f>
        <v>Якимов А.А., Савкин А.В.</v>
      </c>
      <c r="G26" s="24"/>
    </row>
    <row r="27" customFormat="false" ht="12" hidden="false" customHeight="true" outlineLevel="0" collapsed="false">
      <c r="A27" s="11"/>
      <c r="B27" s="23"/>
      <c r="C27" s="31"/>
      <c r="D27" s="32"/>
      <c r="E27" s="32"/>
      <c r="F27" s="33"/>
      <c r="G27" s="24"/>
    </row>
    <row r="28" customFormat="false" ht="12" hidden="false" customHeight="true" outlineLevel="0" collapsed="false">
      <c r="A28" s="11"/>
      <c r="B28" s="23" t="s">
        <v>12</v>
      </c>
      <c r="C28" s="31" t="str">
        <f aca="false">'[3]ит.пр'!$C$12</f>
        <v>АВЕРЬЯНОВ Евгений Алексеевич</v>
      </c>
      <c r="D28" s="32" t="str">
        <f aca="false">'[3]ит.пр'!$D$12</f>
        <v>30.04.01, 1р</v>
      </c>
      <c r="E28" s="32" t="str">
        <f aca="false">'[3]ит.пр'!$E$12</f>
        <v>ПФО, Нижегородская, Н.Новгород, ПР</v>
      </c>
      <c r="F28" s="33" t="str">
        <f aca="false">'[3]ит.пр'!$G$12</f>
        <v>Симанов Д.В., Симанов М.В.</v>
      </c>
      <c r="G28" s="24"/>
    </row>
    <row r="29" customFormat="false" ht="12" hidden="false" customHeight="true" outlineLevel="0" collapsed="false">
      <c r="A29" s="11"/>
      <c r="B29" s="23"/>
      <c r="C29" s="31"/>
      <c r="D29" s="32"/>
      <c r="E29" s="32"/>
      <c r="F29" s="33"/>
      <c r="G29" s="24"/>
    </row>
    <row r="30" customFormat="false" ht="12" hidden="false" customHeight="true" outlineLevel="0" collapsed="false">
      <c r="A30" s="11"/>
      <c r="B30" s="34" t="s">
        <v>13</v>
      </c>
      <c r="C30" s="31" t="str">
        <f aca="false">'[3]ит.пр'!$C$14</f>
        <v>ЦИМАКУРИДЗЕ Николай Томазович</v>
      </c>
      <c r="D30" s="32" t="str">
        <f aca="false">'[3]ит.пр'!$D$14</f>
        <v>13.11.01, 1р</v>
      </c>
      <c r="E30" s="32" t="str">
        <f aca="false">'[3]ит.пр'!$E$14</f>
        <v>ПФО, Пермский, Лысьва, МО</v>
      </c>
      <c r="F30" s="33" t="str">
        <f aca="false">'[3]ит.пр'!$G$14</f>
        <v>Тужин В.И.</v>
      </c>
      <c r="G30" s="24"/>
    </row>
    <row r="31" customFormat="false" ht="12" hidden="false" customHeight="true" outlineLevel="0" collapsed="false">
      <c r="A31" s="11"/>
      <c r="B31" s="34"/>
      <c r="C31" s="31"/>
      <c r="D31" s="32"/>
      <c r="E31" s="32"/>
      <c r="F31" s="33"/>
      <c r="G31" s="24"/>
      <c r="J31" s="35"/>
      <c r="K31" s="36"/>
      <c r="L31" s="35"/>
      <c r="M31" s="37"/>
      <c r="N31" s="38"/>
    </row>
    <row r="32" customFormat="false" ht="12" hidden="false" customHeight="true" outlineLevel="0" collapsed="false">
      <c r="A32" s="11"/>
      <c r="B32" s="25" t="s">
        <v>14</v>
      </c>
      <c r="C32" s="39" t="str">
        <f aca="false">'[3]ит.пр'!$C$16</f>
        <v>УСЕНКО Даниил Алексеевич</v>
      </c>
      <c r="D32" s="40" t="str">
        <f aca="false">'[3]ит.пр'!$D$16</f>
        <v>11.07.02, 2ю</v>
      </c>
      <c r="E32" s="40" t="str">
        <f aca="false">'[3]ит.пр'!$E$16</f>
        <v>Р.Крым, Нижнегорск, МО</v>
      </c>
      <c r="F32" s="41" t="str">
        <f aca="false">'[3]ит.пр'!$G$16</f>
        <v>Николаев Н.В.</v>
      </c>
      <c r="G32" s="24"/>
      <c r="J32" s="35"/>
      <c r="K32" s="36"/>
      <c r="L32" s="35"/>
      <c r="M32" s="37"/>
      <c r="N32" s="38"/>
    </row>
    <row r="33" customFormat="false" ht="12" hidden="false" customHeight="true" outlineLevel="0" collapsed="false">
      <c r="A33" s="11"/>
      <c r="B33" s="25"/>
      <c r="C33" s="39"/>
      <c r="D33" s="40"/>
      <c r="E33" s="40"/>
      <c r="F33" s="41"/>
      <c r="G33" s="24"/>
    </row>
    <row r="34" customFormat="false" ht="0.75" hidden="false" customHeight="true" outlineLevel="0" collapsed="false">
      <c r="B34" s="42"/>
      <c r="C34" s="27"/>
      <c r="D34" s="27"/>
      <c r="E34" s="27"/>
      <c r="F34" s="27"/>
      <c r="G34" s="28"/>
    </row>
    <row r="35" customFormat="false" ht="12" hidden="false" customHeight="true" outlineLevel="0" collapsed="false">
      <c r="A35" s="11" t="s">
        <v>16</v>
      </c>
      <c r="B35" s="29" t="s">
        <v>10</v>
      </c>
      <c r="C35" s="13" t="str">
        <f aca="false">'[4]ит.пр'!$C$6</f>
        <v>РОМАНЦОВ Кирилл Олегович</v>
      </c>
      <c r="D35" s="14" t="str">
        <f aca="false">'[4]ит.пр'!$D$6</f>
        <v>14.07.01, 1ю</v>
      </c>
      <c r="E35" s="15" t="str">
        <f aca="false">'[4]ит.пр'!$E$6</f>
        <v>Москва, МО</v>
      </c>
      <c r="F35" s="16" t="str">
        <f aca="false">'[4]ит.пр'!$G$6</f>
        <v>Богомолов В.А., Мартынов И.</v>
      </c>
      <c r="G35" s="24"/>
    </row>
    <row r="36" customFormat="false" ht="12" hidden="false" customHeight="true" outlineLevel="0" collapsed="false">
      <c r="A36" s="11"/>
      <c r="B36" s="29"/>
      <c r="C36" s="13"/>
      <c r="D36" s="14"/>
      <c r="E36" s="15"/>
      <c r="F36" s="16"/>
      <c r="G36" s="24"/>
    </row>
    <row r="37" customFormat="false" ht="12" hidden="false" customHeight="true" outlineLevel="0" collapsed="false">
      <c r="A37" s="11"/>
      <c r="B37" s="23" t="s">
        <v>11</v>
      </c>
      <c r="C37" s="19" t="str">
        <f aca="false">'[4]ит.пр'!$C$8</f>
        <v>ВЕЙДЕ Дмитрий Константинович</v>
      </c>
      <c r="D37" s="20" t="str">
        <f aca="false">'[4]ит.пр'!$D$8</f>
        <v>01.06.02, 2ю</v>
      </c>
      <c r="E37" s="21" t="str">
        <f aca="false">'[4]ит.пр'!$E$8</f>
        <v>ЦФО, Рязанская, Рязань, ПР</v>
      </c>
      <c r="F37" s="22" t="str">
        <f aca="false">'[4]ит.пр'!$G$8</f>
        <v>Яковенко Д.В., Брагин И.Е.</v>
      </c>
      <c r="G37" s="24"/>
    </row>
    <row r="38" customFormat="false" ht="12" hidden="false" customHeight="true" outlineLevel="0" collapsed="false">
      <c r="A38" s="11"/>
      <c r="B38" s="23"/>
      <c r="C38" s="19"/>
      <c r="D38" s="20"/>
      <c r="E38" s="21"/>
      <c r="F38" s="22"/>
      <c r="G38" s="24"/>
    </row>
    <row r="39" customFormat="false" ht="12" hidden="false" customHeight="true" outlineLevel="0" collapsed="false">
      <c r="A39" s="11"/>
      <c r="B39" s="23" t="s">
        <v>12</v>
      </c>
      <c r="C39" s="19" t="str">
        <f aca="false">'[4]ит.пр'!$C$10</f>
        <v>МОЛОЧКОВ Максим Валентинович</v>
      </c>
      <c r="D39" s="20" t="str">
        <f aca="false">'[4]ит.пр'!$D$10</f>
        <v>14.12.01, 2ю</v>
      </c>
      <c r="E39" s="21" t="str">
        <f aca="false">'[4]ит.пр'!$E$10</f>
        <v>Москва, МО</v>
      </c>
      <c r="F39" s="22" t="str">
        <f aca="false">'[4]ит.пр'!$G$10</f>
        <v>Богомолов В.А., Мартынов И.</v>
      </c>
      <c r="G39" s="24"/>
    </row>
    <row r="40" customFormat="false" ht="12" hidden="false" customHeight="true" outlineLevel="0" collapsed="false">
      <c r="A40" s="11"/>
      <c r="B40" s="23"/>
      <c r="C40" s="19"/>
      <c r="D40" s="20"/>
      <c r="E40" s="21"/>
      <c r="F40" s="22"/>
      <c r="G40" s="24"/>
    </row>
    <row r="41" customFormat="false" ht="12" hidden="false" customHeight="true" outlineLevel="0" collapsed="false">
      <c r="A41" s="11"/>
      <c r="B41" s="23" t="s">
        <v>12</v>
      </c>
      <c r="C41" s="19" t="str">
        <f aca="false">'[4]ит.пр'!$C$12</f>
        <v>ДОМБУУ Ачыты Орланович</v>
      </c>
      <c r="D41" s="20" t="str">
        <f aca="false">'[4]ит.пр'!$D$12</f>
        <v>24.01.01, 1ю</v>
      </c>
      <c r="E41" s="21" t="str">
        <f aca="false">'[4]ит.пр'!$E$12</f>
        <v>СФО, Р.Тыва, МО</v>
      </c>
      <c r="F41" s="22" t="str">
        <f aca="false">'[4]ит.пр'!$G$12</f>
        <v>Допай Ш.С.</v>
      </c>
      <c r="G41" s="24"/>
    </row>
    <row r="42" customFormat="false" ht="12" hidden="false" customHeight="true" outlineLevel="0" collapsed="false">
      <c r="A42" s="11"/>
      <c r="B42" s="23"/>
      <c r="C42" s="19"/>
      <c r="D42" s="20"/>
      <c r="E42" s="21"/>
      <c r="F42" s="22"/>
      <c r="G42" s="24"/>
    </row>
    <row r="43" customFormat="false" ht="12" hidden="false" customHeight="true" outlineLevel="0" collapsed="false">
      <c r="A43" s="11"/>
      <c r="B43" s="23" t="s">
        <v>13</v>
      </c>
      <c r="C43" s="19" t="str">
        <f aca="false">'[4]ит.пр'!$C$14</f>
        <v>ЕГОРОВ Артём Алексеевич</v>
      </c>
      <c r="D43" s="20" t="str">
        <f aca="false">'[4]ит.пр'!$D$14</f>
        <v>19.06.01, 1р</v>
      </c>
      <c r="E43" s="21" t="str">
        <f aca="false">'[4]ит.пр'!$E$14</f>
        <v>ПФО, Нижегородская, Н.Новгород, ПР</v>
      </c>
      <c r="F43" s="22" t="str">
        <f aca="false">'[4]ит.пр'!$G$14</f>
        <v>Симанов Д.В., Симанов М.В.</v>
      </c>
      <c r="G43" s="24"/>
    </row>
    <row r="44" customFormat="false" ht="12" hidden="false" customHeight="true" outlineLevel="0" collapsed="false">
      <c r="A44" s="11"/>
      <c r="B44" s="23"/>
      <c r="C44" s="19"/>
      <c r="D44" s="20"/>
      <c r="E44" s="21"/>
      <c r="F44" s="22"/>
      <c r="G44" s="24"/>
    </row>
    <row r="45" customFormat="false" ht="12" hidden="false" customHeight="true" outlineLevel="0" collapsed="false">
      <c r="A45" s="11"/>
      <c r="B45" s="25" t="s">
        <v>14</v>
      </c>
      <c r="C45" s="19" t="str">
        <f aca="false">'[4]ит.пр'!$C$16</f>
        <v>СИРЕНКО Дмитрий Владимирович</v>
      </c>
      <c r="D45" s="20" t="str">
        <f aca="false">'[4]ит.пр'!$D$16</f>
        <v>29.03.01, 1ю</v>
      </c>
      <c r="E45" s="21" t="str">
        <f aca="false">'[4]ит.пр'!$E$16</f>
        <v>ПФО, Саратовская, Энгельс,МО</v>
      </c>
      <c r="F45" s="22" t="str">
        <f aca="false">'[4]ит.пр'!$G$16</f>
        <v>Бахчев В.К.</v>
      </c>
      <c r="G45" s="24"/>
    </row>
    <row r="46" customFormat="false" ht="12" hidden="false" customHeight="true" outlineLevel="0" collapsed="false">
      <c r="A46" s="11"/>
      <c r="B46" s="25"/>
      <c r="C46" s="19"/>
      <c r="D46" s="20"/>
      <c r="E46" s="21"/>
      <c r="F46" s="22"/>
      <c r="G46" s="24"/>
    </row>
    <row r="47" customFormat="false" ht="5.25" hidden="false" customHeight="true" outlineLevel="0" collapsed="false">
      <c r="A47" s="43"/>
      <c r="B47" s="44"/>
      <c r="C47" s="38"/>
      <c r="D47" s="45"/>
      <c r="E47" s="35"/>
      <c r="F47" s="46"/>
      <c r="G47" s="24"/>
    </row>
    <row r="48" customFormat="false" ht="12" hidden="false" customHeight="true" outlineLevel="0" collapsed="false">
      <c r="A48" s="47" t="s">
        <v>17</v>
      </c>
      <c r="B48" s="29" t="s">
        <v>10</v>
      </c>
      <c r="C48" s="13" t="str">
        <f aca="false">'[5]ит.пр'!$C$6</f>
        <v>ЛУКЬЯНЧУК Николай Александрович</v>
      </c>
      <c r="D48" s="14" t="str">
        <f aca="false">'[5]ит.пр'!$D$6</f>
        <v>23.01.01, 1р</v>
      </c>
      <c r="E48" s="15" t="str">
        <f aca="false">'[5]ит.пр'!$E$6</f>
        <v>УФО, ХМАО-Югра, Нижневартовск, МО</v>
      </c>
      <c r="F48" s="30" t="str">
        <f aca="false">'[5]ит.пр'!$G$6</f>
        <v>Воробьёв В.В.</v>
      </c>
      <c r="G48" s="24"/>
    </row>
    <row r="49" customFormat="false" ht="12" hidden="false" customHeight="true" outlineLevel="0" collapsed="false">
      <c r="A49" s="47"/>
      <c r="B49" s="29"/>
      <c r="C49" s="13"/>
      <c r="D49" s="14"/>
      <c r="E49" s="15"/>
      <c r="F49" s="30"/>
      <c r="G49" s="24"/>
    </row>
    <row r="50" customFormat="false" ht="12" hidden="false" customHeight="true" outlineLevel="0" collapsed="false">
      <c r="A50" s="47"/>
      <c r="B50" s="23" t="s">
        <v>11</v>
      </c>
      <c r="C50" s="31" t="str">
        <f aca="false">'[5]ит.пр'!$C$8</f>
        <v>КУКУ Евгений Айдерович</v>
      </c>
      <c r="D50" s="32" t="str">
        <f aca="false">'[5]ит.пр'!$D$8</f>
        <v>10.01.2002, 2ю</v>
      </c>
      <c r="E50" s="48" t="str">
        <f aca="false">'[5]ит.пр'!$E$8</f>
        <v>Москва, МО</v>
      </c>
      <c r="F50" s="33" t="str">
        <f aca="false">'[5]ит.пр'!$G$8</f>
        <v>Аветисов А.В.</v>
      </c>
      <c r="G50" s="24"/>
    </row>
    <row r="51" customFormat="false" ht="12" hidden="false" customHeight="true" outlineLevel="0" collapsed="false">
      <c r="A51" s="47"/>
      <c r="B51" s="23"/>
      <c r="C51" s="31"/>
      <c r="D51" s="32"/>
      <c r="E51" s="48"/>
      <c r="F51" s="33"/>
      <c r="G51" s="24"/>
    </row>
    <row r="52" customFormat="false" ht="12" hidden="false" customHeight="true" outlineLevel="0" collapsed="false">
      <c r="A52" s="47"/>
      <c r="B52" s="23" t="s">
        <v>12</v>
      </c>
      <c r="C52" s="31" t="str">
        <f aca="false">'[5]ит.пр'!$C$10</f>
        <v>ИЛЬИН Илья Витальевич</v>
      </c>
      <c r="D52" s="32" t="str">
        <f aca="false">'[5]ит.пр'!$D$10</f>
        <v>04.05.01, 1ю</v>
      </c>
      <c r="E52" s="48" t="str">
        <f aca="false">'[5]ит.пр'!$E$10</f>
        <v>Москва, МО</v>
      </c>
      <c r="F52" s="33" t="str">
        <f aca="false">'[5]ит.пр'!$G$10</f>
        <v>Кабанов Д.Б., Богатырёв Д</v>
      </c>
      <c r="G52" s="24"/>
    </row>
    <row r="53" customFormat="false" ht="12" hidden="false" customHeight="true" outlineLevel="0" collapsed="false">
      <c r="A53" s="47"/>
      <c r="B53" s="23"/>
      <c r="C53" s="31"/>
      <c r="D53" s="32"/>
      <c r="E53" s="48"/>
      <c r="F53" s="33"/>
      <c r="G53" s="24"/>
    </row>
    <row r="54" customFormat="false" ht="12" hidden="false" customHeight="true" outlineLevel="0" collapsed="false">
      <c r="A54" s="47"/>
      <c r="B54" s="23" t="s">
        <v>12</v>
      </c>
      <c r="C54" s="31" t="str">
        <f aca="false">'[5]ит.пр'!$C$12</f>
        <v>ЛОМИВОРОТОВ Илья Романович</v>
      </c>
      <c r="D54" s="32" t="str">
        <f aca="false">'[5]ит.пр'!$D$12</f>
        <v>19.03.01, 1р</v>
      </c>
      <c r="E54" s="48" t="str">
        <f aca="false">'[5]ит.пр'!$E$12</f>
        <v>ЦФО, Тульская, Тула, Д</v>
      </c>
      <c r="F54" s="33" t="str">
        <f aca="false">'[5]ит.пр'!$G$12</f>
        <v>Ломиворотов Р.Н.</v>
      </c>
      <c r="G54" s="24"/>
    </row>
    <row r="55" customFormat="false" ht="12" hidden="false" customHeight="true" outlineLevel="0" collapsed="false">
      <c r="A55" s="47"/>
      <c r="B55" s="23"/>
      <c r="C55" s="31"/>
      <c r="D55" s="32"/>
      <c r="E55" s="48"/>
      <c r="F55" s="33"/>
      <c r="G55" s="24"/>
    </row>
    <row r="56" customFormat="false" ht="12" hidden="false" customHeight="true" outlineLevel="0" collapsed="false">
      <c r="A56" s="47"/>
      <c r="B56" s="23" t="s">
        <v>13</v>
      </c>
      <c r="C56" s="31" t="str">
        <f aca="false">'[5]ит.пр'!$C$14</f>
        <v>ЛАПАЕВ Данил Романович</v>
      </c>
      <c r="D56" s="32" t="str">
        <f aca="false">'[5]ит.пр'!$D$14</f>
        <v>07.09.01, 1ю</v>
      </c>
      <c r="E56" s="48" t="str">
        <f aca="false">'[5]ит.пр'!$E$14</f>
        <v>ЮФО, Краснодарский, Калининский</v>
      </c>
      <c r="F56" s="33" t="str">
        <f aca="false">'[5]ит.пр'!$G$14</f>
        <v>Евгеньев Э.В.</v>
      </c>
      <c r="G56" s="24"/>
    </row>
    <row r="57" customFormat="false" ht="12" hidden="false" customHeight="true" outlineLevel="0" collapsed="false">
      <c r="A57" s="47"/>
      <c r="B57" s="23"/>
      <c r="C57" s="31"/>
      <c r="D57" s="32"/>
      <c r="E57" s="48"/>
      <c r="F57" s="33"/>
      <c r="G57" s="24"/>
    </row>
    <row r="58" customFormat="false" ht="12" hidden="false" customHeight="true" outlineLevel="0" collapsed="false">
      <c r="A58" s="47"/>
      <c r="B58" s="25" t="s">
        <v>14</v>
      </c>
      <c r="C58" s="39" t="str">
        <f aca="false">'[5]ит.пр'!$C$16</f>
        <v>КОЛЕСНИКОВ Дмитрий Сергеевич</v>
      </c>
      <c r="D58" s="40" t="str">
        <f aca="false">'[5]ит.пр'!$D$16</f>
        <v>10.04.01, 1р</v>
      </c>
      <c r="E58" s="49" t="str">
        <f aca="false">'[5]ит.пр'!$E$16</f>
        <v>УФО, Свердловская, Арти, МО</v>
      </c>
      <c r="F58" s="41" t="str">
        <f aca="false">'[5]ит.пр'!$G$16</f>
        <v>Савинский В.С.</v>
      </c>
      <c r="G58" s="24"/>
    </row>
    <row r="59" customFormat="false" ht="12" hidden="false" customHeight="true" outlineLevel="0" collapsed="false">
      <c r="A59" s="47"/>
      <c r="B59" s="25"/>
      <c r="C59" s="39"/>
      <c r="D59" s="40"/>
      <c r="E59" s="49"/>
      <c r="F59" s="41"/>
      <c r="G59" s="24"/>
    </row>
    <row r="60" customFormat="false" ht="0.75" hidden="false" customHeight="true" outlineLevel="0" collapsed="false">
      <c r="A60" s="43"/>
      <c r="B60" s="44"/>
      <c r="C60" s="38"/>
      <c r="D60" s="45"/>
      <c r="E60" s="35"/>
      <c r="F60" s="46"/>
      <c r="G60" s="24"/>
    </row>
    <row r="61" customFormat="false" ht="12" hidden="false" customHeight="true" outlineLevel="0" collapsed="false">
      <c r="A61" s="47" t="s">
        <v>18</v>
      </c>
      <c r="B61" s="29" t="s">
        <v>10</v>
      </c>
      <c r="C61" s="50" t="str">
        <f aca="false">'[6]ит.пр'!$C$6</f>
        <v>МАКОГОНОВ Данил Валерьевич</v>
      </c>
      <c r="D61" s="51" t="str">
        <f aca="false">'[6]ит.пр'!$D$6</f>
        <v>03.04.01, 1ю</v>
      </c>
      <c r="E61" s="52" t="str">
        <f aca="false">'[6]ит.пр'!$E$6</f>
        <v>ДВФО, Приморский, Владивосток, МО</v>
      </c>
      <c r="F61" s="53" t="str">
        <f aca="false">'[6]ит.пр'!$G$6</f>
        <v>Макогонов В.Г., Алимасов В.М.</v>
      </c>
      <c r="G61" s="24"/>
    </row>
    <row r="62" customFormat="false" ht="12" hidden="false" customHeight="true" outlineLevel="0" collapsed="false">
      <c r="A62" s="47"/>
      <c r="B62" s="29"/>
      <c r="C62" s="50"/>
      <c r="D62" s="51"/>
      <c r="E62" s="52"/>
      <c r="F62" s="53"/>
      <c r="G62" s="24"/>
    </row>
    <row r="63" customFormat="false" ht="12" hidden="false" customHeight="true" outlineLevel="0" collapsed="false">
      <c r="A63" s="47"/>
      <c r="B63" s="23" t="s">
        <v>11</v>
      </c>
      <c r="C63" s="31" t="str">
        <f aca="false">'[6]ит.пр'!$C$8</f>
        <v>АМИРШАДЯН Эрик Минасович</v>
      </c>
      <c r="D63" s="32" t="str">
        <f aca="false">'[6]ит.пр'!$D$8</f>
        <v>14.07.01, 2ю</v>
      </c>
      <c r="E63" s="48" t="str">
        <f aca="false">'[6]ит.пр'!$E$8</f>
        <v>ЮФО, Краснодарский, Анапа, МО</v>
      </c>
      <c r="F63" s="33" t="str">
        <f aca="false">'[6]ит.пр'!$G$8</f>
        <v>Гобечия М.В.</v>
      </c>
      <c r="G63" s="24"/>
    </row>
    <row r="64" customFormat="false" ht="12" hidden="false" customHeight="true" outlineLevel="0" collapsed="false">
      <c r="A64" s="47"/>
      <c r="B64" s="23"/>
      <c r="C64" s="31"/>
      <c r="D64" s="32"/>
      <c r="E64" s="48"/>
      <c r="F64" s="33"/>
      <c r="G64" s="24"/>
    </row>
    <row r="65" customFormat="false" ht="12" hidden="false" customHeight="true" outlineLevel="0" collapsed="false">
      <c r="A65" s="47"/>
      <c r="B65" s="23" t="s">
        <v>12</v>
      </c>
      <c r="C65" s="19" t="str">
        <f aca="false">'[6]ит.пр'!$C$10</f>
        <v>СТАРОСТИН Никита Валерьевич</v>
      </c>
      <c r="D65" s="20" t="str">
        <f aca="false">'[6]ит.пр'!$D$10</f>
        <v>10.04.01, 1ю</v>
      </c>
      <c r="E65" s="21" t="str">
        <f aca="false">'[6]ит.пр'!$E$10</f>
        <v>Москва, МО</v>
      </c>
      <c r="F65" s="54" t="str">
        <f aca="false">'[6]ит.пр'!$G$10</f>
        <v>Богомолов В.А., Мартынов И.</v>
      </c>
      <c r="G65" s="24"/>
    </row>
    <row r="66" customFormat="false" ht="12" hidden="false" customHeight="true" outlineLevel="0" collapsed="false">
      <c r="A66" s="47"/>
      <c r="B66" s="23"/>
      <c r="C66" s="19"/>
      <c r="D66" s="20"/>
      <c r="E66" s="21"/>
      <c r="F66" s="54"/>
      <c r="G66" s="24"/>
    </row>
    <row r="67" customFormat="false" ht="12" hidden="false" customHeight="true" outlineLevel="0" collapsed="false">
      <c r="A67" s="47"/>
      <c r="B67" s="23" t="s">
        <v>12</v>
      </c>
      <c r="C67" s="31" t="str">
        <f aca="false">'[6]ит.пр'!$C$12</f>
        <v>ШУРАЛЕВ Александр Александрович</v>
      </c>
      <c r="D67" s="32" t="str">
        <f aca="false">'[6]ит.пр'!$D$12</f>
        <v>05.09.02, 1р</v>
      </c>
      <c r="E67" s="48" t="str">
        <f aca="false">'[6]ит.пр'!$E$12</f>
        <v>ЦФО, Московская, Воскресенск</v>
      </c>
      <c r="F67" s="33" t="str">
        <f aca="false">'[6]ит.пр'!$G$12</f>
        <v>Сосунов И.В.</v>
      </c>
      <c r="G67" s="24"/>
    </row>
    <row r="68" customFormat="false" ht="12" hidden="false" customHeight="true" outlineLevel="0" collapsed="false">
      <c r="A68" s="47"/>
      <c r="B68" s="23"/>
      <c r="C68" s="31"/>
      <c r="D68" s="32"/>
      <c r="E68" s="48"/>
      <c r="F68" s="33"/>
      <c r="G68" s="24"/>
    </row>
    <row r="69" customFormat="false" ht="12" hidden="false" customHeight="true" outlineLevel="0" collapsed="false">
      <c r="A69" s="47"/>
      <c r="B69" s="23" t="s">
        <v>13</v>
      </c>
      <c r="C69" s="31" t="str">
        <f aca="false">'[6]ит.пр'!$C$14</f>
        <v>ОНИЩЕНКО Михаил Сергеевич</v>
      </c>
      <c r="D69" s="32" t="str">
        <f aca="false">'[6]ит.пр'!$D$14</f>
        <v>21.06.01, 1ю</v>
      </c>
      <c r="E69" s="48" t="str">
        <f aca="false">'[6]ит.пр'!$E$14</f>
        <v>Москва, МО</v>
      </c>
      <c r="F69" s="33" t="str">
        <f aca="false">'[6]ит.пр'!$G$14</f>
        <v>Богомолов В.А., Мартынов И.</v>
      </c>
      <c r="G69" s="24"/>
    </row>
    <row r="70" customFormat="false" ht="12" hidden="false" customHeight="true" outlineLevel="0" collapsed="false">
      <c r="A70" s="47"/>
      <c r="B70" s="23"/>
      <c r="C70" s="31"/>
      <c r="D70" s="32"/>
      <c r="E70" s="48"/>
      <c r="F70" s="33"/>
      <c r="G70" s="24"/>
    </row>
    <row r="71" customFormat="false" ht="12" hidden="false" customHeight="true" outlineLevel="0" collapsed="false">
      <c r="A71" s="47"/>
      <c r="B71" s="25" t="s">
        <v>14</v>
      </c>
      <c r="C71" s="39" t="str">
        <f aca="false">'[6]ит.пр'!$C$16</f>
        <v>УМАЕВ Шамсутдин Шамханович</v>
      </c>
      <c r="D71" s="40" t="str">
        <f aca="false">'[6]ит.пр'!$D$16</f>
        <v>16.07.01, 2ю</v>
      </c>
      <c r="E71" s="49" t="str">
        <f aca="false">'[6]ит.пр'!$E$16</f>
        <v>УФО, Тюменская,Тюмень, МО</v>
      </c>
      <c r="F71" s="41" t="str">
        <f aca="false">'[6]ит.пр'!$G$16</f>
        <v>Соснин А.Б.</v>
      </c>
      <c r="G71" s="24"/>
    </row>
    <row r="72" customFormat="false" ht="12" hidden="false" customHeight="true" outlineLevel="0" collapsed="false">
      <c r="A72" s="47"/>
      <c r="B72" s="25"/>
      <c r="C72" s="39"/>
      <c r="D72" s="40"/>
      <c r="E72" s="49"/>
      <c r="F72" s="41"/>
      <c r="G72" s="24"/>
    </row>
    <row r="73" customFormat="false" ht="1.5" hidden="false" customHeight="true" outlineLevel="0" collapsed="false">
      <c r="B73" s="55"/>
      <c r="C73" s="56"/>
      <c r="D73" s="56"/>
      <c r="E73" s="56" t="n">
        <v>0</v>
      </c>
      <c r="F73" s="57"/>
      <c r="G73" s="28"/>
    </row>
    <row r="74" customFormat="false" ht="12" hidden="false" customHeight="true" outlineLevel="0" collapsed="false">
      <c r="A74" s="47" t="s">
        <v>19</v>
      </c>
      <c r="B74" s="29" t="s">
        <v>10</v>
      </c>
      <c r="C74" s="13" t="str">
        <f aca="false">'[7]ит.пр'!$C$6</f>
        <v>ИВАНОВ Владислав Александрович</v>
      </c>
      <c r="D74" s="14" t="str">
        <f aca="false">'[7]ит.пр'!$D$6</f>
        <v>10.07.01, 1р</v>
      </c>
      <c r="E74" s="15" t="str">
        <f aca="false">'[7]ит.пр'!$E$6</f>
        <v>ЦФО, Смоленская, Смоленск, МО</v>
      </c>
      <c r="F74" s="30" t="str">
        <f aca="false">'[7]ит.пр'!$G$6</f>
        <v>Мальцев А.В., Федяев В.А.</v>
      </c>
      <c r="G74" s="24"/>
    </row>
    <row r="75" customFormat="false" ht="15" hidden="false" customHeight="true" outlineLevel="0" collapsed="false">
      <c r="A75" s="47"/>
      <c r="B75" s="29"/>
      <c r="C75" s="13"/>
      <c r="D75" s="14"/>
      <c r="E75" s="15"/>
      <c r="F75" s="30"/>
      <c r="G75" s="24"/>
    </row>
    <row r="76" customFormat="false" ht="12" hidden="false" customHeight="true" outlineLevel="0" collapsed="false">
      <c r="A76" s="47"/>
      <c r="B76" s="23" t="s">
        <v>11</v>
      </c>
      <c r="C76" s="31" t="str">
        <f aca="false">'[7]ит.пр'!$C$8</f>
        <v>ЖДАНОВ Даниил Артёмович</v>
      </c>
      <c r="D76" s="32" t="str">
        <f aca="false">'[7]ит.пр'!$D$8</f>
        <v>10.05.01. 1р</v>
      </c>
      <c r="E76" s="48" t="str">
        <f aca="false">'[7]ит.пр'!$E$8</f>
        <v>ПФО, Самарская, Самара, МО</v>
      </c>
      <c r="F76" s="33" t="str">
        <f aca="false">'[7]ит.пр'!$G$8</f>
        <v>Родомакин Ю.С., Становкин М.Н.</v>
      </c>
      <c r="G76" s="24"/>
    </row>
    <row r="77" customFormat="false" ht="12" hidden="false" customHeight="true" outlineLevel="0" collapsed="false">
      <c r="A77" s="47"/>
      <c r="B77" s="23"/>
      <c r="C77" s="31"/>
      <c r="D77" s="32"/>
      <c r="E77" s="48"/>
      <c r="F77" s="33"/>
      <c r="G77" s="24"/>
    </row>
    <row r="78" customFormat="false" ht="12" hidden="false" customHeight="true" outlineLevel="0" collapsed="false">
      <c r="A78" s="47"/>
      <c r="B78" s="23" t="s">
        <v>12</v>
      </c>
      <c r="C78" s="31" t="str">
        <f aca="false">'[7]ит.пр'!$C$10</f>
        <v>САПРЫКИН Арсений Юрьевич</v>
      </c>
      <c r="D78" s="32" t="str">
        <f aca="false">'[7]ит.пр'!$D$10</f>
        <v>07.01.01. 3р</v>
      </c>
      <c r="E78" s="48" t="str">
        <f aca="false">'[7]ит.пр'!$E$10</f>
        <v>Москва, МО</v>
      </c>
      <c r="F78" s="33" t="str">
        <f aca="false">'[7]ит.пр'!$G$10</f>
        <v>Сапрыкин Ю.Б., Киселёв С.Н.</v>
      </c>
      <c r="G78" s="24"/>
    </row>
    <row r="79" customFormat="false" ht="12" hidden="false" customHeight="true" outlineLevel="0" collapsed="false">
      <c r="A79" s="47"/>
      <c r="B79" s="23"/>
      <c r="C79" s="31"/>
      <c r="D79" s="32"/>
      <c r="E79" s="48"/>
      <c r="F79" s="33"/>
      <c r="G79" s="24"/>
    </row>
    <row r="80" customFormat="false" ht="12" hidden="false" customHeight="true" outlineLevel="0" collapsed="false">
      <c r="A80" s="47"/>
      <c r="B80" s="23" t="s">
        <v>12</v>
      </c>
      <c r="C80" s="31" t="str">
        <f aca="false">'[7]ит.пр'!$C$12</f>
        <v>КОБЕЛЕВ Александр Вячеславович</v>
      </c>
      <c r="D80" s="32" t="str">
        <f aca="false">'[7]ит.пр'!$D$12</f>
        <v>23.08.01, 1ю</v>
      </c>
      <c r="E80" s="48" t="str">
        <f aca="false">'[7]ит.пр'!$E$12</f>
        <v>УФО, ХМАО-Югра, Н-Вартовск, МО</v>
      </c>
      <c r="F80" s="33" t="str">
        <f aca="false">'[7]ит.пр'!$G$12</f>
        <v>Кобелев В.Н.</v>
      </c>
      <c r="G80" s="24"/>
    </row>
    <row r="81" customFormat="false" ht="12" hidden="false" customHeight="true" outlineLevel="0" collapsed="false">
      <c r="A81" s="47"/>
      <c r="B81" s="23"/>
      <c r="C81" s="31"/>
      <c r="D81" s="32"/>
      <c r="E81" s="48"/>
      <c r="F81" s="33"/>
      <c r="G81" s="24"/>
    </row>
    <row r="82" customFormat="false" ht="12" hidden="false" customHeight="true" outlineLevel="0" collapsed="false">
      <c r="A82" s="47"/>
      <c r="B82" s="34" t="s">
        <v>13</v>
      </c>
      <c r="C82" s="31" t="str">
        <f aca="false">'[7]ит.пр'!$C$14</f>
        <v>ТИЩЕНКО Данила Олегович</v>
      </c>
      <c r="D82" s="32" t="str">
        <f aca="false">'[7]ит.пр'!$D$14</f>
        <v>21.04.01, 2ю</v>
      </c>
      <c r="E82" s="48" t="str">
        <f aca="false">'[7]ит.пр'!$E$14</f>
        <v>ЮФО, Краснодарский, Калининский</v>
      </c>
      <c r="F82" s="33" t="str">
        <f aca="false">'[7]ит.пр'!$G$14</f>
        <v>Царик Е.М.</v>
      </c>
      <c r="G82" s="24"/>
    </row>
    <row r="83" customFormat="false" ht="12" hidden="false" customHeight="true" outlineLevel="0" collapsed="false">
      <c r="A83" s="47"/>
      <c r="B83" s="34"/>
      <c r="C83" s="31"/>
      <c r="D83" s="32"/>
      <c r="E83" s="48"/>
      <c r="F83" s="33"/>
      <c r="G83" s="24"/>
    </row>
    <row r="84" customFormat="false" ht="12" hidden="false" customHeight="true" outlineLevel="0" collapsed="false">
      <c r="A84" s="47"/>
      <c r="B84" s="25" t="s">
        <v>14</v>
      </c>
      <c r="C84" s="39" t="str">
        <f aca="false">'[7]ит.пр'!$C$16</f>
        <v>УМАЕВ Шамиль Шамханович</v>
      </c>
      <c r="D84" s="40" t="str">
        <f aca="false">'[7]ит.пр'!$D$16</f>
        <v>16.07.01, 2ю</v>
      </c>
      <c r="E84" s="49" t="str">
        <f aca="false">'[7]ит.пр'!$E$16</f>
        <v>УФО, Тюменская,Тюмень, МО</v>
      </c>
      <c r="F84" s="41" t="str">
        <f aca="false">'[7]ит.пр'!$G$16</f>
        <v>Соснин А.Б.</v>
      </c>
      <c r="G84" s="24"/>
    </row>
    <row r="85" customFormat="false" ht="12" hidden="false" customHeight="true" outlineLevel="0" collapsed="false">
      <c r="A85" s="47"/>
      <c r="B85" s="25"/>
      <c r="C85" s="39"/>
      <c r="D85" s="40"/>
      <c r="E85" s="49"/>
      <c r="F85" s="41"/>
      <c r="G85" s="24"/>
    </row>
    <row r="86" customFormat="false" ht="2.25" hidden="false" customHeight="true" outlineLevel="0" collapsed="false">
      <c r="B86" s="42"/>
      <c r="C86" s="27"/>
      <c r="D86" s="27"/>
      <c r="E86" s="27"/>
      <c r="F86" s="58"/>
      <c r="G86" s="28"/>
    </row>
    <row r="87" customFormat="false" ht="12" hidden="false" customHeight="true" outlineLevel="0" collapsed="false">
      <c r="A87" s="47" t="s">
        <v>20</v>
      </c>
      <c r="B87" s="29" t="s">
        <v>10</v>
      </c>
      <c r="C87" s="13" t="str">
        <f aca="false">'[8]ит.пр'!$C$6</f>
        <v>ТАТОСЯН Артур Робертович</v>
      </c>
      <c r="D87" s="14" t="str">
        <f aca="false">'[8]ит.пр'!$D$6</f>
        <v>04.03.01, 1р</v>
      </c>
      <c r="E87" s="15" t="str">
        <f aca="false">'[8]ит.пр'!$E$6</f>
        <v>ЦФО, Московская, Электросталь</v>
      </c>
      <c r="F87" s="30" t="str">
        <f aca="false">'[8]ит.пр'!$G$6</f>
        <v>Поликарпов А.А.</v>
      </c>
      <c r="G87" s="24"/>
    </row>
    <row r="88" customFormat="false" ht="12" hidden="false" customHeight="true" outlineLevel="0" collapsed="false">
      <c r="A88" s="47"/>
      <c r="B88" s="29"/>
      <c r="C88" s="13"/>
      <c r="D88" s="14"/>
      <c r="E88" s="15"/>
      <c r="F88" s="30"/>
      <c r="G88" s="24"/>
    </row>
    <row r="89" customFormat="false" ht="12" hidden="false" customHeight="true" outlineLevel="0" collapsed="false">
      <c r="A89" s="47"/>
      <c r="B89" s="23" t="s">
        <v>11</v>
      </c>
      <c r="C89" s="31" t="str">
        <f aca="false">'[8]ит.пр'!$C$8</f>
        <v>ПОРФИРОВ Георгий Павлович</v>
      </c>
      <c r="D89" s="32" t="str">
        <f aca="false">'[8]ит.пр'!$D$8</f>
        <v>23.07.01, 1р</v>
      </c>
      <c r="E89" s="48" t="str">
        <f aca="false">'[8]ит.пр'!$E$8</f>
        <v>ЮФО, Р.Адыгея</v>
      </c>
      <c r="F89" s="33" t="str">
        <f aca="false">'[8]ит.пр'!$G$8</f>
        <v>Хакуринов Д.</v>
      </c>
      <c r="G89" s="24"/>
    </row>
    <row r="90" customFormat="false" ht="12" hidden="false" customHeight="true" outlineLevel="0" collapsed="false">
      <c r="A90" s="47"/>
      <c r="B90" s="23"/>
      <c r="C90" s="31"/>
      <c r="D90" s="32"/>
      <c r="E90" s="48"/>
      <c r="F90" s="33"/>
      <c r="G90" s="24"/>
    </row>
    <row r="91" customFormat="false" ht="12" hidden="false" customHeight="true" outlineLevel="0" collapsed="false">
      <c r="A91" s="47"/>
      <c r="B91" s="23" t="s">
        <v>12</v>
      </c>
      <c r="C91" s="31" t="str">
        <f aca="false">'[8]ит.пр'!$C$10</f>
        <v>ДУЙСЕНОВ Тимур Равилевич</v>
      </c>
      <c r="D91" s="32" t="str">
        <f aca="false">'[8]ит.пр'!$D$10</f>
        <v>14.09.01, 1ю</v>
      </c>
      <c r="E91" s="48" t="str">
        <f aca="false">'[8]ит.пр'!$E$10</f>
        <v>ЮФО, Астраханская, Астрахань, МО</v>
      </c>
      <c r="F91" s="33" t="str">
        <f aca="false">'[7]ит.пр'!$G$10</f>
        <v>Сапрыкин Ю.Б., Киселёв С.Н.</v>
      </c>
      <c r="G91" s="24"/>
    </row>
    <row r="92" customFormat="false" ht="12" hidden="false" customHeight="true" outlineLevel="0" collapsed="false">
      <c r="A92" s="47"/>
      <c r="B92" s="23"/>
      <c r="C92" s="31"/>
      <c r="D92" s="32"/>
      <c r="E92" s="48"/>
      <c r="F92" s="33"/>
      <c r="G92" s="24"/>
    </row>
    <row r="93" customFormat="false" ht="12" hidden="false" customHeight="true" outlineLevel="0" collapsed="false">
      <c r="A93" s="47"/>
      <c r="B93" s="23" t="s">
        <v>12</v>
      </c>
      <c r="C93" s="31" t="str">
        <f aca="false">'[8]ит.пр'!$C$12</f>
        <v>УДАРЦЕВ Кирилл Вадимович</v>
      </c>
      <c r="D93" s="32" t="str">
        <f aca="false">'[8]ит.пр'!$D$12</f>
        <v>15.10.02, 1р</v>
      </c>
      <c r="E93" s="48" t="str">
        <f aca="false">'[8]ит.пр'!$E$12</f>
        <v>ЦФО, Московская, Дубна</v>
      </c>
      <c r="F93" s="33" t="str">
        <f aca="false">'[8]ит.пр'!$G$12</f>
        <v>Рыбинкин К.В.</v>
      </c>
      <c r="G93" s="24"/>
    </row>
    <row r="94" customFormat="false" ht="12" hidden="false" customHeight="true" outlineLevel="0" collapsed="false">
      <c r="A94" s="47"/>
      <c r="B94" s="23"/>
      <c r="C94" s="31"/>
      <c r="D94" s="32"/>
      <c r="E94" s="48"/>
      <c r="F94" s="33"/>
      <c r="G94" s="24"/>
    </row>
    <row r="95" customFormat="false" ht="12" hidden="false" customHeight="true" outlineLevel="0" collapsed="false">
      <c r="A95" s="47"/>
      <c r="B95" s="23" t="s">
        <v>13</v>
      </c>
      <c r="C95" s="31" t="str">
        <f aca="false">'[8]ит.пр'!$C$14</f>
        <v>ГАЛИМОВ Андрей Вадимович</v>
      </c>
      <c r="D95" s="32" t="str">
        <f aca="false">'[8]ит.пр'!$D$14</f>
        <v>06.01.02, 1ю</v>
      </c>
      <c r="E95" s="48" t="str">
        <f aca="false">'[8]ит.пр'!$E$14</f>
        <v>ДВФО, Хабаровский, Сов.Гавань, МО</v>
      </c>
      <c r="F95" s="33" t="str">
        <f aca="false">'[8]ит.пр'!$G$14</f>
        <v>Болотова Д.Н.</v>
      </c>
      <c r="G95" s="24"/>
    </row>
    <row r="96" customFormat="false" ht="12" hidden="false" customHeight="true" outlineLevel="0" collapsed="false">
      <c r="A96" s="47"/>
      <c r="B96" s="23"/>
      <c r="C96" s="31"/>
      <c r="D96" s="32"/>
      <c r="E96" s="48"/>
      <c r="F96" s="33"/>
      <c r="G96" s="24"/>
    </row>
    <row r="97" customFormat="false" ht="12" hidden="false" customHeight="true" outlineLevel="0" collapsed="false">
      <c r="A97" s="47"/>
      <c r="B97" s="25" t="s">
        <v>14</v>
      </c>
      <c r="C97" s="39" t="str">
        <f aca="false">'[8]ит.пр'!$C$16</f>
        <v>АВЕТИСЯН Карен Агаронович</v>
      </c>
      <c r="D97" s="40" t="str">
        <f aca="false">'[8]ит.пр'!$D$16</f>
        <v>20.03.01, 3р</v>
      </c>
      <c r="E97" s="49" t="str">
        <f aca="false">'[8]ит.пр'!$E$16</f>
        <v>ЦФО, Тверская, Кувшиново, МО</v>
      </c>
      <c r="F97" s="41" t="str">
        <f aca="false">'[8]ит.пр'!$G$16</f>
        <v>Куров Д.И.</v>
      </c>
      <c r="G97" s="24"/>
    </row>
    <row r="98" customFormat="false" ht="12" hidden="false" customHeight="true" outlineLevel="0" collapsed="false">
      <c r="A98" s="47"/>
      <c r="B98" s="25"/>
      <c r="C98" s="39"/>
      <c r="D98" s="40"/>
      <c r="E98" s="49"/>
      <c r="F98" s="41"/>
      <c r="G98" s="24"/>
    </row>
    <row r="99" customFormat="false" ht="1.5" hidden="false" customHeight="true" outlineLevel="0" collapsed="false">
      <c r="B99" s="42"/>
      <c r="C99" s="27"/>
      <c r="D99" s="27"/>
      <c r="E99" s="27"/>
      <c r="F99" s="58"/>
      <c r="G99" s="28"/>
    </row>
    <row r="100" customFormat="false" ht="12" hidden="false" customHeight="true" outlineLevel="0" collapsed="false">
      <c r="A100" s="47" t="s">
        <v>21</v>
      </c>
      <c r="B100" s="29" t="s">
        <v>10</v>
      </c>
      <c r="C100" s="13" t="str">
        <f aca="false">'[9]ит.пр'!$C$6</f>
        <v>КАНИКОВСКИЙ Матвей Геннадьевич</v>
      </c>
      <c r="D100" s="14" t="str">
        <f aca="false">'[9]ит.пр'!$D$6</f>
        <v>11.11.01, 1ю</v>
      </c>
      <c r="E100" s="15" t="str">
        <f aca="false">'[9]ит.пр'!$E$6</f>
        <v>Москва, МО</v>
      </c>
      <c r="F100" s="30" t="str">
        <f aca="false">'[9]ит.пр'!$G$6</f>
        <v>Кабанов Д.Б., Богатырёв Д</v>
      </c>
      <c r="G100" s="24"/>
    </row>
    <row r="101" customFormat="false" ht="12" hidden="false" customHeight="true" outlineLevel="0" collapsed="false">
      <c r="A101" s="47"/>
      <c r="B101" s="29"/>
      <c r="C101" s="13"/>
      <c r="D101" s="14"/>
      <c r="E101" s="15"/>
      <c r="F101" s="30"/>
      <c r="G101" s="24"/>
    </row>
    <row r="102" customFormat="false" ht="12" hidden="false" customHeight="true" outlineLevel="0" collapsed="false">
      <c r="A102" s="47"/>
      <c r="B102" s="23" t="s">
        <v>11</v>
      </c>
      <c r="C102" s="31" t="str">
        <f aca="false">'[9]ит.пр'!$C$8</f>
        <v>ВЕСЕЛОВ Андрей Андреевич</v>
      </c>
      <c r="D102" s="32" t="str">
        <f aca="false">'[9]ит.пр'!$D$8</f>
        <v>19.04.01, 1р</v>
      </c>
      <c r="E102" s="48" t="str">
        <f aca="false">'[9]ит.пр'!$E$8</f>
        <v>ПФО,Нижегородская, Кстово, ПР</v>
      </c>
      <c r="F102" s="33" t="str">
        <f aca="false">'[9]ит.пр'!$G$8</f>
        <v>Душкин А.Н.</v>
      </c>
      <c r="G102" s="24"/>
    </row>
    <row r="103" customFormat="false" ht="12" hidden="false" customHeight="true" outlineLevel="0" collapsed="false">
      <c r="A103" s="47"/>
      <c r="B103" s="23"/>
      <c r="C103" s="31"/>
      <c r="D103" s="32"/>
      <c r="E103" s="48"/>
      <c r="F103" s="33"/>
      <c r="G103" s="24"/>
    </row>
    <row r="104" customFormat="false" ht="12" hidden="false" customHeight="true" outlineLevel="0" collapsed="false">
      <c r="A104" s="47"/>
      <c r="B104" s="23" t="s">
        <v>12</v>
      </c>
      <c r="C104" s="31" t="str">
        <f aca="false">'[9]ит.пр'!$C$10</f>
        <v>КАЛАЧИКОВ Антон Евгеньевич</v>
      </c>
      <c r="D104" s="32" t="str">
        <f aca="false">'[9]ит.пр'!$D$10</f>
        <v>10.03.01, 1р</v>
      </c>
      <c r="E104" s="48" t="str">
        <f aca="false">'[9]ит.пр'!$E$10</f>
        <v>ДВФО, Камчатский, П-Камчатский, МО</v>
      </c>
      <c r="F104" s="33" t="str">
        <f aca="false">'[9]ит.пр'!$G$10</f>
        <v>Бузин Г.А.</v>
      </c>
      <c r="G104" s="24"/>
    </row>
    <row r="105" customFormat="false" ht="12" hidden="false" customHeight="true" outlineLevel="0" collapsed="false">
      <c r="A105" s="47"/>
      <c r="B105" s="23"/>
      <c r="C105" s="31"/>
      <c r="D105" s="32"/>
      <c r="E105" s="48"/>
      <c r="F105" s="33"/>
      <c r="G105" s="24"/>
    </row>
    <row r="106" customFormat="false" ht="12" hidden="false" customHeight="true" outlineLevel="0" collapsed="false">
      <c r="A106" s="47"/>
      <c r="B106" s="23" t="s">
        <v>12</v>
      </c>
      <c r="C106" s="31" t="str">
        <f aca="false">'[9]ит.пр'!$C$12</f>
        <v>ЗАВЬЯЛОВ Кирилл Кадимович</v>
      </c>
      <c r="D106" s="32" t="str">
        <f aca="false">'[9]ит.пр'!$D$12</f>
        <v>20.01.01, 1р</v>
      </c>
      <c r="E106" s="48" t="str">
        <f aca="false">'[9]ит.пр'!$E$12</f>
        <v>ЦФО, Московская, Чехов</v>
      </c>
      <c r="F106" s="33" t="str">
        <f aca="false">'[9]ит.пр'!$G$12</f>
        <v>Горбачёв В.И.</v>
      </c>
      <c r="G106" s="24"/>
    </row>
    <row r="107" customFormat="false" ht="12" hidden="false" customHeight="true" outlineLevel="0" collapsed="false">
      <c r="A107" s="47"/>
      <c r="B107" s="23"/>
      <c r="C107" s="31"/>
      <c r="D107" s="32"/>
      <c r="E107" s="48"/>
      <c r="F107" s="33"/>
      <c r="G107" s="24"/>
    </row>
    <row r="108" customFormat="false" ht="12" hidden="false" customHeight="true" outlineLevel="0" collapsed="false">
      <c r="A108" s="47"/>
      <c r="B108" s="34" t="s">
        <v>13</v>
      </c>
      <c r="C108" s="31" t="str">
        <f aca="false">'[9]ит.пр'!$C$14</f>
        <v>ЗАБОРОВСКИЙ Павел Константинович</v>
      </c>
      <c r="D108" s="32" t="str">
        <f aca="false">'[9]ит.пр'!$D$14</f>
        <v>23.08.01, 1р</v>
      </c>
      <c r="E108" s="48" t="str">
        <f aca="false">'[9]ит.пр'!$E$14</f>
        <v>ПФО, Самарская, Самара, МО</v>
      </c>
      <c r="F108" s="33" t="str">
        <f aca="false">'[9]ит.пр'!$G$14</f>
        <v>Родомакин Ю.С., Становкин М.Н.</v>
      </c>
      <c r="G108" s="24"/>
    </row>
    <row r="109" customFormat="false" ht="12" hidden="false" customHeight="true" outlineLevel="0" collapsed="false">
      <c r="A109" s="47"/>
      <c r="B109" s="34"/>
      <c r="C109" s="31"/>
      <c r="D109" s="32"/>
      <c r="E109" s="48"/>
      <c r="F109" s="33"/>
      <c r="G109" s="24"/>
    </row>
    <row r="110" customFormat="false" ht="12" hidden="false" customHeight="true" outlineLevel="0" collapsed="false">
      <c r="A110" s="47"/>
      <c r="B110" s="25" t="s">
        <v>14</v>
      </c>
      <c r="C110" s="39" t="str">
        <f aca="false">'[9]ит.пр'!$C$16</f>
        <v>БАЖЕНОВ Семён Николаевич</v>
      </c>
      <c r="D110" s="40" t="str">
        <f aca="false">'[9]ит.пр'!$D$16</f>
        <v>17.02.01, 2р</v>
      </c>
      <c r="E110" s="49" t="str">
        <f aca="false">'[9]ит.пр'!$E$16</f>
        <v>ДВФО, Хабаровский, Ванино, МО</v>
      </c>
      <c r="F110" s="41" t="str">
        <f aca="false">'[9]ит.пр'!$G$16</f>
        <v>Берёза В.В.</v>
      </c>
      <c r="G110" s="24"/>
    </row>
    <row r="111" customFormat="false" ht="12" hidden="false" customHeight="true" outlineLevel="0" collapsed="false">
      <c r="A111" s="47"/>
      <c r="B111" s="25"/>
      <c r="C111" s="39"/>
      <c r="D111" s="40"/>
      <c r="E111" s="49"/>
      <c r="F111" s="41"/>
      <c r="G111" s="24"/>
    </row>
    <row r="112" customFormat="false" ht="0.75" hidden="false" customHeight="true" outlineLevel="0" collapsed="false">
      <c r="B112" s="42"/>
      <c r="C112" s="27"/>
      <c r="D112" s="27"/>
      <c r="E112" s="27"/>
      <c r="F112" s="58"/>
      <c r="G112" s="28"/>
    </row>
    <row r="113" customFormat="false" ht="12" hidden="false" customHeight="true" outlineLevel="0" collapsed="false">
      <c r="A113" s="47" t="s">
        <v>22</v>
      </c>
      <c r="B113" s="29" t="s">
        <v>10</v>
      </c>
      <c r="C113" s="13" t="str">
        <f aca="false">'[10]ит.пр'!$C$6</f>
        <v>СИМИН Иосиф Геннадьевич</v>
      </c>
      <c r="D113" s="59" t="str">
        <f aca="false">'[10]ит.пр'!$D$6</f>
        <v>28.09.01, 1ю</v>
      </c>
      <c r="E113" s="15" t="str">
        <f aca="false">'[10]ит.пр'!$E$6</f>
        <v>Москва, МО</v>
      </c>
      <c r="F113" s="30" t="str">
        <f aca="false">'[10]ит.пр'!$G$6</f>
        <v>Кабанов Д.Б., Богатырёв Д</v>
      </c>
      <c r="G113" s="24"/>
    </row>
    <row r="114" customFormat="false" ht="12" hidden="false" customHeight="true" outlineLevel="0" collapsed="false">
      <c r="A114" s="47"/>
      <c r="B114" s="29"/>
      <c r="C114" s="13"/>
      <c r="D114" s="59"/>
      <c r="E114" s="15"/>
      <c r="F114" s="30"/>
      <c r="G114" s="24"/>
    </row>
    <row r="115" customFormat="false" ht="12" hidden="false" customHeight="true" outlineLevel="0" collapsed="false">
      <c r="A115" s="47"/>
      <c r="B115" s="23" t="s">
        <v>11</v>
      </c>
      <c r="C115" s="31" t="str">
        <f aca="false">'[10]ит.пр'!$C$8</f>
        <v>ЛЕВДАНСКИЙ Данил Сергеевич</v>
      </c>
      <c r="D115" s="32" t="str">
        <f aca="false">'[10]ит.пр'!$D$8</f>
        <v>15.05.01, 1р</v>
      </c>
      <c r="E115" s="48" t="str">
        <f aca="false">'[10]ит.пр'!$E$8</f>
        <v>ПФО, Пермский, Краснокамск, ПР</v>
      </c>
      <c r="F115" s="33" t="str">
        <f aca="false">'[10]ит.пр'!$G$8</f>
        <v>Штейников Л.Г., Костылева Н.Г.</v>
      </c>
      <c r="G115" s="24"/>
    </row>
    <row r="116" customFormat="false" ht="12" hidden="false" customHeight="true" outlineLevel="0" collapsed="false">
      <c r="A116" s="47"/>
      <c r="B116" s="23"/>
      <c r="C116" s="31"/>
      <c r="D116" s="32"/>
      <c r="E116" s="48"/>
      <c r="F116" s="33"/>
      <c r="G116" s="24"/>
    </row>
    <row r="117" customFormat="false" ht="12" hidden="false" customHeight="true" outlineLevel="0" collapsed="false">
      <c r="A117" s="47"/>
      <c r="B117" s="23" t="s">
        <v>12</v>
      </c>
      <c r="C117" s="31" t="str">
        <f aca="false">'[10]ит.пр'!$C$10</f>
        <v>ШАРИПОВ Роберт Евгеньевич</v>
      </c>
      <c r="D117" s="60" t="str">
        <f aca="false">'[10]ит.пр'!$D$10</f>
        <v>24.07.01, 1р</v>
      </c>
      <c r="E117" s="48" t="str">
        <f aca="false">'[10]ит.пр'!$E$10</f>
        <v>СКФО, Ставропольский,Ставрополь, МО</v>
      </c>
      <c r="F117" s="33" t="str">
        <f aca="false">'[10]ит.пр'!$G$10</f>
        <v>Полупанов Г.П.</v>
      </c>
      <c r="G117" s="24"/>
    </row>
    <row r="118" customFormat="false" ht="12" hidden="false" customHeight="true" outlineLevel="0" collapsed="false">
      <c r="A118" s="47"/>
      <c r="B118" s="23"/>
      <c r="C118" s="31"/>
      <c r="D118" s="60"/>
      <c r="E118" s="48"/>
      <c r="F118" s="33"/>
      <c r="G118" s="24"/>
    </row>
    <row r="119" customFormat="false" ht="12" hidden="false" customHeight="true" outlineLevel="0" collapsed="false">
      <c r="A119" s="47"/>
      <c r="B119" s="23" t="s">
        <v>12</v>
      </c>
      <c r="C119" s="31" t="str">
        <f aca="false">'[10]ит.пр'!$C$12</f>
        <v>ЕГОРОВ Денис Андреевич</v>
      </c>
      <c r="D119" s="32" t="str">
        <f aca="false">'[10]ит.пр'!$D$12</f>
        <v>24.06.01, 1ю</v>
      </c>
      <c r="E119" s="48" t="str">
        <f aca="false">'[10]ит.пр'!$E$12</f>
        <v>Москва, МО</v>
      </c>
      <c r="F119" s="33" t="str">
        <f aca="false">'[10]ит.пр'!$G$12</f>
        <v>Гуренков А.А., Караванов Р.С.</v>
      </c>
      <c r="G119" s="24"/>
    </row>
    <row r="120" customFormat="false" ht="12" hidden="false" customHeight="true" outlineLevel="0" collapsed="false">
      <c r="A120" s="47"/>
      <c r="B120" s="23"/>
      <c r="C120" s="31"/>
      <c r="D120" s="32"/>
      <c r="E120" s="48"/>
      <c r="F120" s="33"/>
      <c r="G120" s="24"/>
    </row>
    <row r="121" customFormat="false" ht="12" hidden="false" customHeight="true" outlineLevel="0" collapsed="false">
      <c r="A121" s="47"/>
      <c r="B121" s="23" t="s">
        <v>13</v>
      </c>
      <c r="C121" s="31" t="str">
        <f aca="false">'[10]ит.пр'!$C$14</f>
        <v>ГАВРИЛЕНКО Дмитрий Николаевич</v>
      </c>
      <c r="D121" s="32" t="str">
        <f aca="false">'[10]ит.пр'!$D$14</f>
        <v>27.04.01, 1ю</v>
      </c>
      <c r="E121" s="48" t="str">
        <f aca="false">'[10]ит.пр'!$E$14</f>
        <v>ЮФО, Краснодарский, Динской</v>
      </c>
      <c r="F121" s="33" t="str">
        <f aca="false">'[10]ит.пр'!$G$14</f>
        <v>Дятленко А.Н.</v>
      </c>
      <c r="G121" s="24"/>
    </row>
    <row r="122" customFormat="false" ht="12" hidden="false" customHeight="true" outlineLevel="0" collapsed="false">
      <c r="A122" s="47"/>
      <c r="B122" s="23"/>
      <c r="C122" s="31"/>
      <c r="D122" s="32"/>
      <c r="E122" s="48"/>
      <c r="F122" s="33"/>
      <c r="G122" s="24"/>
    </row>
    <row r="123" customFormat="false" ht="12" hidden="false" customHeight="true" outlineLevel="0" collapsed="false">
      <c r="A123" s="47"/>
      <c r="B123" s="25" t="s">
        <v>14</v>
      </c>
      <c r="C123" s="39" t="str">
        <f aca="false">'[10]ит.пр'!$C$16</f>
        <v>ДАВТЯН Аветик Гомединович</v>
      </c>
      <c r="D123" s="40" t="str">
        <f aca="false">'[10]ит.пр'!$D$16</f>
        <v>23.02.01, 1р</v>
      </c>
      <c r="E123" s="49" t="str">
        <f aca="false">'[10]ит.пр'!$E$16</f>
        <v>ЦФО, Смоленская, Смоленск, МО</v>
      </c>
      <c r="F123" s="41" t="str">
        <f aca="false">'[10]ит.пр'!$G$16</f>
        <v>Богданова Е.В., Грузнов В.В.</v>
      </c>
      <c r="G123" s="24"/>
    </row>
    <row r="124" customFormat="false" ht="12" hidden="false" customHeight="true" outlineLevel="0" collapsed="false">
      <c r="A124" s="47"/>
      <c r="B124" s="25"/>
      <c r="C124" s="39"/>
      <c r="D124" s="40"/>
      <c r="E124" s="49"/>
      <c r="F124" s="41"/>
      <c r="G124" s="24"/>
    </row>
    <row r="125" customFormat="false" ht="0.75" hidden="false" customHeight="true" outlineLevel="0" collapsed="false">
      <c r="B125" s="42"/>
      <c r="C125" s="27"/>
      <c r="D125" s="27"/>
      <c r="E125" s="27"/>
      <c r="F125" s="58"/>
      <c r="G125" s="28"/>
    </row>
    <row r="126" customFormat="false" ht="12" hidden="false" customHeight="true" outlineLevel="0" collapsed="false">
      <c r="A126" s="47" t="s">
        <v>23</v>
      </c>
      <c r="B126" s="29" t="s">
        <v>10</v>
      </c>
      <c r="C126" s="13" t="str">
        <f aca="false">'[11]ит.пр'!$C$6</f>
        <v>СИЗЫХ Илья Алексеевич</v>
      </c>
      <c r="D126" s="14" t="str">
        <f aca="false">'[11]ит.пр'!$D$6</f>
        <v>26.04.01, 1р</v>
      </c>
      <c r="E126" s="15" t="str">
        <f aca="false">'[11]ит.пр'!$E$6</f>
        <v>ЦФО, Брянская, Брянск, ЮР</v>
      </c>
      <c r="F126" s="30" t="str">
        <f aca="false">'[11]ит.пр'!$G$6</f>
        <v>Печерских В.Н.</v>
      </c>
      <c r="G126" s="24"/>
    </row>
    <row r="127" customFormat="false" ht="12" hidden="false" customHeight="true" outlineLevel="0" collapsed="false">
      <c r="A127" s="47"/>
      <c r="B127" s="29"/>
      <c r="C127" s="13"/>
      <c r="D127" s="14"/>
      <c r="E127" s="15"/>
      <c r="F127" s="30"/>
      <c r="G127" s="24"/>
    </row>
    <row r="128" customFormat="false" ht="12" hidden="false" customHeight="true" outlineLevel="0" collapsed="false">
      <c r="A128" s="47"/>
      <c r="B128" s="23" t="s">
        <v>11</v>
      </c>
      <c r="C128" s="31" t="str">
        <f aca="false">'[11]ит.пр'!$C$8</f>
        <v>ЕГОРОВ Даниил Андреевич</v>
      </c>
      <c r="D128" s="32" t="str">
        <f aca="false">'[11]ит.пр'!$D$8</f>
        <v>24.06.01, 1ю</v>
      </c>
      <c r="E128" s="48" t="str">
        <f aca="false">'[11]ит.пр'!$E$8</f>
        <v>Москва, МО</v>
      </c>
      <c r="F128" s="33" t="str">
        <f aca="false">'[11]ит.пр'!$G$8</f>
        <v>Гуренков А.А., Караванов Р.С.</v>
      </c>
      <c r="G128" s="24"/>
    </row>
    <row r="129" customFormat="false" ht="12" hidden="false" customHeight="true" outlineLevel="0" collapsed="false">
      <c r="A129" s="47"/>
      <c r="B129" s="23"/>
      <c r="C129" s="31"/>
      <c r="D129" s="32"/>
      <c r="E129" s="48"/>
      <c r="F129" s="33"/>
      <c r="G129" s="24"/>
    </row>
    <row r="130" customFormat="false" ht="12" hidden="false" customHeight="true" outlineLevel="0" collapsed="false">
      <c r="A130" s="47"/>
      <c r="B130" s="23" t="s">
        <v>12</v>
      </c>
      <c r="C130" s="31" t="str">
        <f aca="false">'[11]ит.пр'!$C$10</f>
        <v>ШИТИКОВ Владимир Денисович</v>
      </c>
      <c r="D130" s="32" t="str">
        <f aca="false">'[11]ит.пр'!$D$10</f>
        <v>07.06.01, 2ю</v>
      </c>
      <c r="E130" s="48" t="str">
        <f aca="false">'[11]ит.пр'!$E$10</f>
        <v>УФО, Тюменская,Тюмень, МО</v>
      </c>
      <c r="F130" s="33" t="str">
        <f aca="false">'[11]ит.пр'!$G$10</f>
        <v>Ефимов С.А., Соснин А.Б.</v>
      </c>
      <c r="G130" s="24"/>
    </row>
    <row r="131" customFormat="false" ht="12" hidden="false" customHeight="true" outlineLevel="0" collapsed="false">
      <c r="A131" s="47"/>
      <c r="B131" s="23"/>
      <c r="C131" s="31"/>
      <c r="D131" s="32"/>
      <c r="E131" s="48"/>
      <c r="F131" s="33"/>
      <c r="G131" s="24"/>
    </row>
    <row r="132" customFormat="false" ht="12" hidden="false" customHeight="true" outlineLevel="0" collapsed="false">
      <c r="A132" s="47"/>
      <c r="B132" s="23" t="s">
        <v>12</v>
      </c>
      <c r="C132" s="31" t="str">
        <f aca="false">'[11]ит.пр'!$C$12</f>
        <v>РАЗУМЦЕВ Никита Дмитриевич</v>
      </c>
      <c r="D132" s="32" t="str">
        <f aca="false">'[11]ит.пр'!$D$14</f>
        <v>11.06.01, 1ю</v>
      </c>
      <c r="E132" s="48" t="str">
        <f aca="false">'[11]ит.пр'!$E$12</f>
        <v>УФО, ХМАО-Югра,Когалым, МО</v>
      </c>
      <c r="F132" s="33" t="str">
        <f aca="false">'[11]ит.пр'!$G$12</f>
        <v>Хрусталёв С.А.</v>
      </c>
      <c r="G132" s="24"/>
    </row>
    <row r="133" customFormat="false" ht="12" hidden="false" customHeight="true" outlineLevel="0" collapsed="false">
      <c r="A133" s="47"/>
      <c r="B133" s="23"/>
      <c r="C133" s="31"/>
      <c r="D133" s="32"/>
      <c r="E133" s="48"/>
      <c r="F133" s="33"/>
      <c r="G133" s="24"/>
    </row>
    <row r="134" customFormat="false" ht="12" hidden="false" customHeight="true" outlineLevel="0" collapsed="false">
      <c r="A134" s="47"/>
      <c r="B134" s="23" t="s">
        <v>13</v>
      </c>
      <c r="C134" s="31" t="str">
        <f aca="false">'[11]ит.пр'!$C$14</f>
        <v>ЕГИЯН Аркадий Анзорович</v>
      </c>
      <c r="D134" s="32" t="str">
        <f aca="false">'[11]ит.пр'!$D$14</f>
        <v>11.06.01, 1ю</v>
      </c>
      <c r="E134" s="48" t="str">
        <f aca="false">'[11]ит.пр'!$E$14</f>
        <v>Москва, МО</v>
      </c>
      <c r="F134" s="33" t="str">
        <f aca="false">'[11]ит.пр'!$G$14</f>
        <v>Кабанов Д.Б., Богатырёв Д</v>
      </c>
      <c r="G134" s="24"/>
    </row>
    <row r="135" customFormat="false" ht="12" hidden="false" customHeight="true" outlineLevel="0" collapsed="false">
      <c r="A135" s="47"/>
      <c r="B135" s="23"/>
      <c r="C135" s="31"/>
      <c r="D135" s="32"/>
      <c r="E135" s="48"/>
      <c r="F135" s="33"/>
      <c r="G135" s="24"/>
    </row>
    <row r="136" customFormat="false" ht="12" hidden="false" customHeight="true" outlineLevel="0" collapsed="false">
      <c r="A136" s="47"/>
      <c r="B136" s="25" t="s">
        <v>14</v>
      </c>
      <c r="C136" s="39" t="str">
        <f aca="false">'[11]ит.пр'!$C$16</f>
        <v>АНДРЕЕВ Данил Сергеевич</v>
      </c>
      <c r="D136" s="40" t="str">
        <f aca="false">'[11]ит.пр'!$D$16</f>
        <v>24.02.02, 1ю</v>
      </c>
      <c r="E136" s="49" t="str">
        <f aca="false">'[11]ит.пр'!$E$16</f>
        <v>ЦФО, Белгородская, Губкин, МО</v>
      </c>
      <c r="F136" s="41" t="str">
        <f aca="false">'[11]ит.пр'!$G$16</f>
        <v>Толмачёва Е.С.</v>
      </c>
      <c r="G136" s="24"/>
    </row>
    <row r="137" customFormat="false" ht="12" hidden="false" customHeight="true" outlineLevel="0" collapsed="false">
      <c r="A137" s="47"/>
      <c r="B137" s="25"/>
      <c r="C137" s="39"/>
      <c r="D137" s="40"/>
      <c r="E137" s="49"/>
      <c r="F137" s="41"/>
      <c r="G137" s="24"/>
    </row>
    <row r="138" customFormat="false" ht="9" hidden="false" customHeight="true" outlineLevel="0" collapsed="false">
      <c r="B138" s="44"/>
      <c r="C138" s="61"/>
      <c r="D138" s="62"/>
      <c r="E138" s="63"/>
      <c r="F138" s="61"/>
    </row>
    <row r="139" customFormat="false" ht="12" hidden="true" customHeight="true" outlineLevel="0" collapsed="false">
      <c r="A139" s="11" t="s">
        <v>24</v>
      </c>
      <c r="B139" s="29" t="s">
        <v>10</v>
      </c>
      <c r="C139" s="64"/>
      <c r="D139" s="59"/>
      <c r="E139" s="15"/>
      <c r="F139" s="16"/>
    </row>
    <row r="140" customFormat="false" ht="12" hidden="true" customHeight="true" outlineLevel="0" collapsed="false">
      <c r="A140" s="11"/>
      <c r="B140" s="29"/>
      <c r="C140" s="64"/>
      <c r="D140" s="59"/>
      <c r="E140" s="15"/>
      <c r="F140" s="16"/>
    </row>
    <row r="141" customFormat="false" ht="12" hidden="true" customHeight="true" outlineLevel="0" collapsed="false">
      <c r="A141" s="11"/>
      <c r="B141" s="23" t="s">
        <v>11</v>
      </c>
      <c r="C141" s="65"/>
      <c r="D141" s="60"/>
      <c r="E141" s="48"/>
      <c r="F141" s="66"/>
    </row>
    <row r="142" customFormat="false" ht="12" hidden="true" customHeight="true" outlineLevel="0" collapsed="false">
      <c r="A142" s="11"/>
      <c r="B142" s="23"/>
      <c r="C142" s="65"/>
      <c r="D142" s="60"/>
      <c r="E142" s="48"/>
      <c r="F142" s="66"/>
    </row>
    <row r="143" customFormat="false" ht="12" hidden="true" customHeight="true" outlineLevel="0" collapsed="false">
      <c r="A143" s="11"/>
      <c r="B143" s="23" t="s">
        <v>12</v>
      </c>
      <c r="C143" s="65"/>
      <c r="D143" s="60"/>
      <c r="E143" s="48"/>
      <c r="F143" s="66"/>
    </row>
    <row r="144" customFormat="false" ht="12" hidden="true" customHeight="true" outlineLevel="0" collapsed="false">
      <c r="A144" s="11"/>
      <c r="B144" s="23"/>
      <c r="C144" s="65"/>
      <c r="D144" s="60"/>
      <c r="E144" s="48"/>
      <c r="F144" s="66"/>
    </row>
    <row r="145" customFormat="false" ht="12" hidden="true" customHeight="true" outlineLevel="0" collapsed="false">
      <c r="A145" s="11"/>
      <c r="B145" s="25" t="s">
        <v>12</v>
      </c>
      <c r="C145" s="67"/>
      <c r="D145" s="68"/>
      <c r="E145" s="49"/>
      <c r="F145" s="69"/>
    </row>
    <row r="146" customFormat="false" ht="12" hidden="true" customHeight="true" outlineLevel="0" collapsed="false">
      <c r="A146" s="11"/>
      <c r="B146" s="25"/>
      <c r="C146" s="67"/>
      <c r="D146" s="68"/>
      <c r="E146" s="49"/>
      <c r="F146" s="69"/>
    </row>
    <row r="147" customFormat="false" ht="12" hidden="true" customHeight="true" outlineLevel="0" collapsed="false">
      <c r="B147" s="42"/>
      <c r="C147" s="27"/>
      <c r="D147" s="27"/>
      <c r="E147" s="27"/>
      <c r="F147" s="27"/>
    </row>
    <row r="148" customFormat="false" ht="12" hidden="true" customHeight="true" outlineLevel="0" collapsed="false">
      <c r="A148" s="11" t="s">
        <v>25</v>
      </c>
      <c r="B148" s="29" t="s">
        <v>10</v>
      </c>
      <c r="C148" s="64"/>
      <c r="D148" s="59"/>
      <c r="E148" s="15"/>
      <c r="F148" s="16"/>
    </row>
    <row r="149" customFormat="false" ht="12" hidden="true" customHeight="true" outlineLevel="0" collapsed="false">
      <c r="A149" s="11"/>
      <c r="B149" s="29"/>
      <c r="C149" s="64"/>
      <c r="D149" s="59"/>
      <c r="E149" s="15"/>
      <c r="F149" s="16"/>
    </row>
    <row r="150" customFormat="false" ht="12" hidden="true" customHeight="true" outlineLevel="0" collapsed="false">
      <c r="A150" s="11"/>
      <c r="B150" s="23" t="s">
        <v>11</v>
      </c>
      <c r="C150" s="65"/>
      <c r="D150" s="60"/>
      <c r="E150" s="48"/>
      <c r="F150" s="66"/>
    </row>
    <row r="151" customFormat="false" ht="12" hidden="true" customHeight="true" outlineLevel="0" collapsed="false">
      <c r="A151" s="11"/>
      <c r="B151" s="23"/>
      <c r="C151" s="65"/>
      <c r="D151" s="60"/>
      <c r="E151" s="48"/>
      <c r="F151" s="66"/>
    </row>
    <row r="152" customFormat="false" ht="12" hidden="true" customHeight="true" outlineLevel="0" collapsed="false">
      <c r="A152" s="11"/>
      <c r="B152" s="23" t="s">
        <v>12</v>
      </c>
      <c r="C152" s="65"/>
      <c r="D152" s="60"/>
      <c r="E152" s="48"/>
      <c r="F152" s="66"/>
    </row>
    <row r="153" customFormat="false" ht="12" hidden="true" customHeight="true" outlineLevel="0" collapsed="false">
      <c r="A153" s="11"/>
      <c r="B153" s="23"/>
      <c r="C153" s="65"/>
      <c r="D153" s="60"/>
      <c r="E153" s="48"/>
      <c r="F153" s="66"/>
    </row>
    <row r="154" customFormat="false" ht="12" hidden="true" customHeight="true" outlineLevel="0" collapsed="false">
      <c r="A154" s="11"/>
      <c r="B154" s="25" t="s">
        <v>12</v>
      </c>
      <c r="C154" s="67"/>
      <c r="D154" s="68"/>
      <c r="E154" s="49"/>
      <c r="F154" s="69"/>
    </row>
    <row r="155" customFormat="false" ht="12" hidden="true" customHeight="true" outlineLevel="0" collapsed="false">
      <c r="A155" s="11"/>
      <c r="B155" s="25"/>
      <c r="C155" s="67"/>
      <c r="D155" s="68"/>
      <c r="E155" s="49"/>
      <c r="F155" s="69"/>
    </row>
    <row r="156" customFormat="false" ht="12" hidden="false" customHeight="true" outlineLevel="0" collapsed="false">
      <c r="B156" s="70"/>
      <c r="C156" s="61"/>
      <c r="D156" s="62"/>
      <c r="E156" s="63"/>
      <c r="F156" s="61"/>
    </row>
    <row r="157" customFormat="false" ht="29.25" hidden="false" customHeight="true" outlineLevel="0" collapsed="false">
      <c r="B157" s="70"/>
      <c r="C157" s="61"/>
      <c r="D157" s="62"/>
      <c r="E157" s="63"/>
      <c r="F157" s="61"/>
    </row>
    <row r="158" customFormat="false" ht="12" hidden="false" customHeight="true" outlineLevel="0" collapsed="false">
      <c r="B158" s="71" t="str">
        <f aca="false">[1]реквизиты!$A$6</f>
        <v>Гл. судья, судья МК</v>
      </c>
      <c r="C158" s="72"/>
      <c r="D158" s="72"/>
      <c r="E158" s="73" t="str">
        <f aca="false">[1]реквизиты!$G$6</f>
        <v>А.В.Лоптунов</v>
      </c>
      <c r="F158" s="72"/>
    </row>
    <row r="159" customFormat="false" ht="21.75" hidden="false" customHeight="true" outlineLevel="0" collapsed="false">
      <c r="B159" s="71"/>
      <c r="C159" s="74"/>
      <c r="D159" s="74"/>
      <c r="E159" s="75" t="str">
        <f aca="false">[1]реквизиты!$G$7</f>
        <v>/ г. Мурманск /</v>
      </c>
      <c r="F159" s="74"/>
    </row>
    <row r="160" customFormat="false" ht="12" hidden="false" customHeight="true" outlineLevel="0" collapsed="false">
      <c r="B160" s="71" t="str">
        <f aca="false">[1]реквизиты!$A$8</f>
        <v>Гл. секретарь, судья МК</v>
      </c>
      <c r="C160" s="74"/>
      <c r="D160" s="74"/>
      <c r="E160" s="73" t="str">
        <f aca="false">[1]реквизиты!$G$8</f>
        <v>С.М.Трескин</v>
      </c>
      <c r="F160" s="72"/>
    </row>
    <row r="161" customFormat="false" ht="12" hidden="false" customHeight="true" outlineLevel="0" collapsed="false">
      <c r="C161" s="76"/>
      <c r="E161" s="0" t="str">
        <f aca="false">[1]реквизиты!$G$9</f>
        <v>/  г.Бийск /</v>
      </c>
      <c r="F161" s="74"/>
    </row>
    <row r="166" customFormat="false" ht="12.75" hidden="false" customHeight="false" outlineLevel="0" collapsed="false">
      <c r="Q166" s="0" t="s">
        <v>26</v>
      </c>
    </row>
  </sheetData>
  <mergeCells count="404">
    <mergeCell ref="E1:F1"/>
    <mergeCell ref="A2:G2"/>
    <mergeCell ref="A3:G3"/>
    <mergeCell ref="A4:G4"/>
    <mergeCell ref="A6:G6"/>
    <mergeCell ref="B7:B8"/>
    <mergeCell ref="C7:C8"/>
    <mergeCell ref="D7:D8"/>
    <mergeCell ref="E7:E8"/>
    <mergeCell ref="F7:F8"/>
    <mergeCell ref="G7:G8"/>
    <mergeCell ref="A9:A20"/>
    <mergeCell ref="B9:B10"/>
    <mergeCell ref="C9:C10"/>
    <mergeCell ref="D9:D10"/>
    <mergeCell ref="E9:E10"/>
    <mergeCell ref="F9:F10"/>
    <mergeCell ref="G9:G10"/>
    <mergeCell ref="B11:B12"/>
    <mergeCell ref="C11:C12"/>
    <mergeCell ref="D11:D12"/>
    <mergeCell ref="E11:E12"/>
    <mergeCell ref="F11:F12"/>
    <mergeCell ref="G11:G12"/>
    <mergeCell ref="B13:B14"/>
    <mergeCell ref="C13:C14"/>
    <mergeCell ref="D13:D14"/>
    <mergeCell ref="E13:E14"/>
    <mergeCell ref="F13:F14"/>
    <mergeCell ref="G13:G14"/>
    <mergeCell ref="B15:B16"/>
    <mergeCell ref="C15:C16"/>
    <mergeCell ref="D15:D16"/>
    <mergeCell ref="E15:E16"/>
    <mergeCell ref="F15:F16"/>
    <mergeCell ref="B17:B18"/>
    <mergeCell ref="C17:C18"/>
    <mergeCell ref="D17:D18"/>
    <mergeCell ref="E17:E18"/>
    <mergeCell ref="F17:F18"/>
    <mergeCell ref="B19:B20"/>
    <mergeCell ref="C19:C20"/>
    <mergeCell ref="D19:D20"/>
    <mergeCell ref="E19:E20"/>
    <mergeCell ref="F19:F20"/>
    <mergeCell ref="G19:G20"/>
    <mergeCell ref="A22:A33"/>
    <mergeCell ref="B22:B23"/>
    <mergeCell ref="C22:C23"/>
    <mergeCell ref="D22:D23"/>
    <mergeCell ref="E22:E23"/>
    <mergeCell ref="F22:F23"/>
    <mergeCell ref="G22:G23"/>
    <mergeCell ref="B24:B25"/>
    <mergeCell ref="C24:C25"/>
    <mergeCell ref="D24:D25"/>
    <mergeCell ref="E24:E25"/>
    <mergeCell ref="F24:F25"/>
    <mergeCell ref="G24:G25"/>
    <mergeCell ref="B26:B27"/>
    <mergeCell ref="C26:C27"/>
    <mergeCell ref="D26:D27"/>
    <mergeCell ref="E26:E27"/>
    <mergeCell ref="F26:F27"/>
    <mergeCell ref="B28:B29"/>
    <mergeCell ref="C28:C29"/>
    <mergeCell ref="D28:D29"/>
    <mergeCell ref="E28:E29"/>
    <mergeCell ref="F28:F29"/>
    <mergeCell ref="B30:B31"/>
    <mergeCell ref="C30:C31"/>
    <mergeCell ref="D30:D31"/>
    <mergeCell ref="E30:E31"/>
    <mergeCell ref="F30:F31"/>
    <mergeCell ref="G30:G31"/>
    <mergeCell ref="N31:N32"/>
    <mergeCell ref="B32:B33"/>
    <mergeCell ref="C32:C33"/>
    <mergeCell ref="D32:D33"/>
    <mergeCell ref="E32:E33"/>
    <mergeCell ref="F32:F33"/>
    <mergeCell ref="G32:G33"/>
    <mergeCell ref="A35:A46"/>
    <mergeCell ref="B35:B36"/>
    <mergeCell ref="C35:C36"/>
    <mergeCell ref="D35:D36"/>
    <mergeCell ref="E35:E36"/>
    <mergeCell ref="F35:F36"/>
    <mergeCell ref="G35:G36"/>
    <mergeCell ref="B37:B38"/>
    <mergeCell ref="C37:C38"/>
    <mergeCell ref="D37:D38"/>
    <mergeCell ref="E37:E38"/>
    <mergeCell ref="F37:F38"/>
    <mergeCell ref="G37:G38"/>
    <mergeCell ref="B39:B40"/>
    <mergeCell ref="C39:C40"/>
    <mergeCell ref="D39:D40"/>
    <mergeCell ref="E39:E40"/>
    <mergeCell ref="F39:F40"/>
    <mergeCell ref="B41:B42"/>
    <mergeCell ref="C41:C42"/>
    <mergeCell ref="D41:D42"/>
    <mergeCell ref="E41:E42"/>
    <mergeCell ref="F41:F42"/>
    <mergeCell ref="B43:B44"/>
    <mergeCell ref="C43:C44"/>
    <mergeCell ref="D43:D44"/>
    <mergeCell ref="E43:E44"/>
    <mergeCell ref="F43:F44"/>
    <mergeCell ref="G43:G44"/>
    <mergeCell ref="B45:B46"/>
    <mergeCell ref="C45:C46"/>
    <mergeCell ref="D45:D46"/>
    <mergeCell ref="E45:E46"/>
    <mergeCell ref="F45:F46"/>
    <mergeCell ref="G45:G46"/>
    <mergeCell ref="A48:A59"/>
    <mergeCell ref="B48:B49"/>
    <mergeCell ref="C48:C49"/>
    <mergeCell ref="D48:D49"/>
    <mergeCell ref="E48:E49"/>
    <mergeCell ref="F48:F49"/>
    <mergeCell ref="G48:G49"/>
    <mergeCell ref="B50:B51"/>
    <mergeCell ref="C50:C51"/>
    <mergeCell ref="D50:D51"/>
    <mergeCell ref="E50:E51"/>
    <mergeCell ref="F50:F51"/>
    <mergeCell ref="G50:G51"/>
    <mergeCell ref="B52:B53"/>
    <mergeCell ref="C52:C53"/>
    <mergeCell ref="D52:D53"/>
    <mergeCell ref="E52:E53"/>
    <mergeCell ref="F52:F53"/>
    <mergeCell ref="B54:B55"/>
    <mergeCell ref="C54:C55"/>
    <mergeCell ref="D54:D55"/>
    <mergeCell ref="E54:E55"/>
    <mergeCell ref="F54:F55"/>
    <mergeCell ref="B56:B57"/>
    <mergeCell ref="C56:C57"/>
    <mergeCell ref="D56:D57"/>
    <mergeCell ref="E56:E57"/>
    <mergeCell ref="F56:F57"/>
    <mergeCell ref="G56:G57"/>
    <mergeCell ref="B58:B59"/>
    <mergeCell ref="C58:C59"/>
    <mergeCell ref="D58:D59"/>
    <mergeCell ref="E58:E59"/>
    <mergeCell ref="F58:F59"/>
    <mergeCell ref="G58:G59"/>
    <mergeCell ref="A61:A72"/>
    <mergeCell ref="B61:B62"/>
    <mergeCell ref="C61:C62"/>
    <mergeCell ref="D61:D62"/>
    <mergeCell ref="E61:E62"/>
    <mergeCell ref="F61:F62"/>
    <mergeCell ref="G61:G62"/>
    <mergeCell ref="B63:B64"/>
    <mergeCell ref="C63:C64"/>
    <mergeCell ref="D63:D64"/>
    <mergeCell ref="E63:E64"/>
    <mergeCell ref="F63:F64"/>
    <mergeCell ref="G63:G64"/>
    <mergeCell ref="B65:B66"/>
    <mergeCell ref="C65:C66"/>
    <mergeCell ref="D65:D66"/>
    <mergeCell ref="E65:E66"/>
    <mergeCell ref="F65:F66"/>
    <mergeCell ref="B67:B68"/>
    <mergeCell ref="C67:C68"/>
    <mergeCell ref="D67:D68"/>
    <mergeCell ref="E67:E68"/>
    <mergeCell ref="F67:F68"/>
    <mergeCell ref="B69:B70"/>
    <mergeCell ref="C69:C70"/>
    <mergeCell ref="D69:D70"/>
    <mergeCell ref="E69:E70"/>
    <mergeCell ref="F69:F70"/>
    <mergeCell ref="G69:G70"/>
    <mergeCell ref="B71:B72"/>
    <mergeCell ref="C71:C72"/>
    <mergeCell ref="D71:D72"/>
    <mergeCell ref="E71:E72"/>
    <mergeCell ref="F71:F72"/>
    <mergeCell ref="G71:G72"/>
    <mergeCell ref="A74:A85"/>
    <mergeCell ref="B74:B75"/>
    <mergeCell ref="C74:C75"/>
    <mergeCell ref="D74:D75"/>
    <mergeCell ref="E74:E75"/>
    <mergeCell ref="F74:F75"/>
    <mergeCell ref="G74:G75"/>
    <mergeCell ref="B76:B77"/>
    <mergeCell ref="C76:C77"/>
    <mergeCell ref="D76:D77"/>
    <mergeCell ref="E76:E77"/>
    <mergeCell ref="F76:F77"/>
    <mergeCell ref="G76:G77"/>
    <mergeCell ref="B78:B79"/>
    <mergeCell ref="C78:C79"/>
    <mergeCell ref="D78:D79"/>
    <mergeCell ref="E78:E79"/>
    <mergeCell ref="F78:F79"/>
    <mergeCell ref="B80:B81"/>
    <mergeCell ref="C80:C81"/>
    <mergeCell ref="D80:D81"/>
    <mergeCell ref="E80:E81"/>
    <mergeCell ref="F80:F81"/>
    <mergeCell ref="B82:B83"/>
    <mergeCell ref="C82:C83"/>
    <mergeCell ref="D82:D83"/>
    <mergeCell ref="E82:E83"/>
    <mergeCell ref="F82:F83"/>
    <mergeCell ref="G82:G83"/>
    <mergeCell ref="B84:B85"/>
    <mergeCell ref="C84:C85"/>
    <mergeCell ref="D84:D85"/>
    <mergeCell ref="E84:E85"/>
    <mergeCell ref="F84:F85"/>
    <mergeCell ref="G84:G85"/>
    <mergeCell ref="A87:A98"/>
    <mergeCell ref="B87:B88"/>
    <mergeCell ref="C87:C88"/>
    <mergeCell ref="D87:D88"/>
    <mergeCell ref="E87:E88"/>
    <mergeCell ref="F87:F88"/>
    <mergeCell ref="G87:G88"/>
    <mergeCell ref="B89:B90"/>
    <mergeCell ref="C89:C90"/>
    <mergeCell ref="D89:D90"/>
    <mergeCell ref="E89:E90"/>
    <mergeCell ref="F89:F90"/>
    <mergeCell ref="G89:G90"/>
    <mergeCell ref="B91:B92"/>
    <mergeCell ref="C91:C92"/>
    <mergeCell ref="D91:D92"/>
    <mergeCell ref="E91:E92"/>
    <mergeCell ref="F91:F92"/>
    <mergeCell ref="B93:B94"/>
    <mergeCell ref="C93:C94"/>
    <mergeCell ref="D93:D94"/>
    <mergeCell ref="E93:E94"/>
    <mergeCell ref="F93:F94"/>
    <mergeCell ref="B95:B96"/>
    <mergeCell ref="C95:C96"/>
    <mergeCell ref="D95:D96"/>
    <mergeCell ref="E95:E96"/>
    <mergeCell ref="F95:F96"/>
    <mergeCell ref="G95:G96"/>
    <mergeCell ref="B97:B98"/>
    <mergeCell ref="C97:C98"/>
    <mergeCell ref="D97:D98"/>
    <mergeCell ref="E97:E98"/>
    <mergeCell ref="F97:F98"/>
    <mergeCell ref="G97:G98"/>
    <mergeCell ref="A100:A111"/>
    <mergeCell ref="B100:B101"/>
    <mergeCell ref="C100:C101"/>
    <mergeCell ref="D100:D101"/>
    <mergeCell ref="E100:E101"/>
    <mergeCell ref="F100:F101"/>
    <mergeCell ref="G100:G101"/>
    <mergeCell ref="B102:B103"/>
    <mergeCell ref="C102:C103"/>
    <mergeCell ref="D102:D103"/>
    <mergeCell ref="E102:E103"/>
    <mergeCell ref="F102:F103"/>
    <mergeCell ref="G102:G103"/>
    <mergeCell ref="B104:B105"/>
    <mergeCell ref="C104:C105"/>
    <mergeCell ref="D104:D105"/>
    <mergeCell ref="E104:E105"/>
    <mergeCell ref="F104:F105"/>
    <mergeCell ref="B106:B107"/>
    <mergeCell ref="C106:C107"/>
    <mergeCell ref="D106:D107"/>
    <mergeCell ref="E106:E107"/>
    <mergeCell ref="F106:F107"/>
    <mergeCell ref="B108:B109"/>
    <mergeCell ref="C108:C109"/>
    <mergeCell ref="D108:D109"/>
    <mergeCell ref="E108:E109"/>
    <mergeCell ref="F108:F109"/>
    <mergeCell ref="G108:G109"/>
    <mergeCell ref="B110:B111"/>
    <mergeCell ref="C110:C111"/>
    <mergeCell ref="D110:D111"/>
    <mergeCell ref="E110:E111"/>
    <mergeCell ref="F110:F111"/>
    <mergeCell ref="G110:G111"/>
    <mergeCell ref="A113:A124"/>
    <mergeCell ref="B113:B114"/>
    <mergeCell ref="C113:C114"/>
    <mergeCell ref="D113:D114"/>
    <mergeCell ref="E113:E114"/>
    <mergeCell ref="F113:F114"/>
    <mergeCell ref="G113:G114"/>
    <mergeCell ref="B115:B116"/>
    <mergeCell ref="C115:C116"/>
    <mergeCell ref="D115:D116"/>
    <mergeCell ref="E115:E116"/>
    <mergeCell ref="F115:F116"/>
    <mergeCell ref="G115:G116"/>
    <mergeCell ref="B117:B118"/>
    <mergeCell ref="C117:C118"/>
    <mergeCell ref="D117:D118"/>
    <mergeCell ref="E117:E118"/>
    <mergeCell ref="F117:F118"/>
    <mergeCell ref="B119:B120"/>
    <mergeCell ref="C119:C120"/>
    <mergeCell ref="D119:D120"/>
    <mergeCell ref="E119:E120"/>
    <mergeCell ref="F119:F120"/>
    <mergeCell ref="B121:B122"/>
    <mergeCell ref="C121:C122"/>
    <mergeCell ref="D121:D122"/>
    <mergeCell ref="E121:E122"/>
    <mergeCell ref="F121:F122"/>
    <mergeCell ref="G121:G122"/>
    <mergeCell ref="B123:B124"/>
    <mergeCell ref="C123:C124"/>
    <mergeCell ref="D123:D124"/>
    <mergeCell ref="E123:E124"/>
    <mergeCell ref="F123:F124"/>
    <mergeCell ref="G123:G124"/>
    <mergeCell ref="A126:A137"/>
    <mergeCell ref="B126:B127"/>
    <mergeCell ref="C126:C127"/>
    <mergeCell ref="D126:D127"/>
    <mergeCell ref="E126:E127"/>
    <mergeCell ref="F126:F127"/>
    <mergeCell ref="G126:G127"/>
    <mergeCell ref="B128:B129"/>
    <mergeCell ref="C128:C129"/>
    <mergeCell ref="D128:D129"/>
    <mergeCell ref="E128:E129"/>
    <mergeCell ref="F128:F129"/>
    <mergeCell ref="G128:G129"/>
    <mergeCell ref="B130:B131"/>
    <mergeCell ref="C130:C131"/>
    <mergeCell ref="D130:D131"/>
    <mergeCell ref="E130:E131"/>
    <mergeCell ref="F130:F131"/>
    <mergeCell ref="B132:B133"/>
    <mergeCell ref="C132:C133"/>
    <mergeCell ref="D132:D133"/>
    <mergeCell ref="E132:E133"/>
    <mergeCell ref="F132:F133"/>
    <mergeCell ref="B134:B135"/>
    <mergeCell ref="C134:C135"/>
    <mergeCell ref="D134:D135"/>
    <mergeCell ref="E134:E135"/>
    <mergeCell ref="F134:F135"/>
    <mergeCell ref="G134:G135"/>
    <mergeCell ref="B136:B137"/>
    <mergeCell ref="C136:C137"/>
    <mergeCell ref="D136:D137"/>
    <mergeCell ref="E136:E137"/>
    <mergeCell ref="F136:F137"/>
    <mergeCell ref="G136:G137"/>
    <mergeCell ref="A139:A146"/>
    <mergeCell ref="B139:B140"/>
    <mergeCell ref="C139:C140"/>
    <mergeCell ref="D139:D140"/>
    <mergeCell ref="E139:E140"/>
    <mergeCell ref="F139:F140"/>
    <mergeCell ref="B141:B142"/>
    <mergeCell ref="C141:C142"/>
    <mergeCell ref="D141:D142"/>
    <mergeCell ref="E141:E142"/>
    <mergeCell ref="F141:F142"/>
    <mergeCell ref="B143:B144"/>
    <mergeCell ref="C143:C144"/>
    <mergeCell ref="D143:D144"/>
    <mergeCell ref="E143:E144"/>
    <mergeCell ref="F143:F144"/>
    <mergeCell ref="B145:B146"/>
    <mergeCell ref="C145:C146"/>
    <mergeCell ref="D145:D146"/>
    <mergeCell ref="E145:E146"/>
    <mergeCell ref="F145:F146"/>
    <mergeCell ref="A148:A155"/>
    <mergeCell ref="B148:B149"/>
    <mergeCell ref="C148:C149"/>
    <mergeCell ref="D148:D149"/>
    <mergeCell ref="E148:E149"/>
    <mergeCell ref="F148:F149"/>
    <mergeCell ref="B150:B151"/>
    <mergeCell ref="C150:C151"/>
    <mergeCell ref="D150:D151"/>
    <mergeCell ref="E150:E151"/>
    <mergeCell ref="F150:F151"/>
    <mergeCell ref="B152:B153"/>
    <mergeCell ref="C152:C153"/>
    <mergeCell ref="D152:D153"/>
    <mergeCell ref="E152:E153"/>
    <mergeCell ref="F152:F153"/>
    <mergeCell ref="B154:B155"/>
    <mergeCell ref="C154:C155"/>
    <mergeCell ref="D154:D155"/>
    <mergeCell ref="E154:E155"/>
    <mergeCell ref="F154:F155"/>
  </mergeCells>
  <printOptions headings="false" gridLines="false" gridLinesSet="true" horizontalCentered="true" verticalCentered="false"/>
  <pageMargins left="0" right="0" top="0.157638888888889" bottom="0.118055555555556" header="0.511811023622047" footer="0.511811023622047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мбо</cp:lastModifiedBy>
  <cp:lastPrinted>2015-06-18T10:50:54Z</cp:lastPrinted>
  <dcterms:modified xsi:type="dcterms:W3CDTF">2015-06-18T12:37:02Z</dcterms:modified>
  <cp:revision>0</cp:revision>
  <dc:subject/>
  <dc:title/>
</cp:coreProperties>
</file>