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3</t>
  </si>
  <si>
    <t xml:space="preserve">Протокол взвешивания</t>
  </si>
  <si>
    <t xml:space="preserve">в.к. 62  кг</t>
  </si>
  <si>
    <t xml:space="preserve">№ п\п</t>
  </si>
  <si>
    <t xml:space="preserve">№ карточки</t>
  </si>
  <si>
    <t xml:space="preserve">ТЕМИЕВ Магомед Рамзанович</t>
  </si>
  <si>
    <t xml:space="preserve">29.08.1993 кмс</t>
  </si>
  <si>
    <t xml:space="preserve">Гос. Морской Ун. им. Ф.Ф. Ушакова</t>
  </si>
  <si>
    <t xml:space="preserve">Дученко ВФ, Гарькуша АВ</t>
  </si>
  <si>
    <t xml:space="preserve">ПОПОВ Алексей Сергеевич</t>
  </si>
  <si>
    <t xml:space="preserve">18.10.1996 кмс</t>
  </si>
  <si>
    <t xml:space="preserve">РГУФКСМиТ Москва</t>
  </si>
  <si>
    <t xml:space="preserve">Насыров ЕГ</t>
  </si>
  <si>
    <t xml:space="preserve">ИВАНОВ Дмитрий Игоревич</t>
  </si>
  <si>
    <t xml:space="preserve">14.09.1995 кмс</t>
  </si>
  <si>
    <t xml:space="preserve">Чебокс. Политех. МАМИ</t>
  </si>
  <si>
    <t xml:space="preserve">Мальков ВФ, Ильин ГА</t>
  </si>
  <si>
    <t xml:space="preserve">МАТВЕЕВ Вячеслав Сергеевич</t>
  </si>
  <si>
    <t xml:space="preserve">12.02.1992 мс</t>
  </si>
  <si>
    <t xml:space="preserve">Южно-Уральский ГУ (ЮУрГУ (НИУ)</t>
  </si>
  <si>
    <t xml:space="preserve">Кадолин ВИ, Абдурахманов ИА</t>
  </si>
  <si>
    <t xml:space="preserve">ОКУНЕВ Дмитрий Олегович</t>
  </si>
  <si>
    <t xml:space="preserve">06.01.1993 кмс</t>
  </si>
  <si>
    <t xml:space="preserve">НФИ КемГУ</t>
  </si>
  <si>
    <t xml:space="preserve">Параскивопуло ИВ</t>
  </si>
  <si>
    <t xml:space="preserve">САВЕЛЬЕВ Евгений Анатольевич</t>
  </si>
  <si>
    <t xml:space="preserve">11.06.1991 мс</t>
  </si>
  <si>
    <t xml:space="preserve">Ряз. Г. Радиотихнический универ.</t>
  </si>
  <si>
    <t xml:space="preserve">Фофанов КН, Кидрачев МН</t>
  </si>
  <si>
    <t xml:space="preserve">АМБАРЯН Серго Наирович</t>
  </si>
  <si>
    <t xml:space="preserve">01.09.1995 мс</t>
  </si>
  <si>
    <t xml:space="preserve">РГ Аграр. У - МСХА им. К.А. Тимирзяева</t>
  </si>
  <si>
    <t xml:space="preserve">Ханбабаев РК</t>
  </si>
  <si>
    <t xml:space="preserve">СОКРОВ Рустам Шамильевич</t>
  </si>
  <si>
    <t xml:space="preserve">01.10.1995 кмс</t>
  </si>
  <si>
    <t xml:space="preserve">Владимир. ГУ</t>
  </si>
  <si>
    <t xml:space="preserve">Гадалов АВ</t>
  </si>
  <si>
    <t xml:space="preserve">КРАЙНОВ Анатолий Николаевич</t>
  </si>
  <si>
    <t xml:space="preserve">29.04.1993 кмс</t>
  </si>
  <si>
    <t xml:space="preserve">Иванов. гос. энергет. уни.</t>
  </si>
  <si>
    <t xml:space="preserve">Новиков ВВ</t>
  </si>
  <si>
    <t xml:space="preserve">ЛИСАВИН Игорь Алексеевич</t>
  </si>
  <si>
    <t xml:space="preserve">15.12.1996 кмс</t>
  </si>
  <si>
    <t xml:space="preserve">Великолук. ГА ФКиС</t>
  </si>
  <si>
    <t xml:space="preserve">Шумейко ФВ, Орлов АИ</t>
  </si>
  <si>
    <t xml:space="preserve">БЕДАРЕВ Денис Игоревич</t>
  </si>
  <si>
    <t xml:space="preserve">05.08.1996 кмс</t>
  </si>
  <si>
    <t xml:space="preserve">Сибир. ГУ</t>
  </si>
  <si>
    <t xml:space="preserve">Хориков МА</t>
  </si>
  <si>
    <t xml:space="preserve">ГИТИНМАГОМЕДОВИЧ Магомедгаджи Магомедрасулович</t>
  </si>
  <si>
    <t xml:space="preserve">23.08.1996 кмс</t>
  </si>
  <si>
    <t xml:space="preserve">Дагестан. гос. пед. универ.</t>
  </si>
  <si>
    <t xml:space="preserve">Магомедов ОИ</t>
  </si>
  <si>
    <t xml:space="preserve">ДУГИЕВ Микаил Хасанович</t>
  </si>
  <si>
    <t xml:space="preserve">30.06.1993 мс</t>
  </si>
  <si>
    <t xml:space="preserve">Яросл. ГУ им. П.Г. Демидова</t>
  </si>
  <si>
    <t xml:space="preserve">Воронин СМ, Малков АЛ</t>
  </si>
  <si>
    <t xml:space="preserve">ДЕДИК Денис Александрович</t>
  </si>
  <si>
    <t xml:space="preserve">23.08.1995 кмс</t>
  </si>
  <si>
    <t xml:space="preserve">ДВФУ Приморский край, Владивосток</t>
  </si>
  <si>
    <t xml:space="preserve">Свиягина ЕВ</t>
  </si>
  <si>
    <t xml:space="preserve">СОРОЧЕНКОВ Артем Максимович</t>
  </si>
  <si>
    <t xml:space="preserve">17.06.1996 мс</t>
  </si>
  <si>
    <t xml:space="preserve">МГСУ Москва</t>
  </si>
  <si>
    <t xml:space="preserve">Гарник ВС, Никишкин ВВ</t>
  </si>
  <si>
    <t xml:space="preserve">ФЕДОТОВ Сергей Игоревич</t>
  </si>
  <si>
    <t xml:space="preserve">19.07.1995 кмс</t>
  </si>
  <si>
    <t xml:space="preserve">Перм. Гос. Нац. ислед. У</t>
  </si>
  <si>
    <t xml:space="preserve">Забалуев СА</t>
  </si>
  <si>
    <t xml:space="preserve">МАЛЬЦЕВ Дмитрий Константинович</t>
  </si>
  <si>
    <t xml:space="preserve">01.09.1994 кмс</t>
  </si>
  <si>
    <t xml:space="preserve">Нижегор. ГУ им. Н.И. Лобачевского</t>
  </si>
  <si>
    <t xml:space="preserve">Симанов МВ</t>
  </si>
  <si>
    <t xml:space="preserve">МЕЖИДОВ Майрбек Лечаевич</t>
  </si>
  <si>
    <t xml:space="preserve">03.02.1995 кмс</t>
  </si>
  <si>
    <t xml:space="preserve">Пензен. ГУ</t>
  </si>
  <si>
    <t xml:space="preserve">Волков ВГ</t>
  </si>
  <si>
    <t xml:space="preserve">ПОГОСЯН Давид Балабекович</t>
  </si>
  <si>
    <t xml:space="preserve">09.11.1996 кмс</t>
  </si>
  <si>
    <t xml:space="preserve">Акад. права и управл. ФСИН России</t>
  </si>
  <si>
    <t xml:space="preserve">Фофанов КН, Сарафанов АВ</t>
  </si>
  <si>
    <t xml:space="preserve">АБДУЛЛИН Руслан Мансурович</t>
  </si>
  <si>
    <t xml:space="preserve">17.02.1989 мс</t>
  </si>
  <si>
    <t xml:space="preserve">СибГУФК Омская обл.</t>
  </si>
  <si>
    <t xml:space="preserve">Бобровский ВА, Горбунов АВ</t>
  </si>
  <si>
    <t xml:space="preserve">ТЕРЕХОВ Павел Николаевич</t>
  </si>
  <si>
    <t xml:space="preserve">14.06.1995 мс</t>
  </si>
  <si>
    <t xml:space="preserve">Ряз. Ф Москов. УМВД России им. В.Я. Кикотя</t>
  </si>
  <si>
    <t xml:space="preserve">Фофанов КН</t>
  </si>
  <si>
    <t xml:space="preserve">КУТЛЮК Алдияр Бакытжанович</t>
  </si>
  <si>
    <t xml:space="preserve">30.05.1994 кмс</t>
  </si>
  <si>
    <t xml:space="preserve">Самарс. ГУ путей сообщения</t>
  </si>
  <si>
    <t xml:space="preserve">Глухов ТВ</t>
  </si>
  <si>
    <t xml:space="preserve">ГУРБАНОВ Сабухи Нажваддин Оглы</t>
  </si>
  <si>
    <t xml:space="preserve">01.04.1996 кмс</t>
  </si>
  <si>
    <t xml:space="preserve">НГПУ им. К. Минина</t>
  </si>
  <si>
    <t xml:space="preserve">Симанов МВ, Гаврилов АЕ</t>
  </si>
  <si>
    <t xml:space="preserve">КОСТИКОВ Павел Александрович</t>
  </si>
  <si>
    <t xml:space="preserve">06.09.1995 кмс</t>
  </si>
  <si>
    <t xml:space="preserve">Рязанский ГУ им. С.А. Есенина</t>
  </si>
  <si>
    <t xml:space="preserve">Яковенко ДВ</t>
  </si>
  <si>
    <t xml:space="preserve">ВОШКИН Виктор Дмитриевич</t>
  </si>
  <si>
    <t xml:space="preserve">02.03.1995 кмс</t>
  </si>
  <si>
    <t xml:space="preserve">Табаков СЕ</t>
  </si>
  <si>
    <t xml:space="preserve">КУРЯТОВ Алексей Викторович</t>
  </si>
  <si>
    <t xml:space="preserve">17.11.1994 кмс</t>
  </si>
  <si>
    <t xml:space="preserve">ЦЫПЛЕНКОВ Анатолий Игоревич</t>
  </si>
  <si>
    <t xml:space="preserve">03.12.1993 мс</t>
  </si>
  <si>
    <t xml:space="preserve">Влад. юрид. ИФСИН России</t>
  </si>
  <si>
    <t xml:space="preserve">Савельев АВ, Анисимов АВ</t>
  </si>
  <si>
    <t xml:space="preserve">ГЕВОРКЯН Аркадий Арменович</t>
  </si>
  <si>
    <t xml:space="preserve">12.06.1995 кмс</t>
  </si>
  <si>
    <t xml:space="preserve">Душкин АН</t>
  </si>
  <si>
    <t xml:space="preserve">БАГИРОВ Исмаил Адалят оглы</t>
  </si>
  <si>
    <t xml:space="preserve">08.04.1996 кмс</t>
  </si>
  <si>
    <t xml:space="preserve">РГ проф.-пед. университ.</t>
  </si>
  <si>
    <t xml:space="preserve">Палабугин СА, Макуха АН</t>
  </si>
  <si>
    <t xml:space="preserve">ХУДЯКОВ Виктор Олегович</t>
  </si>
  <si>
    <t xml:space="preserve">26.08.1991 мс</t>
  </si>
  <si>
    <t xml:space="preserve">Гжельский гос. худ.-промыш. ин.</t>
  </si>
  <si>
    <t xml:space="preserve">Волос АН, Медведков ВД</t>
  </si>
  <si>
    <t xml:space="preserve">ГЛАДКИХ Владимир Андреевич</t>
  </si>
  <si>
    <t xml:space="preserve">08.11.1992 мсмк</t>
  </si>
  <si>
    <t xml:space="preserve">МАГАРЛАМОВ Нурал Муталим оглы</t>
  </si>
  <si>
    <t xml:space="preserve">22.05.1997 кмс</t>
  </si>
  <si>
    <t xml:space="preserve">ЦФ Россий. ГУ правосудия, Воронеж</t>
  </si>
  <si>
    <t xml:space="preserve">Емков АВ</t>
  </si>
  <si>
    <t xml:space="preserve">ТУНГИЯ Давид Малхазович</t>
  </si>
  <si>
    <t xml:space="preserve">24.10.1993 кмс</t>
  </si>
  <si>
    <t xml:space="preserve">МГОСГИ Коломна</t>
  </si>
  <si>
    <t xml:space="preserve">Егошин БА</t>
  </si>
  <si>
    <t xml:space="preserve">ПРОТОКОЛ ХОДА СОРЕВНОВАНИЙ   </t>
  </si>
  <si>
    <t xml:space="preserve">33 человека</t>
  </si>
  <si>
    <t xml:space="preserve">Подгруппа А</t>
  </si>
  <si>
    <t xml:space="preserve">Подгруппа Б</t>
  </si>
  <si>
    <t xml:space="preserve">А1</t>
  </si>
  <si>
    <t xml:space="preserve">4:0</t>
  </si>
  <si>
    <t xml:space="preserve">3:0</t>
  </si>
  <si>
    <t xml:space="preserve">3:1</t>
  </si>
  <si>
    <t xml:space="preserve">3 м</t>
  </si>
  <si>
    <t xml:space="preserve">1 м</t>
  </si>
  <si>
    <t xml:space="preserve">Б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360</xdr:colOff>
      <xdr:row>2</xdr:row>
      <xdr:rowOff>936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4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4360</xdr:colOff>
      <xdr:row>2</xdr:row>
      <xdr:rowOff>104400</xdr:rowOff>
    </xdr:to>
    <xdr:pic>
      <xdr:nvPicPr>
        <xdr:cNvPr id="2" name="Picture 5" descr="фед"/>
        <xdr:cNvPicPr/>
      </xdr:nvPicPr>
      <xdr:blipFill>
        <a:blip r:embed="rId1"/>
        <a:stretch/>
      </xdr:blipFill>
      <xdr:spPr>
        <a:xfrm>
          <a:off x="361800" y="12384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63;&#1077;&#1084;&#1087;&#1080;&#1086;&#1085;&#1072;&#1090;%20&#1056;&#1086;&#1089;&#1089;&#1080;&#1080;%20&#1089;&#1090;&#1091;&#1076;&#1077;&#1085;&#1090;&#1086;&#1074;%202015%20&#1050;&#1089;&#1090;&#1086;&#1074;&#1086;/&#1086;&#1083;&#1080;&#1084;&#1087;&#1080;&#1081;&#1082;&#1072;%20&#1084;&#1091;&#1078;&#1095;&#1080;&#1085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 среди студентов мужчин</v>
          </cell>
        </row>
        <row r="3">
          <cell r="A3" t="str">
            <v>27-30 апреля 2015г.           г.Кстово</v>
          </cell>
        </row>
        <row r="6">
          <cell r="A6" t="str">
            <v>Гл. судья, судья МК</v>
          </cell>
        </row>
        <row r="7">
          <cell r="G7" t="str">
            <v>Б.Л. Сова</v>
          </cell>
        </row>
        <row r="8">
          <cell r="A8" t="str">
            <v>Гл. секретарь, судья РК</v>
          </cell>
        </row>
        <row r="8">
          <cell r="G8" t="str">
            <v>/г. Рязань/</v>
          </cell>
        </row>
        <row r="9">
          <cell r="G9" t="str">
            <v>М.Р. Шарифзянов</v>
          </cell>
        </row>
        <row r="10">
          <cell r="G10" t="str">
            <v>/ПГТ Шемордан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7" activeCellId="0" sqref="A1: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0" width="21.99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0.28"/>
    <col collapsed="false" customWidth="true" hidden="false" outlineLevel="0" max="7" min="7" style="0" width="10.99"/>
    <col collapsed="false" customWidth="true" hidden="false" outlineLevel="0" max="8" min="8" style="0" width="1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B2" s="2" t="s">
        <v>1</v>
      </c>
      <c r="C2" s="2"/>
      <c r="D2" s="3" t="str">
        <f aca="false">HYPERLINK([1]реквизиты!$A$2)</f>
        <v>Всероссийские соревнования по самбо среди студентов мужчин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27-30 апреля 2015г.           г.Кстово</v>
      </c>
      <c r="C3" s="4"/>
      <c r="D3" s="4"/>
      <c r="F3" s="5" t="str">
        <f aca="false">HYPERLINK('пр.взв.'!G3)</f>
        <v>в.к. 62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/>
      <c r="H4" s="11" t="s">
        <v>7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9" hidden="false" customHeight="true" outlineLevel="0" collapsed="false">
      <c r="A6" s="12" t="n">
        <v>1</v>
      </c>
      <c r="B6" s="13" t="n">
        <v>6</v>
      </c>
      <c r="C6" s="14" t="str">
        <f aca="false">VLOOKUP(B6,'пр.взв.'!B4:H133,2,FALSE())</f>
        <v>САВЕЛЬЕВ Евгений Анатольевич</v>
      </c>
      <c r="D6" s="15" t="str">
        <f aca="false">VLOOKUP(B6,'пр.взв.'!B6:H133,3,FALSE())</f>
        <v>11.06.1991 мс</v>
      </c>
      <c r="E6" s="16" t="str">
        <f aca="false">VLOOKUP(B6,'пр.взв.'!B6:H133,4,FALSE())</f>
        <v>Ряз. Г. Радиотихнический универ.</v>
      </c>
      <c r="F6" s="17" t="n">
        <f aca="false">VLOOKUP(B6,'пр.взв.'!B6:H161,5,FALSE())</f>
        <v>0</v>
      </c>
      <c r="G6" s="18"/>
      <c r="H6" s="14" t="str">
        <f aca="false">VLOOKUP(B6,'пр.взв.'!B6:H350,7,FALSE())</f>
        <v>Фофанов КН, Кидрачев МН</v>
      </c>
    </row>
    <row r="7" customFormat="false" ht="9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9" hidden="false" customHeight="true" outlineLevel="0" collapsed="false">
      <c r="A8" s="19" t="n">
        <v>2</v>
      </c>
      <c r="B8" s="20" t="n">
        <f aca="false">'пр.хода'!M40</f>
        <v>21</v>
      </c>
      <c r="C8" s="21" t="str">
        <f aca="false">VLOOKUP(B8,'пр.взв.'!B6:H135,2,FALSE())</f>
        <v>ТЕРЕХОВ Павел Николаевич</v>
      </c>
      <c r="D8" s="22" t="str">
        <f aca="false">VLOOKUP(B8,'пр.взв.'!B1:H135,3,FALSE())</f>
        <v>14.06.1995 мс</v>
      </c>
      <c r="E8" s="23" t="str">
        <f aca="false">VLOOKUP(B8,'пр.взв.'!B1:H135,4,FALSE())</f>
        <v>Ряз. Ф Москов. УМВД России им. В.Я. Кикотя</v>
      </c>
      <c r="F8" s="24" t="n">
        <f aca="false">VLOOKUP(B8,'пр.взв.'!B1:H163,5,FALSE())</f>
        <v>0</v>
      </c>
      <c r="G8" s="25"/>
      <c r="H8" s="21" t="str">
        <f aca="false">VLOOKUP(B8,'пр.взв.'!B1:H352,7,FALSE())</f>
        <v>Фофанов КН</v>
      </c>
    </row>
    <row r="9" customFormat="false" ht="9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9" hidden="false" customHeight="true" outlineLevel="0" collapsed="false">
      <c r="A10" s="19" t="n">
        <v>3</v>
      </c>
      <c r="B10" s="20" t="n">
        <f aca="false">'пр.хода'!R18</f>
        <v>16</v>
      </c>
      <c r="C10" s="21" t="str">
        <f aca="false">VLOOKUP(B10,'пр.взв.'!B1:H137,2,FALSE())</f>
        <v>ФЕДОТОВ Сергей Игоревич</v>
      </c>
      <c r="D10" s="22" t="str">
        <f aca="false">VLOOKUP(B10,'пр.взв.'!B1:H137,3,FALSE())</f>
        <v>19.07.1995 кмс</v>
      </c>
      <c r="E10" s="23" t="str">
        <f aca="false">VLOOKUP(B10,'пр.взв.'!B1:H137,4,FALSE())</f>
        <v>Перм. Гос. Нац. ислед. У</v>
      </c>
      <c r="F10" s="24" t="n">
        <f aca="false">VLOOKUP(B10,'пр.взв.'!B1:H165,5,FALSE())</f>
        <v>0</v>
      </c>
      <c r="G10" s="25"/>
      <c r="H10" s="21" t="str">
        <f aca="false">VLOOKUP(B10,'пр.взв.'!B1:H354,7,FALSE())</f>
        <v>Забалуев СА</v>
      </c>
    </row>
    <row r="11" customFormat="false" ht="9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9" hidden="false" customHeight="true" outlineLevel="0" collapsed="false">
      <c r="A12" s="19" t="n">
        <v>3</v>
      </c>
      <c r="B12" s="20" t="n">
        <f aca="false">'пр.хода'!R67</f>
        <v>28</v>
      </c>
      <c r="C12" s="21" t="str">
        <f aca="false">VLOOKUP(B12,'пр.взв.'!B1:H139,2,FALSE())</f>
        <v>ГЕВОРКЯН Аркадий Арменович</v>
      </c>
      <c r="D12" s="22" t="str">
        <f aca="false">VLOOKUP(B12,'пр.взв.'!B1:H139,3,FALSE())</f>
        <v>12.06.1995 кмс</v>
      </c>
      <c r="E12" s="23" t="str">
        <f aca="false">VLOOKUP(B12,'пр.взв.'!B1:H139,4,FALSE())</f>
        <v>НГПУ им. К. Минина</v>
      </c>
      <c r="F12" s="24" t="n">
        <f aca="false">VLOOKUP(B12,'пр.взв.'!B1:H167,5,FALSE())</f>
        <v>0</v>
      </c>
      <c r="G12" s="25"/>
      <c r="H12" s="21" t="str">
        <f aca="false">VLOOKUP(B12,'пр.взв.'!B1:H356,7,FALSE())</f>
        <v>Душкин АН</v>
      </c>
    </row>
    <row r="13" customFormat="false" ht="9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9" hidden="false" customHeight="true" outlineLevel="0" collapsed="false">
      <c r="A14" s="19" t="n">
        <v>5</v>
      </c>
      <c r="B14" s="20" t="n">
        <v>13</v>
      </c>
      <c r="C14" s="21" t="str">
        <f aca="false">VLOOKUP(B14,'пр.взв.'!B1:H141,2,FALSE())</f>
        <v>ДУГИЕВ Микаил Хасанович</v>
      </c>
      <c r="D14" s="22" t="str">
        <f aca="false">VLOOKUP(B14,'пр.взв.'!B1:H141,3,FALSE())</f>
        <v>30.06.1993 мс</v>
      </c>
      <c r="E14" s="23" t="str">
        <f aca="false">VLOOKUP(B14,'пр.взв.'!B1:H141,4,FALSE())</f>
        <v>Яросл. ГУ им. П.Г. Демидова</v>
      </c>
      <c r="F14" s="24" t="n">
        <f aca="false">VLOOKUP(B14,'пр.взв.'!B1:H169,5,FALSE())</f>
        <v>0</v>
      </c>
      <c r="G14" s="25"/>
      <c r="H14" s="21" t="str">
        <f aca="false">VLOOKUP(B14,'пр.взв.'!B1:H358,7,FALSE())</f>
        <v>Воронин СМ, Малков АЛ</v>
      </c>
    </row>
    <row r="15" customFormat="false" ht="9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9" hidden="false" customHeight="true" outlineLevel="0" collapsed="false">
      <c r="A16" s="19" t="n">
        <v>5</v>
      </c>
      <c r="B16" s="20" t="n">
        <v>31</v>
      </c>
      <c r="C16" s="21" t="str">
        <f aca="false">VLOOKUP(B16,'пр.взв.'!B1:H143,2,FALSE())</f>
        <v>ГЛАДКИХ Владимир Андреевич</v>
      </c>
      <c r="D16" s="22" t="str">
        <f aca="false">VLOOKUP(B16,'пр.взв.'!B1:H143,3,FALSE())</f>
        <v>08.11.1992 мсмк</v>
      </c>
      <c r="E16" s="23" t="str">
        <f aca="false">VLOOKUP(B16,'пр.взв.'!B1:H143,4,FALSE())</f>
        <v>Южно-Уральский ГУ (ЮУрГУ (НИУ)</v>
      </c>
      <c r="F16" s="24" t="n">
        <f aca="false">VLOOKUP(B16,'пр.взв.'!B1:H171,5,FALSE())</f>
        <v>0</v>
      </c>
      <c r="G16" s="25"/>
      <c r="H16" s="21" t="str">
        <f aca="false">VLOOKUP(B16,'пр.взв.'!B1:H360,7,FALSE())</f>
        <v>Кадолин ВИ, Абдурахманов ИА</v>
      </c>
    </row>
    <row r="17" customFormat="false" ht="9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9" hidden="false" customHeight="true" outlineLevel="0" collapsed="false">
      <c r="A18" s="26" t="s">
        <v>8</v>
      </c>
      <c r="B18" s="20" t="n">
        <v>3</v>
      </c>
      <c r="C18" s="21" t="str">
        <f aca="false">VLOOKUP(B18,'пр.взв.'!B1:H145,2,FALSE())</f>
        <v>ИВАНОВ Дмитрий Игоревич</v>
      </c>
      <c r="D18" s="22" t="str">
        <f aca="false">VLOOKUP(B18,'пр.взв.'!B1:H145,3,FALSE())</f>
        <v>14.09.1995 кмс</v>
      </c>
      <c r="E18" s="23" t="str">
        <f aca="false">VLOOKUP(B18,'пр.взв.'!B1:H145,4,FALSE())</f>
        <v>Чебокс. Политех. МАМИ</v>
      </c>
      <c r="F18" s="24" t="n">
        <f aca="false">VLOOKUP(B18,'пр.взв.'!B1:H173,5,FALSE())</f>
        <v>0</v>
      </c>
      <c r="G18" s="25"/>
      <c r="H18" s="21" t="str">
        <f aca="false">VLOOKUP(B18,'пр.взв.'!B1:H362,7,FALSE())</f>
        <v>Мальков ВФ, Ильин ГА</v>
      </c>
    </row>
    <row r="19" customFormat="false" ht="9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9" hidden="false" customHeight="true" outlineLevel="0" collapsed="false">
      <c r="A20" s="26" t="s">
        <v>8</v>
      </c>
      <c r="B20" s="20" t="n">
        <v>22</v>
      </c>
      <c r="C20" s="21" t="str">
        <f aca="false">VLOOKUP(B20,'пр.взв.'!B1:H147,2,FALSE())</f>
        <v>КУТЛЮК Алдияр Бакытжанович</v>
      </c>
      <c r="D20" s="22" t="str">
        <f aca="false">VLOOKUP(B20,'пр.взв.'!B2:H147,3,FALSE())</f>
        <v>30.05.1994 кмс</v>
      </c>
      <c r="E20" s="23" t="str">
        <f aca="false">VLOOKUP(B20,'пр.взв.'!B2:H147,4,FALSE())</f>
        <v>Самарс. ГУ путей сообщения</v>
      </c>
      <c r="F20" s="24" t="n">
        <f aca="false">VLOOKUP(B20,'пр.взв.'!B2:H175,5,FALSE())</f>
        <v>0</v>
      </c>
      <c r="G20" s="25"/>
      <c r="H20" s="21" t="str">
        <f aca="false">VLOOKUP(B20,'пр.взв.'!B2:H364,7,FALSE())</f>
        <v>Глухов ТВ</v>
      </c>
    </row>
    <row r="21" customFormat="false" ht="9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9" hidden="false" customHeight="true" outlineLevel="0" collapsed="false">
      <c r="A22" s="26" t="s">
        <v>9</v>
      </c>
      <c r="B22" s="20" t="n">
        <v>17</v>
      </c>
      <c r="C22" s="21" t="str">
        <f aca="false">VLOOKUP(B22,'пр.взв.'!B2:H149,2,FALSE())</f>
        <v>МАЛЬЦЕВ Дмитрий Константинович</v>
      </c>
      <c r="D22" s="22" t="str">
        <f aca="false">VLOOKUP(B22,'пр.взв.'!B2:H149,3,FALSE())</f>
        <v>01.09.1994 кмс</v>
      </c>
      <c r="E22" s="23" t="str">
        <f aca="false">VLOOKUP(B22,'пр.взв.'!B2:H149,4,FALSE())</f>
        <v>Нижегор. ГУ им. Н.И. Лобачевского</v>
      </c>
      <c r="F22" s="24" t="n">
        <f aca="false">VLOOKUP(B22,'пр.взв.'!B2:H177,5,FALSE())</f>
        <v>0</v>
      </c>
      <c r="G22" s="25"/>
      <c r="H22" s="21" t="str">
        <f aca="false">VLOOKUP(B22,'пр.взв.'!B2:H366,7,FALSE())</f>
        <v>Симанов МВ</v>
      </c>
    </row>
    <row r="23" customFormat="false" ht="16.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9" hidden="false" customHeight="true" outlineLevel="0" collapsed="false">
      <c r="A24" s="26" t="s">
        <v>9</v>
      </c>
      <c r="B24" s="20" t="n">
        <v>15</v>
      </c>
      <c r="C24" s="21" t="str">
        <f aca="false">VLOOKUP(B24,'пр.взв.'!B2:H151,2,FALSE())</f>
        <v>СОРОЧЕНКОВ Артем Максимович</v>
      </c>
      <c r="D24" s="22" t="str">
        <f aca="false">VLOOKUP(B24,'пр.взв.'!B2:H151,3,FALSE())</f>
        <v>17.06.1996 мс</v>
      </c>
      <c r="E24" s="23" t="str">
        <f aca="false">VLOOKUP(B24,'пр.взв.'!B2:H151,4,FALSE())</f>
        <v>МГСУ Москва</v>
      </c>
      <c r="F24" s="24" t="n">
        <f aca="false">VLOOKUP(B24,'пр.взв.'!B2:H179,5,FALSE())</f>
        <v>0</v>
      </c>
      <c r="G24" s="25"/>
      <c r="H24" s="21" t="str">
        <f aca="false">VLOOKUP(B24,'пр.взв.'!B2:H368,7,FALSE())</f>
        <v>Гарник ВС, Никишкин ВВ</v>
      </c>
    </row>
    <row r="25" customFormat="false" ht="9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9" hidden="false" customHeight="true" outlineLevel="0" collapsed="false">
      <c r="A26" s="26" t="s">
        <v>9</v>
      </c>
      <c r="B26" s="20" t="n">
        <v>10</v>
      </c>
      <c r="C26" s="21" t="str">
        <f aca="false">VLOOKUP(B26,'пр.взв.'!B2:H153,2,FALSE())</f>
        <v>ЛИСАВИН Игорь Алексеевич</v>
      </c>
      <c r="D26" s="22" t="str">
        <f aca="false">VLOOKUP(B26,'пр.взв.'!B2:H153,3,FALSE())</f>
        <v>15.12.1996 кмс</v>
      </c>
      <c r="E26" s="23" t="str">
        <f aca="false">VLOOKUP(B26,'пр.взв.'!B2:H153,4,FALSE())</f>
        <v>Великолук. ГА ФКиС</v>
      </c>
      <c r="F26" s="24" t="n">
        <f aca="false">VLOOKUP(B26,'пр.взв.'!B2:H181,5,FALSE())</f>
        <v>0</v>
      </c>
      <c r="G26" s="25"/>
      <c r="H26" s="21" t="str">
        <f aca="false">VLOOKUP(B26,'пр.взв.'!B2:H370,7,FALSE())</f>
        <v>Шумейко ФВ, Орлов АИ</v>
      </c>
    </row>
    <row r="27" customFormat="false" ht="9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9" hidden="false" customHeight="true" outlineLevel="0" collapsed="false">
      <c r="A28" s="26" t="s">
        <v>9</v>
      </c>
      <c r="B28" s="20" t="n">
        <v>32</v>
      </c>
      <c r="C28" s="21" t="str">
        <f aca="false">VLOOKUP(B28,'пр.взв.'!B2:H155,2,FALSE())</f>
        <v>МАГАРЛАМОВ Нурал Муталим оглы</v>
      </c>
      <c r="D28" s="22" t="str">
        <f aca="false">VLOOKUP(B28,'пр.взв.'!B2:H155,3,FALSE())</f>
        <v>22.05.1997 кмс</v>
      </c>
      <c r="E28" s="23" t="str">
        <f aca="false">VLOOKUP(B28,'пр.взв.'!B2:H155,4,FALSE())</f>
        <v>ЦФ Россий. ГУ правосудия, Воронеж</v>
      </c>
      <c r="F28" s="24" t="n">
        <f aca="false">VLOOKUP(B28,'пр.взв.'!B2:H183,5,FALSE())</f>
        <v>0</v>
      </c>
      <c r="G28" s="25"/>
      <c r="H28" s="21" t="str">
        <f aca="false">VLOOKUP(B28,'пр.взв.'!B2:H372,7,FALSE())</f>
        <v>Емков АВ</v>
      </c>
    </row>
    <row r="29" customFormat="false" ht="9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9" hidden="false" customHeight="true" outlineLevel="0" collapsed="false">
      <c r="A30" s="26" t="s">
        <v>10</v>
      </c>
      <c r="B30" s="20" t="n">
        <v>5</v>
      </c>
      <c r="C30" s="21" t="str">
        <f aca="false">VLOOKUP(B30,'пр.взв.'!B2:H157,2,FALSE())</f>
        <v>ОКУНЕВ Дмитрий Олегович</v>
      </c>
      <c r="D30" s="22" t="str">
        <f aca="false">VLOOKUP(B30,'пр.взв.'!B3:H157,3,FALSE())</f>
        <v>06.01.1993 кмс</v>
      </c>
      <c r="E30" s="23" t="str">
        <f aca="false">VLOOKUP(B30,'пр.взв.'!B3:H157,4,FALSE())</f>
        <v>НФИ КемГУ</v>
      </c>
      <c r="F30" s="24" t="n">
        <f aca="false">VLOOKUP(B30,'пр.взв.'!B3:H185,5,FALSE())</f>
        <v>0</v>
      </c>
      <c r="G30" s="25"/>
      <c r="H30" s="21" t="str">
        <f aca="false">VLOOKUP(B30,'пр.взв.'!B3:H374,7,FALSE())</f>
        <v>Параскивопуло ИВ</v>
      </c>
    </row>
    <row r="31" customFormat="false" ht="9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9" hidden="false" customHeight="true" outlineLevel="0" collapsed="false">
      <c r="A32" s="26" t="s">
        <v>10</v>
      </c>
      <c r="B32" s="20" t="n">
        <v>7</v>
      </c>
      <c r="C32" s="21" t="str">
        <f aca="false">VLOOKUP(B32,'пр.взв.'!B3:H159,2,FALSE())</f>
        <v>АМБАРЯН Серго Наирович</v>
      </c>
      <c r="D32" s="22" t="str">
        <f aca="false">VLOOKUP(B32,'пр.взв.'!B3:H159,3,FALSE())</f>
        <v>01.09.1995 мс</v>
      </c>
      <c r="E32" s="23" t="str">
        <f aca="false">VLOOKUP(B32,'пр.взв.'!B3:H159,4,FALSE())</f>
        <v>РГ Аграр. У - МСХА им. К.А. Тимирзяева</v>
      </c>
      <c r="F32" s="24" t="n">
        <f aca="false">VLOOKUP(B32,'пр.взв.'!B3:H187,5,FALSE())</f>
        <v>0</v>
      </c>
      <c r="G32" s="25"/>
      <c r="H32" s="21" t="str">
        <f aca="false">VLOOKUP(B32,'пр.взв.'!B3:H376,7,FALSE())</f>
        <v>Ханбабаев РК</v>
      </c>
    </row>
    <row r="33" customFormat="false" ht="9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9" hidden="false" customHeight="true" outlineLevel="0" collapsed="false">
      <c r="A34" s="26" t="s">
        <v>10</v>
      </c>
      <c r="B34" s="20" t="n">
        <v>30</v>
      </c>
      <c r="C34" s="21" t="str">
        <f aca="false">VLOOKUP(B34,'пр.взв.'!B3:H161,2,FALSE())</f>
        <v>ХУДЯКОВ Виктор Олегович</v>
      </c>
      <c r="D34" s="22" t="str">
        <f aca="false">VLOOKUP(B34,'пр.взв.'!B3:H161,3,FALSE())</f>
        <v>26.08.1991 мс</v>
      </c>
      <c r="E34" s="23" t="str">
        <f aca="false">VLOOKUP(B34,'пр.взв.'!B3:H161,4,FALSE())</f>
        <v>Гжельский гос. худ.-промыш. ин.</v>
      </c>
      <c r="F34" s="24" t="n">
        <f aca="false">VLOOKUP(B34,'пр.взв.'!B3:H189,5,FALSE())</f>
        <v>0</v>
      </c>
      <c r="G34" s="25"/>
      <c r="H34" s="21" t="str">
        <f aca="false">VLOOKUP(B34,'пр.взв.'!B3:H378,7,FALSE())</f>
        <v>Волос АН, Медведков ВД</v>
      </c>
    </row>
    <row r="35" customFormat="false" ht="9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9" hidden="false" customHeight="true" outlineLevel="0" collapsed="false">
      <c r="A36" s="26" t="s">
        <v>10</v>
      </c>
      <c r="B36" s="20" t="n">
        <v>8</v>
      </c>
      <c r="C36" s="21" t="str">
        <f aca="false">VLOOKUP(B36,'пр.взв.'!B3:H163,2,FALSE())</f>
        <v>СОКРОВ Рустам Шамильевич</v>
      </c>
      <c r="D36" s="22" t="str">
        <f aca="false">VLOOKUP(B36,'пр.взв.'!B3:H163,3,FALSE())</f>
        <v>01.10.1995 кмс</v>
      </c>
      <c r="E36" s="23" t="str">
        <f aca="false">VLOOKUP(B36,'пр.взв.'!B3:H163,4,FALSE())</f>
        <v>Владимир. ГУ</v>
      </c>
      <c r="F36" s="24" t="n">
        <f aca="false">VLOOKUP(B36,'пр.взв.'!B3:H191,5,FALSE())</f>
        <v>0</v>
      </c>
      <c r="G36" s="25"/>
      <c r="H36" s="21" t="str">
        <f aca="false">VLOOKUP(B36,'пр.взв.'!B3:H380,7,FALSE())</f>
        <v>Гадалов АВ</v>
      </c>
    </row>
    <row r="37" customFormat="false" ht="9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9" hidden="false" customHeight="true" outlineLevel="0" collapsed="false">
      <c r="A38" s="26" t="s">
        <v>11</v>
      </c>
      <c r="B38" s="20" t="n">
        <v>25</v>
      </c>
      <c r="C38" s="21" t="str">
        <f aca="false">VLOOKUP(B38,'пр.взв.'!B3:H165,2,FALSE())</f>
        <v>ВОШКИН Виктор Дмитриевич</v>
      </c>
      <c r="D38" s="22" t="str">
        <f aca="false">VLOOKUP(B38,'пр.взв.'!B3:H165,3,FALSE())</f>
        <v>02.03.1995 кмс</v>
      </c>
      <c r="E38" s="23" t="str">
        <f aca="false">VLOOKUP(B38,'пр.взв.'!B3:H165,4,FALSE())</f>
        <v>РГУФКСМиТ Москва</v>
      </c>
      <c r="F38" s="24" t="n">
        <f aca="false">VLOOKUP(B38,'пр.взв.'!B3:H193,5,FALSE())</f>
        <v>0</v>
      </c>
      <c r="G38" s="25"/>
      <c r="H38" s="21" t="str">
        <f aca="false">VLOOKUP(B38,'пр.взв.'!B3:H382,7,FALSE())</f>
        <v>Табаков СЕ</v>
      </c>
    </row>
    <row r="39" customFormat="false" ht="9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9" hidden="false" customHeight="true" outlineLevel="0" collapsed="false">
      <c r="A40" s="26" t="s">
        <v>11</v>
      </c>
      <c r="B40" s="20" t="n">
        <v>27</v>
      </c>
      <c r="C40" s="21" t="str">
        <f aca="false">VLOOKUP(B40,'пр.взв.'!B3:H167,2,FALSE())</f>
        <v>ЦЫПЛЕНКОВ Анатолий Игоревич</v>
      </c>
      <c r="D40" s="22" t="str">
        <f aca="false">VLOOKUP(B40,'пр.взв.'!B5:H167,3,FALSE())</f>
        <v>03.12.1993 мс</v>
      </c>
      <c r="E40" s="23" t="str">
        <f aca="false">VLOOKUP(B40,'пр.взв.'!B5:H167,4,FALSE())</f>
        <v>Влад. юрид. ИФСИН России</v>
      </c>
      <c r="F40" s="24" t="n">
        <f aca="false">VLOOKUP(B40,'пр.взв.'!B4:H195,5,FALSE())</f>
        <v>0</v>
      </c>
      <c r="G40" s="25"/>
      <c r="H40" s="21" t="str">
        <f aca="false">VLOOKUP(B40,'пр.взв.'!B4:H384,7,FALSE())</f>
        <v>Савельев АВ, Анисимов АВ</v>
      </c>
    </row>
    <row r="41" customFormat="false" ht="9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9" hidden="false" customHeight="true" outlineLevel="0" collapsed="false">
      <c r="A42" s="26" t="s">
        <v>11</v>
      </c>
      <c r="B42" s="20" t="n">
        <v>2</v>
      </c>
      <c r="C42" s="21" t="str">
        <f aca="false">VLOOKUP(B42,'пр.взв.'!B4:H169,2,FALSE())</f>
        <v>ПОПОВ Алексей Сергеевич</v>
      </c>
      <c r="D42" s="22" t="str">
        <f aca="false">VLOOKUP(B42,'пр.взв.'!B4:H169,3,FALSE())</f>
        <v>18.10.1996 кмс</v>
      </c>
      <c r="E42" s="23" t="str">
        <f aca="false">VLOOKUP(B42,'пр.взв.'!B4:H169,4,FALSE())</f>
        <v>РГУФКСМиТ Москва</v>
      </c>
      <c r="F42" s="24" t="n">
        <f aca="false">VLOOKUP(B42,'пр.взв.'!B4:H197,5,FALSE())</f>
        <v>0</v>
      </c>
      <c r="G42" s="25"/>
      <c r="H42" s="21" t="str">
        <f aca="false">VLOOKUP(B42,'пр.взв.'!B4:H386,7,FALSE())</f>
        <v>Насыров ЕГ</v>
      </c>
    </row>
    <row r="43" customFormat="false" ht="9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9" hidden="false" customHeight="true" outlineLevel="0" collapsed="false">
      <c r="A44" s="26" t="s">
        <v>11</v>
      </c>
      <c r="B44" s="20" t="n">
        <v>4</v>
      </c>
      <c r="C44" s="21" t="str">
        <f aca="false">VLOOKUP(B44,'пр.взв.'!B4:H171,2,FALSE())</f>
        <v>МАТВЕЕВ Вячеслав Сергеевич</v>
      </c>
      <c r="D44" s="22" t="str">
        <f aca="false">VLOOKUP(B44,'пр.взв.'!B4:H171,3,FALSE())</f>
        <v>12.02.1992 мс</v>
      </c>
      <c r="E44" s="23" t="str">
        <f aca="false">VLOOKUP(B44,'пр.взв.'!B4:H171,4,FALSE())</f>
        <v>Южно-Уральский ГУ (ЮУрГУ (НИУ)</v>
      </c>
      <c r="F44" s="24" t="n">
        <f aca="false">VLOOKUP(B44,'пр.взв.'!B4:H199,5,FALSE())</f>
        <v>0</v>
      </c>
      <c r="G44" s="25"/>
      <c r="H44" s="21" t="str">
        <f aca="false">VLOOKUP(B44,'пр.взв.'!B4:H388,7,FALSE())</f>
        <v>Кадолин ВИ, Абдурахманов ИА</v>
      </c>
    </row>
    <row r="45" customFormat="false" ht="9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9" hidden="false" customHeight="true" outlineLevel="0" collapsed="false">
      <c r="A46" s="26" t="s">
        <v>12</v>
      </c>
      <c r="B46" s="20" t="n">
        <v>33</v>
      </c>
      <c r="C46" s="21" t="str">
        <f aca="false">VLOOKUP(B46,'пр.взв.'!B4:H173,2,FALSE())</f>
        <v>ТУНГИЯ Давид Малхазович</v>
      </c>
      <c r="D46" s="22" t="str">
        <f aca="false">VLOOKUP(B46,'пр.взв.'!B6:H173,3,FALSE())</f>
        <v>24.10.1993 кмс</v>
      </c>
      <c r="E46" s="23" t="str">
        <f aca="false">VLOOKUP(B46,'пр.взв.'!B4:H173,4,FALSE())</f>
        <v>МГОСГИ Коломна</v>
      </c>
      <c r="F46" s="24" t="n">
        <f aca="false">VLOOKUP(B46,'пр.взв.'!B4:H201,5,FALSE())</f>
        <v>0</v>
      </c>
      <c r="G46" s="25"/>
      <c r="H46" s="21" t="str">
        <f aca="false">VLOOKUP(B46,'пр.взв.'!B4:H390,7,FALSE())</f>
        <v>Егошин БА</v>
      </c>
    </row>
    <row r="47" customFormat="false" ht="9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9" hidden="false" customHeight="true" outlineLevel="0" collapsed="false">
      <c r="A48" s="26" t="s">
        <v>12</v>
      </c>
      <c r="B48" s="20" t="n">
        <v>9</v>
      </c>
      <c r="C48" s="21" t="str">
        <f aca="false">VLOOKUP(B48,'пр.взв.'!B4:H175,2,FALSE())</f>
        <v>КРАЙНОВ Анатолий Николаевич</v>
      </c>
      <c r="D48" s="22" t="str">
        <f aca="false">VLOOKUP(B48,'пр.взв.'!B4:H175,3,FALSE())</f>
        <v>29.04.1993 кмс</v>
      </c>
      <c r="E48" s="23" t="str">
        <f aca="false">VLOOKUP(B48,'пр.взв.'!B4:H175,4,FALSE())</f>
        <v>Иванов. гос. энергет. уни.</v>
      </c>
      <c r="F48" s="24" t="n">
        <f aca="false">VLOOKUP(B48,'пр.взв.'!B4:H203,5,FALSE())</f>
        <v>0</v>
      </c>
      <c r="G48" s="25"/>
      <c r="H48" s="21" t="str">
        <f aca="false">VLOOKUP(B48,'пр.взв.'!B4:H392,7,FALSE())</f>
        <v>Новиков ВВ</v>
      </c>
    </row>
    <row r="49" customFormat="false" ht="9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9" hidden="false" customHeight="true" outlineLevel="0" collapsed="false">
      <c r="A50" s="26" t="s">
        <v>12</v>
      </c>
      <c r="B50" s="20" t="n">
        <v>29</v>
      </c>
      <c r="C50" s="21" t="str">
        <f aca="false">VLOOKUP(B50,'пр.взв.'!B4:H177,2,FALSE())</f>
        <v>БАГИРОВ Исмаил Адалят оглы</v>
      </c>
      <c r="D50" s="22" t="str">
        <f aca="false">VLOOKUP(B50,'пр.взв.'!B5:H177,3,FALSE())</f>
        <v>08.04.1996 кмс</v>
      </c>
      <c r="E50" s="23" t="str">
        <f aca="false">VLOOKUP(B50,'пр.взв.'!B5:H177,4,FALSE())</f>
        <v>РГ проф.-пед. университ.</v>
      </c>
      <c r="F50" s="24" t="n">
        <f aca="false">VLOOKUP(B50,'пр.взв.'!B5:H205,5,FALSE())</f>
        <v>0</v>
      </c>
      <c r="G50" s="25"/>
      <c r="H50" s="21" t="str">
        <f aca="false">VLOOKUP(B50,'пр.взв.'!B5:H394,7,FALSE())</f>
        <v>Палабугин СА, Макуха АН</v>
      </c>
    </row>
    <row r="51" customFormat="false" ht="9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9" hidden="false" customHeight="true" outlineLevel="0" collapsed="false">
      <c r="A52" s="26" t="s">
        <v>12</v>
      </c>
      <c r="B52" s="20" t="n">
        <v>19</v>
      </c>
      <c r="C52" s="21" t="str">
        <f aca="false">VLOOKUP(B52,'пр.взв.'!B5:H179,2,FALSE())</f>
        <v>ПОГОСЯН Давид Балабекович</v>
      </c>
      <c r="D52" s="22" t="str">
        <f aca="false">VLOOKUP(B52,'пр.взв.'!B5:H179,3,FALSE())</f>
        <v>09.11.1996 кмс</v>
      </c>
      <c r="E52" s="23" t="str">
        <f aca="false">VLOOKUP(B52,'пр.взв.'!B5:H179,4,FALSE())</f>
        <v>Акад. права и управл. ФСИН России</v>
      </c>
      <c r="F52" s="24" t="n">
        <f aca="false">VLOOKUP(B52,'пр.взв.'!B5:H207,5,FALSE())</f>
        <v>0</v>
      </c>
      <c r="G52" s="25"/>
      <c r="H52" s="21" t="str">
        <f aca="false">VLOOKUP(B52,'пр.взв.'!B5:H396,7,FALSE())</f>
        <v>Фофанов КН, Сарафанов АВ</v>
      </c>
    </row>
    <row r="53" customFormat="false" ht="9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9" hidden="false" customHeight="true" outlineLevel="0" collapsed="false">
      <c r="A54" s="26" t="s">
        <v>12</v>
      </c>
      <c r="B54" s="20" t="n">
        <v>11</v>
      </c>
      <c r="C54" s="21" t="str">
        <f aca="false">VLOOKUP(B54,'пр.взв.'!B5:H181,2,FALSE())</f>
        <v>БЕДАРЕВ Денис Игоревич</v>
      </c>
      <c r="D54" s="22" t="str">
        <f aca="false">VLOOKUP(B54,'пр.взв.'!B5:H181,3,FALSE())</f>
        <v>05.08.1996 кмс</v>
      </c>
      <c r="E54" s="23" t="str">
        <f aca="false">VLOOKUP(B54,'пр.взв.'!B7:H181,4,FALSE())</f>
        <v>Сибир. ГУ</v>
      </c>
      <c r="F54" s="24" t="n">
        <f aca="false">VLOOKUP(B54,'пр.взв.'!B5:H209,5,FALSE())</f>
        <v>0</v>
      </c>
      <c r="G54" s="25"/>
      <c r="H54" s="21" t="str">
        <f aca="false">VLOOKUP(B54,'пр.взв.'!B5:H398,7,FALSE())</f>
        <v>Хориков МА</v>
      </c>
    </row>
    <row r="55" customFormat="false" ht="9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9" hidden="false" customHeight="true" outlineLevel="0" collapsed="false">
      <c r="A56" s="26" t="s">
        <v>12</v>
      </c>
      <c r="B56" s="20" t="n">
        <v>23</v>
      </c>
      <c r="C56" s="21" t="str">
        <f aca="false">VLOOKUP(B56,'пр.взв.'!B5:H183,2,FALSE())</f>
        <v>ГУРБАНОВ Сабухи Нажваддин Оглы</v>
      </c>
      <c r="D56" s="27" t="str">
        <f aca="false">VLOOKUP(B56,'пр.взв.'!B5:H183,3,FALSE())</f>
        <v>01.04.1996 кмс</v>
      </c>
      <c r="E56" s="28" t="str">
        <f aca="false">VLOOKUP(C56,'пр.взв.'!C5:I183,3,FALSE())</f>
        <v>НГПУ им. К. Минина</v>
      </c>
      <c r="F56" s="24" t="n">
        <f aca="false">VLOOKUP(B56,'пр.взв.'!B5:H211,5,FALSE())</f>
        <v>0</v>
      </c>
      <c r="G56" s="25"/>
      <c r="H56" s="21" t="str">
        <f aca="false">VLOOKUP(B56,'пр.взв.'!B5:H400,7,FALSE())</f>
        <v>Симанов МВ, Гаврилов АЕ</v>
      </c>
    </row>
    <row r="57" customFormat="false" ht="14.25" hidden="false" customHeight="true" outlineLevel="0" collapsed="false">
      <c r="A57" s="26"/>
      <c r="B57" s="20"/>
      <c r="C57" s="21"/>
      <c r="D57" s="27"/>
      <c r="E57" s="28"/>
      <c r="F57" s="24"/>
      <c r="G57" s="25"/>
      <c r="H57" s="21"/>
    </row>
    <row r="58" customFormat="false" ht="9" hidden="false" customHeight="true" outlineLevel="0" collapsed="false">
      <c r="A58" s="26" t="s">
        <v>12</v>
      </c>
      <c r="B58" s="20" t="n">
        <v>18</v>
      </c>
      <c r="C58" s="21" t="str">
        <f aca="false">VLOOKUP(B58,'пр.взв.'!B5:H185,2,FALSE())</f>
        <v>МЕЖИДОВ Майрбек Лечаевич</v>
      </c>
      <c r="D58" s="22" t="str">
        <f aca="false">VLOOKUP(B58,'пр.взв.'!B5:H185,3,FALSE())</f>
        <v>03.02.1995 кмс</v>
      </c>
      <c r="E58" s="23" t="str">
        <f aca="false">VLOOKUP(B58,'пр.взв.'!B5:H185,4,FALSE())</f>
        <v>Пензен. ГУ</v>
      </c>
      <c r="F58" s="24" t="n">
        <f aca="false">VLOOKUP(B58,'пр.взв.'!B5:H213,5,FALSE())</f>
        <v>0</v>
      </c>
      <c r="G58" s="25"/>
      <c r="H58" s="21" t="str">
        <f aca="false">VLOOKUP(B58,'пр.взв.'!B5:H402,7,FALSE())</f>
        <v>Волков ВГ</v>
      </c>
    </row>
    <row r="59" customFormat="false" ht="9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9" hidden="false" customHeight="true" outlineLevel="0" collapsed="false">
      <c r="A60" s="26" t="s">
        <v>12</v>
      </c>
      <c r="B60" s="20" t="n">
        <v>26</v>
      </c>
      <c r="C60" s="21" t="str">
        <f aca="false">VLOOKUP(B60,'пр.взв.'!B5:H187,2,FALSE())</f>
        <v>КУРЯТОВ Алексей Викторович</v>
      </c>
      <c r="D60" s="22" t="str">
        <f aca="false">VLOOKUP(B60,'пр.взв.'!B6:H187,3,FALSE())</f>
        <v>17.11.1994 кмс</v>
      </c>
      <c r="E60" s="23" t="str">
        <f aca="false">VLOOKUP(B60,'пр.взв.'!B6:H187,4,FALSE())</f>
        <v>Сибир. ГУ</v>
      </c>
      <c r="F60" s="24" t="n">
        <f aca="false">VLOOKUP(B60,'пр.взв.'!B6:H215,5,FALSE())</f>
        <v>0</v>
      </c>
      <c r="G60" s="25"/>
      <c r="H60" s="21" t="str">
        <f aca="false">VLOOKUP(B60,'пр.взв.'!B6:H404,7,FALSE())</f>
        <v>Хориков МА</v>
      </c>
    </row>
    <row r="61" customFormat="false" ht="9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9" hidden="false" customHeight="true" outlineLevel="0" collapsed="false">
      <c r="A62" s="26" t="s">
        <v>12</v>
      </c>
      <c r="B62" s="20" t="n">
        <v>14</v>
      </c>
      <c r="C62" s="21" t="str">
        <f aca="false">VLOOKUP(B62,'пр.взв.'!B6:H189,2,FALSE())</f>
        <v>ДЕДИК Денис Александрович</v>
      </c>
      <c r="D62" s="22" t="str">
        <f aca="false">VLOOKUP(B62,'пр.взв.'!B6:H189,3,FALSE())</f>
        <v>23.08.1995 кмс</v>
      </c>
      <c r="E62" s="23" t="str">
        <f aca="false">VLOOKUP(B62,'пр.взв.'!B6:H189,4,FALSE())</f>
        <v>ДВФУ Приморский край, Владивосток</v>
      </c>
      <c r="F62" s="24" t="n">
        <f aca="false">VLOOKUP(B62,'пр.взв.'!B6:H217,5,FALSE())</f>
        <v>0</v>
      </c>
      <c r="G62" s="25"/>
      <c r="H62" s="21" t="str">
        <f aca="false">VLOOKUP(B62,'пр.взв.'!B6:H406,7,FALSE())</f>
        <v>Свиягина ЕВ</v>
      </c>
    </row>
    <row r="63" customFormat="false" ht="9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9" hidden="false" customHeight="true" outlineLevel="0" collapsed="false">
      <c r="A64" s="26" t="s">
        <v>12</v>
      </c>
      <c r="B64" s="20" t="n">
        <v>20</v>
      </c>
      <c r="C64" s="21" t="str">
        <f aca="false">VLOOKUP(B64,'пр.взв.'!B6:H191,2,FALSE())</f>
        <v>АБДУЛЛИН Руслан Мансурович</v>
      </c>
      <c r="D64" s="22" t="str">
        <f aca="false">VLOOKUP(B64,'пр.взв.'!B6:H191,3,FALSE())</f>
        <v>17.02.1989 мс</v>
      </c>
      <c r="E64" s="23" t="str">
        <f aca="false">VLOOKUP(B64,'пр.взв.'!B6:H191,4,FALSE())</f>
        <v>СибГУФК Омская обл.</v>
      </c>
      <c r="F64" s="24" t="n">
        <f aca="false">VLOOKUP(B64,'пр.взв.'!B6:H219,5,FALSE())</f>
        <v>0</v>
      </c>
      <c r="G64" s="25"/>
      <c r="H64" s="21" t="str">
        <f aca="false">VLOOKUP(B64,'пр.взв.'!B6:H408,7,FALSE())</f>
        <v>Бобровский ВА, Горбунов АВ</v>
      </c>
    </row>
    <row r="65" customFormat="false" ht="9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9" hidden="false" customHeight="true" outlineLevel="0" collapsed="false">
      <c r="A66" s="26" t="s">
        <v>12</v>
      </c>
      <c r="B66" s="20" t="n">
        <v>12</v>
      </c>
      <c r="C66" s="21" t="str">
        <f aca="false">VLOOKUP(B66,'пр.взв.'!B6:H193,2,FALSE())</f>
        <v>ГИТИНМАГОМЕДОВИЧ Магомедгаджи Магомедрасулович</v>
      </c>
      <c r="D66" s="22" t="str">
        <f aca="false">VLOOKUP(B66,'пр.взв.'!B6:H193,3,FALSE())</f>
        <v>23.08.1996 кмс</v>
      </c>
      <c r="E66" s="23" t="str">
        <f aca="false">VLOOKUP(B66,'пр.взв.'!B6:H193,4,FALSE())</f>
        <v>Дагестан. гос. пед. универ.</v>
      </c>
      <c r="F66" s="24" t="n">
        <f aca="false">VLOOKUP(B66,'пр.взв.'!B6:H221,5,FALSE())</f>
        <v>0</v>
      </c>
      <c r="G66" s="25"/>
      <c r="H66" s="21" t="str">
        <f aca="false">VLOOKUP(B66,'пр.взв.'!B6:H410,7,FALSE())</f>
        <v>Магомедов ОИ</v>
      </c>
    </row>
    <row r="67" customFormat="false" ht="16.5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9" hidden="false" customHeight="true" outlineLevel="0" collapsed="false">
      <c r="A68" s="26" t="s">
        <v>12</v>
      </c>
      <c r="B68" s="20" t="n">
        <v>24</v>
      </c>
      <c r="C68" s="21" t="str">
        <f aca="false">VLOOKUP(B68,'пр.взв.'!B6:H195,2,FALSE())</f>
        <v>КОСТИКОВ Павел Александрович</v>
      </c>
      <c r="D68" s="22" t="str">
        <f aca="false">VLOOKUP(B68,'пр.взв.'!B6:H195,3,FALSE())</f>
        <v>06.09.1995 кмс</v>
      </c>
      <c r="E68" s="23" t="str">
        <f aca="false">VLOOKUP(B68,'пр.взв.'!B6:H195,4,FALSE())</f>
        <v>Рязанский ГУ им. С.А. Есенина</v>
      </c>
      <c r="F68" s="24" t="n">
        <f aca="false">VLOOKUP(B68,'пр.взв.'!B6:H223,5,FALSE())</f>
        <v>0</v>
      </c>
      <c r="G68" s="25"/>
      <c r="H68" s="21" t="str">
        <f aca="false">VLOOKUP(B68,'пр.взв.'!B6:H412,7,FALSE())</f>
        <v>Яковенко ДВ</v>
      </c>
    </row>
    <row r="69" customFormat="false" ht="9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9" hidden="false" customHeight="true" outlineLevel="0" collapsed="false">
      <c r="A70" s="26" t="s">
        <v>13</v>
      </c>
      <c r="B70" s="20" t="n">
        <v>1</v>
      </c>
      <c r="C70" s="21" t="str">
        <f aca="false">VLOOKUP(B70,'пр.взв.'!B6:H197,2,FALSE())</f>
        <v>ТЕМИЕВ Магомед Рамзанович</v>
      </c>
      <c r="D70" s="27" t="str">
        <f aca="false">VLOOKUP(C70,'пр.взв.'!C6:I197,2,FALSE())</f>
        <v>29.08.1993 кмс</v>
      </c>
      <c r="E70" s="23" t="str">
        <f aca="false">VLOOKUP(B70,'пр.взв.'!B1:H197,4,FALSE())</f>
        <v>Гос. Морской Ун. им. Ф.Ф. Ушакова</v>
      </c>
      <c r="F70" s="23" t="n">
        <f aca="false">VLOOKUP(C70,'пр.взв.'!C1:I197,4,FALSE())</f>
        <v>0</v>
      </c>
      <c r="G70" s="23"/>
      <c r="H70" s="29" t="str">
        <f aca="false">VLOOKUP(E70,'пр.взв.'!E1:K197,4,FALSE())</f>
        <v>Дученко ВФ, Гарькуша АВ</v>
      </c>
    </row>
    <row r="71" customFormat="false" ht="9" hidden="false" customHeight="true" outlineLevel="0" collapsed="false">
      <c r="A71" s="26"/>
      <c r="B71" s="20"/>
      <c r="C71" s="21"/>
      <c r="D71" s="27"/>
      <c r="E71" s="23"/>
      <c r="F71" s="23"/>
      <c r="G71" s="23"/>
      <c r="H71" s="29"/>
    </row>
    <row r="73" customFormat="false" ht="12.75" hidden="false" customHeight="false" outlineLevel="0" collapsed="false">
      <c r="A73" s="30" t="str">
        <f aca="false">HYPERLINK([1]реквизиты!$A$6)</f>
        <v>Гл. судья, судья МК</v>
      </c>
      <c r="B73" s="31"/>
      <c r="C73" s="32"/>
      <c r="D73" s="33"/>
      <c r="E73" s="34" t="str">
        <f aca="false">[1]реквизиты!$G$7</f>
        <v>Б.Л. Сова</v>
      </c>
      <c r="F73" s="34"/>
      <c r="G73" s="34"/>
      <c r="H73" s="35" t="str">
        <f aca="false">[1]реквизиты!$G$8</f>
        <v>/г. Рязань/</v>
      </c>
      <c r="I73" s="36"/>
      <c r="J73" s="31"/>
    </row>
    <row r="74" customFormat="false" ht="12.75" hidden="false" customHeight="false" outlineLevel="0" collapsed="false">
      <c r="A74" s="32"/>
      <c r="B74" s="31"/>
      <c r="C74" s="32"/>
      <c r="D74" s="33"/>
      <c r="E74" s="33"/>
      <c r="F74" s="33"/>
      <c r="H74" s="37"/>
      <c r="I74" s="36"/>
      <c r="J74" s="31"/>
    </row>
    <row r="75" customFormat="false" ht="12.75" hidden="false" customHeight="false" outlineLevel="0" collapsed="false">
      <c r="A75" s="32"/>
      <c r="B75" s="31"/>
      <c r="C75" s="32"/>
      <c r="D75" s="33"/>
      <c r="E75" s="33"/>
      <c r="F75" s="33"/>
      <c r="H75" s="38"/>
      <c r="I75" s="36"/>
      <c r="J75" s="31"/>
    </row>
    <row r="76" customFormat="false" ht="12.75" hidden="false" customHeight="false" outlineLevel="0" collapsed="false">
      <c r="A76" s="30" t="str">
        <f aca="false">HYPERLINK([1]реквизиты!$A$8)</f>
        <v>Гл. секретарь, судья РК</v>
      </c>
      <c r="B76" s="31"/>
      <c r="C76" s="32"/>
      <c r="D76" s="33"/>
      <c r="E76" s="34" t="str">
        <f aca="false">[1]реквизиты!$G$9</f>
        <v>М.Р. Шарифзянов</v>
      </c>
      <c r="F76" s="34"/>
      <c r="G76" s="34"/>
      <c r="H76" s="35" t="str">
        <f aca="false">[1]реквизиты!$G$10</f>
        <v>/ПГТ Шемордан/</v>
      </c>
      <c r="I76" s="36"/>
      <c r="J76" s="31"/>
    </row>
    <row r="77" customFormat="false" ht="12.75" hidden="false" customHeight="false" outlineLevel="0" collapsed="false">
      <c r="A77" s="36"/>
      <c r="B77" s="32"/>
      <c r="C77" s="32"/>
      <c r="D77" s="32"/>
      <c r="E77" s="33"/>
      <c r="F77" s="33"/>
      <c r="H77" s="32"/>
      <c r="I77" s="36"/>
      <c r="J77" s="31"/>
    </row>
    <row r="78" customFormat="false" ht="12.75" hidden="false" customHeight="false" outlineLevel="0" collapsed="false">
      <c r="A78" s="36"/>
      <c r="B78" s="32"/>
      <c r="C78" s="32"/>
      <c r="D78" s="32"/>
      <c r="E78" s="33"/>
      <c r="F78" s="33"/>
      <c r="G78" s="33"/>
      <c r="H78" s="32"/>
      <c r="I78" s="36"/>
      <c r="J78" s="31"/>
    </row>
  </sheetData>
  <mergeCells count="278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E73:G73"/>
    <mergeCell ref="E76:G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4</v>
      </c>
      <c r="C2" s="2"/>
      <c r="D2" s="39" t="str">
        <f aca="false">HYPERLINK([1]реквизиты!$A$2)</f>
        <v>Всероссийские соревнования по самбо среди студентов мужчин</v>
      </c>
      <c r="E2" s="39"/>
      <c r="F2" s="39"/>
      <c r="G2" s="39"/>
      <c r="H2" s="39"/>
    </row>
    <row r="3" customFormat="false" ht="12.75" hidden="false" customHeight="true" outlineLevel="0" collapsed="false">
      <c r="B3" s="40"/>
      <c r="C3" s="41" t="str">
        <f aca="false">HYPERLINK([1]реквизиты!$A$3)</f>
        <v>27-30 апреля 2015г.           г.Кстово</v>
      </c>
      <c r="D3" s="41"/>
      <c r="E3" s="42"/>
      <c r="G3" s="43" t="s">
        <v>15</v>
      </c>
      <c r="H3" s="43"/>
    </row>
    <row r="4" customFormat="false" ht="12.75" hidden="false" customHeight="true" outlineLevel="0" collapsed="false">
      <c r="A4" s="44" t="s">
        <v>16</v>
      </c>
      <c r="B4" s="45" t="s">
        <v>3</v>
      </c>
      <c r="C4" s="44" t="s">
        <v>4</v>
      </c>
      <c r="D4" s="44" t="s">
        <v>5</v>
      </c>
      <c r="E4" s="46" t="s">
        <v>6</v>
      </c>
      <c r="F4" s="46"/>
      <c r="G4" s="44" t="s">
        <v>17</v>
      </c>
      <c r="H4" s="44" t="s">
        <v>7</v>
      </c>
    </row>
    <row r="5" customFormat="false" ht="12.75" hidden="false" customHeight="true" outlineLevel="0" collapsed="false">
      <c r="A5" s="44"/>
      <c r="B5" s="45"/>
      <c r="C5" s="44"/>
      <c r="D5" s="44"/>
      <c r="E5" s="46"/>
      <c r="F5" s="46"/>
      <c r="G5" s="44"/>
      <c r="H5" s="44"/>
    </row>
    <row r="6" customFormat="false" ht="12.75" hidden="false" customHeight="true" outlineLevel="0" collapsed="false">
      <c r="A6" s="44" t="n">
        <v>1</v>
      </c>
      <c r="B6" s="47" t="n">
        <v>1</v>
      </c>
      <c r="C6" s="48" t="s">
        <v>18</v>
      </c>
      <c r="D6" s="49" t="s">
        <v>19</v>
      </c>
      <c r="E6" s="49" t="s">
        <v>20</v>
      </c>
      <c r="F6" s="50"/>
      <c r="G6" s="51"/>
      <c r="H6" s="52" t="s">
        <v>21</v>
      </c>
    </row>
    <row r="7" customFormat="false" ht="15" hidden="false" customHeight="true" outlineLevel="0" collapsed="false">
      <c r="A7" s="44"/>
      <c r="B7" s="47"/>
      <c r="C7" s="48"/>
      <c r="D7" s="49"/>
      <c r="E7" s="49"/>
      <c r="F7" s="50"/>
      <c r="G7" s="51"/>
      <c r="H7" s="52"/>
    </row>
    <row r="8" customFormat="false" ht="12.75" hidden="false" customHeight="true" outlineLevel="0" collapsed="false">
      <c r="A8" s="44" t="n">
        <v>2</v>
      </c>
      <c r="B8" s="47" t="n">
        <v>2</v>
      </c>
      <c r="C8" s="52" t="s">
        <v>22</v>
      </c>
      <c r="D8" s="44" t="s">
        <v>23</v>
      </c>
      <c r="E8" s="46" t="s">
        <v>24</v>
      </c>
      <c r="F8" s="50"/>
      <c r="G8" s="51"/>
      <c r="H8" s="52" t="s">
        <v>25</v>
      </c>
    </row>
    <row r="9" customFormat="false" ht="15" hidden="false" customHeight="true" outlineLevel="0" collapsed="false">
      <c r="A9" s="44"/>
      <c r="B9" s="47"/>
      <c r="C9" s="52"/>
      <c r="D9" s="44"/>
      <c r="E9" s="46"/>
      <c r="F9" s="50"/>
      <c r="G9" s="51"/>
      <c r="H9" s="52"/>
    </row>
    <row r="10" customFormat="false" ht="15" hidden="false" customHeight="true" outlineLevel="0" collapsed="false">
      <c r="A10" s="44" t="n">
        <v>3</v>
      </c>
      <c r="B10" s="53" t="n">
        <v>3</v>
      </c>
      <c r="C10" s="52" t="s">
        <v>26</v>
      </c>
      <c r="D10" s="44" t="s">
        <v>27</v>
      </c>
      <c r="E10" s="46" t="s">
        <v>28</v>
      </c>
      <c r="F10" s="50"/>
      <c r="G10" s="51"/>
      <c r="H10" s="52" t="s">
        <v>29</v>
      </c>
    </row>
    <row r="11" customFormat="false" ht="15.75" hidden="false" customHeight="true" outlineLevel="0" collapsed="false">
      <c r="A11" s="44"/>
      <c r="B11" s="53"/>
      <c r="C11" s="52"/>
      <c r="D11" s="44"/>
      <c r="E11" s="46"/>
      <c r="F11" s="50"/>
      <c r="G11" s="51"/>
      <c r="H11" s="52"/>
    </row>
    <row r="12" customFormat="false" ht="12.75" hidden="false" customHeight="true" outlineLevel="0" collapsed="false">
      <c r="A12" s="44" t="n">
        <v>4</v>
      </c>
      <c r="B12" s="47" t="n">
        <v>4</v>
      </c>
      <c r="C12" s="52" t="s">
        <v>30</v>
      </c>
      <c r="D12" s="44" t="s">
        <v>31</v>
      </c>
      <c r="E12" s="49" t="s">
        <v>32</v>
      </c>
      <c r="F12" s="54"/>
      <c r="G12" s="49"/>
      <c r="H12" s="54" t="s">
        <v>33</v>
      </c>
    </row>
    <row r="13" customFormat="false" ht="15" hidden="false" customHeight="true" outlineLevel="0" collapsed="false">
      <c r="A13" s="44"/>
      <c r="B13" s="47"/>
      <c r="C13" s="52"/>
      <c r="D13" s="44"/>
      <c r="E13" s="49"/>
      <c r="F13" s="54"/>
      <c r="G13" s="49"/>
      <c r="H13" s="54"/>
    </row>
    <row r="14" customFormat="false" ht="12.75" hidden="false" customHeight="true" outlineLevel="0" collapsed="false">
      <c r="A14" s="44" t="n">
        <v>5</v>
      </c>
      <c r="B14" s="47" t="n">
        <v>5</v>
      </c>
      <c r="C14" s="52" t="s">
        <v>34</v>
      </c>
      <c r="D14" s="44" t="s">
        <v>35</v>
      </c>
      <c r="E14" s="44" t="s">
        <v>36</v>
      </c>
      <c r="F14" s="55"/>
      <c r="G14" s="52"/>
      <c r="H14" s="50" t="s">
        <v>37</v>
      </c>
    </row>
    <row r="15" customFormat="false" ht="15" hidden="false" customHeight="true" outlineLevel="0" collapsed="false">
      <c r="A15" s="44"/>
      <c r="B15" s="47"/>
      <c r="C15" s="52"/>
      <c r="D15" s="44"/>
      <c r="E15" s="44"/>
      <c r="F15" s="55"/>
      <c r="G15" s="52"/>
      <c r="H15" s="50"/>
    </row>
    <row r="16" customFormat="false" ht="12.75" hidden="false" customHeight="true" outlineLevel="0" collapsed="false">
      <c r="A16" s="44" t="n">
        <v>6</v>
      </c>
      <c r="B16" s="47" t="n">
        <v>6</v>
      </c>
      <c r="C16" s="52" t="s">
        <v>38</v>
      </c>
      <c r="D16" s="44" t="s">
        <v>39</v>
      </c>
      <c r="E16" s="49" t="s">
        <v>40</v>
      </c>
      <c r="F16" s="54"/>
      <c r="G16" s="49"/>
      <c r="H16" s="48" t="s">
        <v>41</v>
      </c>
    </row>
    <row r="17" customFormat="false" ht="15" hidden="false" customHeight="true" outlineLevel="0" collapsed="false">
      <c r="A17" s="44"/>
      <c r="B17" s="47"/>
      <c r="C17" s="52"/>
      <c r="D17" s="44"/>
      <c r="E17" s="49"/>
      <c r="F17" s="54"/>
      <c r="G17" s="49"/>
      <c r="H17" s="48"/>
    </row>
    <row r="18" customFormat="false" ht="12.75" hidden="false" customHeight="true" outlineLevel="0" collapsed="false">
      <c r="A18" s="44" t="n">
        <v>7</v>
      </c>
      <c r="B18" s="53" t="n">
        <v>7</v>
      </c>
      <c r="C18" s="52" t="s">
        <v>42</v>
      </c>
      <c r="D18" s="44" t="s">
        <v>43</v>
      </c>
      <c r="E18" s="49" t="s">
        <v>44</v>
      </c>
      <c r="F18" s="54"/>
      <c r="G18" s="51"/>
      <c r="H18" s="52" t="s">
        <v>45</v>
      </c>
    </row>
    <row r="19" customFormat="false" ht="15" hidden="false" customHeight="true" outlineLevel="0" collapsed="false">
      <c r="A19" s="44"/>
      <c r="B19" s="53"/>
      <c r="C19" s="52"/>
      <c r="D19" s="44"/>
      <c r="E19" s="49"/>
      <c r="F19" s="54"/>
      <c r="G19" s="51"/>
      <c r="H19" s="52"/>
    </row>
    <row r="20" customFormat="false" ht="12.75" hidden="false" customHeight="true" outlineLevel="0" collapsed="false">
      <c r="A20" s="44" t="n">
        <v>8</v>
      </c>
      <c r="B20" s="47" t="n">
        <v>8</v>
      </c>
      <c r="C20" s="52" t="s">
        <v>46</v>
      </c>
      <c r="D20" s="44" t="s">
        <v>47</v>
      </c>
      <c r="E20" s="44" t="s">
        <v>48</v>
      </c>
      <c r="F20" s="48"/>
      <c r="G20" s="56"/>
      <c r="H20" s="57" t="s">
        <v>49</v>
      </c>
    </row>
    <row r="21" customFormat="false" ht="15" hidden="false" customHeight="true" outlineLevel="0" collapsed="false">
      <c r="A21" s="44"/>
      <c r="B21" s="47"/>
      <c r="C21" s="52"/>
      <c r="D21" s="44"/>
      <c r="E21" s="44"/>
      <c r="F21" s="48"/>
      <c r="G21" s="56"/>
      <c r="H21" s="57"/>
    </row>
    <row r="22" customFormat="false" ht="12.75" hidden="false" customHeight="true" outlineLevel="0" collapsed="false">
      <c r="A22" s="44" t="n">
        <v>9</v>
      </c>
      <c r="B22" s="47" t="n">
        <v>9</v>
      </c>
      <c r="C22" s="52" t="s">
        <v>50</v>
      </c>
      <c r="D22" s="44" t="s">
        <v>51</v>
      </c>
      <c r="E22" s="49" t="s">
        <v>52</v>
      </c>
      <c r="F22" s="48"/>
      <c r="G22" s="51"/>
      <c r="H22" s="52" t="s">
        <v>53</v>
      </c>
    </row>
    <row r="23" customFormat="false" ht="15" hidden="false" customHeight="true" outlineLevel="0" collapsed="false">
      <c r="A23" s="44"/>
      <c r="B23" s="47"/>
      <c r="C23" s="52"/>
      <c r="D23" s="44"/>
      <c r="E23" s="49"/>
      <c r="F23" s="48"/>
      <c r="G23" s="51"/>
      <c r="H23" s="52"/>
    </row>
    <row r="24" customFormat="false" ht="12.75" hidden="false" customHeight="true" outlineLevel="0" collapsed="false">
      <c r="A24" s="44" t="n">
        <v>10</v>
      </c>
      <c r="B24" s="53" t="n">
        <v>10</v>
      </c>
      <c r="C24" s="48" t="s">
        <v>54</v>
      </c>
      <c r="D24" s="49" t="s">
        <v>55</v>
      </c>
      <c r="E24" s="46" t="s">
        <v>56</v>
      </c>
      <c r="F24" s="49"/>
      <c r="G24" s="49"/>
      <c r="H24" s="49" t="s">
        <v>57</v>
      </c>
    </row>
    <row r="25" customFormat="false" ht="15" hidden="false" customHeight="true" outlineLevel="0" collapsed="false">
      <c r="A25" s="44"/>
      <c r="B25" s="53"/>
      <c r="C25" s="48"/>
      <c r="D25" s="49"/>
      <c r="E25" s="46"/>
      <c r="F25" s="49"/>
      <c r="G25" s="49"/>
      <c r="H25" s="49"/>
    </row>
    <row r="26" customFormat="false" ht="12.75" hidden="false" customHeight="true" outlineLevel="0" collapsed="false">
      <c r="A26" s="44" t="n">
        <v>11</v>
      </c>
      <c r="B26" s="47" t="n">
        <v>11</v>
      </c>
      <c r="C26" s="52" t="s">
        <v>58</v>
      </c>
      <c r="D26" s="44" t="s">
        <v>59</v>
      </c>
      <c r="E26" s="49" t="s">
        <v>60</v>
      </c>
      <c r="F26" s="50"/>
      <c r="G26" s="51"/>
      <c r="H26" s="54" t="s">
        <v>61</v>
      </c>
    </row>
    <row r="27" customFormat="false" ht="15" hidden="false" customHeight="true" outlineLevel="0" collapsed="false">
      <c r="A27" s="44"/>
      <c r="B27" s="47"/>
      <c r="C27" s="52"/>
      <c r="D27" s="44"/>
      <c r="E27" s="49"/>
      <c r="F27" s="50"/>
      <c r="G27" s="51"/>
      <c r="H27" s="54"/>
    </row>
    <row r="28" customFormat="false" ht="15.75" hidden="false" customHeight="true" outlineLevel="0" collapsed="false">
      <c r="A28" s="44" t="n">
        <v>12</v>
      </c>
      <c r="B28" s="53" t="n">
        <v>12</v>
      </c>
      <c r="C28" s="48" t="s">
        <v>62</v>
      </c>
      <c r="D28" s="49" t="s">
        <v>63</v>
      </c>
      <c r="E28" s="49" t="s">
        <v>64</v>
      </c>
      <c r="F28" s="54"/>
      <c r="G28" s="49"/>
      <c r="H28" s="49" t="s">
        <v>65</v>
      </c>
    </row>
    <row r="29" customFormat="false" ht="15" hidden="false" customHeight="true" outlineLevel="0" collapsed="false">
      <c r="A29" s="44"/>
      <c r="B29" s="53"/>
      <c r="C29" s="48"/>
      <c r="D29" s="49"/>
      <c r="E29" s="49"/>
      <c r="F29" s="54"/>
      <c r="G29" s="49"/>
      <c r="H29" s="49"/>
    </row>
    <row r="30" customFormat="false" ht="12.75" hidden="false" customHeight="true" outlineLevel="0" collapsed="false">
      <c r="A30" s="44" t="n">
        <v>13</v>
      </c>
      <c r="B30" s="47" t="n">
        <v>13</v>
      </c>
      <c r="C30" s="48" t="s">
        <v>66</v>
      </c>
      <c r="D30" s="49" t="s">
        <v>67</v>
      </c>
      <c r="E30" s="49" t="s">
        <v>68</v>
      </c>
      <c r="F30" s="55"/>
      <c r="G30" s="46"/>
      <c r="H30" s="55" t="s">
        <v>69</v>
      </c>
    </row>
    <row r="31" customFormat="false" ht="15" hidden="false" customHeight="true" outlineLevel="0" collapsed="false">
      <c r="A31" s="44"/>
      <c r="B31" s="47"/>
      <c r="C31" s="48"/>
      <c r="D31" s="49"/>
      <c r="E31" s="49"/>
      <c r="F31" s="55"/>
      <c r="G31" s="46"/>
      <c r="H31" s="55"/>
    </row>
    <row r="32" customFormat="false" ht="12.75" hidden="false" customHeight="true" outlineLevel="0" collapsed="false">
      <c r="A32" s="44" t="n">
        <v>14</v>
      </c>
      <c r="B32" s="47" t="n">
        <v>14</v>
      </c>
      <c r="C32" s="52" t="s">
        <v>70</v>
      </c>
      <c r="D32" s="44" t="s">
        <v>71</v>
      </c>
      <c r="E32" s="49" t="s">
        <v>72</v>
      </c>
      <c r="F32" s="48"/>
      <c r="G32" s="56"/>
      <c r="H32" s="54" t="s">
        <v>73</v>
      </c>
    </row>
    <row r="33" customFormat="false" ht="15" hidden="false" customHeight="true" outlineLevel="0" collapsed="false">
      <c r="A33" s="44"/>
      <c r="B33" s="47"/>
      <c r="C33" s="52"/>
      <c r="D33" s="44"/>
      <c r="E33" s="49"/>
      <c r="F33" s="48"/>
      <c r="G33" s="56"/>
      <c r="H33" s="54"/>
    </row>
    <row r="34" customFormat="false" ht="12.75" hidden="false" customHeight="true" outlineLevel="0" collapsed="false">
      <c r="A34" s="44" t="n">
        <v>15</v>
      </c>
      <c r="B34" s="47" t="n">
        <v>15</v>
      </c>
      <c r="C34" s="52" t="s">
        <v>74</v>
      </c>
      <c r="D34" s="44" t="s">
        <v>75</v>
      </c>
      <c r="E34" s="44" t="s">
        <v>76</v>
      </c>
      <c r="F34" s="50"/>
      <c r="G34" s="51"/>
      <c r="H34" s="50" t="s">
        <v>77</v>
      </c>
    </row>
    <row r="35" customFormat="false" ht="15" hidden="false" customHeight="true" outlineLevel="0" collapsed="false">
      <c r="A35" s="44"/>
      <c r="B35" s="47"/>
      <c r="C35" s="52"/>
      <c r="D35" s="44"/>
      <c r="E35" s="44"/>
      <c r="F35" s="50"/>
      <c r="G35" s="51"/>
      <c r="H35" s="50"/>
    </row>
    <row r="36" customFormat="false" ht="15.75" hidden="false" customHeight="true" outlineLevel="0" collapsed="false">
      <c r="A36" s="44" t="n">
        <v>16</v>
      </c>
      <c r="B36" s="47" t="n">
        <v>16</v>
      </c>
      <c r="C36" s="52" t="s">
        <v>78</v>
      </c>
      <c r="D36" s="44" t="s">
        <v>79</v>
      </c>
      <c r="E36" s="49" t="s">
        <v>80</v>
      </c>
      <c r="F36" s="54"/>
      <c r="G36" s="52"/>
      <c r="H36" s="50" t="s">
        <v>81</v>
      </c>
    </row>
    <row r="37" customFormat="false" ht="13.15" hidden="false" customHeight="true" outlineLevel="0" collapsed="false">
      <c r="A37" s="44"/>
      <c r="B37" s="47"/>
      <c r="C37" s="52"/>
      <c r="D37" s="44"/>
      <c r="E37" s="49"/>
      <c r="F37" s="54"/>
      <c r="G37" s="52"/>
      <c r="H37" s="50"/>
    </row>
    <row r="38" customFormat="false" ht="13.15" hidden="false" customHeight="true" outlineLevel="0" collapsed="false">
      <c r="A38" s="44" t="n">
        <v>17</v>
      </c>
      <c r="B38" s="47" t="n">
        <v>17</v>
      </c>
      <c r="C38" s="52" t="s">
        <v>82</v>
      </c>
      <c r="D38" s="44" t="s">
        <v>83</v>
      </c>
      <c r="E38" s="44" t="s">
        <v>84</v>
      </c>
      <c r="F38" s="50"/>
      <c r="G38" s="52"/>
      <c r="H38" s="50" t="s">
        <v>85</v>
      </c>
    </row>
    <row r="39" customFormat="false" ht="13.15" hidden="false" customHeight="true" outlineLevel="0" collapsed="false">
      <c r="A39" s="44"/>
      <c r="B39" s="47"/>
      <c r="C39" s="52"/>
      <c r="D39" s="44"/>
      <c r="E39" s="44"/>
      <c r="F39" s="50"/>
      <c r="G39" s="52"/>
      <c r="H39" s="50"/>
    </row>
    <row r="40" customFormat="false" ht="13.15" hidden="false" customHeight="true" outlineLevel="0" collapsed="false">
      <c r="A40" s="44" t="n">
        <v>18</v>
      </c>
      <c r="B40" s="47" t="n">
        <v>18</v>
      </c>
      <c r="C40" s="48" t="s">
        <v>86</v>
      </c>
      <c r="D40" s="49" t="s">
        <v>87</v>
      </c>
      <c r="E40" s="49" t="s">
        <v>88</v>
      </c>
      <c r="F40" s="48"/>
      <c r="G40" s="58"/>
      <c r="H40" s="48" t="s">
        <v>89</v>
      </c>
    </row>
    <row r="41" customFormat="false" ht="13.15" hidden="false" customHeight="true" outlineLevel="0" collapsed="false">
      <c r="A41" s="44"/>
      <c r="B41" s="47"/>
      <c r="C41" s="48"/>
      <c r="D41" s="49"/>
      <c r="E41" s="49"/>
      <c r="F41" s="48"/>
      <c r="G41" s="58"/>
      <c r="H41" s="48"/>
    </row>
    <row r="42" customFormat="false" ht="13.15" hidden="false" customHeight="true" outlineLevel="0" collapsed="false">
      <c r="A42" s="44" t="n">
        <v>19</v>
      </c>
      <c r="B42" s="53" t="n">
        <v>19</v>
      </c>
      <c r="C42" s="52" t="s">
        <v>90</v>
      </c>
      <c r="D42" s="59" t="s">
        <v>91</v>
      </c>
      <c r="E42" s="49" t="s">
        <v>92</v>
      </c>
      <c r="F42" s="54"/>
      <c r="G42" s="49"/>
      <c r="H42" s="48" t="s">
        <v>93</v>
      </c>
    </row>
    <row r="43" customFormat="false" ht="13.15" hidden="false" customHeight="true" outlineLevel="0" collapsed="false">
      <c r="A43" s="44"/>
      <c r="B43" s="53"/>
      <c r="C43" s="52"/>
      <c r="D43" s="59"/>
      <c r="E43" s="49"/>
      <c r="F43" s="54"/>
      <c r="G43" s="49"/>
      <c r="H43" s="48"/>
    </row>
    <row r="44" customFormat="false" ht="13.15" hidden="false" customHeight="true" outlineLevel="0" collapsed="false">
      <c r="A44" s="44" t="n">
        <v>20</v>
      </c>
      <c r="B44" s="47" t="n">
        <v>20</v>
      </c>
      <c r="C44" s="48" t="s">
        <v>94</v>
      </c>
      <c r="D44" s="49" t="s">
        <v>95</v>
      </c>
      <c r="E44" s="49" t="s">
        <v>96</v>
      </c>
      <c r="F44" s="48"/>
      <c r="G44" s="49"/>
      <c r="H44" s="48" t="s">
        <v>97</v>
      </c>
    </row>
    <row r="45" customFormat="false" ht="13.15" hidden="false" customHeight="true" outlineLevel="0" collapsed="false">
      <c r="A45" s="44"/>
      <c r="B45" s="47"/>
      <c r="C45" s="48"/>
      <c r="D45" s="49"/>
      <c r="E45" s="49"/>
      <c r="F45" s="48"/>
      <c r="G45" s="49"/>
      <c r="H45" s="48"/>
    </row>
    <row r="46" customFormat="false" ht="13.15" hidden="false" customHeight="true" outlineLevel="0" collapsed="false">
      <c r="A46" s="44" t="n">
        <v>21</v>
      </c>
      <c r="B46" s="47" t="n">
        <v>21</v>
      </c>
      <c r="C46" s="48" t="s">
        <v>98</v>
      </c>
      <c r="D46" s="49" t="s">
        <v>99</v>
      </c>
      <c r="E46" s="49" t="s">
        <v>100</v>
      </c>
      <c r="F46" s="54"/>
      <c r="G46" s="49"/>
      <c r="H46" s="48" t="s">
        <v>101</v>
      </c>
    </row>
    <row r="47" customFormat="false" ht="13.15" hidden="false" customHeight="true" outlineLevel="0" collapsed="false">
      <c r="A47" s="44"/>
      <c r="B47" s="47"/>
      <c r="C47" s="48"/>
      <c r="D47" s="49"/>
      <c r="E47" s="49"/>
      <c r="F47" s="54"/>
      <c r="G47" s="49"/>
      <c r="H47" s="48"/>
    </row>
    <row r="48" customFormat="false" ht="13.15" hidden="false" customHeight="true" outlineLevel="0" collapsed="false">
      <c r="A48" s="44" t="n">
        <v>22</v>
      </c>
      <c r="B48" s="47" t="n">
        <v>22</v>
      </c>
      <c r="C48" s="52" t="s">
        <v>102</v>
      </c>
      <c r="D48" s="44" t="s">
        <v>103</v>
      </c>
      <c r="E48" s="44" t="s">
        <v>104</v>
      </c>
      <c r="F48" s="48"/>
      <c r="G48" s="51"/>
      <c r="H48" s="52" t="s">
        <v>105</v>
      </c>
    </row>
    <row r="49" customFormat="false" ht="13.15" hidden="false" customHeight="true" outlineLevel="0" collapsed="false">
      <c r="A49" s="44"/>
      <c r="B49" s="47"/>
      <c r="C49" s="52"/>
      <c r="D49" s="44"/>
      <c r="E49" s="44"/>
      <c r="F49" s="48"/>
      <c r="G49" s="51"/>
      <c r="H49" s="52"/>
    </row>
    <row r="50" customFormat="false" ht="13.15" hidden="false" customHeight="true" outlineLevel="0" collapsed="false">
      <c r="A50" s="44" t="n">
        <v>23</v>
      </c>
      <c r="B50" s="47" t="n">
        <v>23</v>
      </c>
      <c r="C50" s="52" t="s">
        <v>106</v>
      </c>
      <c r="D50" s="44" t="s">
        <v>107</v>
      </c>
      <c r="E50" s="49" t="s">
        <v>108</v>
      </c>
      <c r="F50" s="54"/>
      <c r="G50" s="49"/>
      <c r="H50" s="49" t="s">
        <v>109</v>
      </c>
    </row>
    <row r="51" customFormat="false" ht="13.15" hidden="false" customHeight="true" outlineLevel="0" collapsed="false">
      <c r="A51" s="44"/>
      <c r="B51" s="47"/>
      <c r="C51" s="52"/>
      <c r="D51" s="44"/>
      <c r="E51" s="49"/>
      <c r="F51" s="54"/>
      <c r="G51" s="49"/>
      <c r="H51" s="49"/>
    </row>
    <row r="52" customFormat="false" ht="13.15" hidden="false" customHeight="true" outlineLevel="0" collapsed="false">
      <c r="A52" s="44" t="n">
        <v>24</v>
      </c>
      <c r="B52" s="47" t="n">
        <v>24</v>
      </c>
      <c r="C52" s="52" t="s">
        <v>110</v>
      </c>
      <c r="D52" s="44" t="s">
        <v>111</v>
      </c>
      <c r="E52" s="46" t="s">
        <v>112</v>
      </c>
      <c r="F52" s="50"/>
      <c r="G52" s="51"/>
      <c r="H52" s="52" t="s">
        <v>113</v>
      </c>
    </row>
    <row r="53" customFormat="false" ht="13.15" hidden="false" customHeight="true" outlineLevel="0" collapsed="false">
      <c r="A53" s="44"/>
      <c r="B53" s="47"/>
      <c r="C53" s="52"/>
      <c r="D53" s="44"/>
      <c r="E53" s="46"/>
      <c r="F53" s="50"/>
      <c r="G53" s="51"/>
      <c r="H53" s="52"/>
    </row>
    <row r="54" customFormat="false" ht="13.15" hidden="false" customHeight="true" outlineLevel="0" collapsed="false">
      <c r="A54" s="44" t="n">
        <v>25</v>
      </c>
      <c r="B54" s="47" t="n">
        <v>25</v>
      </c>
      <c r="C54" s="52" t="s">
        <v>114</v>
      </c>
      <c r="D54" s="44" t="s">
        <v>115</v>
      </c>
      <c r="E54" s="46" t="s">
        <v>24</v>
      </c>
      <c r="F54" s="50"/>
      <c r="G54" s="51"/>
      <c r="H54" s="52" t="s">
        <v>116</v>
      </c>
    </row>
    <row r="55" customFormat="false" ht="13.15" hidden="false" customHeight="true" outlineLevel="0" collapsed="false">
      <c r="A55" s="44"/>
      <c r="B55" s="47"/>
      <c r="C55" s="52"/>
      <c r="D55" s="44"/>
      <c r="E55" s="46"/>
      <c r="F55" s="50"/>
      <c r="G55" s="51"/>
      <c r="H55" s="52"/>
    </row>
    <row r="56" customFormat="false" ht="13.15" hidden="false" customHeight="true" outlineLevel="0" collapsed="false">
      <c r="A56" s="44" t="n">
        <v>26</v>
      </c>
      <c r="B56" s="47" t="n">
        <v>26</v>
      </c>
      <c r="C56" s="48" t="s">
        <v>117</v>
      </c>
      <c r="D56" s="44" t="s">
        <v>118</v>
      </c>
      <c r="E56" s="49" t="s">
        <v>60</v>
      </c>
      <c r="F56" s="54"/>
      <c r="G56" s="49"/>
      <c r="H56" s="54" t="s">
        <v>61</v>
      </c>
    </row>
    <row r="57" customFormat="false" ht="13.15" hidden="false" customHeight="true" outlineLevel="0" collapsed="false">
      <c r="A57" s="44"/>
      <c r="B57" s="47"/>
      <c r="C57" s="48"/>
      <c r="D57" s="44"/>
      <c r="E57" s="49"/>
      <c r="F57" s="54"/>
      <c r="G57" s="49"/>
      <c r="H57" s="54"/>
    </row>
    <row r="58" customFormat="false" ht="13.15" hidden="false" customHeight="true" outlineLevel="0" collapsed="false">
      <c r="A58" s="44" t="n">
        <v>27</v>
      </c>
      <c r="B58" s="47" t="n">
        <v>27</v>
      </c>
      <c r="C58" s="48" t="s">
        <v>119</v>
      </c>
      <c r="D58" s="49" t="s">
        <v>120</v>
      </c>
      <c r="E58" s="49" t="s">
        <v>121</v>
      </c>
      <c r="F58" s="50"/>
      <c r="G58" s="51"/>
      <c r="H58" s="52" t="s">
        <v>122</v>
      </c>
    </row>
    <row r="59" customFormat="false" ht="13.15" hidden="false" customHeight="true" outlineLevel="0" collapsed="false">
      <c r="A59" s="44"/>
      <c r="B59" s="47"/>
      <c r="C59" s="48"/>
      <c r="D59" s="49"/>
      <c r="E59" s="49"/>
      <c r="F59" s="50"/>
      <c r="G59" s="51"/>
      <c r="H59" s="52"/>
    </row>
    <row r="60" customFormat="false" ht="13.15" hidden="false" customHeight="true" outlineLevel="0" collapsed="false">
      <c r="A60" s="44" t="n">
        <v>28</v>
      </c>
      <c r="B60" s="47" t="n">
        <v>28</v>
      </c>
      <c r="C60" s="52" t="s">
        <v>123</v>
      </c>
      <c r="D60" s="44" t="s">
        <v>124</v>
      </c>
      <c r="E60" s="49" t="s">
        <v>108</v>
      </c>
      <c r="F60" s="54"/>
      <c r="G60" s="51"/>
      <c r="H60" s="52" t="s">
        <v>125</v>
      </c>
    </row>
    <row r="61" customFormat="false" ht="13.15" hidden="false" customHeight="true" outlineLevel="0" collapsed="false">
      <c r="A61" s="44"/>
      <c r="B61" s="47"/>
      <c r="C61" s="52"/>
      <c r="D61" s="44"/>
      <c r="E61" s="49"/>
      <c r="F61" s="54"/>
      <c r="G61" s="51"/>
      <c r="H61" s="52"/>
    </row>
    <row r="62" customFormat="false" ht="13.15" hidden="false" customHeight="true" outlineLevel="0" collapsed="false">
      <c r="A62" s="44" t="n">
        <v>29</v>
      </c>
      <c r="B62" s="47" t="n">
        <v>29</v>
      </c>
      <c r="C62" s="52" t="s">
        <v>126</v>
      </c>
      <c r="D62" s="44" t="s">
        <v>127</v>
      </c>
      <c r="E62" s="49" t="s">
        <v>128</v>
      </c>
      <c r="F62" s="55"/>
      <c r="G62" s="52"/>
      <c r="H62" s="50" t="s">
        <v>129</v>
      </c>
    </row>
    <row r="63" customFormat="false" ht="13.15" hidden="false" customHeight="true" outlineLevel="0" collapsed="false">
      <c r="A63" s="44"/>
      <c r="B63" s="47"/>
      <c r="C63" s="52"/>
      <c r="D63" s="44"/>
      <c r="E63" s="49"/>
      <c r="F63" s="55"/>
      <c r="G63" s="52"/>
      <c r="H63" s="50"/>
    </row>
    <row r="64" customFormat="false" ht="13.15" hidden="false" customHeight="true" outlineLevel="0" collapsed="false">
      <c r="A64" s="44" t="n">
        <v>30</v>
      </c>
      <c r="B64" s="47" t="n">
        <v>30</v>
      </c>
      <c r="C64" s="48" t="s">
        <v>130</v>
      </c>
      <c r="D64" s="49" t="s">
        <v>131</v>
      </c>
      <c r="E64" s="46" t="s">
        <v>132</v>
      </c>
      <c r="F64" s="55"/>
      <c r="G64" s="56"/>
      <c r="H64" s="48" t="s">
        <v>133</v>
      </c>
    </row>
    <row r="65" customFormat="false" ht="13.15" hidden="false" customHeight="true" outlineLevel="0" collapsed="false">
      <c r="A65" s="44"/>
      <c r="B65" s="47"/>
      <c r="C65" s="48"/>
      <c r="D65" s="49"/>
      <c r="E65" s="46"/>
      <c r="F65" s="55"/>
      <c r="G65" s="56"/>
      <c r="H65" s="48"/>
    </row>
    <row r="66" customFormat="false" ht="13.15" hidden="false" customHeight="true" outlineLevel="0" collapsed="false">
      <c r="A66" s="44" t="n">
        <v>31</v>
      </c>
      <c r="B66" s="47" t="n">
        <v>31</v>
      </c>
      <c r="C66" s="52" t="s">
        <v>134</v>
      </c>
      <c r="D66" s="44" t="s">
        <v>135</v>
      </c>
      <c r="E66" s="49" t="s">
        <v>32</v>
      </c>
      <c r="F66" s="54"/>
      <c r="G66" s="49"/>
      <c r="H66" s="54" t="s">
        <v>33</v>
      </c>
    </row>
    <row r="67" customFormat="false" ht="13.15" hidden="false" customHeight="true" outlineLevel="0" collapsed="false">
      <c r="A67" s="44"/>
      <c r="B67" s="47"/>
      <c r="C67" s="52"/>
      <c r="D67" s="44"/>
      <c r="E67" s="49"/>
      <c r="F67" s="54"/>
      <c r="G67" s="49"/>
      <c r="H67" s="54"/>
    </row>
    <row r="68" customFormat="false" ht="13.15" hidden="false" customHeight="true" outlineLevel="0" collapsed="false">
      <c r="A68" s="44" t="n">
        <v>32</v>
      </c>
      <c r="B68" s="47" t="n">
        <v>32</v>
      </c>
      <c r="C68" s="52" t="s">
        <v>136</v>
      </c>
      <c r="D68" s="59" t="s">
        <v>137</v>
      </c>
      <c r="E68" s="46" t="s">
        <v>138</v>
      </c>
      <c r="F68" s="55"/>
      <c r="G68" s="51"/>
      <c r="H68" s="50" t="s">
        <v>139</v>
      </c>
    </row>
    <row r="69" customFormat="false" ht="13.15" hidden="false" customHeight="true" outlineLevel="0" collapsed="false">
      <c r="A69" s="44"/>
      <c r="B69" s="47"/>
      <c r="C69" s="52"/>
      <c r="D69" s="59"/>
      <c r="E69" s="46"/>
      <c r="F69" s="55"/>
      <c r="G69" s="51"/>
      <c r="H69" s="50"/>
    </row>
    <row r="70" customFormat="false" ht="13.15" hidden="false" customHeight="true" outlineLevel="0" collapsed="false">
      <c r="A70" s="44" t="n">
        <v>33</v>
      </c>
      <c r="B70" s="53" t="n">
        <v>33</v>
      </c>
      <c r="C70" s="52" t="s">
        <v>140</v>
      </c>
      <c r="D70" s="44" t="s">
        <v>141</v>
      </c>
      <c r="E70" s="46" t="s">
        <v>142</v>
      </c>
      <c r="F70" s="55"/>
      <c r="G70" s="51"/>
      <c r="H70" s="52" t="s">
        <v>143</v>
      </c>
    </row>
    <row r="71" customFormat="false" ht="13.15" hidden="false" customHeight="true" outlineLevel="0" collapsed="false">
      <c r="A71" s="44"/>
      <c r="B71" s="53"/>
      <c r="C71" s="52"/>
      <c r="D71" s="44"/>
      <c r="E71" s="46"/>
      <c r="F71" s="55"/>
      <c r="G71" s="51"/>
      <c r="H71" s="52"/>
    </row>
    <row r="72" customFormat="false" ht="13.15" hidden="false" customHeight="true" outlineLevel="0" collapsed="false">
      <c r="A72" s="60"/>
      <c r="B72" s="47"/>
      <c r="C72" s="52"/>
      <c r="D72" s="44"/>
      <c r="E72" s="49"/>
      <c r="F72" s="50"/>
      <c r="G72" s="51"/>
      <c r="H72" s="52"/>
    </row>
    <row r="73" customFormat="false" ht="13.15" hidden="false" customHeight="true" outlineLevel="0" collapsed="false">
      <c r="A73" s="60"/>
      <c r="B73" s="47"/>
      <c r="C73" s="52"/>
      <c r="D73" s="44"/>
      <c r="E73" s="49"/>
      <c r="F73" s="50"/>
      <c r="G73" s="51"/>
      <c r="H73" s="52"/>
    </row>
    <row r="74" customFormat="false" ht="13.15" hidden="false" customHeight="true" outlineLevel="0" collapsed="false">
      <c r="A74" s="60"/>
      <c r="B74" s="61" t="n">
        <v>35</v>
      </c>
      <c r="C74" s="52"/>
      <c r="D74" s="59"/>
      <c r="E74" s="62"/>
      <c r="F74" s="63"/>
      <c r="G74" s="51"/>
      <c r="H74" s="52"/>
    </row>
    <row r="75" customFormat="false" ht="13.15" hidden="false" customHeight="true" outlineLevel="0" collapsed="false">
      <c r="A75" s="60"/>
      <c r="B75" s="61"/>
      <c r="C75" s="52"/>
      <c r="D75" s="59"/>
      <c r="E75" s="62"/>
      <c r="F75" s="63"/>
      <c r="G75" s="51"/>
      <c r="H75" s="52"/>
    </row>
    <row r="76" customFormat="false" ht="13.15" hidden="false" customHeight="true" outlineLevel="0" collapsed="false">
      <c r="A76" s="60"/>
      <c r="B76" s="61" t="n">
        <v>36</v>
      </c>
      <c r="C76" s="52"/>
      <c r="D76" s="59"/>
      <c r="E76" s="62"/>
      <c r="F76" s="63"/>
      <c r="G76" s="51"/>
      <c r="H76" s="52"/>
    </row>
    <row r="77" customFormat="false" ht="13.15" hidden="false" customHeight="true" outlineLevel="0" collapsed="false">
      <c r="A77" s="60"/>
      <c r="B77" s="61"/>
      <c r="C77" s="52"/>
      <c r="D77" s="59"/>
      <c r="E77" s="62"/>
      <c r="F77" s="63"/>
      <c r="G77" s="51"/>
      <c r="H77" s="52"/>
    </row>
    <row r="78" customFormat="false" ht="13.15" hidden="false" customHeight="true" outlineLevel="0" collapsed="false">
      <c r="A78" s="60"/>
      <c r="B78" s="61" t="n">
        <v>37</v>
      </c>
      <c r="C78" s="52"/>
      <c r="D78" s="59"/>
      <c r="E78" s="62"/>
      <c r="F78" s="63"/>
      <c r="G78" s="51"/>
      <c r="H78" s="52"/>
    </row>
    <row r="79" customFormat="false" ht="13.15" hidden="false" customHeight="true" outlineLevel="0" collapsed="false">
      <c r="A79" s="60"/>
      <c r="B79" s="61"/>
      <c r="C79" s="52"/>
      <c r="D79" s="59"/>
      <c r="E79" s="62"/>
      <c r="F79" s="63"/>
      <c r="G79" s="51"/>
      <c r="H79" s="52"/>
    </row>
    <row r="80" customFormat="false" ht="13.15" hidden="false" customHeight="true" outlineLevel="0" collapsed="false">
      <c r="A80" s="60"/>
      <c r="B80" s="61" t="n">
        <v>38</v>
      </c>
      <c r="C80" s="52"/>
      <c r="D80" s="59"/>
      <c r="E80" s="62"/>
      <c r="F80" s="63"/>
      <c r="G80" s="51"/>
      <c r="H80" s="52"/>
    </row>
    <row r="81" customFormat="false" ht="13.15" hidden="false" customHeight="true" outlineLevel="0" collapsed="false">
      <c r="A81" s="60"/>
      <c r="B81" s="61"/>
      <c r="C81" s="52"/>
      <c r="D81" s="59"/>
      <c r="E81" s="62"/>
      <c r="F81" s="63"/>
      <c r="G81" s="51"/>
      <c r="H81" s="52"/>
    </row>
    <row r="82" customFormat="false" ht="13.15" hidden="false" customHeight="true" outlineLevel="0" collapsed="false">
      <c r="A82" s="60"/>
      <c r="B82" s="61" t="n">
        <v>39</v>
      </c>
      <c r="C82" s="52"/>
      <c r="D82" s="59"/>
      <c r="E82" s="62"/>
      <c r="F82" s="63"/>
      <c r="G82" s="51"/>
      <c r="H82" s="52"/>
    </row>
    <row r="83" customFormat="false" ht="13.15" hidden="false" customHeight="true" outlineLevel="0" collapsed="false">
      <c r="A83" s="60"/>
      <c r="B83" s="61"/>
      <c r="C83" s="52"/>
      <c r="D83" s="59"/>
      <c r="E83" s="62"/>
      <c r="F83" s="63"/>
      <c r="G83" s="51"/>
      <c r="H83" s="52"/>
    </row>
    <row r="84" customFormat="false" ht="13.15" hidden="false" customHeight="true" outlineLevel="0" collapsed="false">
      <c r="A84" s="64"/>
      <c r="B84" s="61" t="n">
        <v>40</v>
      </c>
      <c r="C84" s="52"/>
      <c r="D84" s="44"/>
      <c r="E84" s="62"/>
      <c r="F84" s="63"/>
      <c r="G84" s="51"/>
      <c r="H84" s="52"/>
    </row>
    <row r="85" customFormat="false" ht="13.15" hidden="false" customHeight="true" outlineLevel="0" collapsed="false">
      <c r="A85" s="64"/>
      <c r="B85" s="61"/>
      <c r="C85" s="52"/>
      <c r="D85" s="44"/>
      <c r="E85" s="62"/>
      <c r="F85" s="63"/>
      <c r="G85" s="51"/>
      <c r="H85" s="52"/>
    </row>
    <row r="86" customFormat="false" ht="13.15" hidden="false" customHeight="true" outlineLevel="0" collapsed="false">
      <c r="A86" s="64"/>
      <c r="B86" s="61" t="n">
        <v>41</v>
      </c>
      <c r="C86" s="52"/>
      <c r="D86" s="44"/>
      <c r="E86" s="62"/>
      <c r="F86" s="63"/>
      <c r="G86" s="51"/>
      <c r="H86" s="65"/>
    </row>
    <row r="87" customFormat="false" ht="13.15" hidden="false" customHeight="true" outlineLevel="0" collapsed="false">
      <c r="A87" s="64"/>
      <c r="B87" s="61"/>
      <c r="C87" s="52"/>
      <c r="D87" s="44"/>
      <c r="E87" s="62"/>
      <c r="F87" s="63"/>
      <c r="G87" s="51"/>
      <c r="H87" s="65"/>
    </row>
    <row r="88" customFormat="false" ht="13.15" hidden="false" customHeight="true" outlineLevel="0" collapsed="false">
      <c r="A88" s="64"/>
      <c r="B88" s="61" t="n">
        <v>42</v>
      </c>
      <c r="C88" s="52"/>
      <c r="D88" s="44"/>
      <c r="E88" s="62"/>
      <c r="F88" s="63"/>
      <c r="G88" s="51"/>
      <c r="H88" s="65"/>
    </row>
    <row r="89" customFormat="false" ht="13.15" hidden="false" customHeight="true" outlineLevel="0" collapsed="false">
      <c r="A89" s="64"/>
      <c r="B89" s="61"/>
      <c r="C89" s="52"/>
      <c r="D89" s="44"/>
      <c r="E89" s="62"/>
      <c r="F89" s="63"/>
      <c r="G89" s="51"/>
      <c r="H89" s="65"/>
    </row>
    <row r="90" customFormat="false" ht="13.15" hidden="false" customHeight="true" outlineLevel="0" collapsed="false">
      <c r="A90" s="64"/>
      <c r="B90" s="61" t="n">
        <v>43</v>
      </c>
      <c r="C90" s="52"/>
      <c r="D90" s="44"/>
      <c r="E90" s="62"/>
      <c r="F90" s="63"/>
      <c r="G90" s="51"/>
      <c r="H90" s="65"/>
    </row>
    <row r="91" customFormat="false" ht="13.15" hidden="false" customHeight="true" outlineLevel="0" collapsed="false">
      <c r="A91" s="64"/>
      <c r="B91" s="61"/>
      <c r="C91" s="52"/>
      <c r="D91" s="44"/>
      <c r="E91" s="62"/>
      <c r="F91" s="63"/>
      <c r="G91" s="51"/>
      <c r="H91" s="65"/>
    </row>
    <row r="92" customFormat="false" ht="13.15" hidden="false" customHeight="true" outlineLevel="0" collapsed="false">
      <c r="A92" s="64"/>
      <c r="B92" s="61" t="n">
        <v>44</v>
      </c>
      <c r="C92" s="66"/>
      <c r="D92" s="64"/>
      <c r="E92" s="62"/>
      <c r="F92" s="63"/>
      <c r="G92" s="51"/>
      <c r="H92" s="64"/>
    </row>
    <row r="93" customFormat="false" ht="13.15" hidden="false" customHeight="true" outlineLevel="0" collapsed="false">
      <c r="A93" s="64"/>
      <c r="B93" s="61"/>
      <c r="C93" s="66"/>
      <c r="D93" s="64"/>
      <c r="E93" s="62"/>
      <c r="F93" s="63"/>
      <c r="G93" s="51"/>
      <c r="H93" s="64"/>
    </row>
    <row r="94" customFormat="false" ht="13.15" hidden="false" customHeight="true" outlineLevel="0" collapsed="false">
      <c r="A94" s="64"/>
      <c r="B94" s="61" t="n">
        <v>45</v>
      </c>
      <c r="C94" s="66"/>
      <c r="D94" s="64"/>
      <c r="E94" s="62"/>
      <c r="F94" s="63"/>
      <c r="G94" s="51"/>
      <c r="H94" s="64"/>
    </row>
    <row r="95" customFormat="false" ht="13.15" hidden="false" customHeight="true" outlineLevel="0" collapsed="false">
      <c r="A95" s="64"/>
      <c r="B95" s="61"/>
      <c r="C95" s="66"/>
      <c r="D95" s="64"/>
      <c r="E95" s="62"/>
      <c r="F95" s="63"/>
      <c r="G95" s="51"/>
      <c r="H95" s="64"/>
    </row>
    <row r="96" customFormat="false" ht="13.15" hidden="false" customHeight="true" outlineLevel="0" collapsed="false">
      <c r="A96" s="64"/>
      <c r="B96" s="61" t="n">
        <v>46</v>
      </c>
      <c r="C96" s="66"/>
      <c r="D96" s="64"/>
      <c r="E96" s="62"/>
      <c r="F96" s="63"/>
      <c r="G96" s="51"/>
      <c r="H96" s="64"/>
    </row>
    <row r="97" customFormat="false" ht="13.15" hidden="false" customHeight="true" outlineLevel="0" collapsed="false">
      <c r="A97" s="64"/>
      <c r="B97" s="61"/>
      <c r="C97" s="66"/>
      <c r="D97" s="64"/>
      <c r="E97" s="62"/>
      <c r="F97" s="63"/>
      <c r="G97" s="51"/>
      <c r="H97" s="64"/>
    </row>
    <row r="98" customFormat="false" ht="13.15" hidden="false" customHeight="true" outlineLevel="0" collapsed="false">
      <c r="A98" s="64"/>
      <c r="B98" s="61" t="n">
        <v>47</v>
      </c>
      <c r="C98" s="66"/>
      <c r="D98" s="64"/>
      <c r="E98" s="62"/>
      <c r="F98" s="63"/>
      <c r="G98" s="51"/>
      <c r="H98" s="64"/>
    </row>
    <row r="99" customFormat="false" ht="13.15" hidden="false" customHeight="true" outlineLevel="0" collapsed="false">
      <c r="A99" s="64"/>
      <c r="B99" s="61"/>
      <c r="C99" s="66"/>
      <c r="D99" s="64"/>
      <c r="E99" s="62"/>
      <c r="F99" s="63"/>
      <c r="G99" s="51"/>
      <c r="H99" s="64"/>
    </row>
    <row r="100" customFormat="false" ht="13.15" hidden="false" customHeight="true" outlineLevel="0" collapsed="false">
      <c r="A100" s="64"/>
      <c r="B100" s="61" t="n">
        <v>48</v>
      </c>
      <c r="C100" s="66"/>
      <c r="D100" s="64"/>
      <c r="E100" s="62"/>
      <c r="F100" s="63"/>
      <c r="G100" s="51"/>
      <c r="H100" s="64"/>
    </row>
    <row r="101" customFormat="false" ht="13.15" hidden="false" customHeight="true" outlineLevel="0" collapsed="false">
      <c r="A101" s="64"/>
      <c r="B101" s="61"/>
      <c r="C101" s="66"/>
      <c r="D101" s="64"/>
      <c r="E101" s="62"/>
      <c r="F101" s="63"/>
      <c r="G101" s="51"/>
      <c r="H101" s="64"/>
    </row>
    <row r="102" customFormat="false" ht="13.15" hidden="false" customHeight="true" outlineLevel="0" collapsed="false">
      <c r="A102" s="64"/>
      <c r="B102" s="61" t="n">
        <v>49</v>
      </c>
      <c r="C102" s="66"/>
      <c r="D102" s="64"/>
      <c r="E102" s="62"/>
      <c r="F102" s="63"/>
      <c r="G102" s="51"/>
      <c r="H102" s="64"/>
    </row>
    <row r="103" customFormat="false" ht="13.15" hidden="false" customHeight="true" outlineLevel="0" collapsed="false">
      <c r="A103" s="64"/>
      <c r="B103" s="61"/>
      <c r="C103" s="66"/>
      <c r="D103" s="64"/>
      <c r="E103" s="62"/>
      <c r="F103" s="63"/>
      <c r="G103" s="51"/>
      <c r="H103" s="64"/>
    </row>
    <row r="104" customFormat="false" ht="13.15" hidden="false" customHeight="true" outlineLevel="0" collapsed="false">
      <c r="A104" s="64"/>
      <c r="B104" s="61" t="n">
        <v>50</v>
      </c>
      <c r="C104" s="66"/>
      <c r="D104" s="64"/>
      <c r="E104" s="62"/>
      <c r="F104" s="63"/>
      <c r="G104" s="51"/>
      <c r="H104" s="64"/>
    </row>
    <row r="105" customFormat="false" ht="13.15" hidden="false" customHeight="true" outlineLevel="0" collapsed="false">
      <c r="A105" s="64"/>
      <c r="B105" s="61"/>
      <c r="C105" s="66"/>
      <c r="D105" s="64"/>
      <c r="E105" s="62"/>
      <c r="F105" s="63"/>
      <c r="G105" s="51"/>
      <c r="H105" s="64"/>
    </row>
    <row r="106" customFormat="false" ht="13.15" hidden="false" customHeight="true" outlineLevel="0" collapsed="false">
      <c r="A106" s="64"/>
      <c r="B106" s="61" t="n">
        <v>51</v>
      </c>
      <c r="C106" s="66"/>
      <c r="D106" s="64"/>
      <c r="E106" s="62"/>
      <c r="F106" s="63"/>
      <c r="G106" s="51"/>
      <c r="H106" s="64"/>
    </row>
    <row r="107" customFormat="false" ht="13.15" hidden="false" customHeight="true" outlineLevel="0" collapsed="false">
      <c r="A107" s="64"/>
      <c r="B107" s="61"/>
      <c r="C107" s="66"/>
      <c r="D107" s="64"/>
      <c r="E107" s="62"/>
      <c r="F107" s="63"/>
      <c r="G107" s="51"/>
      <c r="H107" s="64"/>
    </row>
    <row r="108" customFormat="false" ht="13.15" hidden="false" customHeight="true" outlineLevel="0" collapsed="false">
      <c r="A108" s="64"/>
      <c r="B108" s="61" t="n">
        <v>52</v>
      </c>
      <c r="C108" s="66"/>
      <c r="D108" s="64"/>
      <c r="E108" s="62"/>
      <c r="F108" s="63"/>
      <c r="G108" s="51"/>
      <c r="H108" s="64"/>
    </row>
    <row r="109" customFormat="false" ht="13.15" hidden="false" customHeight="true" outlineLevel="0" collapsed="false">
      <c r="A109" s="64"/>
      <c r="B109" s="61"/>
      <c r="C109" s="66"/>
      <c r="D109" s="64"/>
      <c r="E109" s="62"/>
      <c r="F109" s="63"/>
      <c r="G109" s="51"/>
      <c r="H109" s="64"/>
    </row>
    <row r="110" customFormat="false" ht="13.15" hidden="false" customHeight="true" outlineLevel="0" collapsed="false">
      <c r="A110" s="64"/>
      <c r="B110" s="61" t="n">
        <v>53</v>
      </c>
      <c r="C110" s="66"/>
      <c r="D110" s="64"/>
      <c r="E110" s="62"/>
      <c r="F110" s="63"/>
      <c r="G110" s="51"/>
      <c r="H110" s="64"/>
    </row>
    <row r="111" customFormat="false" ht="13.15" hidden="false" customHeight="true" outlineLevel="0" collapsed="false">
      <c r="A111" s="64"/>
      <c r="B111" s="61"/>
      <c r="C111" s="66"/>
      <c r="D111" s="64"/>
      <c r="E111" s="62"/>
      <c r="F111" s="63"/>
      <c r="G111" s="51"/>
      <c r="H111" s="64"/>
    </row>
    <row r="112" customFormat="false" ht="13.15" hidden="false" customHeight="true" outlineLevel="0" collapsed="false">
      <c r="A112" s="64"/>
      <c r="B112" s="61" t="n">
        <v>54</v>
      </c>
      <c r="C112" s="66"/>
      <c r="D112" s="64"/>
      <c r="E112" s="62"/>
      <c r="F112" s="63"/>
      <c r="G112" s="51"/>
      <c r="H112" s="64"/>
    </row>
    <row r="113" customFormat="false" ht="13.15" hidden="false" customHeight="true" outlineLevel="0" collapsed="false">
      <c r="A113" s="64"/>
      <c r="B113" s="61"/>
      <c r="C113" s="66"/>
      <c r="D113" s="64"/>
      <c r="E113" s="62"/>
      <c r="F113" s="63"/>
      <c r="G113" s="51"/>
      <c r="H113" s="64"/>
    </row>
    <row r="114" customFormat="false" ht="13.15" hidden="false" customHeight="true" outlineLevel="0" collapsed="false">
      <c r="A114" s="64"/>
      <c r="B114" s="61" t="n">
        <v>55</v>
      </c>
      <c r="C114" s="66"/>
      <c r="D114" s="64"/>
      <c r="E114" s="62"/>
      <c r="F114" s="63"/>
      <c r="G114" s="51"/>
      <c r="H114" s="64"/>
    </row>
    <row r="115" customFormat="false" ht="13.15" hidden="false" customHeight="true" outlineLevel="0" collapsed="false">
      <c r="A115" s="64"/>
      <c r="B115" s="61"/>
      <c r="C115" s="66"/>
      <c r="D115" s="64"/>
      <c r="E115" s="62"/>
      <c r="F115" s="63"/>
      <c r="G115" s="51"/>
      <c r="H115" s="64"/>
    </row>
    <row r="116" customFormat="false" ht="13.15" hidden="false" customHeight="true" outlineLevel="0" collapsed="false">
      <c r="A116" s="64"/>
      <c r="B116" s="61" t="n">
        <v>56</v>
      </c>
      <c r="C116" s="66"/>
      <c r="D116" s="64"/>
      <c r="E116" s="62"/>
      <c r="F116" s="63"/>
      <c r="G116" s="51"/>
      <c r="H116" s="64"/>
    </row>
    <row r="117" customFormat="false" ht="13.15" hidden="false" customHeight="true" outlineLevel="0" collapsed="false">
      <c r="A117" s="64"/>
      <c r="B117" s="61"/>
      <c r="C117" s="66"/>
      <c r="D117" s="64"/>
      <c r="E117" s="62"/>
      <c r="F117" s="63"/>
      <c r="G117" s="51"/>
      <c r="H117" s="64"/>
    </row>
    <row r="118" customFormat="false" ht="13.15" hidden="false" customHeight="true" outlineLevel="0" collapsed="false">
      <c r="A118" s="64"/>
      <c r="B118" s="61" t="n">
        <v>57</v>
      </c>
      <c r="C118" s="66"/>
      <c r="D118" s="64"/>
      <c r="E118" s="62"/>
      <c r="F118" s="63"/>
      <c r="G118" s="51"/>
      <c r="H118" s="64"/>
    </row>
    <row r="119" customFormat="false" ht="13.15" hidden="false" customHeight="true" outlineLevel="0" collapsed="false">
      <c r="A119" s="64"/>
      <c r="B119" s="61"/>
      <c r="C119" s="66"/>
      <c r="D119" s="64"/>
      <c r="E119" s="62"/>
      <c r="F119" s="63"/>
      <c r="G119" s="51"/>
      <c r="H119" s="64"/>
    </row>
    <row r="120" customFormat="false" ht="13.15" hidden="false" customHeight="true" outlineLevel="0" collapsed="false">
      <c r="A120" s="64"/>
      <c r="B120" s="61" t="n">
        <v>58</v>
      </c>
      <c r="C120" s="66"/>
      <c r="D120" s="64"/>
      <c r="E120" s="62"/>
      <c r="F120" s="63"/>
      <c r="G120" s="51"/>
      <c r="H120" s="64"/>
    </row>
    <row r="121" customFormat="false" ht="13.15" hidden="false" customHeight="true" outlineLevel="0" collapsed="false">
      <c r="A121" s="64"/>
      <c r="B121" s="61"/>
      <c r="C121" s="66"/>
      <c r="D121" s="64"/>
      <c r="E121" s="62"/>
      <c r="F121" s="63"/>
      <c r="G121" s="51"/>
      <c r="H121" s="64"/>
    </row>
    <row r="122" customFormat="false" ht="13.15" hidden="false" customHeight="true" outlineLevel="0" collapsed="false">
      <c r="A122" s="64"/>
      <c r="B122" s="61" t="n">
        <v>59</v>
      </c>
      <c r="C122" s="66"/>
      <c r="D122" s="64"/>
      <c r="E122" s="62"/>
      <c r="F122" s="63"/>
      <c r="G122" s="51"/>
      <c r="H122" s="64"/>
    </row>
    <row r="123" customFormat="false" ht="13.15" hidden="false" customHeight="true" outlineLevel="0" collapsed="false">
      <c r="A123" s="64"/>
      <c r="B123" s="61"/>
      <c r="C123" s="66"/>
      <c r="D123" s="64"/>
      <c r="E123" s="62"/>
      <c r="F123" s="63"/>
      <c r="G123" s="51"/>
      <c r="H123" s="64"/>
    </row>
    <row r="124" customFormat="false" ht="13.15" hidden="false" customHeight="true" outlineLevel="0" collapsed="false">
      <c r="A124" s="64"/>
      <c r="B124" s="61" t="n">
        <v>60</v>
      </c>
      <c r="C124" s="66"/>
      <c r="D124" s="64"/>
      <c r="E124" s="62"/>
      <c r="F124" s="63"/>
      <c r="G124" s="51"/>
      <c r="H124" s="64"/>
    </row>
    <row r="125" customFormat="false" ht="13.15" hidden="false" customHeight="true" outlineLevel="0" collapsed="false">
      <c r="A125" s="64"/>
      <c r="B125" s="61"/>
      <c r="C125" s="66"/>
      <c r="D125" s="64"/>
      <c r="E125" s="62"/>
      <c r="F125" s="63"/>
      <c r="G125" s="51"/>
      <c r="H125" s="64"/>
    </row>
    <row r="126" customFormat="false" ht="13.15" hidden="false" customHeight="true" outlineLevel="0" collapsed="false">
      <c r="A126" s="64"/>
      <c r="B126" s="61" t="n">
        <v>61</v>
      </c>
      <c r="C126" s="66"/>
      <c r="D126" s="64"/>
      <c r="E126" s="62"/>
      <c r="F126" s="63"/>
      <c r="G126" s="51"/>
      <c r="H126" s="64"/>
    </row>
    <row r="127" customFormat="false" ht="13.15" hidden="false" customHeight="true" outlineLevel="0" collapsed="false">
      <c r="A127" s="64"/>
      <c r="B127" s="61"/>
      <c r="C127" s="66"/>
      <c r="D127" s="64"/>
      <c r="E127" s="62"/>
      <c r="F127" s="63"/>
      <c r="G127" s="51"/>
      <c r="H127" s="64"/>
    </row>
    <row r="128" customFormat="false" ht="13.15" hidden="false" customHeight="true" outlineLevel="0" collapsed="false">
      <c r="A128" s="64"/>
      <c r="B128" s="61" t="n">
        <v>62</v>
      </c>
      <c r="C128" s="66"/>
      <c r="D128" s="64"/>
      <c r="E128" s="62"/>
      <c r="F128" s="63"/>
      <c r="G128" s="51"/>
      <c r="H128" s="64"/>
    </row>
    <row r="129" customFormat="false" ht="13.15" hidden="false" customHeight="true" outlineLevel="0" collapsed="false">
      <c r="A129" s="64"/>
      <c r="B129" s="61"/>
      <c r="C129" s="66"/>
      <c r="D129" s="64"/>
      <c r="E129" s="62"/>
      <c r="F129" s="63"/>
      <c r="G129" s="51"/>
      <c r="H129" s="64"/>
    </row>
    <row r="130" customFormat="false" ht="12.75" hidden="false" customHeight="false" outlineLevel="0" collapsed="false">
      <c r="A130" s="64"/>
      <c r="B130" s="61" t="n">
        <v>63</v>
      </c>
      <c r="C130" s="66"/>
      <c r="D130" s="64"/>
      <c r="E130" s="62"/>
      <c r="F130" s="63"/>
      <c r="G130" s="51"/>
      <c r="H130" s="64"/>
    </row>
    <row r="131" customFormat="false" ht="12.75" hidden="false" customHeight="false" outlineLevel="0" collapsed="false">
      <c r="A131" s="64"/>
      <c r="B131" s="61"/>
      <c r="C131" s="66"/>
      <c r="D131" s="64"/>
      <c r="E131" s="62"/>
      <c r="F131" s="63"/>
      <c r="G131" s="51"/>
      <c r="H131" s="64"/>
    </row>
    <row r="132" customFormat="false" ht="12.75" hidden="false" customHeight="false" outlineLevel="0" collapsed="false">
      <c r="A132" s="64"/>
      <c r="B132" s="61" t="n">
        <v>64</v>
      </c>
      <c r="C132" s="66"/>
      <c r="D132" s="64"/>
      <c r="E132" s="62"/>
      <c r="F132" s="63"/>
      <c r="G132" s="51"/>
      <c r="H132" s="64"/>
    </row>
    <row r="133" customFormat="false" ht="12.75" hidden="false" customHeight="false" outlineLevel="0" collapsed="false">
      <c r="A133" s="64"/>
      <c r="B133" s="61"/>
      <c r="C133" s="66"/>
      <c r="D133" s="64"/>
      <c r="E133" s="62"/>
      <c r="F133" s="63"/>
      <c r="G133" s="51"/>
      <c r="H133" s="64"/>
    </row>
    <row r="134" customFormat="false" ht="12.75" hidden="false" customHeight="false" outlineLevel="0" collapsed="false">
      <c r="A134" s="30"/>
      <c r="B134" s="67"/>
      <c r="C134" s="68"/>
      <c r="D134" s="68"/>
      <c r="E134" s="68"/>
      <c r="F134" s="69"/>
      <c r="G134" s="70"/>
    </row>
    <row r="135" customFormat="false" ht="12.75" hidden="false" customHeight="false" outlineLevel="0" collapsed="false">
      <c r="A135" s="30"/>
      <c r="B135" s="67"/>
      <c r="C135" s="68"/>
      <c r="D135" s="68"/>
      <c r="E135" s="68"/>
      <c r="F135" s="69"/>
      <c r="G135" s="70"/>
      <c r="H135" s="67"/>
    </row>
    <row r="136" customFormat="false" ht="12.75" hidden="false" customHeight="false" outlineLevel="0" collapsed="false">
      <c r="A136" s="67"/>
      <c r="B136" s="67"/>
      <c r="C136" s="67"/>
      <c r="D136" s="67"/>
      <c r="E136" s="67"/>
      <c r="F136" s="67"/>
      <c r="H136" s="67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true" showOutlineSymbols="true" defaultGridColor="true" view="normal" topLeftCell="O31" colorId="64" zoomScale="100" zoomScaleNormal="100" zoomScalePageLayoutView="100" workbookViewId="0">
      <selection pane="topLeft" activeCell="C74" activeCellId="0" sqref="C1:A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14.14"/>
    <col collapsed="false" customWidth="true" hidden="false" outlineLevel="0" max="29" min="29" style="0" width="6.99"/>
    <col collapsed="false" customWidth="true" hidden="false" outlineLevel="0" max="30" min="30" style="0" width="7.7"/>
    <col collapsed="false" customWidth="true" hidden="false" outlineLevel="0" max="31" min="31" style="0" width="4.7"/>
  </cols>
  <sheetData>
    <row r="1" customFormat="false" ht="27.75" hidden="false" customHeight="true" outlineLevel="0" collapsed="false">
      <c r="B1" s="71"/>
      <c r="C1" s="71"/>
      <c r="D1" s="71"/>
      <c r="E1" s="71"/>
      <c r="F1" s="72" t="s">
        <v>0</v>
      </c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1"/>
      <c r="AC1" s="73" t="str">
        <f aca="false">HYPERLINK('пр.взв.'!G3)</f>
        <v>в.к. 62  кг</v>
      </c>
      <c r="AD1" s="73"/>
      <c r="AE1" s="73"/>
    </row>
    <row r="2" customFormat="false" ht="14.25" hidden="false" customHeight="true" outlineLevel="0" collapsed="false">
      <c r="B2" s="74"/>
      <c r="C2" s="74"/>
      <c r="D2" s="74"/>
      <c r="E2" s="74"/>
      <c r="F2" s="75" t="s">
        <v>144</v>
      </c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4"/>
      <c r="AB2" s="76"/>
      <c r="AC2" s="73"/>
      <c r="AD2" s="73"/>
      <c r="AE2" s="73"/>
    </row>
    <row r="3" customFormat="false" ht="24.75" hidden="false" customHeight="true" outlineLevel="0" collapsed="false">
      <c r="A3" s="31"/>
      <c r="B3" s="74"/>
      <c r="F3" s="77" t="str">
        <f aca="false">HYPERLINK([1]реквизиты!$A$2)</f>
        <v>Всероссийские соревнования по самбо среди студентов мужчин</v>
      </c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B3" s="78"/>
      <c r="AC3" s="79" t="s">
        <v>145</v>
      </c>
      <c r="AD3" s="79"/>
      <c r="AE3" s="79"/>
    </row>
    <row r="4" customFormat="false" ht="18" hidden="false" customHeight="true" outlineLevel="0" collapsed="false">
      <c r="A4" s="80" t="s">
        <v>146</v>
      </c>
      <c r="B4" s="40"/>
      <c r="C4" s="81"/>
      <c r="D4" s="82"/>
      <c r="K4" s="83" t="str">
        <f aca="false">HYPERLINK([1]реквизиты!$A$3)</f>
        <v>27-30 апреля 2015г.           г.Кстово</v>
      </c>
      <c r="L4" s="83"/>
      <c r="M4" s="83"/>
      <c r="N4" s="83"/>
      <c r="O4" s="83"/>
      <c r="P4" s="83"/>
      <c r="Q4" s="83"/>
      <c r="R4" s="83"/>
      <c r="S4" s="83"/>
      <c r="T4" s="83"/>
      <c r="U4" s="31"/>
      <c r="AB4" s="84" t="s">
        <v>147</v>
      </c>
      <c r="AC4" s="84"/>
      <c r="AD4" s="84"/>
      <c r="AE4" s="84"/>
    </row>
    <row r="5" customFormat="false" ht="12" hidden="false" customHeight="true" outlineLevel="0" collapsed="false">
      <c r="A5" s="85" t="n">
        <v>1</v>
      </c>
      <c r="B5" s="86" t="str">
        <f aca="false">VLOOKUP(A5,'пр.взв.'!B6:C133,2,FALSE())</f>
        <v>ТЕМИЕВ Магомед Рамзанович</v>
      </c>
      <c r="C5" s="86" t="str">
        <f aca="false">VLOOKUP(A5,'пр.взв.'!B6:H133,3,FALSE())</f>
        <v>29.08.1993 кмс</v>
      </c>
      <c r="D5" s="86" t="str">
        <f aca="false">VLOOKUP(A5,'пр.взв.'!B6:F133,4,FALSE())</f>
        <v>Гос. Морской Ун. им. Ф.Ф. Ушакова</v>
      </c>
      <c r="E5" s="36"/>
      <c r="F5" s="36"/>
      <c r="G5" s="80"/>
      <c r="K5" s="36"/>
      <c r="L5" s="36"/>
      <c r="M5" s="36"/>
      <c r="N5" s="36"/>
      <c r="O5" s="87"/>
      <c r="S5" s="31"/>
      <c r="T5" s="31"/>
      <c r="U5" s="31"/>
      <c r="AB5" s="86" t="str">
        <f aca="false">VLOOKUP(AE5,'пр.взв.'!B1:H211,2,FALSE())</f>
        <v>ПОПОВ Алексей Сергеевич</v>
      </c>
      <c r="AC5" s="86" t="str">
        <f aca="false">VLOOKUP(AE5,'пр.взв.'!B1:AH133,3,FALSE())</f>
        <v>18.10.1996 кмс</v>
      </c>
      <c r="AD5" s="86" t="str">
        <f aca="false">VLOOKUP(AE5,'пр.взв.'!B1:H133,4,FALSE())</f>
        <v>РГУФКСМиТ Москва</v>
      </c>
      <c r="AE5" s="88" t="n">
        <v>2</v>
      </c>
    </row>
    <row r="6" customFormat="false" ht="12" hidden="false" customHeight="true" outlineLevel="0" collapsed="false">
      <c r="A6" s="85"/>
      <c r="B6" s="86"/>
      <c r="C6" s="86"/>
      <c r="D6" s="86"/>
      <c r="E6" s="89" t="n">
        <v>33</v>
      </c>
      <c r="F6" s="90"/>
      <c r="G6" s="91"/>
      <c r="H6" s="92"/>
      <c r="I6" s="93"/>
      <c r="K6" s="94"/>
      <c r="L6" s="95"/>
      <c r="M6" s="95"/>
      <c r="N6" s="96" t="s">
        <v>148</v>
      </c>
      <c r="O6" s="96"/>
      <c r="P6" s="36"/>
      <c r="Q6" s="36"/>
      <c r="R6" s="97"/>
      <c r="AA6" s="89" t="n">
        <v>2</v>
      </c>
      <c r="AB6" s="86"/>
      <c r="AC6" s="86"/>
      <c r="AD6" s="86"/>
      <c r="AE6" s="88"/>
    </row>
    <row r="7" customFormat="false" ht="12" hidden="false" customHeight="true" outlineLevel="0" collapsed="false">
      <c r="A7" s="98" t="n">
        <v>33</v>
      </c>
      <c r="B7" s="99" t="str">
        <f aca="false">VLOOKUP(A7,'пр.взв.'!B8:C135,2,FALSE())</f>
        <v>ТУНГИЯ Давид Малхазович</v>
      </c>
      <c r="C7" s="99" t="str">
        <f aca="false">VLOOKUP(A7,'пр.взв.'!B8:H135,3,FALSE())</f>
        <v>24.10.1993 кмс</v>
      </c>
      <c r="D7" s="99" t="str">
        <f aca="false">VLOOKUP(A7,'пр.взв.'!B8:F135,4,FALSE())</f>
        <v>МГОСГИ Коломна</v>
      </c>
      <c r="E7" s="100" t="s">
        <v>149</v>
      </c>
      <c r="F7" s="101"/>
      <c r="G7" s="90"/>
      <c r="H7" s="38"/>
      <c r="I7" s="96"/>
      <c r="J7" s="94"/>
      <c r="K7" s="94"/>
      <c r="L7" s="102"/>
      <c r="M7" s="102"/>
      <c r="N7" s="36"/>
      <c r="O7" s="36"/>
      <c r="P7" s="36"/>
      <c r="Q7" s="36"/>
      <c r="R7" s="97"/>
      <c r="Z7" s="103"/>
      <c r="AA7" s="100"/>
      <c r="AB7" s="104" t="e">
        <f aca="false">VLOOKUP(AE7,'пр.взв.'!B1:H213,2,FALSE())</f>
        <v>#N/A</v>
      </c>
      <c r="AC7" s="104" t="e">
        <f aca="false">VLOOKUP(AE7,'пр.взв.'!B1:AH135,3,FALSE())</f>
        <v>#N/A</v>
      </c>
      <c r="AD7" s="104" t="e">
        <f aca="false">VLOOKUP(AE7,'пр.взв.'!B1:H135,4,FALSE())</f>
        <v>#N/A</v>
      </c>
      <c r="AE7" s="105" t="n">
        <v>34</v>
      </c>
    </row>
    <row r="8" customFormat="false" ht="12" hidden="false" customHeight="true" outlineLevel="0" collapsed="false">
      <c r="A8" s="98"/>
      <c r="B8" s="99"/>
      <c r="C8" s="99"/>
      <c r="D8" s="99"/>
      <c r="E8" s="90"/>
      <c r="F8" s="106"/>
      <c r="G8" s="89" t="n">
        <v>17</v>
      </c>
      <c r="H8" s="96"/>
      <c r="I8" s="93"/>
      <c r="J8" s="95"/>
      <c r="K8" s="36"/>
      <c r="L8" s="107"/>
      <c r="M8" s="107"/>
      <c r="N8" s="108" t="n">
        <v>5</v>
      </c>
      <c r="O8" s="108"/>
      <c r="P8" s="108"/>
      <c r="Q8" s="109"/>
      <c r="X8" s="110"/>
      <c r="Y8" s="89" t="n">
        <v>2</v>
      </c>
      <c r="Z8" s="111"/>
      <c r="AB8" s="104"/>
      <c r="AC8" s="104"/>
      <c r="AD8" s="104"/>
      <c r="AE8" s="105"/>
    </row>
    <row r="9" customFormat="false" ht="12" hidden="false" customHeight="true" outlineLevel="0" collapsed="false">
      <c r="A9" s="85" t="n">
        <v>17</v>
      </c>
      <c r="B9" s="86" t="str">
        <f aca="false">VLOOKUP(A9,'пр.взв.'!B10:C137,2,FALSE())</f>
        <v>МАЛЬЦЕВ Дмитрий Константинович</v>
      </c>
      <c r="C9" s="86" t="str">
        <f aca="false">VLOOKUP(A9,'пр.взв.'!B10:H137,3,FALSE())</f>
        <v>01.09.1994 кмс</v>
      </c>
      <c r="D9" s="86" t="str">
        <f aca="false">VLOOKUP(A9,'пр.взв.'!B10:F137,4,FALSE())</f>
        <v>Нижегор. ГУ им. Н.И. Лобачевского</v>
      </c>
      <c r="E9" s="36"/>
      <c r="F9" s="90"/>
      <c r="G9" s="100" t="s">
        <v>149</v>
      </c>
      <c r="H9" s="112"/>
      <c r="I9" s="113"/>
      <c r="K9" s="94"/>
      <c r="L9" s="114"/>
      <c r="M9" s="115"/>
      <c r="N9" s="116"/>
      <c r="O9" s="108"/>
      <c r="P9" s="108"/>
      <c r="Q9" s="109"/>
      <c r="X9" s="111"/>
      <c r="Y9" s="100" t="s">
        <v>149</v>
      </c>
      <c r="Z9" s="111"/>
      <c r="AB9" s="86" t="str">
        <f aca="false">VLOOKUP(AE9,'пр.взв.'!B5:H215,2,FALSE())</f>
        <v>МЕЖИДОВ Майрбек Лечаевич</v>
      </c>
      <c r="AC9" s="86" t="str">
        <f aca="false">VLOOKUP(AE9,'пр.взв.'!B5:AH137,3,FALSE())</f>
        <v>03.02.1995 кмс</v>
      </c>
      <c r="AD9" s="86" t="str">
        <f aca="false">VLOOKUP(AE9,'пр.взв.'!B5:H137,4,FALSE())</f>
        <v>Пензен. ГУ</v>
      </c>
      <c r="AE9" s="88" t="n">
        <v>18</v>
      </c>
    </row>
    <row r="10" customFormat="false" ht="12" hidden="false" customHeight="true" outlineLevel="0" collapsed="false">
      <c r="A10" s="85"/>
      <c r="B10" s="86"/>
      <c r="C10" s="86"/>
      <c r="D10" s="86"/>
      <c r="E10" s="89" t="n">
        <v>17</v>
      </c>
      <c r="F10" s="117"/>
      <c r="G10" s="90"/>
      <c r="H10" s="92"/>
      <c r="I10" s="113"/>
      <c r="J10" s="96"/>
      <c r="K10" s="36"/>
      <c r="L10" s="118"/>
      <c r="M10" s="118"/>
      <c r="N10" s="119"/>
      <c r="O10" s="108" t="n">
        <v>13</v>
      </c>
      <c r="P10" s="108"/>
      <c r="Q10" s="108"/>
      <c r="S10" s="120"/>
      <c r="X10" s="111"/>
      <c r="Z10" s="121"/>
      <c r="AA10" s="89" t="n">
        <v>18</v>
      </c>
      <c r="AB10" s="86"/>
      <c r="AC10" s="86"/>
      <c r="AD10" s="86"/>
      <c r="AE10" s="88"/>
    </row>
    <row r="11" customFormat="false" ht="12" hidden="false" customHeight="true" outlineLevel="0" collapsed="false">
      <c r="A11" s="98" t="n">
        <v>49</v>
      </c>
      <c r="B11" s="122" t="n">
        <f aca="false">VLOOKUP(A11,'пр.взв.'!B12:C139,2,FALSE())</f>
        <v>0</v>
      </c>
      <c r="C11" s="122" t="n">
        <f aca="false">VLOOKUP(A11,'пр.взв.'!B12:H139,3,FALSE())</f>
        <v>0</v>
      </c>
      <c r="D11" s="122" t="n">
        <f aca="false">VLOOKUP(A11,'пр.взв.'!B12:F139,4,FALSE())</f>
        <v>0</v>
      </c>
      <c r="E11" s="123"/>
      <c r="F11" s="90"/>
      <c r="G11" s="90"/>
      <c r="H11" s="38"/>
      <c r="I11" s="113"/>
      <c r="J11" s="96"/>
      <c r="L11" s="124"/>
      <c r="M11" s="124"/>
      <c r="N11" s="125" t="n">
        <v>13</v>
      </c>
      <c r="O11" s="126" t="s">
        <v>150</v>
      </c>
      <c r="P11" s="108"/>
      <c r="Q11" s="109"/>
      <c r="S11" s="127"/>
      <c r="T11" s="36"/>
      <c r="X11" s="111"/>
      <c r="AA11" s="100"/>
      <c r="AB11" s="104" t="n">
        <f aca="false">VLOOKUP(AE11,'пр.взв.'!B5:H217,2,FALSE())</f>
        <v>0</v>
      </c>
      <c r="AC11" s="104" t="n">
        <f aca="false">VLOOKUP(AE11,'пр.взв.'!B5:AH139,3,FALSE())</f>
        <v>0</v>
      </c>
      <c r="AD11" s="104" t="n">
        <f aca="false">VLOOKUP(AE11,'пр.взв.'!B5:H139,4,FALSE())</f>
        <v>0</v>
      </c>
      <c r="AE11" s="105" t="n">
        <v>50</v>
      </c>
    </row>
    <row r="12" customFormat="false" ht="12" hidden="false" customHeight="true" outlineLevel="0" collapsed="false">
      <c r="A12" s="98"/>
      <c r="B12" s="122"/>
      <c r="C12" s="122"/>
      <c r="D12" s="122"/>
      <c r="E12" s="90"/>
      <c r="F12" s="90"/>
      <c r="G12" s="106"/>
      <c r="H12" s="96"/>
      <c r="I12" s="89" t="n">
        <v>17</v>
      </c>
      <c r="J12" s="128"/>
      <c r="L12" s="108"/>
      <c r="M12" s="108"/>
      <c r="N12" s="109"/>
      <c r="O12" s="119"/>
      <c r="P12" s="108" t="n">
        <v>13</v>
      </c>
      <c r="Q12" s="109"/>
      <c r="S12" s="127"/>
      <c r="T12" s="95"/>
      <c r="W12" s="89" t="n">
        <v>10</v>
      </c>
      <c r="X12" s="111"/>
      <c r="AB12" s="104"/>
      <c r="AC12" s="104"/>
      <c r="AD12" s="104"/>
      <c r="AE12" s="105"/>
    </row>
    <row r="13" customFormat="false" ht="12" hidden="false" customHeight="true" outlineLevel="0" collapsed="false">
      <c r="A13" s="85" t="n">
        <v>9</v>
      </c>
      <c r="B13" s="86" t="str">
        <f aca="false">VLOOKUP(A13,'пр.взв.'!B14:C141,2,FALSE())</f>
        <v>КРАЙНОВ Анатолий Николаевич</v>
      </c>
      <c r="C13" s="86" t="str">
        <f aca="false">VLOOKUP(A13,'пр.взв.'!B14:H141,3,FALSE())</f>
        <v>29.04.1993 кмс</v>
      </c>
      <c r="D13" s="86" t="str">
        <f aca="false">VLOOKUP(A13,'пр.взв.'!B14:F141,4,FALSE())</f>
        <v>Иванов. гос. энергет. уни.</v>
      </c>
      <c r="E13" s="36"/>
      <c r="F13" s="36"/>
      <c r="G13" s="90"/>
      <c r="H13" s="93"/>
      <c r="I13" s="100" t="s">
        <v>150</v>
      </c>
      <c r="J13" s="95"/>
      <c r="K13" s="129"/>
      <c r="L13" s="108"/>
      <c r="M13" s="108"/>
      <c r="N13" s="109"/>
      <c r="O13" s="125" t="n">
        <v>17</v>
      </c>
      <c r="P13" s="126" t="s">
        <v>151</v>
      </c>
      <c r="Q13" s="109"/>
      <c r="S13" s="92"/>
      <c r="T13" s="120"/>
      <c r="V13" s="103"/>
      <c r="W13" s="100" t="s">
        <v>150</v>
      </c>
      <c r="X13" s="111"/>
      <c r="AB13" s="86" t="str">
        <f aca="false">VLOOKUP(AE13,'пр.взв.'!B9:H219,2,FALSE())</f>
        <v>ЛИСАВИН Игорь Алексеевич</v>
      </c>
      <c r="AC13" s="86" t="str">
        <f aca="false">VLOOKUP(AE13,'пр.взв.'!B9:AH141,3,FALSE())</f>
        <v>15.12.1996 кмс</v>
      </c>
      <c r="AD13" s="86" t="str">
        <f aca="false">VLOOKUP(AE13,'пр.взв.'!B9:H141,4,FALSE())</f>
        <v>Великолук. ГА ФКиС</v>
      </c>
      <c r="AE13" s="88" t="n">
        <v>10</v>
      </c>
    </row>
    <row r="14" customFormat="false" ht="12" hidden="false" customHeight="true" outlineLevel="0" collapsed="false">
      <c r="A14" s="85"/>
      <c r="B14" s="86"/>
      <c r="C14" s="86"/>
      <c r="D14" s="86"/>
      <c r="E14" s="89" t="n">
        <v>9</v>
      </c>
      <c r="F14" s="90"/>
      <c r="G14" s="90"/>
      <c r="H14" s="130"/>
      <c r="J14" s="95"/>
      <c r="K14" s="129"/>
      <c r="L14" s="131"/>
      <c r="M14" s="131"/>
      <c r="N14" s="109"/>
      <c r="O14" s="109"/>
      <c r="P14" s="115"/>
      <c r="Q14" s="109"/>
      <c r="S14" s="92"/>
      <c r="T14" s="120"/>
      <c r="V14" s="111"/>
      <c r="X14" s="111"/>
      <c r="AA14" s="89" t="n">
        <v>10</v>
      </c>
      <c r="AB14" s="86"/>
      <c r="AC14" s="86"/>
      <c r="AD14" s="86"/>
      <c r="AE14" s="88"/>
    </row>
    <row r="15" customFormat="false" ht="12" hidden="false" customHeight="true" outlineLevel="0" collapsed="false">
      <c r="A15" s="98" t="n">
        <v>41</v>
      </c>
      <c r="B15" s="122" t="n">
        <f aca="false">VLOOKUP(A15,'пр.взв.'!B16:C143,2,FALSE())</f>
        <v>0</v>
      </c>
      <c r="C15" s="122" t="n">
        <f aca="false">VLOOKUP(A15,'пр.взв.'!B16:H143,3,FALSE())</f>
        <v>0</v>
      </c>
      <c r="D15" s="122" t="n">
        <f aca="false">VLOOKUP(A15,'пр.взв.'!B16:F143,4,FALSE())</f>
        <v>0</v>
      </c>
      <c r="E15" s="123"/>
      <c r="F15" s="101"/>
      <c r="G15" s="90"/>
      <c r="H15" s="132"/>
      <c r="I15" s="95"/>
      <c r="J15" s="95"/>
      <c r="K15" s="129"/>
      <c r="L15" s="124"/>
      <c r="M15" s="133"/>
      <c r="N15" s="109" t="n">
        <v>15</v>
      </c>
      <c r="O15" s="109"/>
      <c r="P15" s="134"/>
      <c r="Q15" s="109" t="n">
        <v>13</v>
      </c>
      <c r="S15" s="96"/>
      <c r="T15" s="120"/>
      <c r="V15" s="111"/>
      <c r="X15" s="111"/>
      <c r="Z15" s="103"/>
      <c r="AA15" s="100"/>
      <c r="AB15" s="104" t="n">
        <f aca="false">VLOOKUP(AE15,'пр.взв.'!B9:H221,2,FALSE())</f>
        <v>0</v>
      </c>
      <c r="AC15" s="104" t="n">
        <f aca="false">VLOOKUP(AE15,'пр.взв.'!B9:AH143,3,FALSE())</f>
        <v>0</v>
      </c>
      <c r="AD15" s="104" t="n">
        <f aca="false">VLOOKUP(AE15,'пр.взв.'!B9:H143,4,FALSE())</f>
        <v>0</v>
      </c>
      <c r="AE15" s="105" t="n">
        <v>42</v>
      </c>
    </row>
    <row r="16" customFormat="false" ht="12" hidden="false" customHeight="true" outlineLevel="0" collapsed="false">
      <c r="A16" s="98"/>
      <c r="B16" s="122"/>
      <c r="C16" s="122"/>
      <c r="D16" s="122"/>
      <c r="E16" s="90"/>
      <c r="F16" s="106"/>
      <c r="G16" s="89" t="n">
        <v>25</v>
      </c>
      <c r="H16" s="135"/>
      <c r="I16" s="95"/>
      <c r="J16" s="95"/>
      <c r="K16" s="129"/>
      <c r="L16" s="114"/>
      <c r="M16" s="115"/>
      <c r="N16" s="116"/>
      <c r="O16" s="109"/>
      <c r="P16" s="115"/>
      <c r="Q16" s="126" t="s">
        <v>151</v>
      </c>
      <c r="S16" s="92"/>
      <c r="T16" s="36"/>
      <c r="V16" s="111"/>
      <c r="X16" s="121"/>
      <c r="Y16" s="89" t="n">
        <v>10</v>
      </c>
      <c r="Z16" s="111"/>
      <c r="AB16" s="104"/>
      <c r="AC16" s="104"/>
      <c r="AD16" s="104"/>
      <c r="AE16" s="105"/>
    </row>
    <row r="17" customFormat="false" ht="12" hidden="false" customHeight="true" outlineLevel="0" collapsed="false">
      <c r="A17" s="85" t="n">
        <v>25</v>
      </c>
      <c r="B17" s="86" t="str">
        <f aca="false">VLOOKUP(A17,'пр.взв.'!B18:C145,2,FALSE())</f>
        <v>ВОШКИН Виктор Дмитриевич</v>
      </c>
      <c r="C17" s="86" t="str">
        <f aca="false">VLOOKUP(A17,'пр.взв.'!B18:H145,3,FALSE())</f>
        <v>02.03.1995 кмс</v>
      </c>
      <c r="D17" s="86" t="str">
        <f aca="false">VLOOKUP(A17,'пр.взв.'!B18:F145,4,FALSE())</f>
        <v>РГУФКСМиТ Москва</v>
      </c>
      <c r="E17" s="36"/>
      <c r="F17" s="90"/>
      <c r="G17" s="100" t="s">
        <v>150</v>
      </c>
      <c r="H17" s="38"/>
      <c r="I17" s="95"/>
      <c r="J17" s="95"/>
      <c r="K17" s="129"/>
      <c r="L17" s="118"/>
      <c r="M17" s="118"/>
      <c r="N17" s="119"/>
      <c r="O17" s="109" t="n">
        <v>15</v>
      </c>
      <c r="P17" s="115"/>
      <c r="Q17" s="119"/>
      <c r="S17" s="92"/>
      <c r="T17" s="36"/>
      <c r="V17" s="111"/>
      <c r="Y17" s="100" t="s">
        <v>149</v>
      </c>
      <c r="Z17" s="111"/>
      <c r="AB17" s="86" t="str">
        <f aca="false">VLOOKUP(AE17,'пр.взв.'!B13:H223,2,FALSE())</f>
        <v>КУРЯТОВ Алексей Викторович</v>
      </c>
      <c r="AC17" s="86" t="str">
        <f aca="false">VLOOKUP(AE17,'пр.взв.'!B13:AH145,3,FALSE())</f>
        <v>17.11.1994 кмс</v>
      </c>
      <c r="AD17" s="86" t="str">
        <f aca="false">VLOOKUP(AE17,'пр.взв.'!B13:H145,4,FALSE())</f>
        <v>Сибир. ГУ</v>
      </c>
      <c r="AE17" s="88" t="n">
        <v>26</v>
      </c>
    </row>
    <row r="18" customFormat="false" ht="12" hidden="false" customHeight="true" outlineLevel="0" collapsed="false">
      <c r="A18" s="85"/>
      <c r="B18" s="86"/>
      <c r="C18" s="86"/>
      <c r="D18" s="86"/>
      <c r="E18" s="89" t="n">
        <v>25</v>
      </c>
      <c r="F18" s="117"/>
      <c r="G18" s="90"/>
      <c r="H18" s="92"/>
      <c r="I18" s="95"/>
      <c r="J18" s="95"/>
      <c r="K18" s="129"/>
      <c r="L18" s="108"/>
      <c r="M18" s="108"/>
      <c r="N18" s="125" t="n">
        <v>7</v>
      </c>
      <c r="O18" s="126" t="s">
        <v>149</v>
      </c>
      <c r="P18" s="115"/>
      <c r="Q18" s="119"/>
      <c r="R18" s="89" t="n">
        <v>16</v>
      </c>
      <c r="S18" s="92"/>
      <c r="T18" s="36"/>
      <c r="V18" s="111"/>
      <c r="Z18" s="121"/>
      <c r="AA18" s="89" t="n">
        <v>26</v>
      </c>
      <c r="AB18" s="86"/>
      <c r="AC18" s="86"/>
      <c r="AD18" s="86"/>
      <c r="AE18" s="88"/>
    </row>
    <row r="19" customFormat="false" ht="12" hidden="false" customHeight="true" outlineLevel="0" collapsed="false">
      <c r="A19" s="98" t="n">
        <v>57</v>
      </c>
      <c r="B19" s="122" t="n">
        <f aca="false">VLOOKUP(A19,'пр.взв.'!B20:C147,2,FALSE())</f>
        <v>0</v>
      </c>
      <c r="C19" s="122" t="n">
        <f aca="false">VLOOKUP(A19,'пр.взв.'!B20:H147,3,FALSE())</f>
        <v>0</v>
      </c>
      <c r="D19" s="122" t="n">
        <f aca="false">VLOOKUP(A19,'пр.взв.'!B20:F147,4,FALSE())</f>
        <v>0</v>
      </c>
      <c r="E19" s="123"/>
      <c r="F19" s="90"/>
      <c r="G19" s="90"/>
      <c r="H19" s="38"/>
      <c r="I19" s="95"/>
      <c r="J19" s="95"/>
      <c r="K19" s="129"/>
      <c r="L19" s="108"/>
      <c r="M19" s="108"/>
      <c r="N19" s="109"/>
      <c r="O19" s="119"/>
      <c r="P19" s="118" t="n">
        <v>3</v>
      </c>
      <c r="Q19" s="119"/>
      <c r="R19" s="100" t="s">
        <v>151</v>
      </c>
      <c r="S19" s="92"/>
      <c r="V19" s="111"/>
      <c r="AA19" s="123"/>
      <c r="AB19" s="104" t="n">
        <f aca="false">VLOOKUP(AE19,'пр.взв.'!B13:H225,2,FALSE())</f>
        <v>0</v>
      </c>
      <c r="AC19" s="104" t="n">
        <f aca="false">VLOOKUP(AE19,'пр.взв.'!B13:AH147,3,FALSE())</f>
        <v>0</v>
      </c>
      <c r="AD19" s="104" t="n">
        <f aca="false">VLOOKUP(AE19,'пр.взв.'!B13:H147,4,FALSE())</f>
        <v>0</v>
      </c>
      <c r="AE19" s="105" t="n">
        <v>58</v>
      </c>
    </row>
    <row r="20" customFormat="false" ht="12" hidden="false" customHeight="true" outlineLevel="0" collapsed="false">
      <c r="A20" s="98"/>
      <c r="B20" s="122"/>
      <c r="C20" s="122"/>
      <c r="D20" s="122"/>
      <c r="E20" s="90"/>
      <c r="F20" s="90"/>
      <c r="G20" s="90"/>
      <c r="H20" s="92"/>
      <c r="I20" s="95"/>
      <c r="J20" s="95"/>
      <c r="K20" s="89" t="n">
        <v>21</v>
      </c>
      <c r="L20" s="136"/>
      <c r="M20" s="114"/>
      <c r="N20" s="109"/>
      <c r="O20" s="125" t="n">
        <v>3</v>
      </c>
      <c r="P20" s="137" t="s">
        <v>150</v>
      </c>
      <c r="Q20" s="119"/>
      <c r="S20" s="92"/>
      <c r="T20" s="110"/>
      <c r="U20" s="89" t="n">
        <v>6</v>
      </c>
      <c r="V20" s="111"/>
      <c r="AB20" s="104"/>
      <c r="AC20" s="104"/>
      <c r="AD20" s="104"/>
      <c r="AE20" s="105"/>
    </row>
    <row r="21" customFormat="false" ht="12" hidden="false" customHeight="true" outlineLevel="0" collapsed="false">
      <c r="A21" s="85" t="n">
        <v>5</v>
      </c>
      <c r="B21" s="86" t="str">
        <f aca="false">VLOOKUP(A21,'пр.взв.'!B6:C133,2,FALSE())</f>
        <v>ОКУНЕВ Дмитрий Олегович</v>
      </c>
      <c r="C21" s="86" t="str">
        <f aca="false">VLOOKUP(A21,'пр.взв.'!B6:H133,3,FALSE())</f>
        <v>06.01.1993 кмс</v>
      </c>
      <c r="D21" s="86" t="str">
        <f aca="false">VLOOKUP(A21,'пр.взв.'!B6:H133,4,FALSE())</f>
        <v>НФИ КемГУ</v>
      </c>
      <c r="E21" s="36"/>
      <c r="F21" s="36"/>
      <c r="G21" s="80"/>
      <c r="H21" s="80"/>
      <c r="I21" s="97"/>
      <c r="J21" s="97"/>
      <c r="K21" s="100" t="s">
        <v>150</v>
      </c>
      <c r="L21" s="138"/>
      <c r="M21" s="108"/>
      <c r="N21" s="108"/>
      <c r="O21" s="109"/>
      <c r="P21" s="108"/>
      <c r="Q21" s="125" t="n">
        <v>16</v>
      </c>
      <c r="R21" s="93"/>
      <c r="S21" s="95"/>
      <c r="T21" s="129"/>
      <c r="U21" s="100" t="s">
        <v>149</v>
      </c>
      <c r="V21" s="111"/>
      <c r="AB21" s="86" t="str">
        <f aca="false">VLOOKUP(AE21,'пр.взв.'!B1:H227,2,FALSE())</f>
        <v>САВЕЛЬЕВ Евгений Анатольевич</v>
      </c>
      <c r="AC21" s="86" t="str">
        <f aca="false">VLOOKUP(AE21,'пр.взв.'!B1:AH149,3,FALSE())</f>
        <v>11.06.1991 мс</v>
      </c>
      <c r="AD21" s="86" t="str">
        <f aca="false">VLOOKUP(AE21,'пр.взв.'!B1:H149,4,FALSE())</f>
        <v>Ряз. Г. Радиотихнический универ.</v>
      </c>
      <c r="AE21" s="88" t="n">
        <v>6</v>
      </c>
    </row>
    <row r="22" customFormat="false" ht="12" hidden="false" customHeight="true" outlineLevel="0" collapsed="false">
      <c r="A22" s="85"/>
      <c r="B22" s="86"/>
      <c r="C22" s="86"/>
      <c r="D22" s="86"/>
      <c r="E22" s="89" t="n">
        <v>5</v>
      </c>
      <c r="F22" s="90"/>
      <c r="G22" s="91"/>
      <c r="H22" s="92"/>
      <c r="I22" s="93"/>
      <c r="J22" s="96"/>
      <c r="K22" s="139"/>
      <c r="L22" s="140"/>
      <c r="M22" s="36"/>
      <c r="N22" s="36"/>
      <c r="P22" s="36"/>
      <c r="R22" s="120"/>
      <c r="S22" s="95"/>
      <c r="T22" s="129"/>
      <c r="U22" s="141"/>
      <c r="V22" s="111"/>
      <c r="AA22" s="89" t="n">
        <v>6</v>
      </c>
      <c r="AB22" s="86"/>
      <c r="AC22" s="86"/>
      <c r="AD22" s="86"/>
      <c r="AE22" s="88"/>
    </row>
    <row r="23" customFormat="false" ht="12" hidden="false" customHeight="true" outlineLevel="0" collapsed="false">
      <c r="A23" s="98" t="n">
        <v>37</v>
      </c>
      <c r="B23" s="122" t="n">
        <f aca="false">VLOOKUP(A23,'пр.взв.'!B24:C151,2,FALSE())</f>
        <v>0</v>
      </c>
      <c r="C23" s="122" t="n">
        <f aca="false">VLOOKUP(A23,'пр.взв.'!B24:H151,3,FALSE())</f>
        <v>0</v>
      </c>
      <c r="D23" s="122" t="n">
        <f aca="false">VLOOKUP(A23,'пр.взв.'!B24:F151,4,FALSE())</f>
        <v>0</v>
      </c>
      <c r="E23" s="100"/>
      <c r="F23" s="101"/>
      <c r="G23" s="90"/>
      <c r="H23" s="38"/>
      <c r="I23" s="96"/>
      <c r="J23" s="93"/>
      <c r="K23" s="129"/>
      <c r="L23" s="140"/>
      <c r="M23" s="95"/>
      <c r="N23" s="36"/>
      <c r="P23" s="36"/>
      <c r="R23" s="36"/>
      <c r="S23" s="95"/>
      <c r="T23" s="129"/>
      <c r="U23" s="141"/>
      <c r="V23" s="111"/>
      <c r="Z23" s="103"/>
      <c r="AA23" s="100"/>
      <c r="AB23" s="104" t="n">
        <f aca="false">VLOOKUP(AE23,'пр.взв.'!B17:H229,2,FALSE())</f>
        <v>0</v>
      </c>
      <c r="AC23" s="104" t="n">
        <f aca="false">VLOOKUP(AE23,'пр.взв.'!B17:AH151,3,FALSE())</f>
        <v>0</v>
      </c>
      <c r="AD23" s="104" t="n">
        <f aca="false">VLOOKUP(AE23,'пр.взв.'!B17:H151,4,FALSE())</f>
        <v>0</v>
      </c>
      <c r="AE23" s="105" t="n">
        <v>38</v>
      </c>
    </row>
    <row r="24" customFormat="false" ht="12" hidden="false" customHeight="true" outlineLevel="0" collapsed="false">
      <c r="A24" s="98"/>
      <c r="B24" s="122"/>
      <c r="C24" s="122"/>
      <c r="D24" s="122"/>
      <c r="E24" s="90"/>
      <c r="F24" s="106"/>
      <c r="G24" s="89" t="n">
        <v>21</v>
      </c>
      <c r="H24" s="96"/>
      <c r="I24" s="93"/>
      <c r="J24" s="96"/>
      <c r="K24" s="129"/>
      <c r="L24" s="95"/>
      <c r="M24" s="129"/>
      <c r="N24" s="36"/>
      <c r="O24" s="95"/>
      <c r="P24" s="95"/>
      <c r="Q24" s="95"/>
      <c r="R24" s="95"/>
      <c r="S24" s="90"/>
      <c r="T24" s="142"/>
      <c r="U24" s="143"/>
      <c r="V24" s="111"/>
      <c r="Y24" s="89" t="n">
        <v>6</v>
      </c>
      <c r="Z24" s="111"/>
      <c r="AB24" s="104"/>
      <c r="AC24" s="104"/>
      <c r="AD24" s="104"/>
      <c r="AE24" s="105"/>
    </row>
    <row r="25" customFormat="false" ht="12" hidden="false" customHeight="true" outlineLevel="0" collapsed="false">
      <c r="A25" s="85" t="n">
        <v>21</v>
      </c>
      <c r="B25" s="86" t="str">
        <f aca="false">VLOOKUP(A25,'пр.взв.'!B26:C153,2,FALSE())</f>
        <v>ТЕРЕХОВ Павел Николаевич</v>
      </c>
      <c r="C25" s="86" t="str">
        <f aca="false">VLOOKUP(A25,'пр.взв.'!B26:H153,3,FALSE())</f>
        <v>14.06.1995 мс</v>
      </c>
      <c r="D25" s="86" t="str">
        <f aca="false">VLOOKUP(A25,'пр.взв.'!B26:F153,4,FALSE())</f>
        <v>Ряз. Ф Москов. УМВД России им. В.Я. Кикотя</v>
      </c>
      <c r="E25" s="36"/>
      <c r="F25" s="90"/>
      <c r="G25" s="100" t="s">
        <v>150</v>
      </c>
      <c r="H25" s="144"/>
      <c r="I25" s="96"/>
      <c r="J25" s="96"/>
      <c r="K25" s="139"/>
      <c r="L25" s="95"/>
      <c r="M25" s="129"/>
      <c r="N25" s="95"/>
      <c r="O25" s="93"/>
      <c r="P25" s="96"/>
      <c r="Q25" s="96"/>
      <c r="R25" s="120"/>
      <c r="S25" s="143"/>
      <c r="T25" s="142"/>
      <c r="U25" s="143"/>
      <c r="V25" s="111"/>
      <c r="X25" s="103"/>
      <c r="Y25" s="100" t="s">
        <v>151</v>
      </c>
      <c r="Z25" s="111"/>
      <c r="AB25" s="86" t="str">
        <f aca="false">VLOOKUP(AE25,'пр.взв.'!B21:H231,2,FALSE())</f>
        <v>КУТЛЮК Алдияр Бакытжанович</v>
      </c>
      <c r="AC25" s="86" t="str">
        <f aca="false">VLOOKUP(AE25,'пр.взв.'!B21:AH153,3,FALSE())</f>
        <v>30.05.1994 кмс</v>
      </c>
      <c r="AD25" s="86" t="str">
        <f aca="false">VLOOKUP(AE25,'пр.взв.'!B21:H153,4,FALSE())</f>
        <v>Самарс. ГУ путей сообщения</v>
      </c>
      <c r="AE25" s="88" t="n">
        <v>22</v>
      </c>
    </row>
    <row r="26" customFormat="false" ht="12" hidden="false" customHeight="true" outlineLevel="0" collapsed="false">
      <c r="A26" s="85"/>
      <c r="B26" s="86"/>
      <c r="C26" s="86"/>
      <c r="D26" s="86"/>
      <c r="E26" s="89" t="n">
        <v>21</v>
      </c>
      <c r="F26" s="117"/>
      <c r="G26" s="90"/>
      <c r="H26" s="145"/>
      <c r="I26" s="96"/>
      <c r="J26" s="96"/>
      <c r="K26" s="129"/>
      <c r="L26" s="95"/>
      <c r="M26" s="129"/>
      <c r="N26" s="95"/>
      <c r="O26" s="95"/>
      <c r="P26" s="146" t="s">
        <v>152</v>
      </c>
      <c r="Q26" s="95"/>
      <c r="R26" s="95"/>
      <c r="S26" s="143"/>
      <c r="T26" s="142"/>
      <c r="U26" s="143"/>
      <c r="V26" s="111"/>
      <c r="X26" s="111"/>
      <c r="Z26" s="121"/>
      <c r="AA26" s="89" t="n">
        <v>22</v>
      </c>
      <c r="AB26" s="86"/>
      <c r="AC26" s="86"/>
      <c r="AD26" s="86"/>
      <c r="AE26" s="88"/>
    </row>
    <row r="27" customFormat="false" ht="12" hidden="false" customHeight="true" outlineLevel="0" collapsed="false">
      <c r="A27" s="98" t="n">
        <v>53</v>
      </c>
      <c r="B27" s="122" t="n">
        <f aca="false">VLOOKUP(A27,'пр.взв.'!B28:C155,2,FALSE())</f>
        <v>0</v>
      </c>
      <c r="C27" s="122" t="n">
        <f aca="false">VLOOKUP(A27,'пр.взв.'!B28:H155,3,FALSE())</f>
        <v>0</v>
      </c>
      <c r="D27" s="122" t="n">
        <f aca="false">VLOOKUP(A27,'пр.взв.'!B28:F155,4,FALSE())</f>
        <v>0</v>
      </c>
      <c r="E27" s="100"/>
      <c r="F27" s="90"/>
      <c r="G27" s="90"/>
      <c r="H27" s="132"/>
      <c r="I27" s="96"/>
      <c r="J27" s="93"/>
      <c r="K27" s="129"/>
      <c r="L27" s="95"/>
      <c r="M27" s="129"/>
      <c r="N27" s="147" t="str">
        <f aca="false">VLOOKUP(R18,'пр.взв.'!B6:D133,2,FALSE())</f>
        <v>ФЕДОТОВ Сергей Игоревич</v>
      </c>
      <c r="O27" s="147"/>
      <c r="P27" s="147"/>
      <c r="Q27" s="147"/>
      <c r="R27" s="147"/>
      <c r="S27" s="143"/>
      <c r="T27" s="142"/>
      <c r="U27" s="143"/>
      <c r="V27" s="111"/>
      <c r="X27" s="111"/>
      <c r="AA27" s="100"/>
      <c r="AB27" s="104" t="n">
        <f aca="false">VLOOKUP(AE27,'пр.взв.'!B21:H233,2,FALSE())</f>
        <v>0</v>
      </c>
      <c r="AC27" s="104" t="n">
        <f aca="false">VLOOKUP(AE27,'пр.взв.'!B21:AH155,3,FALSE())</f>
        <v>0</v>
      </c>
      <c r="AD27" s="104" t="n">
        <f aca="false">VLOOKUP(AE27,'пр.взв.'!B21:H155,4,FALSE())</f>
        <v>0</v>
      </c>
      <c r="AE27" s="105" t="n">
        <v>53</v>
      </c>
    </row>
    <row r="28" customFormat="false" ht="12" hidden="false" customHeight="true" outlineLevel="0" collapsed="false">
      <c r="A28" s="98"/>
      <c r="B28" s="122"/>
      <c r="C28" s="122"/>
      <c r="D28" s="122"/>
      <c r="E28" s="90"/>
      <c r="F28" s="90"/>
      <c r="G28" s="106"/>
      <c r="H28" s="96"/>
      <c r="I28" s="89" t="n">
        <v>21</v>
      </c>
      <c r="J28" s="148"/>
      <c r="K28" s="129"/>
      <c r="L28" s="95"/>
      <c r="M28" s="129"/>
      <c r="N28" s="147"/>
      <c r="O28" s="147"/>
      <c r="P28" s="147"/>
      <c r="Q28" s="147"/>
      <c r="R28" s="147"/>
      <c r="S28" s="143"/>
      <c r="T28" s="142"/>
      <c r="U28" s="143"/>
      <c r="V28" s="121"/>
      <c r="W28" s="149" t="n">
        <v>6</v>
      </c>
      <c r="X28" s="111"/>
      <c r="AB28" s="104"/>
      <c r="AC28" s="104"/>
      <c r="AD28" s="104"/>
      <c r="AE28" s="105"/>
    </row>
    <row r="29" customFormat="false" ht="12" hidden="false" customHeight="true" outlineLevel="0" collapsed="false">
      <c r="A29" s="85" t="n">
        <v>13</v>
      </c>
      <c r="B29" s="86" t="str">
        <f aca="false">VLOOKUP(A29,'пр.взв.'!B30:C157,2,FALSE())</f>
        <v>ДУГИЕВ Микаил Хасанович</v>
      </c>
      <c r="C29" s="86" t="str">
        <f aca="false">VLOOKUP(A29,'пр.взв.'!B30:H157,3,FALSE())</f>
        <v>30.06.1993 мс</v>
      </c>
      <c r="D29" s="86" t="str">
        <f aca="false">VLOOKUP(A29,'пр.взв.'!B30:F157,4,FALSE())</f>
        <v>Яросл. ГУ им. П.Г. Демидова</v>
      </c>
      <c r="E29" s="36"/>
      <c r="F29" s="36"/>
      <c r="G29" s="90"/>
      <c r="H29" s="93"/>
      <c r="I29" s="100" t="s">
        <v>150</v>
      </c>
      <c r="J29" s="96"/>
      <c r="K29" s="95"/>
      <c r="L29" s="95"/>
      <c r="M29" s="129"/>
      <c r="N29" s="96"/>
      <c r="O29" s="95"/>
      <c r="P29" s="96"/>
      <c r="Q29" s="96"/>
      <c r="R29" s="120"/>
      <c r="S29" s="143"/>
      <c r="T29" s="142"/>
      <c r="U29" s="143"/>
      <c r="W29" s="150" t="s">
        <v>151</v>
      </c>
      <c r="X29" s="111"/>
      <c r="AB29" s="86" t="str">
        <f aca="false">VLOOKUP(AE29,'пр.взв.'!B25:H235,2,FALSE())</f>
        <v>ДЕДИК Денис Александрович</v>
      </c>
      <c r="AC29" s="86" t="str">
        <f aca="false">VLOOKUP(AE29,'пр.взв.'!B25:AH157,3,FALSE())</f>
        <v>23.08.1995 кмс</v>
      </c>
      <c r="AD29" s="86" t="str">
        <f aca="false">VLOOKUP(AE29,'пр.взв.'!B25:H157,4,FALSE())</f>
        <v>ДВФУ Приморский край, Владивосток</v>
      </c>
      <c r="AE29" s="88" t="n">
        <v>14</v>
      </c>
    </row>
    <row r="30" customFormat="false" ht="12" hidden="false" customHeight="true" outlineLevel="0" collapsed="false">
      <c r="A30" s="85"/>
      <c r="B30" s="86"/>
      <c r="C30" s="86"/>
      <c r="D30" s="86"/>
      <c r="E30" s="89" t="n">
        <v>13</v>
      </c>
      <c r="F30" s="90"/>
      <c r="G30" s="90"/>
      <c r="H30" s="130"/>
      <c r="I30" s="95"/>
      <c r="J30" s="36"/>
      <c r="K30" s="36"/>
      <c r="L30" s="95"/>
      <c r="M30" s="129"/>
      <c r="N30" s="95"/>
      <c r="O30" s="31"/>
      <c r="P30" s="93"/>
      <c r="Q30" s="96"/>
      <c r="R30" s="120"/>
      <c r="S30" s="143"/>
      <c r="T30" s="142"/>
      <c r="U30" s="143"/>
      <c r="X30" s="111"/>
      <c r="AA30" s="89" t="n">
        <v>14</v>
      </c>
      <c r="AB30" s="86"/>
      <c r="AC30" s="86"/>
      <c r="AD30" s="86"/>
      <c r="AE30" s="88"/>
    </row>
    <row r="31" customFormat="false" ht="12" hidden="false" customHeight="true" outlineLevel="0" collapsed="false">
      <c r="A31" s="98" t="n">
        <v>45</v>
      </c>
      <c r="B31" s="122" t="n">
        <f aca="false">VLOOKUP(A31,'пр.взв.'!B32:C159,2,FALSE())</f>
        <v>0</v>
      </c>
      <c r="C31" s="122" t="n">
        <f aca="false">VLOOKUP(A31,'пр.взв.'!B32:H159,3,FALSE())</f>
        <v>0</v>
      </c>
      <c r="D31" s="122" t="n">
        <f aca="false">VLOOKUP(A31,'пр.взв.'!B32:F159,4,FALSE())</f>
        <v>0</v>
      </c>
      <c r="E31" s="151"/>
      <c r="F31" s="101"/>
      <c r="G31" s="90"/>
      <c r="H31" s="132"/>
      <c r="I31" s="95"/>
      <c r="J31" s="36"/>
      <c r="K31" s="36"/>
      <c r="L31" s="95"/>
      <c r="M31" s="129"/>
      <c r="N31" s="95"/>
      <c r="O31" s="95"/>
      <c r="P31" s="146" t="s">
        <v>153</v>
      </c>
      <c r="Q31" s="36"/>
      <c r="R31" s="36"/>
      <c r="S31" s="143"/>
      <c r="T31" s="142"/>
      <c r="U31" s="143"/>
      <c r="X31" s="111"/>
      <c r="Z31" s="103"/>
      <c r="AA31" s="100"/>
      <c r="AB31" s="104" t="n">
        <f aca="false">VLOOKUP(AE31,'пр.взв.'!B25:H237,2,FALSE())</f>
        <v>0</v>
      </c>
      <c r="AC31" s="104" t="n">
        <f aca="false">VLOOKUP(AE31,'пр.взв.'!B25:AH159,3,FALSE())</f>
        <v>0</v>
      </c>
      <c r="AD31" s="104" t="n">
        <f aca="false">VLOOKUP(AE31,'пр.взв.'!B25:H159,4,FALSE())</f>
        <v>0</v>
      </c>
      <c r="AE31" s="105" t="n">
        <v>46</v>
      </c>
    </row>
    <row r="32" customFormat="false" ht="12" hidden="false" customHeight="true" outlineLevel="0" collapsed="false">
      <c r="A32" s="98"/>
      <c r="B32" s="122"/>
      <c r="C32" s="122"/>
      <c r="D32" s="122"/>
      <c r="E32" s="90"/>
      <c r="F32" s="106"/>
      <c r="G32" s="89" t="n">
        <v>13</v>
      </c>
      <c r="H32" s="135"/>
      <c r="I32" s="95"/>
      <c r="J32" s="36"/>
      <c r="K32" s="36"/>
      <c r="L32" s="95"/>
      <c r="M32" s="152" t="n">
        <v>6</v>
      </c>
      <c r="N32" s="153"/>
      <c r="O32" s="153"/>
      <c r="P32" s="154"/>
      <c r="Q32" s="154"/>
      <c r="R32" s="154"/>
      <c r="S32" s="143"/>
      <c r="T32" s="142"/>
      <c r="U32" s="143"/>
      <c r="X32" s="121"/>
      <c r="Y32" s="89" t="n">
        <v>30</v>
      </c>
      <c r="Z32" s="111"/>
      <c r="AB32" s="104"/>
      <c r="AC32" s="104"/>
      <c r="AD32" s="104"/>
      <c r="AE32" s="105"/>
    </row>
    <row r="33" customFormat="false" ht="12" hidden="false" customHeight="true" outlineLevel="0" collapsed="false">
      <c r="A33" s="85" t="n">
        <v>29</v>
      </c>
      <c r="B33" s="86" t="str">
        <f aca="false">VLOOKUP(A33,'пр.взв.'!B34:C161,2,FALSE())</f>
        <v>БАГИРОВ Исмаил Адалят оглы</v>
      </c>
      <c r="C33" s="86" t="str">
        <f aca="false">VLOOKUP(A33,'пр.взв.'!B34:H161,3,FALSE())</f>
        <v>08.04.1996 кмс</v>
      </c>
      <c r="D33" s="86" t="str">
        <f aca="false">VLOOKUP(A33,'пр.взв.'!B34:F161,4,FALSE())</f>
        <v>РГ проф.-пед. университ.</v>
      </c>
      <c r="E33" s="36"/>
      <c r="F33" s="90"/>
      <c r="G33" s="100" t="s">
        <v>150</v>
      </c>
      <c r="H33" s="38"/>
      <c r="I33" s="95"/>
      <c r="J33" s="36"/>
      <c r="K33" s="36"/>
      <c r="L33" s="95"/>
      <c r="M33" s="155"/>
      <c r="N33" s="156" t="str">
        <f aca="false">VLOOKUP(M32,'пр.взв.'!B6:H133,2,FALSE())</f>
        <v>САВЕЛЬЕВ Евгений Анатольевич</v>
      </c>
      <c r="O33" s="156"/>
      <c r="P33" s="156"/>
      <c r="Q33" s="156"/>
      <c r="R33" s="156"/>
      <c r="S33" s="143"/>
      <c r="T33" s="142"/>
      <c r="U33" s="143"/>
      <c r="Y33" s="100" t="s">
        <v>149</v>
      </c>
      <c r="Z33" s="111"/>
      <c r="AB33" s="86" t="str">
        <f aca="false">VLOOKUP(AE33,'пр.взв.'!B1:H239,2,FALSE())</f>
        <v>ХУДЯКОВ Виктор Олегович</v>
      </c>
      <c r="AC33" s="86" t="str">
        <f aca="false">VLOOKUP(AE33,'пр.взв.'!B1:AH161,3,FALSE())</f>
        <v>26.08.1991 мс</v>
      </c>
      <c r="AD33" s="86" t="str">
        <f aca="false">VLOOKUP(AE33,'пр.взв.'!B1:H161,4,FALSE())</f>
        <v>Гжельский гос. худ.-промыш. ин.</v>
      </c>
      <c r="AE33" s="88" t="n">
        <v>30</v>
      </c>
    </row>
    <row r="34" customFormat="false" ht="12" hidden="false" customHeight="true" outlineLevel="0" collapsed="false">
      <c r="A34" s="85"/>
      <c r="B34" s="86"/>
      <c r="C34" s="86"/>
      <c r="D34" s="86"/>
      <c r="E34" s="89" t="n">
        <v>29</v>
      </c>
      <c r="F34" s="117"/>
      <c r="G34" s="90"/>
      <c r="H34" s="92"/>
      <c r="I34" s="95"/>
      <c r="J34" s="36"/>
      <c r="K34" s="36"/>
      <c r="L34" s="95"/>
      <c r="M34" s="155"/>
      <c r="N34" s="156"/>
      <c r="O34" s="156"/>
      <c r="P34" s="156"/>
      <c r="Q34" s="156"/>
      <c r="R34" s="156"/>
      <c r="S34" s="143"/>
      <c r="T34" s="142"/>
      <c r="U34" s="31"/>
      <c r="Z34" s="121"/>
      <c r="AA34" s="89" t="n">
        <v>30</v>
      </c>
      <c r="AB34" s="86"/>
      <c r="AC34" s="86"/>
      <c r="AD34" s="86"/>
      <c r="AE34" s="88"/>
    </row>
    <row r="35" customFormat="false" ht="12" hidden="false" customHeight="true" outlineLevel="0" collapsed="false">
      <c r="A35" s="98" t="n">
        <v>61</v>
      </c>
      <c r="B35" s="104" t="n">
        <f aca="false">VLOOKUP(A35,'пр.взв.'!B36:C163,2,FALSE())</f>
        <v>0</v>
      </c>
      <c r="C35" s="104" t="n">
        <f aca="false">VLOOKUP(A35,'пр.взв.'!B36:H163,3,FALSE())</f>
        <v>0</v>
      </c>
      <c r="D35" s="104" t="n">
        <f aca="false">VLOOKUP(A35,'пр.взв.'!B36:F163,4,FALSE())</f>
        <v>0</v>
      </c>
      <c r="E35" s="151"/>
      <c r="F35" s="90"/>
      <c r="G35" s="90"/>
      <c r="H35" s="38"/>
      <c r="I35" s="95"/>
      <c r="J35" s="36"/>
      <c r="K35" s="36"/>
      <c r="L35" s="95"/>
      <c r="M35" s="129"/>
      <c r="N35" s="95"/>
      <c r="O35" s="95"/>
      <c r="P35" s="36"/>
      <c r="Q35" s="36"/>
      <c r="R35" s="36"/>
      <c r="S35" s="31"/>
      <c r="T35" s="142"/>
      <c r="U35" s="31"/>
      <c r="AA35" s="100"/>
      <c r="AB35" s="104" t="n">
        <f aca="false">VLOOKUP(AE35,'пр.взв.'!B1:H241,2,FALSE())</f>
        <v>0</v>
      </c>
      <c r="AC35" s="104" t="n">
        <f aca="false">VLOOKUP(AE35,'пр.взв.'!B1:AH163,3,FALSE())</f>
        <v>0</v>
      </c>
      <c r="AD35" s="104" t="n">
        <f aca="false">VLOOKUP(AE35,'пр.взв.'!B1:H163,4,FALSE())</f>
        <v>0</v>
      </c>
      <c r="AE35" s="105" t="n">
        <v>62</v>
      </c>
    </row>
    <row r="36" customFormat="false" ht="12" hidden="false" customHeight="true" outlineLevel="0" collapsed="false">
      <c r="A36" s="98"/>
      <c r="B36" s="104"/>
      <c r="C36" s="104"/>
      <c r="D36" s="104"/>
      <c r="E36" s="90"/>
      <c r="F36" s="90"/>
      <c r="G36" s="90"/>
      <c r="H36" s="92"/>
      <c r="I36" s="95"/>
      <c r="J36" s="36"/>
      <c r="K36" s="36"/>
      <c r="L36" s="95"/>
      <c r="M36" s="157" t="n">
        <v>21</v>
      </c>
      <c r="N36" s="95"/>
      <c r="O36" s="95"/>
      <c r="P36" s="36"/>
      <c r="Q36" s="36"/>
      <c r="R36" s="36"/>
      <c r="S36" s="157" t="n">
        <v>6</v>
      </c>
      <c r="T36" s="142"/>
      <c r="U36" s="31"/>
      <c r="AB36" s="104"/>
      <c r="AC36" s="104"/>
      <c r="AD36" s="104"/>
      <c r="AE36" s="105"/>
    </row>
    <row r="37" customFormat="false" ht="3" hidden="false" customHeight="true" outlineLevel="0" collapsed="false">
      <c r="A37" s="158"/>
      <c r="B37" s="159"/>
      <c r="C37" s="159"/>
      <c r="D37" s="36"/>
      <c r="E37" s="90"/>
      <c r="F37" s="90"/>
      <c r="G37" s="90"/>
      <c r="H37" s="95"/>
      <c r="I37" s="96"/>
      <c r="J37" s="36"/>
      <c r="K37" s="36"/>
      <c r="L37" s="95"/>
      <c r="M37" s="160"/>
      <c r="N37" s="95"/>
      <c r="O37" s="95"/>
      <c r="P37" s="36"/>
      <c r="Q37" s="36"/>
      <c r="R37" s="36"/>
      <c r="S37" s="160"/>
      <c r="T37" s="142"/>
      <c r="U37" s="31"/>
      <c r="AB37" s="159"/>
      <c r="AC37" s="159"/>
      <c r="AD37" s="36"/>
      <c r="AE37" s="158"/>
    </row>
    <row r="38" customFormat="false" ht="12" hidden="false" customHeight="true" outlineLevel="0" collapsed="false">
      <c r="A38" s="85" t="n">
        <v>3</v>
      </c>
      <c r="B38" s="86" t="str">
        <f aca="false">VLOOKUP(A38,'пр.взв.'!B6:H133,2,FALSE())</f>
        <v>ИВАНОВ Дмитрий Игоревич</v>
      </c>
      <c r="C38" s="86" t="str">
        <f aca="false">VLOOKUP(A38,'пр.взв.'!B6:H133,3,FALSE())</f>
        <v>14.09.1995 кмс</v>
      </c>
      <c r="D38" s="86" t="str">
        <f aca="false">VLOOKUP(A38,'пр.взв.'!B6:H133,4,FALSE())</f>
        <v>Чебокс. Политех. МАМИ</v>
      </c>
      <c r="E38" s="36"/>
      <c r="F38" s="36"/>
      <c r="G38" s="80"/>
      <c r="H38" s="36"/>
      <c r="I38" s="94"/>
      <c r="J38" s="95"/>
      <c r="K38" s="36"/>
      <c r="L38" s="95"/>
      <c r="M38" s="161" t="s">
        <v>150</v>
      </c>
      <c r="N38" s="95"/>
      <c r="O38" s="95"/>
      <c r="P38" s="36"/>
      <c r="Q38" s="36"/>
      <c r="R38" s="36"/>
      <c r="S38" s="161" t="s">
        <v>149</v>
      </c>
      <c r="T38" s="142"/>
      <c r="U38" s="31"/>
      <c r="AB38" s="86" t="str">
        <f aca="false">VLOOKUP(AE38,'пр.взв.'!B6:H244,2,FALSE())</f>
        <v>МАТВЕЕВ Вячеслав Сергеевич</v>
      </c>
      <c r="AC38" s="86" t="str">
        <f aca="false">VLOOKUP(AE38,'пр.взв.'!B6:AH166,3,FALSE())</f>
        <v>12.02.1992 мс</v>
      </c>
      <c r="AD38" s="86" t="str">
        <f aca="false">VLOOKUP(AE38,'пр.взв.'!B6:H166,4,FALSE())</f>
        <v>Южно-Уральский ГУ (ЮУрГУ (НИУ)</v>
      </c>
      <c r="AE38" s="88" t="n">
        <v>4</v>
      </c>
    </row>
    <row r="39" customFormat="false" ht="12" hidden="false" customHeight="true" outlineLevel="0" collapsed="false">
      <c r="A39" s="85"/>
      <c r="B39" s="86"/>
      <c r="C39" s="86"/>
      <c r="D39" s="86"/>
      <c r="E39" s="89" t="n">
        <v>3</v>
      </c>
      <c r="F39" s="90"/>
      <c r="G39" s="91"/>
      <c r="H39" s="92"/>
      <c r="I39" s="93"/>
      <c r="J39" s="146"/>
      <c r="K39" s="36"/>
      <c r="L39" s="95"/>
      <c r="M39" s="129"/>
      <c r="N39" s="31"/>
      <c r="O39" s="31"/>
      <c r="P39" s="31"/>
      <c r="Q39" s="31"/>
      <c r="R39" s="31"/>
      <c r="S39" s="31"/>
      <c r="T39" s="142"/>
      <c r="U39" s="31"/>
      <c r="AA39" s="89" t="n">
        <v>4</v>
      </c>
      <c r="AB39" s="86"/>
      <c r="AC39" s="86"/>
      <c r="AD39" s="86"/>
      <c r="AE39" s="88"/>
    </row>
    <row r="40" customFormat="false" ht="12" hidden="false" customHeight="true" outlineLevel="0" collapsed="false">
      <c r="A40" s="98" t="n">
        <v>35</v>
      </c>
      <c r="B40" s="122" t="n">
        <f aca="false">VLOOKUP(A40,'пр.взв.'!B8:H135,2,FALSE())</f>
        <v>0</v>
      </c>
      <c r="C40" s="122" t="n">
        <f aca="false">VLOOKUP(A40,'пр.взв.'!B8:H135,3,FALSE())</f>
        <v>0</v>
      </c>
      <c r="D40" s="122" t="n">
        <f aca="false">VLOOKUP(A40,'пр.взв.'!B8:H135,4,FALSE())</f>
        <v>0</v>
      </c>
      <c r="E40" s="100"/>
      <c r="F40" s="101"/>
      <c r="G40" s="90"/>
      <c r="H40" s="38"/>
      <c r="I40" s="96"/>
      <c r="J40" s="95"/>
      <c r="K40" s="36"/>
      <c r="L40" s="95"/>
      <c r="M40" s="152" t="n">
        <v>21</v>
      </c>
      <c r="N40" s="153"/>
      <c r="O40" s="153"/>
      <c r="P40" s="154"/>
      <c r="Q40" s="154"/>
      <c r="R40" s="154"/>
      <c r="S40" s="31"/>
      <c r="T40" s="142"/>
      <c r="U40" s="31"/>
      <c r="Z40" s="103"/>
      <c r="AA40" s="100"/>
      <c r="AB40" s="104" t="n">
        <f aca="false">VLOOKUP(AE40,'пр.взв.'!B6:H246,2,FALSE())</f>
        <v>0</v>
      </c>
      <c r="AC40" s="104" t="n">
        <f aca="false">VLOOKUP(AE40,'пр.взв.'!B6:AH168,3,FALSE())</f>
        <v>0</v>
      </c>
      <c r="AD40" s="104" t="n">
        <f aca="false">VLOOKUP(AE40,'пр.взв.'!B6:H168,4,FALSE())</f>
        <v>0</v>
      </c>
      <c r="AE40" s="105" t="n">
        <v>36</v>
      </c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</row>
    <row r="41" customFormat="false" ht="12" hidden="false" customHeight="true" outlineLevel="0" collapsed="false">
      <c r="A41" s="98"/>
      <c r="B41" s="122"/>
      <c r="C41" s="122"/>
      <c r="D41" s="122"/>
      <c r="E41" s="90"/>
      <c r="F41" s="106"/>
      <c r="G41" s="89" t="n">
        <v>3</v>
      </c>
      <c r="H41" s="96"/>
      <c r="I41" s="93"/>
      <c r="J41" s="95"/>
      <c r="K41" s="36"/>
      <c r="L41" s="95"/>
      <c r="M41" s="155"/>
      <c r="N41" s="163" t="str">
        <f aca="false">VLOOKUP(M40,'пр.взв.'!B6:H147,2,FALSE())</f>
        <v>ТЕРЕХОВ Павел Николаевич</v>
      </c>
      <c r="O41" s="163"/>
      <c r="P41" s="163"/>
      <c r="Q41" s="163"/>
      <c r="R41" s="163"/>
      <c r="S41" s="31"/>
      <c r="T41" s="142"/>
      <c r="U41" s="31"/>
      <c r="X41" s="110"/>
      <c r="Y41" s="89" t="n">
        <v>4</v>
      </c>
      <c r="Z41" s="111"/>
      <c r="AB41" s="104"/>
      <c r="AC41" s="104"/>
      <c r="AD41" s="104"/>
      <c r="AE41" s="105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</row>
    <row r="42" customFormat="false" ht="12" hidden="false" customHeight="true" outlineLevel="0" collapsed="false">
      <c r="A42" s="85" t="n">
        <v>19</v>
      </c>
      <c r="B42" s="86" t="str">
        <f aca="false">VLOOKUP(A42,'пр.взв.'!B10:H137,2,FALSE())</f>
        <v>ПОГОСЯН Давид Балабекович</v>
      </c>
      <c r="C42" s="86" t="str">
        <f aca="false">VLOOKUP(A42,'пр.взв.'!B10:H137,3,FALSE())</f>
        <v>09.11.1996 кмс</v>
      </c>
      <c r="D42" s="86" t="str">
        <f aca="false">VLOOKUP(A42,'пр.взв.'!B10:H137,4,FALSE())</f>
        <v>Акад. права и управл. ФСИН России</v>
      </c>
      <c r="E42" s="36"/>
      <c r="F42" s="90"/>
      <c r="G42" s="100" t="s">
        <v>149</v>
      </c>
      <c r="H42" s="112"/>
      <c r="I42" s="113"/>
      <c r="J42" s="95"/>
      <c r="K42" s="36"/>
      <c r="L42" s="95"/>
      <c r="M42" s="155"/>
      <c r="N42" s="163"/>
      <c r="O42" s="163"/>
      <c r="P42" s="163"/>
      <c r="Q42" s="163"/>
      <c r="R42" s="163"/>
      <c r="S42" s="31"/>
      <c r="T42" s="142"/>
      <c r="U42" s="31"/>
      <c r="X42" s="111"/>
      <c r="Y42" s="100" t="s">
        <v>150</v>
      </c>
      <c r="Z42" s="111"/>
      <c r="AB42" s="86" t="str">
        <f aca="false">VLOOKUP(AE42,'пр.взв.'!B10:H248,2,FALSE())</f>
        <v>АБДУЛЛИН Руслан Мансурович</v>
      </c>
      <c r="AC42" s="86" t="str">
        <f aca="false">VLOOKUP(AE42,'пр.взв.'!B10:AH170,3,FALSE())</f>
        <v>17.02.1989 мс</v>
      </c>
      <c r="AD42" s="86" t="str">
        <f aca="false">VLOOKUP(AE42,'пр.взв.'!B10:H170,4,FALSE())</f>
        <v>СибГУФК Омская обл.</v>
      </c>
      <c r="AE42" s="88" t="n">
        <v>20</v>
      </c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</row>
    <row r="43" customFormat="false" ht="12" hidden="false" customHeight="true" outlineLevel="0" collapsed="false">
      <c r="A43" s="85"/>
      <c r="B43" s="86"/>
      <c r="C43" s="86"/>
      <c r="D43" s="86"/>
      <c r="E43" s="89" t="n">
        <v>19</v>
      </c>
      <c r="F43" s="117"/>
      <c r="G43" s="90"/>
      <c r="H43" s="92"/>
      <c r="I43" s="113"/>
      <c r="J43" s="96"/>
      <c r="K43" s="36"/>
      <c r="L43" s="95"/>
      <c r="M43" s="129"/>
      <c r="N43" s="96"/>
      <c r="O43" s="95"/>
      <c r="P43" s="96"/>
      <c r="Q43" s="96"/>
      <c r="R43" s="120"/>
      <c r="S43" s="31"/>
      <c r="T43" s="142"/>
      <c r="U43" s="31"/>
      <c r="X43" s="111"/>
      <c r="Z43" s="121"/>
      <c r="AA43" s="89" t="n">
        <v>20</v>
      </c>
      <c r="AB43" s="86"/>
      <c r="AC43" s="86"/>
      <c r="AD43" s="86"/>
      <c r="AE43" s="88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</row>
    <row r="44" customFormat="false" ht="12" hidden="false" customHeight="true" outlineLevel="0" collapsed="false">
      <c r="A44" s="98" t="n">
        <v>51</v>
      </c>
      <c r="B44" s="122" t="n">
        <f aca="false">VLOOKUP(A44,'пр.взв.'!B12:H139,2,FALSE())</f>
        <v>0</v>
      </c>
      <c r="C44" s="122" t="n">
        <f aca="false">VLOOKUP(A44,'пр.взв.'!B12:H139,3,FALSE())</f>
        <v>0</v>
      </c>
      <c r="D44" s="122" t="n">
        <f aca="false">VLOOKUP(A44,'пр.взв.'!B12:H139,4,FALSE())</f>
        <v>0</v>
      </c>
      <c r="E44" s="100"/>
      <c r="F44" s="90"/>
      <c r="G44" s="90"/>
      <c r="H44" s="38"/>
      <c r="I44" s="113"/>
      <c r="J44" s="96"/>
      <c r="K44" s="36"/>
      <c r="L44" s="95"/>
      <c r="M44" s="129"/>
      <c r="N44" s="95"/>
      <c r="O44" s="146"/>
      <c r="P44" s="93"/>
      <c r="Q44" s="96"/>
      <c r="R44" s="120"/>
      <c r="S44" s="31"/>
      <c r="T44" s="142"/>
      <c r="U44" s="31"/>
      <c r="X44" s="111"/>
      <c r="AA44" s="123"/>
      <c r="AB44" s="104" t="n">
        <f aca="false">VLOOKUP(AE44,'пр.взв.'!B10:H250,2,FALSE())</f>
        <v>0</v>
      </c>
      <c r="AC44" s="104" t="n">
        <f aca="false">VLOOKUP(AE44,'пр.взв.'!B10:AH172,3,FALSE())</f>
        <v>0</v>
      </c>
      <c r="AD44" s="104" t="n">
        <f aca="false">VLOOKUP(AE44,'пр.взв.'!B10:H172,4,FALSE())</f>
        <v>0</v>
      </c>
      <c r="AE44" s="105" t="n">
        <v>52</v>
      </c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</row>
    <row r="45" customFormat="false" ht="12" hidden="false" customHeight="true" outlineLevel="0" collapsed="false">
      <c r="A45" s="98"/>
      <c r="B45" s="122"/>
      <c r="C45" s="122"/>
      <c r="D45" s="122"/>
      <c r="E45" s="90"/>
      <c r="F45" s="90"/>
      <c r="G45" s="106"/>
      <c r="H45" s="96"/>
      <c r="I45" s="164"/>
      <c r="J45" s="95"/>
      <c r="K45" s="36"/>
      <c r="L45" s="95"/>
      <c r="M45" s="129"/>
      <c r="N45" s="95"/>
      <c r="O45" s="95"/>
      <c r="P45" s="36"/>
      <c r="Q45" s="36"/>
      <c r="R45" s="36"/>
      <c r="S45" s="31"/>
      <c r="T45" s="142"/>
      <c r="U45" s="31"/>
      <c r="W45" s="89" t="n">
        <v>28</v>
      </c>
      <c r="X45" s="111"/>
      <c r="AB45" s="104"/>
      <c r="AC45" s="104"/>
      <c r="AD45" s="104"/>
      <c r="AE45" s="105"/>
    </row>
    <row r="46" customFormat="false" ht="12" hidden="false" customHeight="true" outlineLevel="0" collapsed="false">
      <c r="A46" s="85" t="n">
        <v>11</v>
      </c>
      <c r="B46" s="86" t="str">
        <f aca="false">VLOOKUP(A46,'пр.взв.'!B14:H141,2,FALSE())</f>
        <v>БЕДАРЕВ Денис Игоревич</v>
      </c>
      <c r="C46" s="86" t="str">
        <f aca="false">VLOOKUP(A46,'пр.взв.'!B14:H141,3,FALSE())</f>
        <v>05.08.1996 кмс</v>
      </c>
      <c r="D46" s="86" t="str">
        <f aca="false">VLOOKUP(A46,'пр.взв.'!B14:H141,4,FALSE())</f>
        <v>Сибир. ГУ</v>
      </c>
      <c r="E46" s="36"/>
      <c r="F46" s="36"/>
      <c r="G46" s="90"/>
      <c r="H46" s="93"/>
      <c r="I46" s="89" t="n">
        <v>3</v>
      </c>
      <c r="J46" s="128"/>
      <c r="K46" s="95"/>
      <c r="L46" s="95"/>
      <c r="M46" s="129"/>
      <c r="N46" s="95"/>
      <c r="O46" s="95"/>
      <c r="P46" s="36"/>
      <c r="Q46" s="36"/>
      <c r="R46" s="36"/>
      <c r="S46" s="31"/>
      <c r="T46" s="142"/>
      <c r="U46" s="31"/>
      <c r="V46" s="103"/>
      <c r="W46" s="100" t="s">
        <v>150</v>
      </c>
      <c r="X46" s="111"/>
      <c r="AB46" s="86" t="str">
        <f aca="false">VLOOKUP(AE46,'пр.взв.'!B14:H252,2,FALSE())</f>
        <v>ГИТИНМАГОМЕДОВИЧ Магомедгаджи Магомедрасулович</v>
      </c>
      <c r="AC46" s="86" t="str">
        <f aca="false">VLOOKUP(AE46,'пр.взв.'!B14:AH174,3,FALSE())</f>
        <v>23.08.1996 кмс</v>
      </c>
      <c r="AD46" s="86" t="str">
        <f aca="false">VLOOKUP(AE46,'пр.взв.'!B14:H174,4,FALSE())</f>
        <v>Дагестан. гос. пед. универ.</v>
      </c>
      <c r="AE46" s="88" t="n">
        <v>12</v>
      </c>
    </row>
    <row r="47" customFormat="false" ht="12" hidden="false" customHeight="true" outlineLevel="0" collapsed="false">
      <c r="A47" s="85"/>
      <c r="B47" s="86"/>
      <c r="C47" s="86"/>
      <c r="D47" s="86"/>
      <c r="E47" s="89" t="n">
        <v>11</v>
      </c>
      <c r="F47" s="90"/>
      <c r="G47" s="90"/>
      <c r="H47" s="130"/>
      <c r="I47" s="100" t="s">
        <v>150</v>
      </c>
      <c r="J47" s="95"/>
      <c r="K47" s="129"/>
      <c r="L47" s="95"/>
      <c r="M47" s="129"/>
      <c r="N47" s="95"/>
      <c r="O47" s="95"/>
      <c r="P47" s="146" t="s">
        <v>152</v>
      </c>
      <c r="Q47" s="95"/>
      <c r="R47" s="95"/>
      <c r="S47" s="31"/>
      <c r="T47" s="142"/>
      <c r="U47" s="31"/>
      <c r="V47" s="111"/>
      <c r="X47" s="111"/>
      <c r="AA47" s="89" t="n">
        <v>12</v>
      </c>
      <c r="AB47" s="86"/>
      <c r="AC47" s="86"/>
      <c r="AD47" s="86"/>
      <c r="AE47" s="88"/>
    </row>
    <row r="48" customFormat="false" ht="12" hidden="false" customHeight="true" outlineLevel="0" collapsed="false">
      <c r="A48" s="98" t="n">
        <v>43</v>
      </c>
      <c r="B48" s="122" t="n">
        <f aca="false">VLOOKUP(A48,'пр.взв.'!B16:H143,2,FALSE())</f>
        <v>0</v>
      </c>
      <c r="C48" s="122" t="n">
        <f aca="false">VLOOKUP(A48,'пр.взв.'!B16:H143,3,FALSE())</f>
        <v>0</v>
      </c>
      <c r="D48" s="122" t="n">
        <f aca="false">VLOOKUP(A48,'пр.взв.'!B16:H143,4,FALSE())</f>
        <v>0</v>
      </c>
      <c r="E48" s="100"/>
      <c r="F48" s="101"/>
      <c r="G48" s="90"/>
      <c r="H48" s="132"/>
      <c r="I48" s="95"/>
      <c r="J48" s="95"/>
      <c r="K48" s="129"/>
      <c r="L48" s="95"/>
      <c r="M48" s="129"/>
      <c r="N48" s="147" t="str">
        <f aca="false">VLOOKUP(R67,'пр.взв.'!B6:H133,2,FALSE())</f>
        <v>ГЕВОРКЯН Аркадий Арменович</v>
      </c>
      <c r="O48" s="147"/>
      <c r="P48" s="147"/>
      <c r="Q48" s="147"/>
      <c r="R48" s="147"/>
      <c r="S48" s="31"/>
      <c r="T48" s="142"/>
      <c r="U48" s="31"/>
      <c r="V48" s="111"/>
      <c r="X48" s="111"/>
      <c r="Z48" s="103"/>
      <c r="AA48" s="100"/>
      <c r="AB48" s="104" t="n">
        <f aca="false">VLOOKUP(AE48,'пр.взв.'!B14:H254,2,FALSE())</f>
        <v>0</v>
      </c>
      <c r="AC48" s="104" t="n">
        <f aca="false">VLOOKUP(AE48,'пр.взв.'!B14:AH176,3,FALSE())</f>
        <v>0</v>
      </c>
      <c r="AD48" s="104" t="n">
        <f aca="false">VLOOKUP(AE48,'пр.взв.'!B14:H176,4,FALSE())</f>
        <v>0</v>
      </c>
      <c r="AE48" s="105" t="n">
        <v>44</v>
      </c>
    </row>
    <row r="49" customFormat="false" ht="12" hidden="false" customHeight="true" outlineLevel="0" collapsed="false">
      <c r="A49" s="98"/>
      <c r="B49" s="122"/>
      <c r="C49" s="122"/>
      <c r="D49" s="122"/>
      <c r="E49" s="90"/>
      <c r="F49" s="106"/>
      <c r="G49" s="89" t="n">
        <v>27</v>
      </c>
      <c r="H49" s="135"/>
      <c r="I49" s="95"/>
      <c r="J49" s="95"/>
      <c r="K49" s="129"/>
      <c r="L49" s="95"/>
      <c r="M49" s="129"/>
      <c r="N49" s="147"/>
      <c r="O49" s="147"/>
      <c r="P49" s="147"/>
      <c r="Q49" s="147"/>
      <c r="R49" s="147"/>
      <c r="S49" s="31"/>
      <c r="T49" s="142"/>
      <c r="U49" s="31"/>
      <c r="V49" s="111"/>
      <c r="X49" s="121"/>
      <c r="Y49" s="89" t="n">
        <v>28</v>
      </c>
      <c r="Z49" s="111"/>
      <c r="AB49" s="104"/>
      <c r="AC49" s="104"/>
      <c r="AD49" s="104"/>
      <c r="AE49" s="105"/>
    </row>
    <row r="50" customFormat="false" ht="12" hidden="false" customHeight="true" outlineLevel="0" collapsed="false">
      <c r="A50" s="85" t="n">
        <v>27</v>
      </c>
      <c r="B50" s="86" t="str">
        <f aca="false">VLOOKUP(A50,'пр.взв.'!B18:H145,2,FALSE())</f>
        <v>ЦЫПЛЕНКОВ Анатолий Игоревич</v>
      </c>
      <c r="C50" s="86" t="str">
        <f aca="false">VLOOKUP(A50,'пр.взв.'!B18:H145,3,FALSE())</f>
        <v>03.12.1993 мс</v>
      </c>
      <c r="D50" s="86" t="str">
        <f aca="false">VLOOKUP(A50,'пр.взв.'!B18:H145,4,FALSE())</f>
        <v>Влад. юрид. ИФСИН России</v>
      </c>
      <c r="E50" s="36"/>
      <c r="F50" s="90"/>
      <c r="G50" s="100" t="s">
        <v>149</v>
      </c>
      <c r="H50" s="38"/>
      <c r="I50" s="95"/>
      <c r="J50" s="95"/>
      <c r="K50" s="129"/>
      <c r="L50" s="95"/>
      <c r="M50" s="129"/>
      <c r="N50" s="95"/>
      <c r="O50" s="95"/>
      <c r="P50" s="36"/>
      <c r="Q50" s="36"/>
      <c r="R50" s="36"/>
      <c r="S50" s="31"/>
      <c r="T50" s="142"/>
      <c r="U50" s="143"/>
      <c r="V50" s="111"/>
      <c r="Y50" s="100" t="s">
        <v>149</v>
      </c>
      <c r="Z50" s="111"/>
      <c r="AB50" s="86" t="str">
        <f aca="false">VLOOKUP(AE50,'пр.взв.'!B18:H256,2,FALSE())</f>
        <v>ГЕВОРКЯН Аркадий Арменович</v>
      </c>
      <c r="AC50" s="86" t="str">
        <f aca="false">VLOOKUP(AE50,'пр.взв.'!B18:AH178,3,FALSE())</f>
        <v>12.06.1995 кмс</v>
      </c>
      <c r="AD50" s="86" t="str">
        <f aca="false">VLOOKUP(AE50,'пр.взв.'!B18:H178,4,FALSE())</f>
        <v>НГПУ им. К. Минина</v>
      </c>
      <c r="AE50" s="88" t="n">
        <v>28</v>
      </c>
    </row>
    <row r="51" customFormat="false" ht="12" hidden="false" customHeight="true" outlineLevel="0" collapsed="false">
      <c r="A51" s="85"/>
      <c r="B51" s="86"/>
      <c r="C51" s="86"/>
      <c r="D51" s="86"/>
      <c r="E51" s="89" t="n">
        <v>27</v>
      </c>
      <c r="F51" s="117"/>
      <c r="G51" s="90"/>
      <c r="H51" s="92"/>
      <c r="I51" s="95"/>
      <c r="J51" s="95"/>
      <c r="K51" s="129"/>
      <c r="L51" s="95"/>
      <c r="M51" s="129"/>
      <c r="N51" s="95"/>
      <c r="O51" s="95"/>
      <c r="P51" s="36"/>
      <c r="Q51" s="36"/>
      <c r="R51" s="36"/>
      <c r="S51" s="31"/>
      <c r="T51" s="142"/>
      <c r="U51" s="143"/>
      <c r="V51" s="111"/>
      <c r="Z51" s="121"/>
      <c r="AA51" s="89" t="n">
        <v>28</v>
      </c>
      <c r="AB51" s="86"/>
      <c r="AC51" s="86"/>
      <c r="AD51" s="86"/>
      <c r="AE51" s="88"/>
    </row>
    <row r="52" customFormat="false" ht="12" hidden="false" customHeight="true" outlineLevel="0" collapsed="false">
      <c r="A52" s="98" t="n">
        <v>59</v>
      </c>
      <c r="B52" s="122" t="n">
        <f aca="false">VLOOKUP(A52,'пр.взв.'!B20:H147,2,FALSE())</f>
        <v>0</v>
      </c>
      <c r="C52" s="122" t="n">
        <f aca="false">VLOOKUP(A52,'пр.взв.'!B20:H147,3,FALSE())</f>
        <v>0</v>
      </c>
      <c r="D52" s="122" t="n">
        <f aca="false">VLOOKUP(A52,'пр.взв.'!B20:H147,4,FALSE())</f>
        <v>0</v>
      </c>
      <c r="E52" s="123"/>
      <c r="F52" s="90"/>
      <c r="G52" s="90"/>
      <c r="H52" s="38"/>
      <c r="I52" s="95"/>
      <c r="J52" s="95"/>
      <c r="K52" s="129"/>
      <c r="L52" s="95"/>
      <c r="M52" s="129"/>
      <c r="N52" s="95"/>
      <c r="O52" s="95"/>
      <c r="P52" s="36"/>
      <c r="Q52" s="36"/>
      <c r="R52" s="36"/>
      <c r="S52" s="31"/>
      <c r="T52" s="142"/>
      <c r="U52" s="143"/>
      <c r="V52" s="111"/>
      <c r="AA52" s="100"/>
      <c r="AB52" s="104" t="n">
        <f aca="false">VLOOKUP(AE52,'пр.взв.'!B18:H258,2,FALSE())</f>
        <v>0</v>
      </c>
      <c r="AC52" s="104" t="n">
        <f aca="false">VLOOKUP(AE52,'пр.взв.'!B18:AH180,3,FALSE())</f>
        <v>0</v>
      </c>
      <c r="AD52" s="104" t="n">
        <f aca="false">VLOOKUP(AE52,'пр.взв.'!B18:H180,4,FALSE())</f>
        <v>0</v>
      </c>
      <c r="AE52" s="105" t="n">
        <v>60</v>
      </c>
    </row>
    <row r="53" customFormat="false" ht="12" hidden="false" customHeight="true" outlineLevel="0" collapsed="false">
      <c r="A53" s="98"/>
      <c r="B53" s="122"/>
      <c r="C53" s="122"/>
      <c r="D53" s="122"/>
      <c r="E53" s="90"/>
      <c r="F53" s="90"/>
      <c r="G53" s="90"/>
      <c r="H53" s="92"/>
      <c r="I53" s="95"/>
      <c r="J53" s="95"/>
      <c r="K53" s="89" t="n">
        <v>31</v>
      </c>
      <c r="L53" s="165"/>
      <c r="M53" s="129"/>
      <c r="N53" s="95"/>
      <c r="O53" s="95"/>
      <c r="P53" s="36"/>
      <c r="Q53" s="36"/>
      <c r="R53" s="36"/>
      <c r="S53" s="31"/>
      <c r="T53" s="166"/>
      <c r="U53" s="89" t="n">
        <v>16</v>
      </c>
      <c r="V53" s="111"/>
      <c r="AB53" s="104"/>
      <c r="AC53" s="104"/>
      <c r="AD53" s="104"/>
      <c r="AE53" s="105"/>
    </row>
    <row r="54" customFormat="false" ht="12" hidden="false" customHeight="true" outlineLevel="0" collapsed="false">
      <c r="A54" s="85" t="n">
        <v>7</v>
      </c>
      <c r="B54" s="86" t="str">
        <f aca="false">VLOOKUP(A54,'пр.взв.'!B6:H133,2,FALSE())</f>
        <v>АМБАРЯН Серго Наирович</v>
      </c>
      <c r="C54" s="86" t="str">
        <f aca="false">VLOOKUP(A54,'пр.взв.'!B6:H133,3,FALSE())</f>
        <v>01.09.1995 мс</v>
      </c>
      <c r="D54" s="86" t="str">
        <f aca="false">VLOOKUP(A54,'пр.взв.'!B6:H133,4,FALSE())</f>
        <v>РГ Аграр. У - МСХА им. К.А. Тимирзяева</v>
      </c>
      <c r="E54" s="36"/>
      <c r="F54" s="36"/>
      <c r="G54" s="80"/>
      <c r="H54" s="80"/>
      <c r="I54" s="97"/>
      <c r="J54" s="97"/>
      <c r="K54" s="100" t="s">
        <v>150</v>
      </c>
      <c r="L54" s="36"/>
      <c r="M54" s="36"/>
      <c r="N54" s="96" t="s">
        <v>154</v>
      </c>
      <c r="O54" s="96"/>
      <c r="P54" s="36"/>
      <c r="Q54" s="36"/>
      <c r="R54" s="36"/>
      <c r="S54" s="31"/>
      <c r="T54" s="31"/>
      <c r="U54" s="123" t="s">
        <v>149</v>
      </c>
      <c r="V54" s="111"/>
      <c r="AB54" s="86" t="str">
        <f aca="false">VLOOKUP(AE54,'пр.взв.'!B2:H260,2,FALSE())</f>
        <v>СОКРОВ Рустам Шамильевич</v>
      </c>
      <c r="AC54" s="86" t="str">
        <f aca="false">VLOOKUP(AE54,'пр.взв.'!B2:AH182,3,FALSE())</f>
        <v>01.10.1995 кмс</v>
      </c>
      <c r="AD54" s="86" t="str">
        <f aca="false">VLOOKUP(AE54,'пр.взв.'!B2:H182,4,FALSE())</f>
        <v>Владимир. ГУ</v>
      </c>
      <c r="AE54" s="88" t="n">
        <v>8</v>
      </c>
    </row>
    <row r="55" customFormat="false" ht="12" hidden="false" customHeight="true" outlineLevel="0" collapsed="false">
      <c r="A55" s="85"/>
      <c r="B55" s="86"/>
      <c r="C55" s="86"/>
      <c r="D55" s="86"/>
      <c r="E55" s="89" t="n">
        <v>7</v>
      </c>
      <c r="F55" s="90"/>
      <c r="G55" s="91"/>
      <c r="H55" s="92"/>
      <c r="I55" s="93"/>
      <c r="J55" s="96"/>
      <c r="K55" s="139"/>
      <c r="L55" s="36"/>
      <c r="M55" s="36"/>
      <c r="N55" s="96"/>
      <c r="O55" s="96"/>
      <c r="P55" s="36"/>
      <c r="Q55" s="36"/>
      <c r="R55" s="36"/>
      <c r="S55" s="31"/>
      <c r="T55" s="31"/>
      <c r="U55" s="143"/>
      <c r="V55" s="111"/>
      <c r="AA55" s="89" t="n">
        <v>8</v>
      </c>
      <c r="AB55" s="86"/>
      <c r="AC55" s="86"/>
      <c r="AD55" s="86"/>
      <c r="AE55" s="88"/>
    </row>
    <row r="56" customFormat="false" ht="12" hidden="false" customHeight="true" outlineLevel="0" collapsed="false">
      <c r="A56" s="98" t="n">
        <v>39</v>
      </c>
      <c r="B56" s="122" t="n">
        <f aca="false">VLOOKUP(A56,'пр.взв.'!B24:H151,2,FALSE())</f>
        <v>0</v>
      </c>
      <c r="C56" s="122" t="n">
        <f aca="false">VLOOKUP(A56,'пр.взв.'!B24:H151,3,FALSE())</f>
        <v>0</v>
      </c>
      <c r="D56" s="122" t="n">
        <f aca="false">VLOOKUP(A56,'пр.взв.'!B24:H151,4,FALSE())</f>
        <v>0</v>
      </c>
      <c r="E56" s="100"/>
      <c r="F56" s="101"/>
      <c r="G56" s="90"/>
      <c r="H56" s="38"/>
      <c r="I56" s="96"/>
      <c r="J56" s="93"/>
      <c r="K56" s="129"/>
      <c r="L56" s="102"/>
      <c r="M56" s="102"/>
      <c r="N56" s="36"/>
      <c r="O56" s="36"/>
      <c r="P56" s="36"/>
      <c r="Q56" s="36"/>
      <c r="R56" s="97"/>
      <c r="T56" s="31"/>
      <c r="U56" s="143"/>
      <c r="V56" s="111"/>
      <c r="Z56" s="103"/>
      <c r="AA56" s="100"/>
      <c r="AB56" s="104" t="n">
        <f aca="false">VLOOKUP(AE56,'пр.взв.'!B22:H262,2,FALSE())</f>
        <v>0</v>
      </c>
      <c r="AC56" s="104" t="n">
        <f aca="false">VLOOKUP(AE56,'пр.взв.'!B22:AH184,3,FALSE())</f>
        <v>0</v>
      </c>
      <c r="AD56" s="104" t="n">
        <f aca="false">VLOOKUP(AE56,'пр.взв.'!B22:H184,4,FALSE())</f>
        <v>0</v>
      </c>
      <c r="AE56" s="105" t="n">
        <v>40</v>
      </c>
    </row>
    <row r="57" customFormat="false" ht="12" hidden="false" customHeight="true" outlineLevel="0" collapsed="false">
      <c r="A57" s="98"/>
      <c r="B57" s="122"/>
      <c r="C57" s="122"/>
      <c r="D57" s="122"/>
      <c r="E57" s="90"/>
      <c r="F57" s="106"/>
      <c r="G57" s="89" t="n">
        <v>7</v>
      </c>
      <c r="H57" s="96"/>
      <c r="I57" s="93"/>
      <c r="J57" s="96"/>
      <c r="K57" s="129"/>
      <c r="L57" s="167"/>
      <c r="M57" s="167"/>
      <c r="N57" s="108" t="n">
        <v>22</v>
      </c>
      <c r="O57" s="108"/>
      <c r="P57" s="108"/>
      <c r="Q57" s="109"/>
      <c r="T57" s="31"/>
      <c r="U57" s="143"/>
      <c r="V57" s="111"/>
      <c r="Y57" s="89" t="n">
        <v>8</v>
      </c>
      <c r="Z57" s="111"/>
      <c r="AB57" s="104"/>
      <c r="AC57" s="104"/>
      <c r="AD57" s="104"/>
      <c r="AE57" s="105"/>
    </row>
    <row r="58" customFormat="false" ht="12" hidden="false" customHeight="true" outlineLevel="0" collapsed="false">
      <c r="A58" s="85" t="n">
        <v>23</v>
      </c>
      <c r="B58" s="86" t="str">
        <f aca="false">VLOOKUP(A58,'пр.взв.'!B26:H153,2,FALSE())</f>
        <v>ГУРБАНОВ Сабухи Нажваддин Оглы</v>
      </c>
      <c r="C58" s="86" t="str">
        <f aca="false">VLOOKUP(A58,'пр.взв.'!B26:H153,3,FALSE())</f>
        <v>01.04.1996 кмс</v>
      </c>
      <c r="D58" s="86" t="str">
        <f aca="false">VLOOKUP(A58,'пр.взв.'!B26:H153,4,FALSE())</f>
        <v>НГПУ им. К. Минина</v>
      </c>
      <c r="E58" s="36"/>
      <c r="F58" s="90"/>
      <c r="G58" s="100" t="s">
        <v>151</v>
      </c>
      <c r="H58" s="144"/>
      <c r="I58" s="96"/>
      <c r="J58" s="96"/>
      <c r="K58" s="139"/>
      <c r="L58" s="143"/>
      <c r="M58" s="130"/>
      <c r="N58" s="116"/>
      <c r="O58" s="108"/>
      <c r="P58" s="108"/>
      <c r="Q58" s="109"/>
      <c r="T58" s="31"/>
      <c r="U58" s="143"/>
      <c r="V58" s="111"/>
      <c r="X58" s="103"/>
      <c r="Y58" s="100" t="s">
        <v>151</v>
      </c>
      <c r="Z58" s="111"/>
      <c r="AB58" s="86" t="str">
        <f aca="false">VLOOKUP(AE58,'пр.взв.'!B26:H264,2,FALSE())</f>
        <v>КОСТИКОВ Павел Александрович</v>
      </c>
      <c r="AC58" s="86" t="str">
        <f aca="false">VLOOKUP(AE58,'пр.взв.'!B26:AH186,3,FALSE())</f>
        <v>06.09.1995 кмс</v>
      </c>
      <c r="AD58" s="86" t="str">
        <f aca="false">VLOOKUP(AE58,'пр.взв.'!B26:H186,4,FALSE())</f>
        <v>Рязанский ГУ им. С.А. Есенина</v>
      </c>
      <c r="AE58" s="88" t="n">
        <v>24</v>
      </c>
    </row>
    <row r="59" customFormat="false" ht="12" hidden="false" customHeight="true" outlineLevel="0" collapsed="false">
      <c r="A59" s="85"/>
      <c r="B59" s="86"/>
      <c r="C59" s="86"/>
      <c r="D59" s="86"/>
      <c r="E59" s="89" t="n">
        <v>23</v>
      </c>
      <c r="F59" s="117"/>
      <c r="G59" s="90"/>
      <c r="H59" s="145"/>
      <c r="I59" s="96"/>
      <c r="J59" s="96"/>
      <c r="K59" s="129"/>
      <c r="L59" s="168"/>
      <c r="M59" s="168"/>
      <c r="N59" s="119"/>
      <c r="O59" s="108" t="n">
        <v>22</v>
      </c>
      <c r="P59" s="108"/>
      <c r="Q59" s="108"/>
      <c r="S59" s="120"/>
      <c r="T59" s="31"/>
      <c r="U59" s="143"/>
      <c r="V59" s="111"/>
      <c r="X59" s="111"/>
      <c r="Z59" s="121"/>
      <c r="AA59" s="89" t="n">
        <v>24</v>
      </c>
      <c r="AB59" s="86"/>
      <c r="AC59" s="86"/>
      <c r="AD59" s="86"/>
      <c r="AE59" s="88"/>
    </row>
    <row r="60" customFormat="false" ht="12" hidden="false" customHeight="true" outlineLevel="0" collapsed="false">
      <c r="A60" s="98" t="n">
        <v>55</v>
      </c>
      <c r="B60" s="122" t="n">
        <f aca="false">VLOOKUP(A60,'пр.взв.'!B28:H155,2,FALSE())</f>
        <v>0</v>
      </c>
      <c r="C60" s="122" t="n">
        <f aca="false">VLOOKUP(A60,'пр.взв.'!B28:H155,3,FALSE())</f>
        <v>0</v>
      </c>
      <c r="D60" s="122" t="n">
        <f aca="false">VLOOKUP(A60,'пр.взв.'!B28:H155,4,FALSE())</f>
        <v>0</v>
      </c>
      <c r="E60" s="100"/>
      <c r="F60" s="90"/>
      <c r="G60" s="90"/>
      <c r="H60" s="132"/>
      <c r="I60" s="96"/>
      <c r="J60" s="93"/>
      <c r="K60" s="129"/>
      <c r="L60" s="169"/>
      <c r="M60" s="169"/>
      <c r="N60" s="125" t="n">
        <v>30</v>
      </c>
      <c r="O60" s="126" t="s">
        <v>149</v>
      </c>
      <c r="P60" s="108"/>
      <c r="Q60" s="109"/>
      <c r="S60" s="127"/>
      <c r="T60" s="31"/>
      <c r="U60" s="143"/>
      <c r="V60" s="111"/>
      <c r="X60" s="111"/>
      <c r="AA60" s="100"/>
      <c r="AB60" s="104" t="n">
        <f aca="false">VLOOKUP(AE60,'пр.взв.'!B26:H266,2,FALSE())</f>
        <v>0</v>
      </c>
      <c r="AC60" s="104" t="n">
        <f aca="false">VLOOKUP(AE60,'пр.взв.'!B26:AH188,3,FALSE())</f>
        <v>0</v>
      </c>
      <c r="AD60" s="104" t="n">
        <f aca="false">VLOOKUP(AE60,'пр.взв.'!B26:H188,4,FALSE())</f>
        <v>0</v>
      </c>
      <c r="AE60" s="105" t="n">
        <v>56</v>
      </c>
    </row>
    <row r="61" customFormat="false" ht="12" hidden="false" customHeight="true" outlineLevel="0" collapsed="false">
      <c r="A61" s="98"/>
      <c r="B61" s="122"/>
      <c r="C61" s="122"/>
      <c r="D61" s="122"/>
      <c r="E61" s="90"/>
      <c r="F61" s="90"/>
      <c r="G61" s="106"/>
      <c r="H61" s="96"/>
      <c r="I61" s="89" t="n">
        <v>31</v>
      </c>
      <c r="J61" s="148"/>
      <c r="K61" s="129"/>
      <c r="L61" s="31"/>
      <c r="M61" s="127"/>
      <c r="N61" s="109"/>
      <c r="O61" s="119"/>
      <c r="P61" s="108" t="n">
        <v>22</v>
      </c>
      <c r="Q61" s="109"/>
      <c r="S61" s="127"/>
      <c r="T61" s="31"/>
      <c r="U61" s="143"/>
      <c r="V61" s="121"/>
      <c r="W61" s="149" t="n">
        <v>16</v>
      </c>
      <c r="X61" s="111"/>
      <c r="AB61" s="104"/>
      <c r="AC61" s="104"/>
      <c r="AD61" s="104"/>
      <c r="AE61" s="105"/>
    </row>
    <row r="62" customFormat="false" ht="12" hidden="false" customHeight="true" outlineLevel="0" collapsed="false">
      <c r="A62" s="85" t="n">
        <v>15</v>
      </c>
      <c r="B62" s="86" t="str">
        <f aca="false">VLOOKUP(A62,'пр.взв.'!B30:H157,2,FALSE())</f>
        <v>СОРОЧЕНКОВ Артем Максимович</v>
      </c>
      <c r="C62" s="86" t="str">
        <f aca="false">VLOOKUP(A62,'пр.взв.'!B30:H157,3,FALSE())</f>
        <v>17.06.1996 мс</v>
      </c>
      <c r="D62" s="86" t="str">
        <f aca="false">VLOOKUP(A62,'пр.взв.'!B30:H157,4,FALSE())</f>
        <v>МГСУ Москва</v>
      </c>
      <c r="E62" s="36"/>
      <c r="F62" s="36"/>
      <c r="G62" s="90"/>
      <c r="H62" s="93"/>
      <c r="I62" s="170" t="n">
        <v>0.125</v>
      </c>
      <c r="J62" s="96"/>
      <c r="K62" s="95"/>
      <c r="L62" s="31"/>
      <c r="M62" s="127"/>
      <c r="N62" s="109"/>
      <c r="O62" s="125" t="n">
        <v>10</v>
      </c>
      <c r="P62" s="126" t="s">
        <v>149</v>
      </c>
      <c r="Q62" s="109"/>
      <c r="S62" s="92"/>
      <c r="T62" s="31"/>
      <c r="U62" s="143"/>
      <c r="W62" s="150" t="s">
        <v>149</v>
      </c>
      <c r="X62" s="111"/>
      <c r="AB62" s="86" t="str">
        <f aca="false">VLOOKUP(AE62,'пр.взв.'!B30:H268,2,FALSE())</f>
        <v>ФЕДОТОВ Сергей Игоревич</v>
      </c>
      <c r="AC62" s="86" t="str">
        <f aca="false">VLOOKUP(AE62,'пр.взв.'!B30:AH190,3,FALSE())</f>
        <v>19.07.1995 кмс</v>
      </c>
      <c r="AD62" s="86" t="str">
        <f aca="false">VLOOKUP(AE62,'пр.взв.'!B30:H190,4,FALSE())</f>
        <v>Перм. Гос. Нац. ислед. У</v>
      </c>
      <c r="AE62" s="88" t="n">
        <v>16</v>
      </c>
    </row>
    <row r="63" customFormat="false" ht="12" hidden="false" customHeight="true" outlineLevel="0" collapsed="false">
      <c r="A63" s="85"/>
      <c r="B63" s="86"/>
      <c r="C63" s="86"/>
      <c r="D63" s="86"/>
      <c r="E63" s="89" t="n">
        <v>15</v>
      </c>
      <c r="F63" s="90"/>
      <c r="G63" s="90"/>
      <c r="H63" s="130"/>
      <c r="I63" s="95"/>
      <c r="J63" s="36"/>
      <c r="K63" s="36"/>
      <c r="L63" s="171"/>
      <c r="M63" s="171"/>
      <c r="N63" s="109"/>
      <c r="O63" s="109"/>
      <c r="P63" s="115"/>
      <c r="Q63" s="109"/>
      <c r="S63" s="92"/>
      <c r="T63" s="31"/>
      <c r="U63" s="143"/>
      <c r="X63" s="111"/>
      <c r="AA63" s="89" t="n">
        <v>16</v>
      </c>
      <c r="AB63" s="86"/>
      <c r="AC63" s="86"/>
      <c r="AD63" s="86"/>
      <c r="AE63" s="88"/>
    </row>
    <row r="64" customFormat="false" ht="12" hidden="false" customHeight="true" outlineLevel="0" collapsed="false">
      <c r="A64" s="98" t="n">
        <v>47</v>
      </c>
      <c r="B64" s="122" t="n">
        <f aca="false">VLOOKUP(A64,'пр.взв.'!B32:H159,2,FALSE())</f>
        <v>0</v>
      </c>
      <c r="C64" s="122" t="n">
        <f aca="false">VLOOKUP(A64,'пр.взв.'!B32:H159,3,FALSE())</f>
        <v>0</v>
      </c>
      <c r="D64" s="122" t="n">
        <f aca="false">VLOOKUP(A64,'пр.взв.'!B32:H159,4,FALSE())</f>
        <v>0</v>
      </c>
      <c r="E64" s="151"/>
      <c r="F64" s="101"/>
      <c r="G64" s="90"/>
      <c r="H64" s="132"/>
      <c r="I64" s="95"/>
      <c r="L64" s="172"/>
      <c r="M64" s="173"/>
      <c r="N64" s="109" t="n">
        <v>32</v>
      </c>
      <c r="O64" s="109"/>
      <c r="P64" s="134"/>
      <c r="Q64" s="109" t="n">
        <v>28</v>
      </c>
      <c r="S64" s="96"/>
      <c r="T64" s="31"/>
      <c r="U64" s="143"/>
      <c r="X64" s="111"/>
      <c r="Z64" s="103"/>
      <c r="AA64" s="100"/>
      <c r="AB64" s="104" t="n">
        <f aca="false">VLOOKUP(AE64,'пр.взв.'!B30:H270,2,FALSE())</f>
        <v>0</v>
      </c>
      <c r="AC64" s="104" t="n">
        <f aca="false">VLOOKUP(AE64,'пр.взв.'!B30:AH192,3,FALSE())</f>
        <v>0</v>
      </c>
      <c r="AD64" s="104" t="n">
        <f aca="false">VLOOKUP(AE64,'пр.взв.'!B30:H192,4,FALSE())</f>
        <v>0</v>
      </c>
      <c r="AE64" s="105" t="n">
        <v>48</v>
      </c>
    </row>
    <row r="65" customFormat="false" ht="12" hidden="false" customHeight="true" outlineLevel="0" collapsed="false">
      <c r="A65" s="98"/>
      <c r="B65" s="122"/>
      <c r="C65" s="122"/>
      <c r="D65" s="122"/>
      <c r="E65" s="90"/>
      <c r="F65" s="106"/>
      <c r="G65" s="89" t="n">
        <v>31</v>
      </c>
      <c r="H65" s="135"/>
      <c r="I65" s="95"/>
      <c r="L65" s="143"/>
      <c r="M65" s="130"/>
      <c r="N65" s="116"/>
      <c r="O65" s="109"/>
      <c r="P65" s="115"/>
      <c r="Q65" s="126" t="s">
        <v>149</v>
      </c>
      <c r="S65" s="92"/>
      <c r="T65" s="31"/>
      <c r="U65" s="143"/>
      <c r="X65" s="121"/>
      <c r="Y65" s="89" t="n">
        <v>16</v>
      </c>
      <c r="Z65" s="111"/>
      <c r="AB65" s="104"/>
      <c r="AC65" s="104"/>
      <c r="AD65" s="104"/>
      <c r="AE65" s="105"/>
    </row>
    <row r="66" customFormat="false" ht="12" hidden="false" customHeight="true" outlineLevel="0" collapsed="false">
      <c r="A66" s="85" t="n">
        <v>31</v>
      </c>
      <c r="B66" s="86" t="str">
        <f aca="false">VLOOKUP(A66,'пр.взв.'!B34:H161,2,FALSE())</f>
        <v>ГЛАДКИХ Владимир Андреевич</v>
      </c>
      <c r="C66" s="86" t="str">
        <f aca="false">VLOOKUP(A66,'пр.взв.'!B34:H161,3,FALSE())</f>
        <v>08.11.1992 мсмк</v>
      </c>
      <c r="D66" s="86" t="str">
        <f aca="false">VLOOKUP(A66,'пр.взв.'!B34:H161,4,FALSE())</f>
        <v>Южно-Уральский ГУ (ЮУрГУ (НИУ)</v>
      </c>
      <c r="E66" s="36"/>
      <c r="F66" s="90"/>
      <c r="G66" s="170" t="n">
        <v>0.166666666666667</v>
      </c>
      <c r="H66" s="38"/>
      <c r="I66" s="95"/>
      <c r="L66" s="168"/>
      <c r="M66" s="168"/>
      <c r="N66" s="119"/>
      <c r="O66" s="109" t="n">
        <v>32</v>
      </c>
      <c r="P66" s="115"/>
      <c r="Q66" s="119"/>
      <c r="S66" s="92"/>
      <c r="T66" s="31"/>
      <c r="U66" s="143"/>
      <c r="Y66" s="100" t="s">
        <v>149</v>
      </c>
      <c r="Z66" s="111"/>
      <c r="AB66" s="86" t="str">
        <f aca="false">VLOOKUP(AE66,'пр.взв.'!B34:H272,2,FALSE())</f>
        <v>МАГАРЛАМОВ Нурал Муталим оглы</v>
      </c>
      <c r="AC66" s="86" t="str">
        <f aca="false">VLOOKUP(AE66,'пр.взв.'!B34:AH194,3,FALSE())</f>
        <v>22.05.1997 кмс</v>
      </c>
      <c r="AD66" s="86" t="str">
        <f aca="false">VLOOKUP(AE66,'пр.взв.'!B34:H194,4,FALSE())</f>
        <v>ЦФ Россий. ГУ правосудия, Воронеж</v>
      </c>
      <c r="AE66" s="88" t="n">
        <v>32</v>
      </c>
    </row>
    <row r="67" customFormat="false" ht="12" hidden="false" customHeight="true" outlineLevel="0" collapsed="false">
      <c r="A67" s="85"/>
      <c r="B67" s="86"/>
      <c r="C67" s="86"/>
      <c r="D67" s="86"/>
      <c r="E67" s="89" t="n">
        <v>31</v>
      </c>
      <c r="F67" s="117"/>
      <c r="G67" s="90"/>
      <c r="H67" s="92"/>
      <c r="I67" s="95"/>
      <c r="L67" s="31"/>
      <c r="M67" s="127"/>
      <c r="N67" s="125" t="n">
        <v>8</v>
      </c>
      <c r="O67" s="126" t="s">
        <v>150</v>
      </c>
      <c r="P67" s="115"/>
      <c r="Q67" s="119"/>
      <c r="R67" s="89" t="n">
        <v>28</v>
      </c>
      <c r="S67" s="92"/>
      <c r="T67" s="31"/>
      <c r="U67" s="31"/>
      <c r="Z67" s="121"/>
      <c r="AA67" s="89" t="n">
        <v>32</v>
      </c>
      <c r="AB67" s="86"/>
      <c r="AC67" s="86"/>
      <c r="AD67" s="86"/>
      <c r="AE67" s="88"/>
    </row>
    <row r="68" customFormat="false" ht="12" hidden="false" customHeight="true" outlineLevel="0" collapsed="false">
      <c r="A68" s="98" t="n">
        <v>63</v>
      </c>
      <c r="B68" s="104" t="n">
        <f aca="false">VLOOKUP(A68,'пр.взв.'!B36:H163,2,FALSE())</f>
        <v>0</v>
      </c>
      <c r="C68" s="104" t="n">
        <f aca="false">VLOOKUP(A68,'пр.взв.'!B36:H163,3,FALSE())</f>
        <v>0</v>
      </c>
      <c r="D68" s="104" t="n">
        <f aca="false">VLOOKUP(A68,'пр.взв.'!B36:H163,4,FALSE())</f>
        <v>0</v>
      </c>
      <c r="E68" s="151"/>
      <c r="F68" s="90"/>
      <c r="G68" s="90"/>
      <c r="H68" s="38" t="str">
        <f aca="false">HYPERLINK([1]реквизиты!$A$20)</f>
        <v/>
      </c>
      <c r="I68" s="95"/>
      <c r="L68" s="31"/>
      <c r="M68" s="127"/>
      <c r="N68" s="109"/>
      <c r="O68" s="119"/>
      <c r="P68" s="118" t="n">
        <v>28</v>
      </c>
      <c r="Q68" s="119"/>
      <c r="R68" s="100" t="s">
        <v>150</v>
      </c>
      <c r="S68" s="92"/>
      <c r="T68" s="31"/>
      <c r="U68" s="31"/>
      <c r="AA68" s="100"/>
      <c r="AB68" s="104" t="n">
        <f aca="false">VLOOKUP(AE68,'пр.взв.'!B34:H274,2,FALSE())</f>
        <v>0</v>
      </c>
      <c r="AC68" s="104" t="n">
        <f aca="false">VLOOKUP(AE68,'пр.взв.'!B34:AH196,3,FALSE())</f>
        <v>0</v>
      </c>
      <c r="AD68" s="104" t="n">
        <f aca="false">VLOOKUP(AE68,'пр.взв.'!B34:H196,4,FALSE())</f>
        <v>0</v>
      </c>
      <c r="AE68" s="105" t="n">
        <v>64</v>
      </c>
    </row>
    <row r="69" customFormat="false" ht="12" hidden="false" customHeight="true" outlineLevel="0" collapsed="false">
      <c r="A69" s="98"/>
      <c r="B69" s="104"/>
      <c r="C69" s="104"/>
      <c r="D69" s="104"/>
      <c r="E69" s="149"/>
      <c r="F69" s="90"/>
      <c r="G69" s="91"/>
      <c r="H69" s="92"/>
      <c r="I69" s="93"/>
      <c r="L69" s="143"/>
      <c r="M69" s="96"/>
      <c r="N69" s="109"/>
      <c r="O69" s="125" t="n">
        <v>28</v>
      </c>
      <c r="P69" s="137" t="s">
        <v>149</v>
      </c>
      <c r="Q69" s="119"/>
      <c r="S69" s="92"/>
      <c r="T69" s="31"/>
      <c r="U69" s="31"/>
      <c r="AB69" s="104"/>
      <c r="AC69" s="104"/>
      <c r="AD69" s="104"/>
      <c r="AE69" s="105"/>
    </row>
    <row r="70" customFormat="false" ht="9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2"/>
      <c r="L70" s="33"/>
      <c r="M70" s="95"/>
      <c r="N70" s="108"/>
      <c r="O70" s="109"/>
      <c r="P70" s="108"/>
      <c r="Q70" s="125" t="n">
        <v>31</v>
      </c>
      <c r="R70" s="93"/>
      <c r="S70" s="95"/>
      <c r="T70" s="31"/>
      <c r="U70" s="31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174" t="str">
        <f aca="false">HYPERLINK([1]реквизиты!$A$22)</f>
        <v/>
      </c>
      <c r="I71" s="146"/>
      <c r="J71" s="146"/>
      <c r="K71" s="32"/>
      <c r="L71" s="33"/>
      <c r="M71" s="33"/>
      <c r="N71" s="175"/>
      <c r="O71" s="175"/>
      <c r="P71" s="176" t="str">
        <f aca="false">HYPERLINK([1]реквизиты!$G$23)</f>
        <v/>
      </c>
      <c r="Q71" s="114"/>
      <c r="R71" s="36"/>
      <c r="S71" s="31"/>
      <c r="T71" s="31"/>
      <c r="U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12.75" hidden="false" customHeight="false" outlineLevel="0" collapsed="false">
      <c r="A73" s="36" t="str">
        <f aca="false">HYPERLINK([1]реквизиты!$A$6)</f>
        <v>Гл. судья, судья МК</v>
      </c>
      <c r="B73" s="36"/>
      <c r="C73" s="32"/>
      <c r="D73" s="33"/>
      <c r="E73" s="33"/>
      <c r="F73" s="33"/>
      <c r="G73" s="34" t="str">
        <f aca="false">[1]реквизиты!$G$7</f>
        <v>Б.Л. Сова</v>
      </c>
      <c r="H73" s="34"/>
      <c r="I73" s="34"/>
      <c r="J73" s="35" t="str">
        <f aca="false">[1]реквизиты!$G$8</f>
        <v>/г. Рязань/</v>
      </c>
      <c r="K73" s="35"/>
      <c r="L73" s="32"/>
      <c r="M73" s="33"/>
      <c r="N73" s="33"/>
      <c r="O73" s="33"/>
      <c r="T73" s="36" t="str">
        <f aca="false">HYPERLINK([1]реквизиты!$A$8)</f>
        <v>Гл. секретарь, судья РК</v>
      </c>
      <c r="U73" s="36"/>
      <c r="V73" s="32"/>
      <c r="W73" s="33"/>
      <c r="X73" s="33"/>
      <c r="Y73" s="33"/>
      <c r="AB73" s="34" t="str">
        <f aca="false">[1]реквизиты!$G$9</f>
        <v>М.Р. Шарифзянов</v>
      </c>
      <c r="AC73" s="34"/>
      <c r="AD73" s="35" t="str">
        <f aca="false">[1]реквизиты!$G$10</f>
        <v>/ПГТ Шемордан/</v>
      </c>
      <c r="AE73" s="35"/>
    </row>
    <row r="74" customFormat="false" ht="12.75" hidden="false" customHeight="false" outlineLevel="0" collapsed="false">
      <c r="A74" s="36"/>
      <c r="B74" s="36"/>
      <c r="C74" s="32"/>
      <c r="D74" s="33"/>
      <c r="E74" s="33"/>
      <c r="F74" s="33"/>
      <c r="H74" s="31"/>
      <c r="I74" s="31"/>
      <c r="Q74" s="32"/>
      <c r="R74" s="31"/>
      <c r="S74" s="31"/>
      <c r="T74" s="146"/>
      <c r="U74" s="36"/>
      <c r="V74" s="32"/>
      <c r="W74" s="32"/>
      <c r="X74" s="33"/>
      <c r="Y74" s="33"/>
    </row>
    <row r="75" customFormat="false" ht="12.75" hidden="false" customHeight="false" outlineLevel="0" collapsed="false">
      <c r="I75" s="31"/>
      <c r="Q75" s="32"/>
      <c r="R75" s="31"/>
      <c r="S75" s="31"/>
    </row>
    <row r="76" customFormat="false" ht="12.75" hidden="false" customHeight="false" outlineLevel="0" collapsed="false"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</sheetData>
  <mergeCells count="285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4-28T15:23:33Z</cp:lastPrinted>
  <dcterms:modified xsi:type="dcterms:W3CDTF">2015-04-28T21:01:26Z</dcterms:modified>
  <cp:revision>0</cp:revision>
  <dc:subject/>
  <dc:title/>
</cp:coreProperties>
</file>