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9</t>
  </si>
  <si>
    <t xml:space="preserve">ПРОТОКОЛ ВЗВЕШИВАНИЯ</t>
  </si>
  <si>
    <t xml:space="preserve">в.к. 74 кг.</t>
  </si>
  <si>
    <t xml:space="preserve">№ п\п</t>
  </si>
  <si>
    <t xml:space="preserve">ШВЕЦ Олег Игоревич</t>
  </si>
  <si>
    <t xml:space="preserve">06.081996 кмс</t>
  </si>
  <si>
    <t xml:space="preserve">СПб Политех. Ун. П. Великого</t>
  </si>
  <si>
    <t xml:space="preserve">Бондин СС</t>
  </si>
  <si>
    <t xml:space="preserve">СВИРИДОВ Борис Александрович</t>
  </si>
  <si>
    <t xml:space="preserve">22.04.1994 кмс</t>
  </si>
  <si>
    <t xml:space="preserve">РГУФКСМиТ Москва</t>
  </si>
  <si>
    <t xml:space="preserve">Попов ДВ</t>
  </si>
  <si>
    <t xml:space="preserve">ШАРОЯН Кярам Сурикович</t>
  </si>
  <si>
    <t xml:space="preserve">04.09.1995 1</t>
  </si>
  <si>
    <t xml:space="preserve">ИГХТУ Иванов. гос. хим.-технол.. уни.</t>
  </si>
  <si>
    <t xml:space="preserve">Володин АН</t>
  </si>
  <si>
    <t xml:space="preserve">ЗОРЬКИН Евгений Владимирович</t>
  </si>
  <si>
    <t xml:space="preserve">11.01.1996 кмс</t>
  </si>
  <si>
    <t xml:space="preserve">Вятский ГУ</t>
  </si>
  <si>
    <t xml:space="preserve">Николаев АИ</t>
  </si>
  <si>
    <t xml:space="preserve">КАРАСЕВ Александр Сергеевич</t>
  </si>
  <si>
    <t xml:space="preserve">14.02.1996 кмс</t>
  </si>
  <si>
    <t xml:space="preserve">Иванов. гос. энергет. уни.</t>
  </si>
  <si>
    <t xml:space="preserve">Новиков ВВ</t>
  </si>
  <si>
    <t xml:space="preserve">ВИНОГРАДОВ Никита Дмитриевич</t>
  </si>
  <si>
    <t xml:space="preserve">10.04.1996 кмс</t>
  </si>
  <si>
    <t xml:space="preserve">Южно-Уральский ГУ (ЮУрГУ (НИУ)</t>
  </si>
  <si>
    <t xml:space="preserve">Кадолин ВИ, Абдурахманов ИА</t>
  </si>
  <si>
    <t xml:space="preserve">ЗЫСКИН Евгений Михайлович</t>
  </si>
  <si>
    <t xml:space="preserve">09.01.1995 кмс</t>
  </si>
  <si>
    <t xml:space="preserve">МГСУ Москва</t>
  </si>
  <si>
    <t xml:space="preserve">Гарник ВС, Никишкин ВВ</t>
  </si>
  <si>
    <t xml:space="preserve">ГАЙСУЕВ Магомед Сайдиевич</t>
  </si>
  <si>
    <t xml:space="preserve">07.11.1996 кмс</t>
  </si>
  <si>
    <t xml:space="preserve">САРАЙКИН Александр Вячеславович</t>
  </si>
  <si>
    <t xml:space="preserve">03.07.1993 мс</t>
  </si>
  <si>
    <t xml:space="preserve">Акад. права и управл. ФСИН России</t>
  </si>
  <si>
    <t xml:space="preserve">Фофанов КН, Яковенко ДВ</t>
  </si>
  <si>
    <t xml:space="preserve">ГРЕБЕННИКОВ Дмитрий Олегович</t>
  </si>
  <si>
    <t xml:space="preserve">17.03.1996 1</t>
  </si>
  <si>
    <t xml:space="preserve">Гос. Морской Ун. им. Ф.Ф. Ушакова</t>
  </si>
  <si>
    <t xml:space="preserve">Дученко ВФ, Гарькуша АВ</t>
  </si>
  <si>
    <t xml:space="preserve">ПРОХОРОВ Алексей Сергеевич</t>
  </si>
  <si>
    <t xml:space="preserve">01.06.1992 мс</t>
  </si>
  <si>
    <t xml:space="preserve">Влад. юрид. ИФСИН России</t>
  </si>
  <si>
    <t xml:space="preserve">Сенюков ЮА, Анисимов АВ</t>
  </si>
  <si>
    <t xml:space="preserve">СПИРИН Юрий Викторович</t>
  </si>
  <si>
    <t xml:space="preserve">07.12.1995 кмс</t>
  </si>
  <si>
    <t xml:space="preserve">Перм. науч-исслед. политех. ун.</t>
  </si>
  <si>
    <t xml:space="preserve">Забалуев СА</t>
  </si>
  <si>
    <t xml:space="preserve">ЗУБКОВ Дмитрий Олегович</t>
  </si>
  <si>
    <t xml:space="preserve">14.06.1996 кмс</t>
  </si>
  <si>
    <t xml:space="preserve">Пензен. ГУ</t>
  </si>
  <si>
    <t xml:space="preserve">Волков ВГ</t>
  </si>
  <si>
    <t xml:space="preserve">СЕДРАКЯН Сипан Нерсесович</t>
  </si>
  <si>
    <t xml:space="preserve">28.11.1994 мс</t>
  </si>
  <si>
    <t xml:space="preserve">Ряз. Г. Радиотихнический универ.</t>
  </si>
  <si>
    <t xml:space="preserve">Мальцев СА</t>
  </si>
  <si>
    <t xml:space="preserve">САЛАМАТНИКОВ Александр Николаевич</t>
  </si>
  <si>
    <t xml:space="preserve">19.03.1993 кмс</t>
  </si>
  <si>
    <t xml:space="preserve">ВТУЛОВ Виталий Валерьевич</t>
  </si>
  <si>
    <t xml:space="preserve">22.12.1994 кмс</t>
  </si>
  <si>
    <t xml:space="preserve">Шуского ф. Иванов. ГУ</t>
  </si>
  <si>
    <t xml:space="preserve">Аникин НП</t>
  </si>
  <si>
    <t xml:space="preserve">ГУЛИКЯН Армен Арменович</t>
  </si>
  <si>
    <t xml:space="preserve">24.10.1994 кмс</t>
  </si>
  <si>
    <t xml:space="preserve">Москов. УМВД России им. В.Я. Кикотя</t>
  </si>
  <si>
    <t xml:space="preserve">Шаронов АВ</t>
  </si>
  <si>
    <t xml:space="preserve">ГЛАДЫШЕВ Петр Алексеевич</t>
  </si>
  <si>
    <t xml:space="preserve">03.02.1989 мс</t>
  </si>
  <si>
    <t xml:space="preserve">Яросл. ГУ им. П.Г. Демидова</t>
  </si>
  <si>
    <t xml:space="preserve">Жиляев ДС</t>
  </si>
  <si>
    <t xml:space="preserve">ИВАНОВ Максим Константинович</t>
  </si>
  <si>
    <t xml:space="preserve">21.02.1993 мсмк</t>
  </si>
  <si>
    <t xml:space="preserve">РГУФКСМиТ фил. Новочебоксарск</t>
  </si>
  <si>
    <t xml:space="preserve">Ильин ГА</t>
  </si>
  <si>
    <t xml:space="preserve">ЧЕРНИЦКИЙ Роман Сергеевич</t>
  </si>
  <si>
    <t xml:space="preserve">30.06.1994 кмс</t>
  </si>
  <si>
    <t xml:space="preserve">Табаков СЕ</t>
  </si>
  <si>
    <t xml:space="preserve">ПЕТРОВ Федор Михайлович</t>
  </si>
  <si>
    <t xml:space="preserve">17.03.1993 кмс</t>
  </si>
  <si>
    <t xml:space="preserve">Великолук. ГА ФКиС</t>
  </si>
  <si>
    <t xml:space="preserve">Хмелев ПИ, Шумейко ВФ</t>
  </si>
  <si>
    <t xml:space="preserve">САРКИСЯН Эдмонд Мишаевич</t>
  </si>
  <si>
    <t xml:space="preserve">14.12.1994 кмс</t>
  </si>
  <si>
    <t xml:space="preserve">СТРОЙКОВ Михаил Александрович</t>
  </si>
  <si>
    <t xml:space="preserve">26.09.1995 мс</t>
  </si>
  <si>
    <t xml:space="preserve">Саратов. ГУ им. Н.Г. Чернышевского</t>
  </si>
  <si>
    <t xml:space="preserve">Коченюк АА</t>
  </si>
  <si>
    <t xml:space="preserve">КУРЗАКОВ Александр Павлович</t>
  </si>
  <si>
    <t xml:space="preserve">13.02.1995 1</t>
  </si>
  <si>
    <t xml:space="preserve">Волж. ГУ водного транспорта</t>
  </si>
  <si>
    <t xml:space="preserve">Разин СА</t>
  </si>
  <si>
    <t xml:space="preserve">МАШАКИН Михаил Владимирович</t>
  </si>
  <si>
    <t xml:space="preserve">08.09.1993 кмс</t>
  </si>
  <si>
    <t xml:space="preserve">НГПУ им. К. Минина</t>
  </si>
  <si>
    <t xml:space="preserve">Душкин АН</t>
  </si>
  <si>
    <t xml:space="preserve">ПОЛЕТАЕВ Кирилл Сергеевич</t>
  </si>
  <si>
    <t xml:space="preserve">17.06.1993 кмс</t>
  </si>
  <si>
    <t xml:space="preserve">Логвинов АВ, Анисимов АВ</t>
  </si>
  <si>
    <t xml:space="preserve">АМИРБЕГОВ Салман Сулейманович</t>
  </si>
  <si>
    <t xml:space="preserve">02.09.1992 мс</t>
  </si>
  <si>
    <t xml:space="preserve">Дагестан. гос. пед. универ.</t>
  </si>
  <si>
    <t xml:space="preserve">Магомедов ОИ</t>
  </si>
  <si>
    <t xml:space="preserve">ВОДОВСКОВ Михаил Юрьевич</t>
  </si>
  <si>
    <t xml:space="preserve">17.03.1995 мс</t>
  </si>
  <si>
    <t xml:space="preserve">Перетрухин ВН, Фофанов КН</t>
  </si>
  <si>
    <t xml:space="preserve">ПОПОВ Андрей Евгеньевич</t>
  </si>
  <si>
    <t xml:space="preserve">04.05.1994 кмс</t>
  </si>
  <si>
    <t xml:space="preserve">МГОСГИ Коломна</t>
  </si>
  <si>
    <t xml:space="preserve">Егошин БА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:1</t>
  </si>
  <si>
    <t xml:space="preserve">3 м</t>
  </si>
  <si>
    <t xml:space="preserve">4:0</t>
  </si>
  <si>
    <t xml:space="preserve">3:0</t>
  </si>
  <si>
    <t xml:space="preserve">1 место</t>
  </si>
  <si>
    <t xml:space="preserve">2 место</t>
  </si>
  <si>
    <t xml:space="preserve">2:0</t>
  </si>
  <si>
    <t xml:space="preserve">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&#1086;&#1083;&#1080;&#1084;&#1087;&#1080;&#1081;&#1082;&#1072;%20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среди студентов мужчин</v>
          </cell>
        </row>
        <row r="3">
          <cell r="A3" t="str">
            <v>27-30 апреля 2015г.           г.Кстово</v>
          </cell>
        </row>
        <row r="6">
          <cell r="A6" t="str">
            <v>Гл. судья, судья МК</v>
          </cell>
        </row>
        <row r="7">
          <cell r="G7" t="str">
            <v>Б.Л. Сова</v>
          </cell>
        </row>
        <row r="8">
          <cell r="A8" t="str">
            <v>Гл. секретарь, судья РК</v>
          </cell>
        </row>
        <row r="8">
          <cell r="G8" t="str">
            <v>/г. Рязань/</v>
          </cell>
        </row>
        <row r="9">
          <cell r="G9" t="str">
            <v>М.Р. Шарифзянов</v>
          </cell>
        </row>
        <row r="10">
          <cell r="G10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A1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22.14"/>
    <col collapsed="false" customWidth="true" hidden="false" outlineLevel="0" max="6" min="6" style="0" width="0.41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по самбо среди студентов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7-30 апреля 2015г.           г.Кстово</v>
      </c>
      <c r="D3" s="5"/>
      <c r="F3" s="6" t="str">
        <f aca="false">HYPERLINK('пр.взв.'!D4)</f>
        <v>в.к. 74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9</v>
      </c>
      <c r="C6" s="15" t="str">
        <f aca="false">VLOOKUP(B6,'пр.взв.'!B4:H133,2,FALSE())</f>
        <v>ИВАНОВ Максим Константинович</v>
      </c>
      <c r="D6" s="16" t="str">
        <f aca="false">VLOOKUP(B6,'пр.взв.'!B7:H70,3,FALSE())</f>
        <v>21.02.1993 мсмк</v>
      </c>
      <c r="E6" s="17" t="str">
        <f aca="false">VLOOKUP(B6,'пр.взв.'!B7:H70,4,FALSE())</f>
        <v>РГУФКСМиТ фил. Новочебоксарск</v>
      </c>
      <c r="F6" s="18" t="n">
        <f aca="false">VLOOKUP(B6,'пр.взв.'!B7:H70,5,FALSE())</f>
        <v>0</v>
      </c>
      <c r="G6" s="19"/>
      <c r="H6" s="20" t="str">
        <f aca="false">VLOOKUP(B6,'пр.взв.'!B7:H70,7,FALSE())</f>
        <v>Ильин Г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8</v>
      </c>
      <c r="C8" s="23" t="str">
        <f aca="false">VLOOKUP(B8,'пр.взв.'!B1:H135,2,FALSE())</f>
        <v>ГЛАДЫШЕВ Петр Алексеевич</v>
      </c>
      <c r="D8" s="24" t="str">
        <f aca="false">VLOOKUP(B8,'пр.взв.'!B9:H72,3,FALSE())</f>
        <v>03.02.1989 мс</v>
      </c>
      <c r="E8" s="25" t="str">
        <f aca="false">VLOOKUP(B8,'пр.взв.'!B9:H72,4,FALSE())</f>
        <v>Яросл. ГУ им. П.Г. Демидова</v>
      </c>
      <c r="F8" s="26" t="n">
        <f aca="false">VLOOKUP(B8,'пр.взв.'!B9:H72,5,FALSE())</f>
        <v>0</v>
      </c>
      <c r="G8" s="27"/>
      <c r="H8" s="28" t="str">
        <f aca="false">VLOOKUP(B8,'пр.взв.'!B9:H72,7,FALSE())</f>
        <v>Жиляев ДС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8</v>
      </c>
      <c r="C10" s="23" t="str">
        <f aca="false">VLOOKUP(B10,'пр.взв.'!B1:H137,2,FALSE())</f>
        <v>ВОДОВСКОВ Михаил Юрьевич</v>
      </c>
      <c r="D10" s="24" t="str">
        <f aca="false">VLOOKUP(B10,'пр.взв.'!B1:H74,3,FALSE())</f>
        <v>17.03.1995 мс</v>
      </c>
      <c r="E10" s="25" t="str">
        <f aca="false">VLOOKUP(B10,'пр.взв.'!B1:H74,4,FALSE())</f>
        <v>Акад. права и управл. ФСИН России</v>
      </c>
      <c r="F10" s="26" t="n">
        <f aca="false">VLOOKUP(B10,'пр.взв.'!B1:H74,5,FALSE())</f>
        <v>0</v>
      </c>
      <c r="G10" s="27"/>
      <c r="H10" s="28" t="str">
        <f aca="false">VLOOKUP(B10,'пр.взв.'!B1:H74,7,FALSE())</f>
        <v>Перетрухин ВН, Фофанов КН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4</v>
      </c>
      <c r="C12" s="29" t="str">
        <f aca="false">VLOOKUP(B12,'пр.взв.'!B1:H139,2,FALSE())</f>
        <v>СЕДРАКЯН Сипан Нерсесович</v>
      </c>
      <c r="D12" s="24" t="str">
        <f aca="false">VLOOKUP(B12,'пр.взв.'!B1:H76,3,FALSE())</f>
        <v>28.11.1994 мс</v>
      </c>
      <c r="E12" s="25" t="str">
        <f aca="false">VLOOKUP(B12,'пр.взв.'!B1:H76,4,FALSE())</f>
        <v>Ряз. Г. Радиотихнический универ.</v>
      </c>
      <c r="F12" s="26" t="n">
        <f aca="false">VLOOKUP(B12,'пр.взв.'!B1:H76,5,FALSE())</f>
        <v>0</v>
      </c>
      <c r="G12" s="27"/>
      <c r="H12" s="28" t="str">
        <f aca="false">VLOOKUP(B12,'пр.взв.'!B1:H76,7,FALSE())</f>
        <v>Мальцев СА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1</v>
      </c>
      <c r="C14" s="29" t="str">
        <f aca="false">VLOOKUP(B14,'пр.взв.'!B1:H141,2,FALSE())</f>
        <v>ПРОХОРОВ Алексей Сергеевич</v>
      </c>
      <c r="D14" s="24" t="str">
        <f aca="false">VLOOKUP(B14,'пр.взв.'!B1:H78,3,FALSE())</f>
        <v>01.06.1992 мс</v>
      </c>
      <c r="E14" s="25" t="str">
        <f aca="false">VLOOKUP(B14,'пр.взв.'!B1:H78,4,FALSE())</f>
        <v>Влад. юрид. ИФСИН России</v>
      </c>
      <c r="F14" s="26" t="n">
        <f aca="false">VLOOKUP(B14,'пр.взв.'!B1:H78,5,FALSE())</f>
        <v>0</v>
      </c>
      <c r="G14" s="27"/>
      <c r="H14" s="28" t="str">
        <f aca="false">VLOOKUP(B14,'пр.взв.'!B1:H78,7,FALSE())</f>
        <v>Сенюков ЮА, Анисимов АВ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7</v>
      </c>
      <c r="C16" s="29" t="str">
        <f aca="false">VLOOKUP(B16,'пр.взв.'!B1:H143,2,FALSE())</f>
        <v>ГУЛИКЯН Армен Арменович</v>
      </c>
      <c r="D16" s="24" t="str">
        <f aca="false">VLOOKUP(B16,'пр.взв.'!B1:H80,3,FALSE())</f>
        <v>24.10.1994 кмс</v>
      </c>
      <c r="E16" s="25" t="str">
        <f aca="false">VLOOKUP(B16,'пр.взв.'!B1:H80,4,FALSE())</f>
        <v>Москов. УМВД России им. В.Я. Кикотя</v>
      </c>
      <c r="F16" s="26" t="n">
        <f aca="false">VLOOKUP(B16,'пр.взв.'!B1:H80,5,FALSE())</f>
        <v>0</v>
      </c>
      <c r="G16" s="27"/>
      <c r="H16" s="28" t="str">
        <f aca="false">VLOOKUP(B16,'пр.взв.'!B1:H80,7,FALSE())</f>
        <v>Шаронов АВ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9</v>
      </c>
      <c r="C18" s="29" t="str">
        <f aca="false">VLOOKUP(B18,'пр.взв.'!B1:H145,2,FALSE())</f>
        <v>САРАЙКИН Александр Вячеславович</v>
      </c>
      <c r="D18" s="24" t="str">
        <f aca="false">VLOOKUP(B18,'пр.взв.'!B1:H82,3,FALSE())</f>
        <v>03.07.1993 мс</v>
      </c>
      <c r="E18" s="25" t="str">
        <f aca="false">VLOOKUP(B18,'пр.взв.'!B1:H82,4,FALSE())</f>
        <v>Акад. права и управл. ФСИН России</v>
      </c>
      <c r="F18" s="26" t="n">
        <f aca="false">VLOOKUP(B18,'пр.взв.'!B1:H82,5,FALSE())</f>
        <v>0</v>
      </c>
      <c r="G18" s="27"/>
      <c r="H18" s="28" t="str">
        <f aca="false">VLOOKUP(B18,'пр.взв.'!B1:H82,7,FALSE())</f>
        <v>Фофанов КН, Яковенко ДВ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8</v>
      </c>
      <c r="C20" s="29" t="str">
        <f aca="false">VLOOKUP(B20,'пр.взв.'!B1:H147,2,FALSE())</f>
        <v>ГАЙСУЕВ Магомед Сайдиевич</v>
      </c>
      <c r="D20" s="24" t="str">
        <f aca="false">VLOOKUP(B20,'пр.взв.'!B2:H84,3,FALSE())</f>
        <v>07.11.1996 кмс</v>
      </c>
      <c r="E20" s="25" t="str">
        <f aca="false">VLOOKUP(B20,'пр.взв.'!B2:H84,4,FALSE())</f>
        <v>Иванов. гос. энергет. уни.</v>
      </c>
      <c r="F20" s="26" t="n">
        <f aca="false">VLOOKUP(B20,'пр.взв.'!B2:H84,5,FALSE())</f>
        <v>0</v>
      </c>
      <c r="G20" s="27"/>
      <c r="H20" s="28" t="str">
        <f aca="false">VLOOKUP(B20,'пр.взв.'!B2:H84,7,FALSE())</f>
        <v>Новиков ВВ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49,2,FALSE())</f>
        <v>КАРАСЕВ Александр Сергеевич</v>
      </c>
      <c r="D22" s="24" t="str">
        <f aca="false">VLOOKUP(B22,'пр.взв.'!B2:H86,3,FALSE())</f>
        <v>14.02.1996 кмс</v>
      </c>
      <c r="E22" s="25" t="str">
        <f aca="false">VLOOKUP(B22,'пр.взв.'!B2:H86,4,FALSE())</f>
        <v>Иванов. гос. энергет. уни.</v>
      </c>
      <c r="F22" s="26" t="n">
        <f aca="false">VLOOKUP(B22,'пр.взв.'!B2:H86,5,FALSE())</f>
        <v>0</v>
      </c>
      <c r="G22" s="27"/>
      <c r="H22" s="28" t="str">
        <f aca="false">VLOOKUP(B22,'пр.взв.'!B2:H86,7,FALSE())</f>
        <v>Новиков ВВ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3</v>
      </c>
      <c r="C24" s="29" t="str">
        <f aca="false">VLOOKUP(B24,'пр.взв.'!B2:H151,2,FALSE())</f>
        <v>СТРОЙКОВ Михаил Александрович</v>
      </c>
      <c r="D24" s="24" t="str">
        <f aca="false">VLOOKUP(B24,'пр.взв.'!B2:H88,3,FALSE())</f>
        <v>26.09.1995 мс</v>
      </c>
      <c r="E24" s="25" t="str">
        <f aca="false">VLOOKUP(B24,'пр.взв.'!B2:H88,4,FALSE())</f>
        <v>Саратов. ГУ им. Н.Г. Чернышевского</v>
      </c>
      <c r="F24" s="26" t="n">
        <f aca="false">VLOOKUP(B24,'пр.взв.'!B2:H88,5,FALSE())</f>
        <v>0</v>
      </c>
      <c r="G24" s="27"/>
      <c r="H24" s="28" t="str">
        <f aca="false">VLOOKUP(B24,'пр.взв.'!B2:H88,7,FALSE())</f>
        <v>Коченюк АА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</v>
      </c>
      <c r="C26" s="29" t="str">
        <f aca="false">VLOOKUP(B26,'пр.взв.'!B2:H153,2,FALSE())</f>
        <v>СВИРИДОВ Борис Александрович</v>
      </c>
      <c r="D26" s="24" t="str">
        <f aca="false">VLOOKUP(B26,'пр.взв.'!B2:H90,3,FALSE())</f>
        <v>22.04.1994 кмс</v>
      </c>
      <c r="E26" s="25" t="str">
        <f aca="false">VLOOKUP(B26,'пр.взв.'!B2:H90,4,FALSE())</f>
        <v>РГУФКСМиТ Москва</v>
      </c>
      <c r="F26" s="26" t="n">
        <f aca="false">VLOOKUP(B26,'пр.взв.'!B2:H90,5,FALSE())</f>
        <v>0</v>
      </c>
      <c r="G26" s="27"/>
      <c r="H26" s="28" t="str">
        <f aca="false">VLOOKUP(B26,'пр.взв.'!B2:H90,7,FALSE())</f>
        <v>Попов ДВ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2</v>
      </c>
      <c r="C28" s="29" t="str">
        <f aca="false">VLOOKUP(B28,'пр.взв.'!B2:H155,2,FALSE())</f>
        <v>СПИРИН Юрий Викторович</v>
      </c>
      <c r="D28" s="24" t="str">
        <f aca="false">VLOOKUP(B28,'пр.взв.'!B2:H92,3,FALSE())</f>
        <v>07.12.1995 кмс</v>
      </c>
      <c r="E28" s="25" t="str">
        <f aca="false">VLOOKUP(B28,'пр.взв.'!B2:H92,4,FALSE())</f>
        <v>Перм. науч-исслед. политех. ун.</v>
      </c>
      <c r="F28" s="26" t="n">
        <f aca="false">VLOOKUP(B28,'пр.взв.'!B2:H92,5,FALSE())</f>
        <v>0</v>
      </c>
      <c r="G28" s="27"/>
      <c r="H28" s="28" t="str">
        <f aca="false">VLOOKUP(B28,'пр.взв.'!B2:H92,7,FALSE())</f>
        <v>Забалуев СА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</v>
      </c>
      <c r="C30" s="29" t="str">
        <f aca="false">VLOOKUP(B30,'пр.взв.'!B2:H157,2,FALSE())</f>
        <v>ШВЕЦ Олег Игоревич</v>
      </c>
      <c r="D30" s="24" t="str">
        <f aca="false">VLOOKUP(B30,'пр.взв.'!B3:H94,3,FALSE())</f>
        <v>06.081996 кмс</v>
      </c>
      <c r="E30" s="25" t="str">
        <f aca="false">VLOOKUP(B30,'пр.взв.'!B3:H94,4,FALSE())</f>
        <v>СПб Политех. Ун. П. Великого</v>
      </c>
      <c r="F30" s="26" t="n">
        <f aca="false">VLOOKUP(B30,'пр.взв.'!B3:H94,5,FALSE())</f>
        <v>0</v>
      </c>
      <c r="G30" s="27"/>
      <c r="H30" s="28" t="str">
        <f aca="false">VLOOKUP(B30,'пр.взв.'!B3:H94,7,FALSE())</f>
        <v>Бондин СС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3</v>
      </c>
      <c r="C32" s="29" t="str">
        <f aca="false">VLOOKUP(B32,'пр.взв.'!B3:H159,2,FALSE())</f>
        <v>ШАРОЯН Кярам Сурикович</v>
      </c>
      <c r="D32" s="24" t="str">
        <f aca="false">VLOOKUP(B32,'пр.взв.'!B3:H96,3,FALSE())</f>
        <v>04.09.1995 1</v>
      </c>
      <c r="E32" s="25" t="str">
        <f aca="false">VLOOKUP(B32,'пр.взв.'!B3:H96,4,FALSE())</f>
        <v>ИГХТУ Иванов. гос. хим.-технол.. уни.</v>
      </c>
      <c r="F32" s="26" t="n">
        <f aca="false">VLOOKUP(B32,'пр.взв.'!B3:H96,5,FALSE())</f>
        <v>0</v>
      </c>
      <c r="G32" s="27"/>
      <c r="H32" s="28" t="str">
        <f aca="false">VLOOKUP(B32,'пр.взв.'!B3:H96,7,FALSE())</f>
        <v>Володин АН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26</v>
      </c>
      <c r="C34" s="29" t="str">
        <f aca="false">VLOOKUP(B34,'пр.взв.'!B3:H161,2,FALSE())</f>
        <v>ПОЛЕТАЕВ Кирилл Сергеевич</v>
      </c>
      <c r="D34" s="24" t="str">
        <f aca="false">VLOOKUP(B34,'пр.взв.'!B3:H98,3,FALSE())</f>
        <v>17.06.1993 кмс</v>
      </c>
      <c r="E34" s="25" t="str">
        <f aca="false">VLOOKUP(B34,'пр.взв.'!B3:H98,4,FALSE())</f>
        <v>Влад. юрид. ИФСИН России</v>
      </c>
      <c r="F34" s="26" t="n">
        <f aca="false">VLOOKUP(B34,'пр.взв.'!B3:H98,5,FALSE())</f>
        <v>0</v>
      </c>
      <c r="G34" s="27"/>
      <c r="H34" s="28" t="str">
        <f aca="false">VLOOKUP(B34,'пр.взв.'!B3:H98,7,FALSE())</f>
        <v>Логвинов АВ, Анисимов АВ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20</v>
      </c>
      <c r="C36" s="29" t="str">
        <f aca="false">VLOOKUP(B36,'пр.взв.'!B3:H163,2,FALSE())</f>
        <v>ЧЕРНИЦКИЙ Роман Сергеевич</v>
      </c>
      <c r="D36" s="24" t="str">
        <f aca="false">VLOOKUP(B36,'пр.взв.'!B3:H100,3,FALSE())</f>
        <v>30.06.1994 кмс</v>
      </c>
      <c r="E36" s="25" t="str">
        <f aca="false">VLOOKUP(B36,'пр.взв.'!B5:H100,4,FALSE())</f>
        <v>РГУФКСМиТ Москва</v>
      </c>
      <c r="F36" s="26" t="n">
        <f aca="false">VLOOKUP(B36,'пр.взв.'!B3:H100,5,FALSE())</f>
        <v>0</v>
      </c>
      <c r="G36" s="27"/>
      <c r="H36" s="28" t="str">
        <f aca="false">VLOOKUP(B36,'пр.взв.'!B3:H100,7,FALSE())</f>
        <v>Табаков СЕ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29</v>
      </c>
      <c r="C38" s="29" t="str">
        <f aca="false">VLOOKUP(B38,'пр.взв.'!B3:H165,2,FALSE())</f>
        <v>ПОПОВ Андрей Евгеньевич</v>
      </c>
      <c r="D38" s="24" t="str">
        <f aca="false">VLOOKUP(B38,'пр.взв.'!B3:H102,3,FALSE())</f>
        <v>04.05.1994 кмс</v>
      </c>
      <c r="E38" s="25" t="str">
        <f aca="false">VLOOKUP(B38,'пр.взв.'!B3:H102,4,FALSE())</f>
        <v>МГОСГИ Коломна</v>
      </c>
      <c r="F38" s="26" t="n">
        <f aca="false">VLOOKUP(B38,'пр.взв.'!B3:H102,5,FALSE())</f>
        <v>0</v>
      </c>
      <c r="G38" s="27"/>
      <c r="H38" s="28" t="str">
        <f aca="false">VLOOKUP(B38,'пр.взв.'!B3:H102,7,FALSE())</f>
        <v>Егошин БА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5</v>
      </c>
      <c r="C40" s="29" t="str">
        <f aca="false">VLOOKUP(B40,'пр.взв.'!B3:H167,2,FALSE())</f>
        <v>САЛАМАТНИКОВ Александр Николаевич</v>
      </c>
      <c r="D40" s="24" t="str">
        <f aca="false">VLOOKUP(B40,'пр.взв.'!B4:H104,3,FALSE())</f>
        <v>19.03.1993 кмс</v>
      </c>
      <c r="E40" s="25" t="str">
        <f aca="false">VLOOKUP(B40,'пр.взв.'!B4:H104,4,FALSE())</f>
        <v>РГУФКСМиТ Москва</v>
      </c>
      <c r="F40" s="26" t="n">
        <f aca="false">VLOOKUP(B40,'пр.взв.'!B4:H104,5,FALSE())</f>
        <v>0</v>
      </c>
      <c r="G40" s="27"/>
      <c r="H40" s="28" t="str">
        <f aca="false">VLOOKUP(B40,'пр.взв.'!B4:H104,7,FALSE())</f>
        <v>Попов ДВ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22</v>
      </c>
      <c r="C42" s="29" t="str">
        <f aca="false">VLOOKUP(B42,'пр.взв.'!B4:H169,2,FALSE())</f>
        <v>САРКИСЯН Эдмонд Мишаевич</v>
      </c>
      <c r="D42" s="24" t="str">
        <f aca="false">VLOOKUP(B42,'пр.взв.'!B6:H106,3,FALSE())</f>
        <v>14.12.1994 кмс</v>
      </c>
      <c r="E42" s="25" t="str">
        <f aca="false">VLOOKUP(B42,'пр.взв.'!B4:H106,4,FALSE())</f>
        <v>ИГХТУ Иванов. гос. хим.-технол.. уни.</v>
      </c>
      <c r="F42" s="26" t="n">
        <f aca="false">VLOOKUP(B42,'пр.взв.'!B4:H106,5,FALSE())</f>
        <v>0</v>
      </c>
      <c r="G42" s="27"/>
      <c r="H42" s="28" t="str">
        <f aca="false">VLOOKUP(B42,'пр.взв.'!B4:H106,7,FALSE())</f>
        <v>Володин АН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16</v>
      </c>
      <c r="C44" s="29" t="str">
        <f aca="false">VLOOKUP(B44,'пр.взв.'!B4:H171,2,FALSE())</f>
        <v>ВТУЛОВ Виталий Валерьевич</v>
      </c>
      <c r="D44" s="24" t="str">
        <f aca="false">VLOOKUP(B44,'пр.взв.'!B4:H108,3,FALSE())</f>
        <v>22.12.1994 кмс</v>
      </c>
      <c r="E44" s="25" t="str">
        <f aca="false">VLOOKUP(B44,'пр.взв.'!B4:H108,4,FALSE())</f>
        <v>Шуского ф. Иванов. ГУ</v>
      </c>
      <c r="F44" s="26" t="n">
        <f aca="false">VLOOKUP(B44,'пр.взв.'!B4:H108,5,FALSE())</f>
        <v>0</v>
      </c>
      <c r="G44" s="27"/>
      <c r="H44" s="28" t="str">
        <f aca="false">VLOOKUP(B44,'пр.взв.'!B4:H108,7,FALSE())</f>
        <v>Аникин НП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25</v>
      </c>
      <c r="C46" s="29" t="str">
        <f aca="false">VLOOKUP(B46,'пр.взв.'!B4:H173,2,FALSE())</f>
        <v>МАШАКИН Михаил Владимирович</v>
      </c>
      <c r="D46" s="24" t="str">
        <f aca="false">VLOOKUP(B46,'пр.взв.'!B4:H110,3,FALSE())</f>
        <v>08.09.1993 кмс</v>
      </c>
      <c r="E46" s="25" t="str">
        <f aca="false">VLOOKUP(B46,'пр.взв.'!B4:H110,4,FALSE())</f>
        <v>НГПУ им. К. Минина</v>
      </c>
      <c r="F46" s="26" t="n">
        <f aca="false">VLOOKUP(B46,'пр.взв.'!B4:H110,5,FALSE())</f>
        <v>0</v>
      </c>
      <c r="G46" s="27"/>
      <c r="H46" s="28" t="str">
        <f aca="false">VLOOKUP(B46,'пр.взв.'!B4:H110,7,FALSE())</f>
        <v>Душкин АН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21</v>
      </c>
      <c r="C48" s="29" t="str">
        <f aca="false">VLOOKUP(B48,'пр.взв.'!B4:H175,2,FALSE())</f>
        <v>ПЕТРОВ Федор Михайлович</v>
      </c>
      <c r="D48" s="24" t="str">
        <f aca="false">VLOOKUP(B48,'пр.взв.'!B4:H112,3,FALSE())</f>
        <v>17.03.1993 кмс</v>
      </c>
      <c r="E48" s="25" t="str">
        <f aca="false">VLOOKUP(B48,'пр.взв.'!B4:H112,4,FALSE())</f>
        <v>Великолук. ГА ФКиС</v>
      </c>
      <c r="F48" s="26" t="n">
        <f aca="false">VLOOKUP(B48,'пр.взв.'!B4:H112,5,FALSE())</f>
        <v>0</v>
      </c>
      <c r="G48" s="27"/>
      <c r="H48" s="28" t="str">
        <f aca="false">VLOOKUP(B48,'пр.взв.'!B4:H112,7,FALSE())</f>
        <v>Хмелев ПИ, Шумейко ВФ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3</v>
      </c>
      <c r="C50" s="29" t="str">
        <f aca="false">VLOOKUP(B50,'пр.взв.'!B4:H177,2,FALSE())</f>
        <v>ЗУБКОВ Дмитрий Олегович</v>
      </c>
      <c r="D50" s="24" t="str">
        <f aca="false">VLOOKUP(B50,'пр.взв.'!B5:H114,3,FALSE())</f>
        <v>14.06.1996 кмс</v>
      </c>
      <c r="E50" s="25" t="str">
        <f aca="false">VLOOKUP(B50,'пр.взв.'!B5:H114,4,FALSE())</f>
        <v>Пензен. ГУ</v>
      </c>
      <c r="F50" s="26" t="n">
        <f aca="false">VLOOKUP(B50,'пр.взв.'!B5:H114,5,FALSE())</f>
        <v>0</v>
      </c>
      <c r="G50" s="27"/>
      <c r="H50" s="28" t="str">
        <f aca="false">VLOOKUP(B50,'пр.взв.'!B5:H114,7,FALSE())</f>
        <v>Волков ВГ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27</v>
      </c>
      <c r="C52" s="29" t="str">
        <f aca="false">VLOOKUP(B52,'пр.взв.'!B5:H179,2,FALSE())</f>
        <v>АМИРБЕГОВ Салман Сулейманович</v>
      </c>
      <c r="D52" s="24" t="str">
        <f aca="false">VLOOKUP(B52,'пр.взв.'!B5:H116,3,FALSE())</f>
        <v>02.09.1992 мс</v>
      </c>
      <c r="E52" s="25" t="str">
        <f aca="false">VLOOKUP(B52,'пр.взв.'!B5:H116,4,FALSE())</f>
        <v>Дагестан. гос. пед. универ.</v>
      </c>
      <c r="F52" s="26" t="n">
        <f aca="false">VLOOKUP(B52,'пр.взв.'!B5:H116,5,FALSE())</f>
        <v>0</v>
      </c>
      <c r="G52" s="27"/>
      <c r="H52" s="28" t="str">
        <f aca="false">VLOOKUP(B52,'пр.взв.'!B5:H116,7,FALSE())</f>
        <v>Магомедов ОИ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7</v>
      </c>
      <c r="C54" s="29" t="str">
        <f aca="false">VLOOKUP(B54,'пр.взв.'!B5:H181,2,FALSE())</f>
        <v>ЗЫСКИН Евгений Михайлович</v>
      </c>
      <c r="D54" s="24" t="str">
        <f aca="false">VLOOKUP(B54,'пр.взв.'!B5:H118,3,FALSE())</f>
        <v>09.01.1995 кмс</v>
      </c>
      <c r="E54" s="25" t="str">
        <f aca="false">VLOOKUP(B54,'пр.взв.'!B5:H118,4,FALSE())</f>
        <v>МГСУ Москва</v>
      </c>
      <c r="F54" s="26" t="n">
        <f aca="false">VLOOKUP(B54,'пр.взв.'!B5:H118,5,FALSE())</f>
        <v>0</v>
      </c>
      <c r="G54" s="27"/>
      <c r="H54" s="28" t="str">
        <f aca="false">VLOOKUP(B54,'пр.взв.'!B5:H118,7,FALSE())</f>
        <v>Гарник ВС, Никишкин ВВ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10</v>
      </c>
      <c r="C56" s="29" t="str">
        <f aca="false">VLOOKUP(B56,'пр.взв.'!B5:H183,2,FALSE())</f>
        <v>ГРЕБЕННИКОВ Дмитрий Олегович</v>
      </c>
      <c r="D56" s="24" t="str">
        <f aca="false">VLOOKUP(B56,'пр.взв.'!B5:H120,3,FALSE())</f>
        <v>17.03.1996 1</v>
      </c>
      <c r="E56" s="25" t="str">
        <f aca="false">VLOOKUP(B56,'пр.взв.'!B5:H120,4,FALSE())</f>
        <v>Гос. Морской Ун. им. Ф.Ф. Ушакова</v>
      </c>
      <c r="F56" s="26" t="n">
        <f aca="false">VLOOKUP(B56,'пр.взв.'!B5:H120,5,FALSE())</f>
        <v>0</v>
      </c>
      <c r="G56" s="27"/>
      <c r="H56" s="28" t="str">
        <f aca="false">VLOOKUP(B56,'пр.взв.'!B5:H120,7,FALSE())</f>
        <v>Дученко ВФ, Гарькуша АВ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6</v>
      </c>
      <c r="C58" s="29" t="str">
        <f aca="false">VLOOKUP(B58,'пр.взв.'!B5:H185,2,FALSE())</f>
        <v>ВИНОГРАДОВ Никита Дмитриевич</v>
      </c>
      <c r="D58" s="24" t="str">
        <f aca="false">VLOOKUP(B58,'пр.взв.'!B7:H122,3,FALSE())</f>
        <v>10.04.1996 кмс</v>
      </c>
      <c r="E58" s="25" t="str">
        <f aca="false">VLOOKUP(B58,'пр.взв.'!B5:H122,4,FALSE())</f>
        <v>Южно-Уральский ГУ (ЮУрГУ (НИУ)</v>
      </c>
      <c r="F58" s="26" t="n">
        <f aca="false">VLOOKUP(B58,'пр.взв.'!B5:H122,5,FALSE())</f>
        <v>0</v>
      </c>
      <c r="G58" s="27"/>
      <c r="H58" s="28" t="str">
        <f aca="false">VLOOKUP(B58,'пр.взв.'!B5:H122,7,FALSE())</f>
        <v>Кадолин ВИ, Абдурахманов ИА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4</v>
      </c>
      <c r="C60" s="29" t="str">
        <f aca="false">VLOOKUP(B60,'пр.взв.'!B5:H187,2,FALSE())</f>
        <v>ЗОРЬКИН Евгений Владимирович</v>
      </c>
      <c r="D60" s="24" t="str">
        <f aca="false">VLOOKUP(B60,'пр.взв.'!B1:H124,3,FALSE())</f>
        <v>11.01.1996 кмс</v>
      </c>
      <c r="E60" s="25" t="str">
        <f aca="false">VLOOKUP(B60,'пр.взв.'!B6:H124,4,FALSE())</f>
        <v>Вятский ГУ</v>
      </c>
      <c r="F60" s="26" t="n">
        <f aca="false">VLOOKUP(B60,'пр.взв.'!B6:H124,5,FALSE())</f>
        <v>0</v>
      </c>
      <c r="G60" s="27"/>
      <c r="H60" s="28" t="str">
        <f aca="false">VLOOKUP(B60,'пр.взв.'!B6:H124,7,FALSE())</f>
        <v>Николаев АИ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0" t="s">
        <v>13</v>
      </c>
      <c r="B62" s="22" t="n">
        <v>24</v>
      </c>
      <c r="C62" s="29" t="str">
        <f aca="false">VLOOKUP(B62,'пр.взв.'!B6:H189,2,FALSE())</f>
        <v>КУРЗАКОВ Александр Павлович</v>
      </c>
      <c r="D62" s="24" t="str">
        <f aca="false">VLOOKUP(B62,'пр.взв.'!B6:H126,3,FALSE())</f>
        <v>13.02.1995 1</v>
      </c>
      <c r="E62" s="25" t="str">
        <f aca="false">VLOOKUP(B62,'пр.взв.'!B6:H126,4,FALSE())</f>
        <v>Волж. ГУ водного транспорта</v>
      </c>
      <c r="F62" s="26" t="n">
        <f aca="false">VLOOKUP(B62,'пр.взв.'!B6:H126,5,FALSE())</f>
        <v>0</v>
      </c>
      <c r="G62" s="27"/>
      <c r="H62" s="28" t="str">
        <f aca="false">VLOOKUP(B62,'пр.взв.'!B6:H126,7,FALSE())</f>
        <v>Разин СА</v>
      </c>
    </row>
    <row r="63" customFormat="false" ht="11.45" hidden="fals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20.25" hidden="false" customHeight="true" outlineLevel="0" collapsed="false">
      <c r="A64" s="31" t="str">
        <f aca="false">HYPERLINK([1]реквизиты!$A$6)</f>
        <v>Гл. судья, судья МК</v>
      </c>
      <c r="B64" s="32"/>
      <c r="C64" s="33"/>
      <c r="D64" s="33"/>
      <c r="E64" s="34" t="str">
        <f aca="false">[1]реквизиты!$G$7</f>
        <v>Б.Л. Сова</v>
      </c>
      <c r="G64" s="35" t="str">
        <f aca="false">[1]реквизиты!$G$8</f>
        <v>/г. Рязань/</v>
      </c>
    </row>
    <row r="65" customFormat="false" ht="20.25" hidden="false" customHeight="true" outlineLevel="0" collapsed="false">
      <c r="A65" s="31" t="str">
        <f aca="false">HYPERLINK([1]реквизиты!$A$8)</f>
        <v>Гл. секретарь, судья РК</v>
      </c>
      <c r="B65" s="32"/>
      <c r="C65" s="33"/>
      <c r="D65" s="33"/>
      <c r="E65" s="34" t="str">
        <f aca="false">[1]реквизиты!$G$9</f>
        <v>М.Р. Шарифзянов</v>
      </c>
      <c r="G65" s="35" t="str">
        <f aca="false">[1]реквизиты!$G$10</f>
        <v>/ПГТ Шемордан/</v>
      </c>
    </row>
    <row r="66" customFormat="false" ht="12.75" hidden="false" customHeight="false" outlineLevel="0" collapsed="false">
      <c r="A66" s="32"/>
      <c r="B66" s="32"/>
      <c r="C66" s="32"/>
      <c r="D66" s="33"/>
      <c r="E66" s="32"/>
      <c r="F66" s="32"/>
      <c r="G66" s="32"/>
    </row>
    <row r="67" customFormat="false" ht="12.75" hidden="false" customHeight="false" outlineLevel="0" collapsed="false">
      <c r="A67" s="32"/>
      <c r="B67" s="32"/>
      <c r="C67" s="32"/>
      <c r="D67" s="32"/>
    </row>
    <row r="68" customFormat="false" ht="12.75" hidden="false" customHeight="false" outlineLevel="0" collapsed="false">
      <c r="A68" s="32"/>
      <c r="B68" s="32"/>
      <c r="C68" s="32"/>
      <c r="D68" s="32"/>
      <c r="H68" s="0" t="n">
        <v>1</v>
      </c>
    </row>
    <row r="69" customFormat="false" ht="27.75" hidden="false" customHeight="true" outlineLevel="0" collapsed="false">
      <c r="A69" s="36"/>
      <c r="C69" s="37"/>
      <c r="D69" s="37"/>
      <c r="E69" s="37"/>
    </row>
    <row r="70" customFormat="false" ht="12.75" hidden="false" customHeight="false" outlineLevel="0" collapsed="false">
      <c r="A70" s="36"/>
      <c r="B70" s="38"/>
      <c r="C70" s="38"/>
      <c r="D70" s="38"/>
      <c r="E70" s="38"/>
    </row>
    <row r="71" customFormat="false" ht="12.75" hidden="false" customHeight="false" outlineLevel="0" collapsed="false">
      <c r="A71" s="36"/>
      <c r="B71" s="38"/>
      <c r="C71" s="38"/>
      <c r="D71" s="38"/>
      <c r="E71" s="38"/>
      <c r="F71" s="38"/>
    </row>
    <row r="72" customFormat="false" ht="12.75" hidden="false" customHeight="false" outlineLevel="0" collapsed="false">
      <c r="A72" s="36"/>
      <c r="B72" s="38"/>
      <c r="C72" s="38"/>
      <c r="D72" s="38"/>
      <c r="E72" s="38"/>
      <c r="F72" s="38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</sheetData>
  <mergeCells count="244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9" t="str">
        <f aca="false">HYPERLINK([1]реквизиты!$A$2)</f>
        <v>Всероссийские соревнования по самбо среди студентов мужчин</v>
      </c>
      <c r="D2" s="39"/>
      <c r="E2" s="39"/>
      <c r="F2" s="39"/>
      <c r="G2" s="39"/>
      <c r="H2" s="39"/>
      <c r="I2" s="40"/>
    </row>
    <row r="3" customFormat="false" ht="12.75" hidden="false" customHeight="true" outlineLevel="0" collapsed="false">
      <c r="A3" s="41" t="str">
        <f aca="false">HYPERLINK([1]реквизиты!$A$3)</f>
        <v>27-30 апреля 2015г.           г.Кстово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D4" s="42" t="s">
        <v>15</v>
      </c>
      <c r="E4" s="42"/>
    </row>
    <row r="5" customFormat="false" ht="12.75" hidden="false" customHeight="true" outlineLevel="0" collapsed="false">
      <c r="A5" s="43" t="s">
        <v>16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/>
      <c r="B7" s="46" t="n">
        <v>1</v>
      </c>
      <c r="C7" s="47" t="s">
        <v>17</v>
      </c>
      <c r="D7" s="43" t="s">
        <v>18</v>
      </c>
      <c r="E7" s="48" t="s">
        <v>19</v>
      </c>
      <c r="F7" s="27"/>
      <c r="G7" s="49"/>
      <c r="H7" s="50" t="s">
        <v>20</v>
      </c>
    </row>
    <row r="8" customFormat="false" ht="15" hidden="false" customHeight="true" outlineLevel="0" collapsed="false">
      <c r="A8" s="43"/>
      <c r="B8" s="46"/>
      <c r="C8" s="47"/>
      <c r="D8" s="43"/>
      <c r="E8" s="48"/>
      <c r="F8" s="27"/>
      <c r="G8" s="49"/>
      <c r="H8" s="50"/>
    </row>
    <row r="9" customFormat="false" ht="12.75" hidden="false" customHeight="true" outlineLevel="0" collapsed="false">
      <c r="A9" s="43"/>
      <c r="B9" s="51" t="n">
        <v>2</v>
      </c>
      <c r="C9" s="47" t="s">
        <v>21</v>
      </c>
      <c r="D9" s="43" t="s">
        <v>22</v>
      </c>
      <c r="E9" s="26" t="s">
        <v>23</v>
      </c>
      <c r="F9" s="52"/>
      <c r="G9" s="49"/>
      <c r="H9" s="47" t="s">
        <v>24</v>
      </c>
    </row>
    <row r="10" customFormat="false" ht="15" hidden="false" customHeight="true" outlineLevel="0" collapsed="false">
      <c r="A10" s="43"/>
      <c r="B10" s="51"/>
      <c r="C10" s="47"/>
      <c r="D10" s="43"/>
      <c r="E10" s="26"/>
      <c r="F10" s="52"/>
      <c r="G10" s="49"/>
      <c r="H10" s="47"/>
    </row>
    <row r="11" customFormat="false" ht="15" hidden="false" customHeight="true" outlineLevel="0" collapsed="false">
      <c r="A11" s="43"/>
      <c r="B11" s="51" t="n">
        <v>3</v>
      </c>
      <c r="C11" s="47" t="s">
        <v>25</v>
      </c>
      <c r="D11" s="43" t="s">
        <v>26</v>
      </c>
      <c r="E11" s="48" t="s">
        <v>27</v>
      </c>
      <c r="F11" s="27"/>
      <c r="G11" s="49"/>
      <c r="H11" s="47" t="s">
        <v>28</v>
      </c>
    </row>
    <row r="12" customFormat="false" ht="15.75" hidden="false" customHeight="true" outlineLevel="0" collapsed="false">
      <c r="A12" s="43"/>
      <c r="B12" s="51"/>
      <c r="C12" s="47"/>
      <c r="D12" s="43"/>
      <c r="E12" s="48"/>
      <c r="F12" s="27"/>
      <c r="G12" s="49"/>
      <c r="H12" s="47"/>
    </row>
    <row r="13" customFormat="false" ht="12.75" hidden="false" customHeight="true" outlineLevel="0" collapsed="false">
      <c r="A13" s="43"/>
      <c r="B13" s="46" t="n">
        <v>4</v>
      </c>
      <c r="C13" s="53" t="s">
        <v>29</v>
      </c>
      <c r="D13" s="48" t="s">
        <v>30</v>
      </c>
      <c r="E13" s="48" t="s">
        <v>31</v>
      </c>
      <c r="F13" s="53"/>
      <c r="G13" s="48"/>
      <c r="H13" s="53" t="s">
        <v>32</v>
      </c>
    </row>
    <row r="14" customFormat="false" ht="15" hidden="false" customHeight="true" outlineLevel="0" collapsed="false">
      <c r="A14" s="43"/>
      <c r="B14" s="46"/>
      <c r="C14" s="53"/>
      <c r="D14" s="48"/>
      <c r="E14" s="48"/>
      <c r="F14" s="53"/>
      <c r="G14" s="48"/>
      <c r="H14" s="53"/>
    </row>
    <row r="15" customFormat="false" ht="12.75" hidden="false" customHeight="true" outlineLevel="0" collapsed="false">
      <c r="A15" s="43"/>
      <c r="B15" s="46" t="n">
        <v>5</v>
      </c>
      <c r="C15" s="53" t="s">
        <v>33</v>
      </c>
      <c r="D15" s="48" t="s">
        <v>34</v>
      </c>
      <c r="E15" s="48" t="s">
        <v>35</v>
      </c>
      <c r="F15" s="53"/>
      <c r="G15" s="49"/>
      <c r="H15" s="47" t="s">
        <v>36</v>
      </c>
    </row>
    <row r="16" customFormat="false" ht="15" hidden="false" customHeight="true" outlineLevel="0" collapsed="false">
      <c r="A16" s="43"/>
      <c r="B16" s="46"/>
      <c r="C16" s="53"/>
      <c r="D16" s="48"/>
      <c r="E16" s="48"/>
      <c r="F16" s="53"/>
      <c r="G16" s="49"/>
      <c r="H16" s="47"/>
    </row>
    <row r="17" customFormat="false" ht="12.75" hidden="false" customHeight="true" outlineLevel="0" collapsed="false">
      <c r="A17" s="43"/>
      <c r="B17" s="46" t="n">
        <v>6</v>
      </c>
      <c r="C17" s="47" t="s">
        <v>37</v>
      </c>
      <c r="D17" s="43" t="s">
        <v>38</v>
      </c>
      <c r="E17" s="48" t="s">
        <v>39</v>
      </c>
      <c r="F17" s="50"/>
      <c r="G17" s="48"/>
      <c r="H17" s="50" t="s">
        <v>40</v>
      </c>
    </row>
    <row r="18" customFormat="false" ht="15" hidden="false" customHeight="true" outlineLevel="0" collapsed="false">
      <c r="A18" s="43"/>
      <c r="B18" s="46"/>
      <c r="C18" s="47"/>
      <c r="D18" s="43"/>
      <c r="E18" s="48"/>
      <c r="F18" s="50"/>
      <c r="G18" s="48"/>
      <c r="H18" s="50"/>
    </row>
    <row r="19" customFormat="false" ht="12.75" hidden="false" customHeight="true" outlineLevel="0" collapsed="false">
      <c r="A19" s="43"/>
      <c r="B19" s="51" t="n">
        <v>7</v>
      </c>
      <c r="C19" s="47" t="s">
        <v>41</v>
      </c>
      <c r="D19" s="43" t="s">
        <v>42</v>
      </c>
      <c r="E19" s="43" t="s">
        <v>43</v>
      </c>
      <c r="F19" s="52"/>
      <c r="G19" s="49"/>
      <c r="H19" s="52" t="s">
        <v>44</v>
      </c>
    </row>
    <row r="20" customFormat="false" ht="15" hidden="false" customHeight="true" outlineLevel="0" collapsed="false">
      <c r="A20" s="43"/>
      <c r="B20" s="51"/>
      <c r="C20" s="47"/>
      <c r="D20" s="43"/>
      <c r="E20" s="43"/>
      <c r="F20" s="52"/>
      <c r="G20" s="49"/>
      <c r="H20" s="52"/>
    </row>
    <row r="21" customFormat="false" ht="12.75" hidden="false" customHeight="true" outlineLevel="0" collapsed="false">
      <c r="A21" s="43"/>
      <c r="B21" s="46" t="n">
        <v>8</v>
      </c>
      <c r="C21" s="47" t="s">
        <v>45</v>
      </c>
      <c r="D21" s="43" t="s">
        <v>46</v>
      </c>
      <c r="E21" s="48" t="s">
        <v>35</v>
      </c>
      <c r="F21" s="53"/>
      <c r="G21" s="49"/>
      <c r="H21" s="47" t="s">
        <v>36</v>
      </c>
    </row>
    <row r="22" customFormat="false" ht="15" hidden="false" customHeight="true" outlineLevel="0" collapsed="false">
      <c r="A22" s="43"/>
      <c r="B22" s="46"/>
      <c r="C22" s="47"/>
      <c r="D22" s="43"/>
      <c r="E22" s="48"/>
      <c r="F22" s="53"/>
      <c r="G22" s="49"/>
      <c r="H22" s="47"/>
    </row>
    <row r="23" customFormat="false" ht="12.75" hidden="false" customHeight="true" outlineLevel="0" collapsed="false">
      <c r="A23" s="43"/>
      <c r="B23" s="46" t="n">
        <v>9</v>
      </c>
      <c r="C23" s="53" t="s">
        <v>47</v>
      </c>
      <c r="D23" s="48" t="s">
        <v>48</v>
      </c>
      <c r="E23" s="48" t="s">
        <v>49</v>
      </c>
      <c r="F23" s="50"/>
      <c r="G23" s="48"/>
      <c r="H23" s="53" t="s">
        <v>50</v>
      </c>
    </row>
    <row r="24" customFormat="false" ht="15" hidden="false" customHeight="true" outlineLevel="0" collapsed="false">
      <c r="A24" s="43"/>
      <c r="B24" s="46"/>
      <c r="C24" s="53"/>
      <c r="D24" s="48"/>
      <c r="E24" s="48"/>
      <c r="F24" s="50"/>
      <c r="G24" s="48"/>
      <c r="H24" s="53"/>
    </row>
    <row r="25" customFormat="false" ht="12.75" hidden="false" customHeight="true" outlineLevel="0" collapsed="false">
      <c r="A25" s="43"/>
      <c r="B25" s="46" t="n">
        <v>10</v>
      </c>
      <c r="C25" s="47" t="s">
        <v>51</v>
      </c>
      <c r="D25" s="43" t="s">
        <v>52</v>
      </c>
      <c r="E25" s="48" t="s">
        <v>53</v>
      </c>
      <c r="F25" s="52"/>
      <c r="G25" s="49"/>
      <c r="H25" s="47" t="s">
        <v>54</v>
      </c>
    </row>
    <row r="26" customFormat="false" ht="15" hidden="false" customHeight="true" outlineLevel="0" collapsed="false">
      <c r="A26" s="43"/>
      <c r="B26" s="46"/>
      <c r="C26" s="47"/>
      <c r="D26" s="43"/>
      <c r="E26" s="48"/>
      <c r="F26" s="52"/>
      <c r="G26" s="49"/>
      <c r="H26" s="47"/>
    </row>
    <row r="27" customFormat="false" ht="12.75" hidden="false" customHeight="true" outlineLevel="0" collapsed="false">
      <c r="A27" s="43"/>
      <c r="B27" s="46" t="n">
        <v>11</v>
      </c>
      <c r="C27" s="47" t="s">
        <v>55</v>
      </c>
      <c r="D27" s="43" t="s">
        <v>56</v>
      </c>
      <c r="E27" s="48" t="s">
        <v>57</v>
      </c>
      <c r="F27" s="50"/>
      <c r="G27" s="49"/>
      <c r="H27" s="47" t="s">
        <v>58</v>
      </c>
    </row>
    <row r="28" customFormat="false" ht="15" hidden="false" customHeight="true" outlineLevel="0" collapsed="false">
      <c r="A28" s="43"/>
      <c r="B28" s="46"/>
      <c r="C28" s="47"/>
      <c r="D28" s="43"/>
      <c r="E28" s="48"/>
      <c r="F28" s="50"/>
      <c r="G28" s="49"/>
      <c r="H28" s="47"/>
    </row>
    <row r="29" customFormat="false" ht="15.75" hidden="false" customHeight="true" outlineLevel="0" collapsed="false">
      <c r="A29" s="43"/>
      <c r="B29" s="46" t="n">
        <v>12</v>
      </c>
      <c r="C29" s="47" t="s">
        <v>59</v>
      </c>
      <c r="D29" s="43" t="s">
        <v>60</v>
      </c>
      <c r="E29" s="26" t="s">
        <v>61</v>
      </c>
      <c r="F29" s="52"/>
      <c r="G29" s="49"/>
      <c r="H29" s="47" t="s">
        <v>62</v>
      </c>
    </row>
    <row r="30" customFormat="false" ht="15" hidden="false" customHeight="true" outlineLevel="0" collapsed="false">
      <c r="A30" s="43"/>
      <c r="B30" s="46"/>
      <c r="C30" s="47"/>
      <c r="D30" s="43"/>
      <c r="E30" s="26"/>
      <c r="F30" s="52"/>
      <c r="G30" s="49"/>
      <c r="H30" s="47"/>
    </row>
    <row r="31" customFormat="false" ht="12.75" hidden="false" customHeight="true" outlineLevel="0" collapsed="false">
      <c r="A31" s="43"/>
      <c r="B31" s="46" t="n">
        <v>13</v>
      </c>
      <c r="C31" s="27" t="s">
        <v>63</v>
      </c>
      <c r="D31" s="26" t="s">
        <v>64</v>
      </c>
      <c r="E31" s="48" t="s">
        <v>65</v>
      </c>
      <c r="F31" s="53"/>
      <c r="G31" s="54"/>
      <c r="H31" s="53" t="s">
        <v>66</v>
      </c>
    </row>
    <row r="32" customFormat="false" ht="15" hidden="false" customHeight="true" outlineLevel="0" collapsed="false">
      <c r="A32" s="43"/>
      <c r="B32" s="46"/>
      <c r="C32" s="27"/>
      <c r="D32" s="26"/>
      <c r="E32" s="48"/>
      <c r="F32" s="53"/>
      <c r="G32" s="54"/>
      <c r="H32" s="53"/>
    </row>
    <row r="33" customFormat="false" ht="12.75" hidden="false" customHeight="true" outlineLevel="0" collapsed="false">
      <c r="A33" s="43"/>
      <c r="B33" s="46" t="n">
        <v>14</v>
      </c>
      <c r="C33" s="47" t="s">
        <v>67</v>
      </c>
      <c r="D33" s="43" t="s">
        <v>68</v>
      </c>
      <c r="E33" s="48" t="s">
        <v>69</v>
      </c>
      <c r="F33" s="52"/>
      <c r="G33" s="49"/>
      <c r="H33" s="47" t="s">
        <v>70</v>
      </c>
    </row>
    <row r="34" customFormat="false" ht="15" hidden="false" customHeight="true" outlineLevel="0" collapsed="false">
      <c r="A34" s="43"/>
      <c r="B34" s="46"/>
      <c r="C34" s="47"/>
      <c r="D34" s="43"/>
      <c r="E34" s="48"/>
      <c r="F34" s="52"/>
      <c r="G34" s="49"/>
      <c r="H34" s="47"/>
    </row>
    <row r="35" customFormat="false" ht="12.75" hidden="false" customHeight="true" outlineLevel="0" collapsed="false">
      <c r="A35" s="43"/>
      <c r="B35" s="46" t="n">
        <v>15</v>
      </c>
      <c r="C35" s="53" t="s">
        <v>71</v>
      </c>
      <c r="D35" s="48" t="s">
        <v>72</v>
      </c>
      <c r="E35" s="26" t="s">
        <v>23</v>
      </c>
      <c r="F35" s="53"/>
      <c r="G35" s="48"/>
      <c r="H35" s="53" t="s">
        <v>24</v>
      </c>
    </row>
    <row r="36" customFormat="false" ht="15" hidden="false" customHeight="true" outlineLevel="0" collapsed="false">
      <c r="A36" s="43"/>
      <c r="B36" s="46"/>
      <c r="C36" s="53"/>
      <c r="D36" s="48"/>
      <c r="E36" s="26"/>
      <c r="F36" s="53"/>
      <c r="G36" s="48"/>
      <c r="H36" s="53"/>
    </row>
    <row r="37" customFormat="false" ht="15.75" hidden="false" customHeight="true" outlineLevel="0" collapsed="false">
      <c r="A37" s="43"/>
      <c r="B37" s="46" t="n">
        <v>16</v>
      </c>
      <c r="C37" s="53" t="s">
        <v>73</v>
      </c>
      <c r="D37" s="48" t="s">
        <v>74</v>
      </c>
      <c r="E37" s="26" t="s">
        <v>75</v>
      </c>
      <c r="F37" s="27"/>
      <c r="G37" s="48"/>
      <c r="H37" s="53" t="s">
        <v>76</v>
      </c>
    </row>
    <row r="38" customFormat="false" ht="13.15" hidden="false" customHeight="true" outlineLevel="0" collapsed="false">
      <c r="A38" s="43"/>
      <c r="B38" s="46"/>
      <c r="C38" s="53"/>
      <c r="D38" s="48"/>
      <c r="E38" s="26"/>
      <c r="F38" s="27"/>
      <c r="G38" s="48"/>
      <c r="H38" s="53"/>
    </row>
    <row r="39" customFormat="false" ht="13.15" hidden="false" customHeight="true" outlineLevel="0" collapsed="false">
      <c r="A39" s="55"/>
      <c r="B39" s="46" t="n">
        <v>17</v>
      </c>
      <c r="C39" s="47" t="s">
        <v>77</v>
      </c>
      <c r="D39" s="56" t="s">
        <v>78</v>
      </c>
      <c r="E39" s="43" t="s">
        <v>79</v>
      </c>
      <c r="F39" s="47"/>
      <c r="G39" s="49"/>
      <c r="H39" s="47" t="s">
        <v>80</v>
      </c>
    </row>
    <row r="40" customFormat="false" ht="13.15" hidden="false" customHeight="true" outlineLevel="0" collapsed="false">
      <c r="A40" s="55"/>
      <c r="B40" s="46"/>
      <c r="C40" s="47"/>
      <c r="D40" s="56"/>
      <c r="E40" s="56"/>
      <c r="F40" s="47"/>
      <c r="G40" s="49"/>
      <c r="H40" s="47"/>
    </row>
    <row r="41" customFormat="false" ht="13.15" hidden="false" customHeight="true" outlineLevel="0" collapsed="false">
      <c r="A41" s="55"/>
      <c r="B41" s="51" t="n">
        <v>18</v>
      </c>
      <c r="C41" s="47" t="s">
        <v>81</v>
      </c>
      <c r="D41" s="43" t="s">
        <v>82</v>
      </c>
      <c r="E41" s="48" t="s">
        <v>83</v>
      </c>
      <c r="F41" s="52"/>
      <c r="G41" s="49"/>
      <c r="H41" s="47" t="s">
        <v>84</v>
      </c>
    </row>
    <row r="42" customFormat="false" ht="13.15" hidden="false" customHeight="true" outlineLevel="0" collapsed="false">
      <c r="A42" s="55"/>
      <c r="B42" s="51"/>
      <c r="C42" s="47"/>
      <c r="D42" s="43"/>
      <c r="E42" s="48"/>
      <c r="F42" s="52"/>
      <c r="G42" s="49"/>
      <c r="H42" s="47"/>
    </row>
    <row r="43" customFormat="false" ht="13.15" hidden="false" customHeight="true" outlineLevel="0" collapsed="false">
      <c r="A43" s="55"/>
      <c r="B43" s="51" t="n">
        <v>19</v>
      </c>
      <c r="C43" s="53" t="s">
        <v>85</v>
      </c>
      <c r="D43" s="48" t="s">
        <v>86</v>
      </c>
      <c r="E43" s="48" t="s">
        <v>87</v>
      </c>
      <c r="F43" s="53"/>
      <c r="G43" s="48"/>
      <c r="H43" s="53" t="s">
        <v>88</v>
      </c>
    </row>
    <row r="44" customFormat="false" ht="13.15" hidden="false" customHeight="true" outlineLevel="0" collapsed="false">
      <c r="A44" s="55"/>
      <c r="B44" s="51"/>
      <c r="C44" s="53"/>
      <c r="D44" s="48"/>
      <c r="E44" s="48"/>
      <c r="F44" s="53"/>
      <c r="G44" s="48"/>
      <c r="H44" s="53"/>
    </row>
    <row r="45" customFormat="false" ht="13.15" hidden="false" customHeight="true" outlineLevel="0" collapsed="false">
      <c r="A45" s="55"/>
      <c r="B45" s="46" t="n">
        <v>20</v>
      </c>
      <c r="C45" s="47" t="s">
        <v>89</v>
      </c>
      <c r="D45" s="43" t="s">
        <v>90</v>
      </c>
      <c r="E45" s="26" t="s">
        <v>23</v>
      </c>
      <c r="F45" s="52"/>
      <c r="G45" s="49"/>
      <c r="H45" s="47" t="s">
        <v>91</v>
      </c>
    </row>
    <row r="46" customFormat="false" ht="13.15" hidden="false" customHeight="true" outlineLevel="0" collapsed="false">
      <c r="A46" s="55"/>
      <c r="B46" s="46"/>
      <c r="C46" s="47"/>
      <c r="D46" s="43"/>
      <c r="E46" s="26"/>
      <c r="F46" s="52"/>
      <c r="G46" s="49"/>
      <c r="H46" s="47"/>
    </row>
    <row r="47" customFormat="false" ht="13.15" hidden="false" customHeight="true" outlineLevel="0" collapsed="false">
      <c r="A47" s="55"/>
      <c r="B47" s="46" t="n">
        <v>21</v>
      </c>
      <c r="C47" s="27" t="s">
        <v>92</v>
      </c>
      <c r="D47" s="26" t="s">
        <v>93</v>
      </c>
      <c r="E47" s="26" t="s">
        <v>94</v>
      </c>
      <c r="F47" s="27"/>
      <c r="G47" s="57"/>
      <c r="H47" s="47" t="s">
        <v>95</v>
      </c>
    </row>
    <row r="48" customFormat="false" ht="13.15" hidden="false" customHeight="true" outlineLevel="0" collapsed="false">
      <c r="A48" s="55"/>
      <c r="B48" s="46"/>
      <c r="C48" s="27"/>
      <c r="D48" s="26"/>
      <c r="E48" s="26"/>
      <c r="F48" s="27"/>
      <c r="G48" s="57"/>
      <c r="H48" s="47"/>
    </row>
    <row r="49" customFormat="false" ht="13.15" hidden="false" customHeight="true" outlineLevel="0" collapsed="false">
      <c r="A49" s="55"/>
      <c r="B49" s="46" t="n">
        <v>22</v>
      </c>
      <c r="C49" s="47" t="s">
        <v>96</v>
      </c>
      <c r="D49" s="43" t="s">
        <v>97</v>
      </c>
      <c r="E49" s="48" t="s">
        <v>27</v>
      </c>
      <c r="F49" s="52"/>
      <c r="G49" s="49"/>
      <c r="H49" s="47" t="s">
        <v>28</v>
      </c>
    </row>
    <row r="50" customFormat="false" ht="13.15" hidden="false" customHeight="true" outlineLevel="0" collapsed="false">
      <c r="A50" s="55"/>
      <c r="B50" s="46"/>
      <c r="C50" s="47"/>
      <c r="D50" s="43"/>
      <c r="E50" s="48"/>
      <c r="F50" s="52"/>
      <c r="G50" s="49"/>
      <c r="H50" s="47"/>
    </row>
    <row r="51" customFormat="false" ht="13.15" hidden="false" customHeight="true" outlineLevel="0" collapsed="false">
      <c r="A51" s="55"/>
      <c r="B51" s="46" t="n">
        <v>23</v>
      </c>
      <c r="C51" s="27" t="s">
        <v>98</v>
      </c>
      <c r="D51" s="26" t="s">
        <v>99</v>
      </c>
      <c r="E51" s="26" t="s">
        <v>100</v>
      </c>
      <c r="F51" s="26"/>
      <c r="G51" s="57"/>
      <c r="H51" s="27" t="s">
        <v>101</v>
      </c>
    </row>
    <row r="52" customFormat="false" ht="13.15" hidden="false" customHeight="true" outlineLevel="0" collapsed="false">
      <c r="A52" s="55"/>
      <c r="B52" s="46"/>
      <c r="C52" s="27"/>
      <c r="D52" s="26"/>
      <c r="E52" s="26"/>
      <c r="F52" s="26"/>
      <c r="G52" s="57"/>
      <c r="H52" s="27"/>
    </row>
    <row r="53" customFormat="false" ht="13.15" hidden="false" customHeight="true" outlineLevel="0" collapsed="false">
      <c r="A53" s="55"/>
      <c r="B53" s="46" t="n">
        <v>24</v>
      </c>
      <c r="C53" s="47" t="s">
        <v>102</v>
      </c>
      <c r="D53" s="56" t="s">
        <v>103</v>
      </c>
      <c r="E53" s="48" t="s">
        <v>104</v>
      </c>
      <c r="F53" s="52"/>
      <c r="G53" s="49"/>
      <c r="H53" s="52" t="s">
        <v>105</v>
      </c>
    </row>
    <row r="54" customFormat="false" ht="13.15" hidden="false" customHeight="true" outlineLevel="0" collapsed="false">
      <c r="A54" s="55"/>
      <c r="B54" s="46"/>
      <c r="C54" s="47"/>
      <c r="D54" s="56"/>
      <c r="E54" s="48"/>
      <c r="F54" s="52"/>
      <c r="G54" s="49"/>
      <c r="H54" s="52"/>
    </row>
    <row r="55" customFormat="false" ht="13.15" hidden="false" customHeight="true" outlineLevel="0" collapsed="false">
      <c r="A55" s="55"/>
      <c r="B55" s="46" t="n">
        <v>25</v>
      </c>
      <c r="C55" s="27" t="s">
        <v>106</v>
      </c>
      <c r="D55" s="26" t="s">
        <v>107</v>
      </c>
      <c r="E55" s="48" t="s">
        <v>108</v>
      </c>
      <c r="F55" s="50"/>
      <c r="G55" s="49"/>
      <c r="H55" s="47" t="s">
        <v>109</v>
      </c>
    </row>
    <row r="56" customFormat="false" ht="13.15" hidden="false" customHeight="true" outlineLevel="0" collapsed="false">
      <c r="A56" s="55"/>
      <c r="B56" s="46"/>
      <c r="C56" s="27"/>
      <c r="D56" s="26"/>
      <c r="E56" s="48"/>
      <c r="F56" s="50"/>
      <c r="G56" s="49"/>
      <c r="H56" s="47"/>
    </row>
    <row r="57" customFormat="false" ht="13.15" hidden="false" customHeight="true" outlineLevel="0" collapsed="false">
      <c r="A57" s="55"/>
      <c r="B57" s="46" t="n">
        <v>26</v>
      </c>
      <c r="C57" s="47" t="s">
        <v>110</v>
      </c>
      <c r="D57" s="56" t="s">
        <v>111</v>
      </c>
      <c r="E57" s="48" t="s">
        <v>57</v>
      </c>
      <c r="F57" s="53"/>
      <c r="G57" s="49"/>
      <c r="H57" s="47" t="s">
        <v>112</v>
      </c>
    </row>
    <row r="58" customFormat="false" ht="13.15" hidden="false" customHeight="true" outlineLevel="0" collapsed="false">
      <c r="A58" s="55"/>
      <c r="B58" s="46"/>
      <c r="C58" s="47"/>
      <c r="D58" s="56"/>
      <c r="E58" s="48"/>
      <c r="F58" s="53"/>
      <c r="G58" s="49"/>
      <c r="H58" s="47"/>
    </row>
    <row r="59" customFormat="false" ht="13.15" hidden="false" customHeight="true" outlineLevel="0" collapsed="false">
      <c r="A59" s="55"/>
      <c r="B59" s="46" t="n">
        <v>27</v>
      </c>
      <c r="C59" s="27" t="s">
        <v>113</v>
      </c>
      <c r="D59" s="26" t="s">
        <v>114</v>
      </c>
      <c r="E59" s="48" t="s">
        <v>115</v>
      </c>
      <c r="F59" s="50"/>
      <c r="G59" s="48"/>
      <c r="H59" s="48" t="s">
        <v>116</v>
      </c>
    </row>
    <row r="60" customFormat="false" ht="13.15" hidden="false" customHeight="true" outlineLevel="0" collapsed="false">
      <c r="A60" s="55"/>
      <c r="B60" s="46"/>
      <c r="C60" s="27"/>
      <c r="D60" s="26"/>
      <c r="E60" s="48"/>
      <c r="F60" s="50"/>
      <c r="G60" s="48"/>
      <c r="H60" s="48"/>
    </row>
    <row r="61" customFormat="false" ht="13.15" hidden="false" customHeight="true" outlineLevel="0" collapsed="false">
      <c r="A61" s="55"/>
      <c r="B61" s="46" t="n">
        <v>28</v>
      </c>
      <c r="C61" s="47" t="s">
        <v>117</v>
      </c>
      <c r="D61" s="43" t="s">
        <v>118</v>
      </c>
      <c r="E61" s="48" t="s">
        <v>49</v>
      </c>
      <c r="F61" s="50"/>
      <c r="G61" s="48"/>
      <c r="H61" s="53" t="s">
        <v>119</v>
      </c>
    </row>
    <row r="62" customFormat="false" ht="13.15" hidden="false" customHeight="true" outlineLevel="0" collapsed="false">
      <c r="A62" s="55"/>
      <c r="B62" s="46"/>
      <c r="C62" s="47"/>
      <c r="D62" s="43"/>
      <c r="E62" s="48"/>
      <c r="F62" s="50"/>
      <c r="G62" s="48"/>
      <c r="H62" s="53"/>
    </row>
    <row r="63" customFormat="false" ht="13.15" hidden="false" customHeight="true" outlineLevel="0" collapsed="false">
      <c r="A63" s="55"/>
      <c r="B63" s="51" t="n">
        <v>29</v>
      </c>
      <c r="C63" s="47" t="s">
        <v>120</v>
      </c>
      <c r="D63" s="43" t="s">
        <v>121</v>
      </c>
      <c r="E63" s="26" t="s">
        <v>122</v>
      </c>
      <c r="F63" s="27"/>
      <c r="G63" s="49"/>
      <c r="H63" s="47" t="s">
        <v>123</v>
      </c>
    </row>
    <row r="64" customFormat="false" ht="13.15" hidden="false" customHeight="true" outlineLevel="0" collapsed="false">
      <c r="A64" s="55"/>
      <c r="B64" s="51"/>
      <c r="C64" s="47"/>
      <c r="D64" s="43"/>
      <c r="E64" s="26"/>
      <c r="F64" s="27"/>
      <c r="G64" s="49"/>
      <c r="H64" s="47"/>
    </row>
    <row r="65" customFormat="false" ht="13.15" hidden="false" customHeight="true" outlineLevel="0" collapsed="false">
      <c r="A65" s="55"/>
      <c r="B65" s="58" t="n">
        <v>30</v>
      </c>
      <c r="C65" s="47"/>
      <c r="D65" s="56"/>
      <c r="E65" s="59"/>
      <c r="F65" s="60"/>
      <c r="G65" s="49"/>
      <c r="H65" s="47"/>
    </row>
    <row r="66" customFormat="false" ht="13.15" hidden="false" customHeight="true" outlineLevel="0" collapsed="false">
      <c r="A66" s="55"/>
      <c r="B66" s="58"/>
      <c r="C66" s="47"/>
      <c r="D66" s="56"/>
      <c r="E66" s="59"/>
      <c r="F66" s="60"/>
      <c r="G66" s="49"/>
      <c r="H66" s="47"/>
    </row>
    <row r="67" customFormat="false" ht="12.75" hidden="false" customHeight="false" outlineLevel="0" collapsed="false">
      <c r="A67" s="55"/>
      <c r="B67" s="58" t="n">
        <v>31</v>
      </c>
      <c r="C67" s="47"/>
      <c r="D67" s="56"/>
      <c r="E67" s="59"/>
      <c r="F67" s="60"/>
      <c r="G67" s="49"/>
      <c r="H67" s="47"/>
    </row>
    <row r="68" customFormat="false" ht="12.75" hidden="false" customHeight="false" outlineLevel="0" collapsed="false">
      <c r="A68" s="55"/>
      <c r="B68" s="58"/>
      <c r="C68" s="47"/>
      <c r="D68" s="56"/>
      <c r="E68" s="59"/>
      <c r="F68" s="60"/>
      <c r="G68" s="49"/>
      <c r="H68" s="47"/>
    </row>
    <row r="69" customFormat="false" ht="12.75" hidden="false" customHeight="false" outlineLevel="0" collapsed="false">
      <c r="A69" s="55"/>
      <c r="B69" s="58" t="n">
        <v>32</v>
      </c>
      <c r="C69" s="47"/>
      <c r="D69" s="56"/>
      <c r="E69" s="59"/>
      <c r="F69" s="60"/>
      <c r="G69" s="49"/>
      <c r="H69" s="47"/>
    </row>
    <row r="70" customFormat="false" ht="12.75" hidden="false" customHeight="false" outlineLevel="0" collapsed="false">
      <c r="A70" s="55"/>
      <c r="B70" s="58"/>
      <c r="C70" s="47"/>
      <c r="D70" s="56"/>
      <c r="E70" s="59"/>
      <c r="F70" s="60"/>
      <c r="G70" s="49"/>
      <c r="H70" s="47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/>
    </row>
    <row r="2" customFormat="false" ht="13.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62"/>
    </row>
    <row r="3" customFormat="false" ht="27.75" hidden="false" customHeight="true" outlineLevel="0" collapsed="false">
      <c r="A3" s="62"/>
      <c r="B3" s="62"/>
      <c r="C3" s="62"/>
      <c r="D3" s="63"/>
      <c r="E3" s="63"/>
      <c r="F3" s="64" t="str">
        <f aca="false">HYPERLINK([1]реквизиты!$A$2)</f>
        <v>Всероссийские соревнования по самбо среди студентов мужчин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2"/>
      <c r="U3" s="62"/>
      <c r="V3" s="62"/>
      <c r="W3" s="62"/>
      <c r="X3" s="62"/>
      <c r="Y3" s="62"/>
    </row>
    <row r="4" customFormat="false" ht="15" hidden="false" customHeight="true" outlineLevel="0" collapsed="false">
      <c r="A4" s="65"/>
      <c r="B4" s="65"/>
      <c r="C4" s="62"/>
      <c r="D4" s="62"/>
      <c r="E4" s="62"/>
      <c r="F4" s="66" t="str">
        <f aca="false">HYPERLINK([1]реквизиты!$A$3)</f>
        <v>27-30 апреля 2015г.           г.Кстово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5"/>
      <c r="U4" s="67"/>
      <c r="V4" s="68" t="str">
        <f aca="false">HYPERLINK('пр.взв.'!D4)</f>
        <v>в.к. 74 кг.</v>
      </c>
      <c r="W4" s="68"/>
      <c r="X4" s="62"/>
      <c r="Y4" s="62"/>
    </row>
    <row r="5" customFormat="false" ht="14.25" hidden="false" customHeight="true" outlineLevel="0" collapsed="false">
      <c r="A5" s="69" t="s">
        <v>125</v>
      </c>
      <c r="B5" s="62"/>
      <c r="C5" s="62"/>
      <c r="D5" s="62"/>
      <c r="E5" s="62"/>
      <c r="F5" s="62"/>
      <c r="G5" s="62"/>
      <c r="H5" s="70"/>
      <c r="I5" s="71" t="s">
        <v>126</v>
      </c>
      <c r="J5" s="62"/>
      <c r="K5" s="72" t="n">
        <v>1</v>
      </c>
      <c r="L5" s="62"/>
      <c r="M5" s="62"/>
      <c r="N5" s="62"/>
      <c r="O5" s="73"/>
      <c r="P5" s="74" t="str">
        <f aca="false">VLOOKUP(O6,'пр.взв.'!B7:E70,2,FALSE())</f>
        <v>ВОДОВСКОВ Михаил Юрьевич</v>
      </c>
      <c r="Q5" s="74"/>
      <c r="R5" s="74"/>
      <c r="S5" s="74"/>
      <c r="T5" s="62"/>
      <c r="U5" s="67"/>
      <c r="V5" s="68"/>
      <c r="W5" s="68"/>
      <c r="X5" s="69" t="s">
        <v>127</v>
      </c>
      <c r="Y5" s="62"/>
    </row>
    <row r="6" customFormat="false" ht="14.25" hidden="false" customHeight="true" outlineLevel="0" collapsed="false">
      <c r="A6" s="69"/>
      <c r="B6" s="75"/>
      <c r="C6" s="62"/>
      <c r="D6" s="62"/>
      <c r="E6" s="62"/>
      <c r="F6" s="62"/>
      <c r="G6" s="62"/>
      <c r="H6" s="62"/>
      <c r="I6" s="71"/>
      <c r="J6" s="76"/>
      <c r="K6" s="77"/>
      <c r="L6" s="78" t="n">
        <v>9</v>
      </c>
      <c r="M6" s="76"/>
      <c r="N6" s="76"/>
      <c r="O6" s="79" t="n">
        <v>28</v>
      </c>
      <c r="P6" s="74"/>
      <c r="Q6" s="74"/>
      <c r="R6" s="74"/>
      <c r="S6" s="74"/>
      <c r="T6" s="62"/>
      <c r="U6" s="62"/>
      <c r="V6" s="62"/>
      <c r="W6" s="62"/>
      <c r="X6" s="69"/>
      <c r="Y6" s="62"/>
      <c r="Z6" s="80"/>
    </row>
    <row r="7" customFormat="false" ht="12.75" hidden="false" customHeight="true" outlineLevel="0" collapsed="false">
      <c r="A7" s="81" t="n">
        <v>1</v>
      </c>
      <c r="B7" s="82" t="str">
        <f aca="false">VLOOKUP(A7,'пр.взв.'!B7:C70,2,FALSE())</f>
        <v>ШВЕЦ Олег Игоревич</v>
      </c>
      <c r="C7" s="82" t="str">
        <f aca="false">VLOOKUP(A7,'пр.взв.'!B7:G70,3,FALSE())</f>
        <v>06.081996 кмс</v>
      </c>
      <c r="D7" s="83" t="str">
        <f aca="false">VLOOKUP(A7,'пр.взв.'!B7:G70,4,FALSE())</f>
        <v>СПб Политех. Ун. П. Великого</v>
      </c>
      <c r="E7" s="62"/>
      <c r="F7" s="62"/>
      <c r="G7" s="84"/>
      <c r="H7" s="62"/>
      <c r="I7" s="85"/>
      <c r="J7" s="76"/>
      <c r="K7" s="86" t="n">
        <v>9</v>
      </c>
      <c r="L7" s="87" t="s">
        <v>128</v>
      </c>
      <c r="M7" s="78" t="n">
        <v>9</v>
      </c>
      <c r="N7" s="78"/>
      <c r="O7" s="88"/>
      <c r="P7" s="88"/>
      <c r="Q7" s="89" t="s">
        <v>129</v>
      </c>
      <c r="R7" s="62"/>
      <c r="S7" s="62"/>
      <c r="T7" s="62"/>
      <c r="U7" s="82" t="str">
        <f aca="false">VLOOKUP(X7,'пр.взв.'!B7:G70,2,FALSE())</f>
        <v>СВИРИДОВ Борис Александрович</v>
      </c>
      <c r="V7" s="82" t="str">
        <f aca="false">VLOOKUP(X7,'пр.взв.'!B7:G70,3,FALSE())</f>
        <v>22.04.1994 кмс</v>
      </c>
      <c r="W7" s="83" t="str">
        <f aca="false">VLOOKUP(X7,'пр.взв.'!B7:G70,4,FALSE())</f>
        <v>РГУФКСМиТ Москва</v>
      </c>
      <c r="X7" s="90" t="n">
        <v>2</v>
      </c>
      <c r="Y7" s="62"/>
    </row>
    <row r="8" customFormat="false" ht="12.75" hidden="false" customHeight="true" outlineLevel="0" collapsed="false">
      <c r="A8" s="81"/>
      <c r="B8" s="82"/>
      <c r="C8" s="82"/>
      <c r="D8" s="83"/>
      <c r="E8" s="91" t="n">
        <v>17</v>
      </c>
      <c r="F8" s="92"/>
      <c r="G8" s="93"/>
      <c r="H8" s="94"/>
      <c r="I8" s="88"/>
      <c r="J8" s="76"/>
      <c r="K8" s="95"/>
      <c r="L8" s="86" t="n">
        <v>5</v>
      </c>
      <c r="M8" s="87" t="s">
        <v>130</v>
      </c>
      <c r="N8" s="78"/>
      <c r="O8" s="89"/>
      <c r="P8" s="89"/>
      <c r="Q8" s="62"/>
      <c r="R8" s="62"/>
      <c r="S8" s="62"/>
      <c r="T8" s="91" t="n">
        <v>18</v>
      </c>
      <c r="U8" s="82"/>
      <c r="V8" s="82"/>
      <c r="W8" s="83"/>
      <c r="X8" s="90"/>
      <c r="Y8" s="62"/>
    </row>
    <row r="9" customFormat="false" ht="12.75" hidden="false" customHeight="true" outlineLevel="0" collapsed="false">
      <c r="A9" s="96" t="n">
        <v>17</v>
      </c>
      <c r="B9" s="97" t="str">
        <f aca="false">VLOOKUP(A9,'пр.взв.'!B9:C72,2,FALSE())</f>
        <v>ГУЛИКЯН Армен Арменович</v>
      </c>
      <c r="C9" s="97" t="str">
        <f aca="false">VLOOKUP(A9,'пр.взв.'!B7:G70,3,FALSE())</f>
        <v>24.10.1994 кмс</v>
      </c>
      <c r="D9" s="98" t="str">
        <f aca="false">VLOOKUP(A9,'пр.взв.'!B7:G70,4,FALSE())</f>
        <v>Москов. УМВД России им. В.Я. Кикотя</v>
      </c>
      <c r="E9" s="99" t="s">
        <v>130</v>
      </c>
      <c r="F9" s="100"/>
      <c r="G9" s="92"/>
      <c r="H9" s="95"/>
      <c r="I9" s="78"/>
      <c r="J9" s="76"/>
      <c r="K9" s="78" t="n">
        <v>3</v>
      </c>
      <c r="L9" s="95"/>
      <c r="M9" s="101"/>
      <c r="N9" s="78" t="n">
        <v>11</v>
      </c>
      <c r="O9" s="89"/>
      <c r="P9" s="89"/>
      <c r="Q9" s="89"/>
      <c r="R9" s="102"/>
      <c r="S9" s="103"/>
      <c r="T9" s="99" t="s">
        <v>131</v>
      </c>
      <c r="U9" s="97" t="str">
        <f aca="false">VLOOKUP(X9,'пр.взв.'!B7:G70,2,FALSE())</f>
        <v>ГЛАДЫШЕВ Петр Алексеевич</v>
      </c>
      <c r="V9" s="97" t="str">
        <f aca="false">VLOOKUP(X9,'пр.взв.'!B7:G70,3,FALSE())</f>
        <v>03.02.1989 мс</v>
      </c>
      <c r="W9" s="98" t="str">
        <f aca="false">VLOOKUP(X9,'пр.взв.'!B7:G70,4,FALSE())</f>
        <v>Яросл. ГУ им. П.Г. Демидова</v>
      </c>
      <c r="X9" s="104" t="n">
        <v>18</v>
      </c>
      <c r="Y9" s="62"/>
    </row>
    <row r="10" customFormat="false" ht="12.75" hidden="false" customHeight="true" outlineLevel="0" collapsed="false">
      <c r="A10" s="96"/>
      <c r="B10" s="97"/>
      <c r="C10" s="97"/>
      <c r="D10" s="98"/>
      <c r="E10" s="92"/>
      <c r="F10" s="105"/>
      <c r="G10" s="91" t="n">
        <v>17</v>
      </c>
      <c r="H10" s="78"/>
      <c r="I10" s="88"/>
      <c r="J10" s="76"/>
      <c r="K10" s="77"/>
      <c r="L10" s="78" t="n">
        <v>11</v>
      </c>
      <c r="M10" s="106"/>
      <c r="N10" s="87" t="s">
        <v>128</v>
      </c>
      <c r="O10" s="76"/>
      <c r="P10" s="76"/>
      <c r="Q10" s="76"/>
      <c r="R10" s="91" t="n">
        <v>18</v>
      </c>
      <c r="S10" s="76"/>
      <c r="T10" s="92"/>
      <c r="U10" s="97"/>
      <c r="V10" s="97"/>
      <c r="W10" s="98"/>
      <c r="X10" s="104"/>
      <c r="Y10" s="62"/>
    </row>
    <row r="11" customFormat="false" ht="12.75" hidden="false" customHeight="true" outlineLevel="0" collapsed="false">
      <c r="A11" s="81" t="n">
        <v>9</v>
      </c>
      <c r="B11" s="82" t="str">
        <f aca="false">VLOOKUP(A11,'пр.взв.'!B11:C74,2,FALSE())</f>
        <v>САРАЙКИН Александр Вячеславович</v>
      </c>
      <c r="C11" s="82" t="str">
        <f aca="false">VLOOKUP(A11,'пр.взв.'!B7:G70,3,FALSE())</f>
        <v>03.07.1993 мс</v>
      </c>
      <c r="D11" s="83" t="str">
        <f aca="false">VLOOKUP(A11,'пр.взв.'!B7:G70,4,FALSE())</f>
        <v>Акад. права и управл. ФСИН России</v>
      </c>
      <c r="E11" s="62"/>
      <c r="F11" s="92"/>
      <c r="G11" s="99" t="s">
        <v>130</v>
      </c>
      <c r="H11" s="107"/>
      <c r="I11" s="108"/>
      <c r="J11" s="76"/>
      <c r="K11" s="86" t="n">
        <v>11</v>
      </c>
      <c r="L11" s="87" t="s">
        <v>130</v>
      </c>
      <c r="M11" s="86" t="n">
        <v>11</v>
      </c>
      <c r="N11" s="106"/>
      <c r="O11" s="109" t="n">
        <v>28</v>
      </c>
      <c r="P11" s="76"/>
      <c r="Q11" s="110"/>
      <c r="R11" s="99" t="s">
        <v>131</v>
      </c>
      <c r="S11" s="76"/>
      <c r="T11" s="62"/>
      <c r="U11" s="82" t="str">
        <f aca="false">VLOOKUP(X11,'пр.взв.'!B7:G70,2,FALSE())</f>
        <v>ГРЕБЕННИКОВ Дмитрий Олегович</v>
      </c>
      <c r="V11" s="82" t="str">
        <f aca="false">VLOOKUP(X11,'пр.взв.'!B7:G70,3,FALSE())</f>
        <v>17.03.1996 1</v>
      </c>
      <c r="W11" s="83" t="str">
        <f aca="false">VLOOKUP(X11,'пр.взв.'!B7:G70,4,FALSE())</f>
        <v>Гос. Морской Ун. им. Ф.Ф. Ушакова</v>
      </c>
      <c r="X11" s="90" t="n">
        <v>10</v>
      </c>
      <c r="Y11" s="62"/>
    </row>
    <row r="12" customFormat="false" ht="12.75" hidden="false" customHeight="true" outlineLevel="0" collapsed="false">
      <c r="A12" s="81"/>
      <c r="B12" s="82"/>
      <c r="C12" s="82"/>
      <c r="D12" s="83"/>
      <c r="E12" s="91" t="n">
        <v>9</v>
      </c>
      <c r="F12" s="111"/>
      <c r="G12" s="92"/>
      <c r="H12" s="94"/>
      <c r="I12" s="108"/>
      <c r="J12" s="78"/>
      <c r="K12" s="95"/>
      <c r="L12" s="86" t="n">
        <v>23</v>
      </c>
      <c r="M12" s="112" t="s">
        <v>130</v>
      </c>
      <c r="N12" s="113"/>
      <c r="O12" s="112" t="s">
        <v>130</v>
      </c>
      <c r="P12" s="89"/>
      <c r="Q12" s="114"/>
      <c r="R12" s="115"/>
      <c r="S12" s="116"/>
      <c r="T12" s="91" t="n">
        <v>26</v>
      </c>
      <c r="U12" s="82"/>
      <c r="V12" s="82"/>
      <c r="W12" s="83"/>
      <c r="X12" s="90"/>
      <c r="Y12" s="62"/>
    </row>
    <row r="13" customFormat="false" ht="12.75" hidden="false" customHeight="true" outlineLevel="0" collapsed="false">
      <c r="A13" s="96" t="n">
        <v>25</v>
      </c>
      <c r="B13" s="97" t="str">
        <f aca="false">VLOOKUP(A13,'пр.взв.'!B13:C76,2,FALSE())</f>
        <v>МАШАКИН Михаил Владимирович</v>
      </c>
      <c r="C13" s="97" t="str">
        <f aca="false">VLOOKUP(A13,'пр.взв.'!B7:G70,3,FALSE())</f>
        <v>08.09.1993 кмс</v>
      </c>
      <c r="D13" s="98" t="str">
        <f aca="false">VLOOKUP(A13,'пр.взв.'!B7:G70,4,FALSE())</f>
        <v>НГПУ им. К. Минина</v>
      </c>
      <c r="E13" s="99" t="s">
        <v>130</v>
      </c>
      <c r="F13" s="92"/>
      <c r="G13" s="92"/>
      <c r="H13" s="95"/>
      <c r="I13" s="108"/>
      <c r="J13" s="78"/>
      <c r="K13" s="78"/>
      <c r="L13" s="95"/>
      <c r="M13" s="78"/>
      <c r="N13" s="86" t="n">
        <v>28</v>
      </c>
      <c r="O13" s="76"/>
      <c r="P13" s="89"/>
      <c r="Q13" s="117"/>
      <c r="R13" s="62"/>
      <c r="S13" s="62"/>
      <c r="T13" s="99" t="s">
        <v>131</v>
      </c>
      <c r="U13" s="97" t="str">
        <f aca="false">VLOOKUP(X13,'пр.взв.'!B7:G70,2,FALSE())</f>
        <v>ПОЛЕТАЕВ Кирилл Сергеевич</v>
      </c>
      <c r="V13" s="97" t="str">
        <f aca="false">VLOOKUP(X13,'пр.взв.'!B7:G70,3,FALSE())</f>
        <v>17.06.1993 кмс</v>
      </c>
      <c r="W13" s="98" t="str">
        <f aca="false">VLOOKUP(X13,'пр.взв.'!B7:G70,4,FALSE())</f>
        <v>Влад. юрид. ИФСИН России</v>
      </c>
      <c r="X13" s="104" t="n">
        <v>26</v>
      </c>
      <c r="Y13" s="62"/>
    </row>
    <row r="14" customFormat="false" ht="12.75" hidden="false" customHeight="true" outlineLevel="0" collapsed="false">
      <c r="A14" s="96"/>
      <c r="B14" s="97"/>
      <c r="C14" s="97"/>
      <c r="D14" s="98"/>
      <c r="E14" s="92"/>
      <c r="F14" s="92"/>
      <c r="G14" s="105"/>
      <c r="H14" s="78"/>
      <c r="I14" s="91" t="n">
        <v>17</v>
      </c>
      <c r="J14" s="116"/>
      <c r="K14" s="78"/>
      <c r="L14" s="78"/>
      <c r="M14" s="78"/>
      <c r="N14" s="78"/>
      <c r="O14" s="116"/>
      <c r="P14" s="91" t="n">
        <v>18</v>
      </c>
      <c r="Q14" s="105"/>
      <c r="R14" s="62"/>
      <c r="S14" s="62"/>
      <c r="T14" s="92"/>
      <c r="U14" s="97"/>
      <c r="V14" s="97"/>
      <c r="W14" s="98"/>
      <c r="X14" s="104"/>
      <c r="Y14" s="62"/>
    </row>
    <row r="15" customFormat="false" ht="12.75" hidden="false" customHeight="true" outlineLevel="0" collapsed="false">
      <c r="A15" s="81" t="n">
        <v>5</v>
      </c>
      <c r="B15" s="82" t="str">
        <f aca="false">VLOOKUP(A15,'пр.взв.'!B15:C78,2,FALSE())</f>
        <v>КАРАСЕВ Александр Сергеевич</v>
      </c>
      <c r="C15" s="82" t="str">
        <f aca="false">VLOOKUP(A15,'пр.взв.'!B7:G70,3,FALSE())</f>
        <v>14.02.1996 кмс</v>
      </c>
      <c r="D15" s="83" t="str">
        <f aca="false">VLOOKUP(A15,'пр.взв.'!B7:G70,4,FALSE())</f>
        <v>Иванов. гос. энергет. уни.</v>
      </c>
      <c r="E15" s="62"/>
      <c r="F15" s="62"/>
      <c r="G15" s="92"/>
      <c r="H15" s="88"/>
      <c r="I15" s="99" t="s">
        <v>131</v>
      </c>
      <c r="J15" s="106"/>
      <c r="K15" s="78"/>
      <c r="L15" s="76"/>
      <c r="M15" s="76"/>
      <c r="N15" s="76"/>
      <c r="O15" s="118"/>
      <c r="P15" s="119" t="n">
        <v>0.125694444444444</v>
      </c>
      <c r="Q15" s="120"/>
      <c r="R15" s="62"/>
      <c r="S15" s="62"/>
      <c r="T15" s="62"/>
      <c r="U15" s="82" t="str">
        <f aca="false">VLOOKUP(X15,'пр.взв.'!B7:G70,2,FALSE())</f>
        <v>ВИНОГРАДОВ Никита Дмитриевич</v>
      </c>
      <c r="V15" s="82" t="str">
        <f aca="false">VLOOKUP(X15,'пр.взв.'!B7:G70,3,FALSE())</f>
        <v>10.04.1996 кмс</v>
      </c>
      <c r="W15" s="83" t="str">
        <f aca="false">VLOOKUP(X15,'пр.взв.'!B7:G70,4,FALSE())</f>
        <v>Южно-Уральский ГУ (ЮУрГУ (НИУ)</v>
      </c>
      <c r="X15" s="90" t="n">
        <v>6</v>
      </c>
      <c r="Y15" s="62"/>
    </row>
    <row r="16" customFormat="false" ht="12.75" hidden="false" customHeight="true" outlineLevel="0" collapsed="false">
      <c r="A16" s="81"/>
      <c r="B16" s="82"/>
      <c r="C16" s="82"/>
      <c r="D16" s="83"/>
      <c r="E16" s="91" t="n">
        <v>5</v>
      </c>
      <c r="F16" s="92"/>
      <c r="G16" s="92"/>
      <c r="H16" s="101"/>
      <c r="J16" s="76"/>
      <c r="K16" s="118"/>
      <c r="L16" s="78" t="s">
        <v>132</v>
      </c>
      <c r="M16" s="78"/>
      <c r="N16" s="76"/>
      <c r="O16" s="120"/>
      <c r="Q16" s="118"/>
      <c r="R16" s="62"/>
      <c r="S16" s="62"/>
      <c r="T16" s="91" t="n">
        <v>22</v>
      </c>
      <c r="U16" s="82"/>
      <c r="V16" s="82"/>
      <c r="W16" s="83"/>
      <c r="X16" s="90"/>
      <c r="Y16" s="62"/>
    </row>
    <row r="17" customFormat="false" ht="12.75" hidden="false" customHeight="true" outlineLevel="0" collapsed="false">
      <c r="A17" s="96" t="n">
        <v>21</v>
      </c>
      <c r="B17" s="97" t="str">
        <f aca="false">VLOOKUP(A17,'пр.взв.'!B17:C80,2,FALSE())</f>
        <v>ПЕТРОВ Федор Михайлович</v>
      </c>
      <c r="C17" s="97" t="str">
        <f aca="false">VLOOKUP(A17,'пр.взв.'!B7:G70,3,FALSE())</f>
        <v>17.03.1993 кмс</v>
      </c>
      <c r="D17" s="98" t="str">
        <f aca="false">VLOOKUP(A17,'пр.взв.'!B7:G70,4,FALSE())</f>
        <v>Великолук. ГА ФКиС</v>
      </c>
      <c r="E17" s="99" t="s">
        <v>128</v>
      </c>
      <c r="F17" s="100"/>
      <c r="G17" s="92"/>
      <c r="H17" s="121"/>
      <c r="I17" s="76"/>
      <c r="J17" s="76"/>
      <c r="K17" s="122" t="n">
        <v>19</v>
      </c>
      <c r="L17" s="123"/>
      <c r="M17" s="123"/>
      <c r="N17" s="124"/>
      <c r="O17" s="76"/>
      <c r="P17" s="76"/>
      <c r="Q17" s="118"/>
      <c r="R17" s="102"/>
      <c r="S17" s="103"/>
      <c r="T17" s="99" t="s">
        <v>131</v>
      </c>
      <c r="U17" s="97" t="str">
        <f aca="false">VLOOKUP(X17,'пр.взв.'!B7:G70,2,FALSE())</f>
        <v>САРКИСЯН Эдмонд Мишаевич</v>
      </c>
      <c r="V17" s="97" t="str">
        <f aca="false">VLOOKUP(X17,'пр.взв.'!B7:G70,3,FALSE())</f>
        <v>14.12.1994 кмс</v>
      </c>
      <c r="W17" s="98" t="str">
        <f aca="false">VLOOKUP(X17,'пр.взв.'!B7:G70,4,FALSE())</f>
        <v>ИГХТУ Иванов. гос. хим.-технол.. уни.</v>
      </c>
      <c r="X17" s="104" t="n">
        <v>22</v>
      </c>
      <c r="Y17" s="62"/>
    </row>
    <row r="18" customFormat="false" ht="12.75" hidden="false" customHeight="true" outlineLevel="0" collapsed="false">
      <c r="A18" s="96"/>
      <c r="B18" s="97"/>
      <c r="C18" s="97"/>
      <c r="D18" s="98"/>
      <c r="E18" s="92"/>
      <c r="F18" s="105"/>
      <c r="G18" s="91" t="n">
        <v>5</v>
      </c>
      <c r="H18" s="86"/>
      <c r="I18" s="76"/>
      <c r="J18" s="76"/>
      <c r="K18" s="125" t="str">
        <f aca="false">VLOOKUP(K17,'пр.взв.'!B7:D70,2,FALSE())</f>
        <v>ИВАНОВ Максим Константинович</v>
      </c>
      <c r="L18" s="125"/>
      <c r="M18" s="125"/>
      <c r="N18" s="125"/>
      <c r="O18" s="89"/>
      <c r="P18" s="76"/>
      <c r="Q18" s="126"/>
      <c r="R18" s="91" t="n">
        <v>14</v>
      </c>
      <c r="S18" s="76"/>
      <c r="T18" s="92"/>
      <c r="U18" s="97"/>
      <c r="V18" s="97"/>
      <c r="W18" s="98"/>
      <c r="X18" s="104"/>
      <c r="Y18" s="62"/>
    </row>
    <row r="19" customFormat="false" ht="12.75" hidden="false" customHeight="true" outlineLevel="0" collapsed="false">
      <c r="A19" s="81" t="n">
        <v>13</v>
      </c>
      <c r="B19" s="82" t="str">
        <f aca="false">VLOOKUP(A19,'пр.взв.'!B19:C82,2,FALSE())</f>
        <v>ЗУБКОВ Дмитрий Олегович</v>
      </c>
      <c r="C19" s="82" t="str">
        <f aca="false">VLOOKUP(A19,'пр.взв.'!B7:G70,3,FALSE())</f>
        <v>14.06.1996 кмс</v>
      </c>
      <c r="D19" s="83" t="str">
        <f aca="false">VLOOKUP(A19,'пр.взв.'!B7:G70,4,FALSE())</f>
        <v>Пензен. ГУ</v>
      </c>
      <c r="E19" s="62"/>
      <c r="F19" s="92"/>
      <c r="G19" s="99" t="s">
        <v>130</v>
      </c>
      <c r="H19" s="95"/>
      <c r="I19" s="76"/>
      <c r="J19" s="76"/>
      <c r="K19" s="125"/>
      <c r="L19" s="125"/>
      <c r="M19" s="125"/>
      <c r="N19" s="125"/>
      <c r="O19" s="89"/>
      <c r="P19" s="76"/>
      <c r="Q19" s="76"/>
      <c r="R19" s="99" t="s">
        <v>130</v>
      </c>
      <c r="S19" s="76"/>
      <c r="T19" s="62"/>
      <c r="U19" s="82" t="str">
        <f aca="false">VLOOKUP(X19,'пр.взв.'!B7:G70,2,FALSE())</f>
        <v>СЕДРАКЯН Сипан Нерсесович</v>
      </c>
      <c r="V19" s="82" t="str">
        <f aca="false">VLOOKUP(X19,'пр.взв.'!B7:G70,3,FALSE())</f>
        <v>28.11.1994 мс</v>
      </c>
      <c r="W19" s="83" t="str">
        <f aca="false">VLOOKUP(X19,'пр.взв.'!B7:G70,4,FALSE())</f>
        <v>Ряз. Г. Радиотихнический универ.</v>
      </c>
      <c r="X19" s="90" t="n">
        <v>14</v>
      </c>
      <c r="Y19" s="62"/>
    </row>
    <row r="20" customFormat="false" ht="12.75" hidden="false" customHeight="true" outlineLevel="0" collapsed="false">
      <c r="A20" s="81"/>
      <c r="B20" s="82"/>
      <c r="C20" s="82"/>
      <c r="D20" s="83"/>
      <c r="E20" s="91" t="n">
        <v>29</v>
      </c>
      <c r="F20" s="111"/>
      <c r="G20" s="92"/>
      <c r="H20" s="94"/>
      <c r="I20" s="76"/>
      <c r="J20" s="76"/>
      <c r="K20" s="118"/>
      <c r="L20" s="127"/>
      <c r="M20" s="127"/>
      <c r="N20" s="89"/>
      <c r="O20" s="114"/>
      <c r="P20" s="76"/>
      <c r="Q20" s="62"/>
      <c r="R20" s="115"/>
      <c r="S20" s="116"/>
      <c r="T20" s="91" t="n">
        <v>14</v>
      </c>
      <c r="U20" s="82"/>
      <c r="V20" s="82"/>
      <c r="W20" s="83"/>
      <c r="X20" s="90"/>
      <c r="Y20" s="62"/>
    </row>
    <row r="21" customFormat="false" ht="12.75" hidden="false" customHeight="true" outlineLevel="0" collapsed="false">
      <c r="A21" s="96" t="n">
        <v>29</v>
      </c>
      <c r="B21" s="97" t="str">
        <f aca="false">VLOOKUP(A21,'пр.взв.'!B21:C84,2,FALSE())</f>
        <v>ПОПОВ Андрей Евгеньевич</v>
      </c>
      <c r="C21" s="97" t="str">
        <f aca="false">VLOOKUP(A21,'пр.взв.'!B7:G70,3,FALSE())</f>
        <v>04.05.1994 кмс</v>
      </c>
      <c r="D21" s="98" t="str">
        <f aca="false">VLOOKUP(A21,'пр.взв.'!B7:G70,4,FALSE())</f>
        <v>МГОСГИ Коломна</v>
      </c>
      <c r="E21" s="99" t="s">
        <v>131</v>
      </c>
      <c r="F21" s="92"/>
      <c r="G21" s="92"/>
      <c r="H21" s="95"/>
      <c r="I21" s="76"/>
      <c r="J21" s="76"/>
      <c r="K21" s="118"/>
      <c r="L21" s="76"/>
      <c r="M21" s="89"/>
      <c r="N21" s="89"/>
      <c r="O21" s="114"/>
      <c r="P21" s="76"/>
      <c r="Q21" s="62"/>
      <c r="R21" s="62"/>
      <c r="S21" s="62"/>
      <c r="T21" s="99"/>
      <c r="U21" s="128" t="n">
        <f aca="false">VLOOKUP(X21,'пр.взв.'!B7:G70,2,FALSE())</f>
        <v>0</v>
      </c>
      <c r="V21" s="128" t="n">
        <f aca="false">VLOOKUP(X21,'пр.взв.'!B7:G70,3,FALSE())</f>
        <v>0</v>
      </c>
      <c r="W21" s="129" t="n">
        <f aca="false">VLOOKUP(X21,'пр.взв.'!B7:G70,4,FALSE())</f>
        <v>0</v>
      </c>
      <c r="X21" s="104" t="n">
        <v>30</v>
      </c>
      <c r="Y21" s="62"/>
    </row>
    <row r="22" customFormat="false" ht="12.75" hidden="false" customHeight="true" outlineLevel="0" collapsed="false">
      <c r="A22" s="96"/>
      <c r="B22" s="97"/>
      <c r="C22" s="97"/>
      <c r="D22" s="98"/>
      <c r="E22" s="92"/>
      <c r="F22" s="92"/>
      <c r="G22" s="92"/>
      <c r="H22" s="94"/>
      <c r="I22" s="76"/>
      <c r="J22" s="76"/>
      <c r="K22" s="91" t="n">
        <v>19</v>
      </c>
      <c r="L22" s="76"/>
      <c r="M22" s="89"/>
      <c r="N22" s="91" t="n">
        <v>18</v>
      </c>
      <c r="O22" s="114"/>
      <c r="P22" s="76"/>
      <c r="Q22" s="62"/>
      <c r="R22" s="62"/>
      <c r="S22" s="62"/>
      <c r="T22" s="92"/>
      <c r="U22" s="128"/>
      <c r="V22" s="128"/>
      <c r="W22" s="129"/>
      <c r="X22" s="104"/>
      <c r="Y22" s="62"/>
    </row>
    <row r="23" customFormat="false" ht="12.75" hidden="false" customHeight="true" outlineLevel="0" collapsed="false">
      <c r="A23" s="81" t="n">
        <v>3</v>
      </c>
      <c r="B23" s="82" t="str">
        <f aca="false">VLOOKUP(A23,'пр.взв.'!B7:C70,2,FALSE())</f>
        <v>ШАРОЯН Кярам Сурикович</v>
      </c>
      <c r="C23" s="82" t="str">
        <f aca="false">VLOOKUP(A23,'пр.взв.'!B7:G70,3,FALSE())</f>
        <v>04.09.1995 1</v>
      </c>
      <c r="D23" s="83" t="str">
        <f aca="false">VLOOKUP(A23,'пр.взв.'!B7:G70,4,FALSE())</f>
        <v>ИГХТУ Иванов. гос. хим.-технол.. уни.</v>
      </c>
      <c r="E23" s="62"/>
      <c r="F23" s="62"/>
      <c r="G23" s="84"/>
      <c r="H23" s="62"/>
      <c r="I23" s="85"/>
      <c r="J23" s="130"/>
      <c r="K23" s="131" t="s">
        <v>130</v>
      </c>
      <c r="L23" s="132"/>
      <c r="M23" s="89"/>
      <c r="N23" s="131" t="s">
        <v>128</v>
      </c>
      <c r="O23" s="114"/>
      <c r="P23" s="76"/>
      <c r="Q23" s="62"/>
      <c r="R23" s="62"/>
      <c r="S23" s="62"/>
      <c r="T23" s="62"/>
      <c r="U23" s="82" t="str">
        <f aca="false">VLOOKUP(X23,'пр.взв.'!B7:G70,2,FALSE())</f>
        <v>ЗОРЬКИН Евгений Владимирович</v>
      </c>
      <c r="V23" s="82" t="str">
        <f aca="false">VLOOKUP(X23,'пр.взв.'!B7:G70,3,FALSE())</f>
        <v>11.01.1996 кмс</v>
      </c>
      <c r="W23" s="83" t="str">
        <f aca="false">VLOOKUP(X23,'пр.взв.'!B7:G70,4,FALSE())</f>
        <v>Вятский ГУ</v>
      </c>
      <c r="X23" s="90" t="n">
        <v>4</v>
      </c>
      <c r="Y23" s="62"/>
    </row>
    <row r="24" customFormat="false" ht="12.75" hidden="false" customHeight="true" outlineLevel="0" collapsed="false">
      <c r="A24" s="81"/>
      <c r="B24" s="82"/>
      <c r="C24" s="82"/>
      <c r="D24" s="83"/>
      <c r="E24" s="91" t="n">
        <v>19</v>
      </c>
      <c r="F24" s="92"/>
      <c r="G24" s="93"/>
      <c r="H24" s="94"/>
      <c r="I24" s="88"/>
      <c r="J24" s="78"/>
      <c r="K24" s="133"/>
      <c r="L24" s="78" t="s">
        <v>133</v>
      </c>
      <c r="M24" s="78"/>
      <c r="N24" s="89"/>
      <c r="O24" s="114"/>
      <c r="P24" s="76"/>
      <c r="Q24" s="62"/>
      <c r="R24" s="62"/>
      <c r="S24" s="62"/>
      <c r="T24" s="91" t="n">
        <v>20</v>
      </c>
      <c r="U24" s="82"/>
      <c r="V24" s="82"/>
      <c r="W24" s="83"/>
      <c r="X24" s="90"/>
      <c r="Y24" s="62"/>
    </row>
    <row r="25" customFormat="false" ht="12.75" hidden="false" customHeight="true" outlineLevel="0" collapsed="false">
      <c r="A25" s="96" t="n">
        <v>19</v>
      </c>
      <c r="B25" s="97" t="str">
        <f aca="false">VLOOKUP(A25,'пр.взв.'!B25:C88,2,FALSE())</f>
        <v>ИВАНОВ Максим Константинович</v>
      </c>
      <c r="C25" s="97" t="str">
        <f aca="false">VLOOKUP(A25,'пр.взв.'!B7:G70,3,FALSE())</f>
        <v>21.02.1993 мсмк</v>
      </c>
      <c r="D25" s="98" t="str">
        <f aca="false">VLOOKUP(A25,'пр.взв.'!B7:G70,4,FALSE())</f>
        <v>РГУФКСМиТ фил. Новочебоксарск</v>
      </c>
      <c r="E25" s="99" t="s">
        <v>130</v>
      </c>
      <c r="F25" s="100"/>
      <c r="G25" s="92"/>
      <c r="H25" s="95"/>
      <c r="I25" s="78"/>
      <c r="J25" s="88"/>
      <c r="K25" s="122" t="n">
        <v>18</v>
      </c>
      <c r="L25" s="123"/>
      <c r="M25" s="123"/>
      <c r="N25" s="124"/>
      <c r="O25" s="114"/>
      <c r="P25" s="76"/>
      <c r="Q25" s="62"/>
      <c r="R25" s="102"/>
      <c r="S25" s="103"/>
      <c r="T25" s="99" t="s">
        <v>131</v>
      </c>
      <c r="U25" s="97" t="str">
        <f aca="false">VLOOKUP(X25,'пр.взв.'!B7:G70,2,FALSE())</f>
        <v>ЧЕРНИЦКИЙ Роман Сергеевич</v>
      </c>
      <c r="V25" s="97" t="str">
        <f aca="false">VLOOKUP(X25,'пр.взв.'!B7:G70,3,FALSE())</f>
        <v>30.06.1994 кмс</v>
      </c>
      <c r="W25" s="98" t="str">
        <f aca="false">VLOOKUP(X25,'пр.взв.'!B7:G70,4,FALSE())</f>
        <v>РГУФКСМиТ Москва</v>
      </c>
      <c r="X25" s="104" t="n">
        <v>20</v>
      </c>
      <c r="Y25" s="62"/>
    </row>
    <row r="26" customFormat="false" ht="12.75" hidden="false" customHeight="true" outlineLevel="0" collapsed="false">
      <c r="A26" s="96"/>
      <c r="B26" s="97"/>
      <c r="C26" s="97"/>
      <c r="D26" s="98"/>
      <c r="E26" s="92"/>
      <c r="F26" s="105"/>
      <c r="G26" s="91" t="n">
        <v>19</v>
      </c>
      <c r="H26" s="78"/>
      <c r="I26" s="88"/>
      <c r="J26" s="134"/>
      <c r="K26" s="135" t="str">
        <f aca="false">VLOOKUP(K25,'пр.взв.'!B7:D78,2,FALSE())</f>
        <v>ГЛАДЫШЕВ Петр Алексеевич</v>
      </c>
      <c r="L26" s="135"/>
      <c r="M26" s="135"/>
      <c r="N26" s="135"/>
      <c r="O26" s="89"/>
      <c r="P26" s="76"/>
      <c r="Q26" s="62"/>
      <c r="R26" s="91" t="n">
        <v>28</v>
      </c>
      <c r="S26" s="76"/>
      <c r="T26" s="92"/>
      <c r="U26" s="97"/>
      <c r="V26" s="97"/>
      <c r="W26" s="98"/>
      <c r="X26" s="104"/>
      <c r="Y26" s="62"/>
    </row>
    <row r="27" customFormat="false" ht="12.75" hidden="false" customHeight="true" outlineLevel="0" collapsed="false">
      <c r="A27" s="81" t="n">
        <v>11</v>
      </c>
      <c r="B27" s="82" t="str">
        <f aca="false">VLOOKUP(A27,'пр.взв.'!B27:C90,2,FALSE())</f>
        <v>ПРОХОРОВ Алексей Сергеевич</v>
      </c>
      <c r="C27" s="82" t="str">
        <f aca="false">VLOOKUP(A27,'пр.взв.'!B7:G70,3,FALSE())</f>
        <v>01.06.1992 мс</v>
      </c>
      <c r="D27" s="83" t="str">
        <f aca="false">VLOOKUP(A27,'пр.взв.'!B7:G70,4,FALSE())</f>
        <v>Влад. юрид. ИФСИН России</v>
      </c>
      <c r="E27" s="62"/>
      <c r="F27" s="92"/>
      <c r="G27" s="99" t="s">
        <v>131</v>
      </c>
      <c r="H27" s="107"/>
      <c r="I27" s="108"/>
      <c r="J27" s="134"/>
      <c r="K27" s="135"/>
      <c r="L27" s="135"/>
      <c r="M27" s="135"/>
      <c r="N27" s="135"/>
      <c r="O27" s="89"/>
      <c r="P27" s="106"/>
      <c r="Q27" s="103"/>
      <c r="R27" s="99" t="s">
        <v>130</v>
      </c>
      <c r="S27" s="76"/>
      <c r="T27" s="62"/>
      <c r="U27" s="82" t="str">
        <f aca="false">VLOOKUP(X27,'пр.взв.'!B7:G70,2,FALSE())</f>
        <v>СПИРИН Юрий Викторович</v>
      </c>
      <c r="V27" s="82" t="str">
        <f aca="false">VLOOKUP(X27,'пр.взв.'!B7:G70,3,FALSE())</f>
        <v>07.12.1995 кмс</v>
      </c>
      <c r="W27" s="83" t="str">
        <f aca="false">VLOOKUP(X27,'пр.взв.'!B7:G70,4,FALSE())</f>
        <v>Перм. науч-исслед. политех. ун.</v>
      </c>
      <c r="X27" s="90" t="n">
        <v>12</v>
      </c>
      <c r="Y27" s="62"/>
    </row>
    <row r="28" customFormat="false" ht="12.75" hidden="false" customHeight="true" outlineLevel="0" collapsed="false">
      <c r="A28" s="81"/>
      <c r="B28" s="82"/>
      <c r="C28" s="82"/>
      <c r="D28" s="83"/>
      <c r="E28" s="91" t="n">
        <v>11</v>
      </c>
      <c r="F28" s="111"/>
      <c r="G28" s="92"/>
      <c r="H28" s="94"/>
      <c r="I28" s="108"/>
      <c r="J28" s="78"/>
      <c r="K28" s="136"/>
      <c r="L28" s="132"/>
      <c r="M28" s="89"/>
      <c r="N28" s="89"/>
      <c r="O28" s="114"/>
      <c r="P28" s="106"/>
      <c r="Q28" s="76"/>
      <c r="R28" s="115"/>
      <c r="S28" s="116"/>
      <c r="T28" s="91" t="n">
        <v>28</v>
      </c>
      <c r="U28" s="82"/>
      <c r="V28" s="82"/>
      <c r="W28" s="83"/>
      <c r="X28" s="90"/>
      <c r="Y28" s="62"/>
    </row>
    <row r="29" customFormat="false" ht="12.75" hidden="false" customHeight="true" outlineLevel="0" collapsed="false">
      <c r="A29" s="96" t="n">
        <v>27</v>
      </c>
      <c r="B29" s="97" t="str">
        <f aca="false">VLOOKUP(A29,'пр.взв.'!B29:C92,2,FALSE())</f>
        <v>АМИРБЕГОВ Салман Сулейманович</v>
      </c>
      <c r="C29" s="97" t="str">
        <f aca="false">VLOOKUP(A29,'пр.взв.'!B7:G70,3,FALSE())</f>
        <v>02.09.1992 мс</v>
      </c>
      <c r="D29" s="98" t="str">
        <f aca="false">VLOOKUP(A29,'пр.взв.'!B7:G70,4,FALSE())</f>
        <v>Дагестан. гос. пед. универ.</v>
      </c>
      <c r="E29" s="99" t="s">
        <v>128</v>
      </c>
      <c r="F29" s="92"/>
      <c r="G29" s="92"/>
      <c r="H29" s="95"/>
      <c r="I29" s="108"/>
      <c r="J29" s="88"/>
      <c r="K29" s="136"/>
      <c r="L29" s="132"/>
      <c r="M29" s="89"/>
      <c r="N29" s="89"/>
      <c r="O29" s="114"/>
      <c r="P29" s="106"/>
      <c r="Q29" s="76"/>
      <c r="R29" s="62"/>
      <c r="S29" s="62"/>
      <c r="T29" s="99" t="s">
        <v>134</v>
      </c>
      <c r="U29" s="97" t="str">
        <f aca="false">VLOOKUP(X29,'пр.взв.'!B7:G70,2,FALSE())</f>
        <v>ВОДОВСКОВ Михаил Юрьевич</v>
      </c>
      <c r="V29" s="97" t="str">
        <f aca="false">VLOOKUP(X29,'пр.взв.'!B7:G70,3,FALSE())</f>
        <v>17.03.1995 мс</v>
      </c>
      <c r="W29" s="98" t="str">
        <f aca="false">VLOOKUP(X29,'пр.взв.'!B7:G70,4,FALSE())</f>
        <v>Акад. права и управл. ФСИН России</v>
      </c>
      <c r="X29" s="104" t="n">
        <v>28</v>
      </c>
      <c r="Y29" s="62"/>
    </row>
    <row r="30" customFormat="false" ht="12.75" hidden="false" customHeight="true" outlineLevel="0" collapsed="false">
      <c r="A30" s="96"/>
      <c r="B30" s="97"/>
      <c r="C30" s="97"/>
      <c r="D30" s="98"/>
      <c r="E30" s="92"/>
      <c r="F30" s="92"/>
      <c r="G30" s="105"/>
      <c r="H30" s="78"/>
      <c r="I30" s="91" t="n">
        <v>19</v>
      </c>
      <c r="J30" s="137"/>
      <c r="K30" s="118"/>
      <c r="L30" s="76"/>
      <c r="M30" s="89"/>
      <c r="N30" s="89"/>
      <c r="O30" s="138"/>
      <c r="P30" s="91" t="n">
        <v>28</v>
      </c>
      <c r="Q30" s="76"/>
      <c r="R30" s="62"/>
      <c r="S30" s="62"/>
      <c r="T30" s="92"/>
      <c r="U30" s="97"/>
      <c r="V30" s="97"/>
      <c r="W30" s="98"/>
      <c r="X30" s="104"/>
      <c r="Y30" s="62"/>
    </row>
    <row r="31" customFormat="false" ht="12.75" hidden="false" customHeight="true" outlineLevel="0" collapsed="false">
      <c r="A31" s="81" t="n">
        <v>7</v>
      </c>
      <c r="B31" s="82" t="str">
        <f aca="false">VLOOKUP(A31,'пр.взв.'!B7:C70,2,FALSE())</f>
        <v>ЗЫСКИН Евгений Михайлович</v>
      </c>
      <c r="C31" s="82" t="str">
        <f aca="false">VLOOKUP(A31,'пр.взв.'!B7:G70,3,FALSE())</f>
        <v>09.01.1995 кмс</v>
      </c>
      <c r="D31" s="83" t="str">
        <f aca="false">VLOOKUP(A31,'пр.взв.'!B7:G70,4,FALSE())</f>
        <v>МГСУ Москва</v>
      </c>
      <c r="E31" s="62"/>
      <c r="F31" s="62"/>
      <c r="G31" s="92"/>
      <c r="H31" s="88"/>
      <c r="I31" s="99" t="s">
        <v>131</v>
      </c>
      <c r="J31" s="78"/>
      <c r="K31" s="76"/>
      <c r="L31" s="76"/>
      <c r="M31" s="89"/>
      <c r="N31" s="89"/>
      <c r="O31" s="89"/>
      <c r="P31" s="131" t="s">
        <v>131</v>
      </c>
      <c r="Q31" s="76"/>
      <c r="R31" s="62"/>
      <c r="S31" s="62"/>
      <c r="T31" s="62"/>
      <c r="U31" s="82" t="str">
        <f aca="false">VLOOKUP(X31,'пр.взв.'!B7:G70,2,FALSE())</f>
        <v>ГАЙСУЕВ Магомед Сайдиевич</v>
      </c>
      <c r="V31" s="82" t="str">
        <f aca="false">VLOOKUP(X31,'пр.взв.'!B7:G70,3,FALSE())</f>
        <v>07.11.1996 кмс</v>
      </c>
      <c r="W31" s="83" t="str">
        <f aca="false">VLOOKUP(X31,'пр.взв.'!B7:G70,4,FALSE())</f>
        <v>Иванов. гос. энергет. уни.</v>
      </c>
      <c r="X31" s="90" t="n">
        <v>8</v>
      </c>
      <c r="Y31" s="62"/>
    </row>
    <row r="32" customFormat="false" ht="12.75" hidden="false" customHeight="true" outlineLevel="0" collapsed="false">
      <c r="A32" s="81"/>
      <c r="B32" s="82"/>
      <c r="C32" s="82"/>
      <c r="D32" s="83"/>
      <c r="E32" s="91" t="n">
        <v>23</v>
      </c>
      <c r="F32" s="92"/>
      <c r="G32" s="92"/>
      <c r="H32" s="101"/>
      <c r="J32" s="71" t="s">
        <v>135</v>
      </c>
      <c r="K32" s="62"/>
      <c r="L32" s="62"/>
      <c r="M32" s="62"/>
      <c r="N32" s="62"/>
      <c r="O32" s="62"/>
      <c r="P32" s="76"/>
      <c r="Q32" s="118"/>
      <c r="R32" s="62"/>
      <c r="S32" s="62"/>
      <c r="T32" s="91" t="n">
        <v>8</v>
      </c>
      <c r="U32" s="82"/>
      <c r="V32" s="82"/>
      <c r="W32" s="83"/>
      <c r="X32" s="90"/>
      <c r="Y32" s="62"/>
    </row>
    <row r="33" customFormat="false" ht="12.75" hidden="false" customHeight="true" outlineLevel="0" collapsed="false">
      <c r="A33" s="96" t="n">
        <v>23</v>
      </c>
      <c r="B33" s="97" t="str">
        <f aca="false">VLOOKUP(A33,'пр.взв.'!B33:C96,2,FALSE())</f>
        <v>СТРОЙКОВ Михаил Александрович</v>
      </c>
      <c r="C33" s="97" t="str">
        <f aca="false">VLOOKUP(A33,'пр.взв.'!B7:G70,3,FALSE())</f>
        <v>26.09.1995 мс</v>
      </c>
      <c r="D33" s="98" t="str">
        <f aca="false">VLOOKUP(A33,'пр.взв.'!B7:G70,4,FALSE())</f>
        <v>Саратов. ГУ им. Н.Г. Чернышевского</v>
      </c>
      <c r="E33" s="99" t="s">
        <v>128</v>
      </c>
      <c r="F33" s="100"/>
      <c r="G33" s="92"/>
      <c r="H33" s="121"/>
      <c r="I33" s="76"/>
      <c r="J33" s="71"/>
      <c r="K33" s="139" t="n">
        <v>2</v>
      </c>
      <c r="L33" s="140"/>
      <c r="M33" s="140"/>
      <c r="N33" s="140"/>
      <c r="O33" s="140"/>
      <c r="P33" s="62"/>
      <c r="Q33" s="118"/>
      <c r="R33" s="102"/>
      <c r="S33" s="103"/>
      <c r="T33" s="99" t="s">
        <v>128</v>
      </c>
      <c r="U33" s="97" t="str">
        <f aca="false">VLOOKUP(X33,'пр.взв.'!B7:G70,2,FALSE())</f>
        <v>КУРЗАКОВ Александр Павлович</v>
      </c>
      <c r="V33" s="97" t="str">
        <f aca="false">VLOOKUP(X33,'пр.взв.'!B7:G70,3,FALSE())</f>
        <v>13.02.1995 1</v>
      </c>
      <c r="W33" s="98" t="str">
        <f aca="false">VLOOKUP(X33,'пр.взв.'!B7:G70,4,FALSE())</f>
        <v>Волж. ГУ водного транспорта</v>
      </c>
      <c r="X33" s="104" t="n">
        <v>24</v>
      </c>
      <c r="Y33" s="62"/>
    </row>
    <row r="34" customFormat="false" ht="12.75" hidden="false" customHeight="true" outlineLevel="0" collapsed="false">
      <c r="A34" s="96"/>
      <c r="B34" s="97"/>
      <c r="C34" s="97"/>
      <c r="D34" s="98"/>
      <c r="E34" s="92"/>
      <c r="F34" s="105"/>
      <c r="G34" s="91" t="n">
        <v>23</v>
      </c>
      <c r="H34" s="86"/>
      <c r="I34" s="76"/>
      <c r="J34" s="76"/>
      <c r="K34" s="141"/>
      <c r="L34" s="78" t="n">
        <v>2</v>
      </c>
      <c r="M34" s="76"/>
      <c r="N34" s="76"/>
      <c r="O34" s="142"/>
      <c r="P34" s="62"/>
      <c r="Q34" s="138"/>
      <c r="R34" s="91" t="n">
        <v>8</v>
      </c>
      <c r="S34" s="76"/>
      <c r="T34" s="92"/>
      <c r="U34" s="97"/>
      <c r="V34" s="97"/>
      <c r="W34" s="98"/>
      <c r="X34" s="104"/>
      <c r="Y34" s="62"/>
    </row>
    <row r="35" customFormat="false" ht="12.75" hidden="false" customHeight="true" outlineLevel="0" collapsed="false">
      <c r="A35" s="81" t="n">
        <v>15</v>
      </c>
      <c r="B35" s="82" t="str">
        <f aca="false">VLOOKUP(A35,'пр.взв.'!B35:C98,2,FALSE())</f>
        <v>САЛАМАТНИКОВ Александр Николаевич</v>
      </c>
      <c r="C35" s="82" t="str">
        <f aca="false">VLOOKUP(A35,'пр.взв.'!B7:G70,3,FALSE())</f>
        <v>19.03.1993 кмс</v>
      </c>
      <c r="D35" s="83" t="str">
        <f aca="false">VLOOKUP(A35,'пр.взв.'!B7:G70,4,FALSE())</f>
        <v>РГУФКСМиТ Москва</v>
      </c>
      <c r="E35" s="62"/>
      <c r="F35" s="92"/>
      <c r="G35" s="99" t="s">
        <v>130</v>
      </c>
      <c r="H35" s="95"/>
      <c r="I35" s="76"/>
      <c r="J35" s="76"/>
      <c r="K35" s="86" t="n">
        <v>26</v>
      </c>
      <c r="L35" s="87" t="s">
        <v>128</v>
      </c>
      <c r="M35" s="78" t="n">
        <v>14</v>
      </c>
      <c r="N35" s="78"/>
      <c r="O35" s="88"/>
      <c r="P35" s="62"/>
      <c r="Q35" s="89"/>
      <c r="R35" s="99" t="s">
        <v>130</v>
      </c>
      <c r="S35" s="76"/>
      <c r="T35" s="62"/>
      <c r="U35" s="82" t="str">
        <f aca="false">VLOOKUP(X35,'пр.взв.'!B7:G70,2,FALSE())</f>
        <v>ВТУЛОВ Виталий Валерьевич</v>
      </c>
      <c r="V35" s="82" t="str">
        <f aca="false">VLOOKUP(X35,'пр.взв.'!B7:G70,3,FALSE())</f>
        <v>22.12.1994 кмс</v>
      </c>
      <c r="W35" s="83" t="str">
        <f aca="false">VLOOKUP(X35,'пр.взв.'!B7:G70,4,FALSE())</f>
        <v>Шуского ф. Иванов. ГУ</v>
      </c>
      <c r="X35" s="90" t="n">
        <v>16</v>
      </c>
      <c r="Y35" s="62"/>
    </row>
    <row r="36" customFormat="false" ht="12.75" hidden="false" customHeight="true" outlineLevel="0" collapsed="false">
      <c r="A36" s="81"/>
      <c r="B36" s="82"/>
      <c r="C36" s="82"/>
      <c r="D36" s="83"/>
      <c r="E36" s="91" t="n">
        <v>15</v>
      </c>
      <c r="F36" s="111"/>
      <c r="G36" s="92"/>
      <c r="H36" s="94"/>
      <c r="I36" s="76"/>
      <c r="J36" s="76"/>
      <c r="K36" s="95"/>
      <c r="L36" s="86" t="n">
        <v>14</v>
      </c>
      <c r="M36" s="87" t="s">
        <v>130</v>
      </c>
      <c r="N36" s="78"/>
      <c r="O36" s="89"/>
      <c r="P36" s="62"/>
      <c r="Q36" s="89"/>
      <c r="R36" s="115"/>
      <c r="S36" s="116"/>
      <c r="T36" s="91" t="n">
        <v>16</v>
      </c>
      <c r="U36" s="82"/>
      <c r="V36" s="82"/>
      <c r="W36" s="83"/>
      <c r="X36" s="90"/>
      <c r="Y36" s="62"/>
    </row>
    <row r="37" customFormat="false" ht="12.75" hidden="false" customHeight="true" outlineLevel="0" collapsed="false">
      <c r="A37" s="96" t="n">
        <v>31</v>
      </c>
      <c r="B37" s="143" t="n">
        <f aca="false">VLOOKUP(A37,'пр.взв.'!B37:C100,2,FALSE())</f>
        <v>0</v>
      </c>
      <c r="C37" s="143" t="n">
        <f aca="false">VLOOKUP(A37,'пр.взв.'!B7:G70,3,FALSE())</f>
        <v>0</v>
      </c>
      <c r="D37" s="144" t="n">
        <f aca="false">VLOOKUP(A37,'пр.взв.'!B7:G70,4,FALSE())</f>
        <v>0</v>
      </c>
      <c r="E37" s="99"/>
      <c r="F37" s="92"/>
      <c r="G37" s="92"/>
      <c r="H37" s="95"/>
      <c r="I37" s="76"/>
      <c r="J37" s="76"/>
      <c r="K37" s="78" t="n">
        <v>12</v>
      </c>
      <c r="L37" s="95"/>
      <c r="M37" s="101"/>
      <c r="N37" s="78" t="n">
        <v>14</v>
      </c>
      <c r="O37" s="89"/>
      <c r="P37" s="62"/>
      <c r="Q37" s="62"/>
      <c r="R37" s="62"/>
      <c r="S37" s="62"/>
      <c r="T37" s="99"/>
      <c r="U37" s="143" t="n">
        <f aca="false">VLOOKUP(X37,'пр.взв.'!B7:G70,2,FALSE())</f>
        <v>0</v>
      </c>
      <c r="V37" s="143" t="n">
        <f aca="false">VLOOKUP(X37,'пр.взв.'!B7:G70,3,FALSE())</f>
        <v>0</v>
      </c>
      <c r="W37" s="144" t="n">
        <f aca="false">VLOOKUP(X37,'пр.взв.'!B7:G70,4,FALSE())</f>
        <v>0</v>
      </c>
      <c r="X37" s="104" t="n">
        <v>32</v>
      </c>
      <c r="Y37" s="62"/>
    </row>
    <row r="38" customFormat="false" ht="12.75" hidden="false" customHeight="true" outlineLevel="0" collapsed="false">
      <c r="A38" s="96"/>
      <c r="B38" s="143"/>
      <c r="C38" s="143"/>
      <c r="D38" s="144"/>
      <c r="E38" s="92"/>
      <c r="F38" s="92"/>
      <c r="G38" s="92"/>
      <c r="H38" s="94"/>
      <c r="I38" s="76"/>
      <c r="J38" s="76"/>
      <c r="K38" s="77"/>
      <c r="L38" s="78" t="n">
        <v>12</v>
      </c>
      <c r="M38" s="106"/>
      <c r="N38" s="87" t="s">
        <v>131</v>
      </c>
      <c r="O38" s="76"/>
      <c r="P38" s="62"/>
      <c r="Q38" s="105"/>
      <c r="R38" s="62"/>
      <c r="S38" s="62"/>
      <c r="T38" s="92"/>
      <c r="U38" s="143"/>
      <c r="V38" s="143"/>
      <c r="W38" s="144"/>
      <c r="X38" s="104"/>
      <c r="Y38" s="62"/>
    </row>
    <row r="39" customFormat="false" ht="12.75" hidden="false" customHeight="true" outlineLevel="0" collapsed="false">
      <c r="A39" s="145"/>
      <c r="B39" s="145"/>
      <c r="C39" s="145"/>
      <c r="D39" s="62"/>
      <c r="E39" s="92"/>
      <c r="F39" s="92"/>
      <c r="G39" s="92"/>
      <c r="H39" s="76"/>
      <c r="I39" s="78"/>
      <c r="J39" s="88"/>
      <c r="K39" s="86" t="n">
        <v>20</v>
      </c>
      <c r="L39" s="87" t="s">
        <v>131</v>
      </c>
      <c r="M39" s="86" t="n">
        <v>8</v>
      </c>
      <c r="N39" s="106"/>
      <c r="O39" s="109" t="n">
        <v>14</v>
      </c>
      <c r="P39" s="73" t="n">
        <v>14</v>
      </c>
      <c r="Q39" s="146"/>
      <c r="R39" s="123"/>
      <c r="S39" s="73"/>
      <c r="T39" s="73"/>
      <c r="U39" s="62"/>
      <c r="V39" s="62"/>
      <c r="W39" s="62"/>
      <c r="X39" s="62"/>
      <c r="Y39" s="62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147"/>
      <c r="C40" s="148"/>
      <c r="D40" s="149"/>
      <c r="E40" s="62"/>
      <c r="F40" s="34" t="str">
        <f aca="false">[1]реквизиты!$G$7</f>
        <v>Б.Л. Сова</v>
      </c>
      <c r="G40" s="150"/>
      <c r="H40" s="151"/>
      <c r="I40" s="62"/>
      <c r="J40" s="88"/>
      <c r="K40" s="95"/>
      <c r="L40" s="86" t="n">
        <v>8</v>
      </c>
      <c r="M40" s="112" t="s">
        <v>131</v>
      </c>
      <c r="N40" s="113"/>
      <c r="O40" s="112" t="s">
        <v>131</v>
      </c>
      <c r="P40" s="123"/>
      <c r="Q40" s="74" t="str">
        <f aca="false">VLOOKUP(P39,'пр.взв.'!B7:E70,2,FALSE())</f>
        <v>СЕДРАКЯН Сипан Нерсесович</v>
      </c>
      <c r="R40" s="74"/>
      <c r="S40" s="74"/>
      <c r="T40" s="74"/>
      <c r="U40" s="62"/>
      <c r="V40" s="62"/>
      <c r="W40" s="62"/>
      <c r="X40" s="62"/>
      <c r="Y40" s="62"/>
    </row>
    <row r="41" customFormat="false" ht="12.75" hidden="false" customHeight="true" outlineLevel="0" collapsed="false">
      <c r="A41" s="150"/>
      <c r="B41" s="150"/>
      <c r="C41" s="152"/>
      <c r="D41" s="153"/>
      <c r="E41" s="103"/>
      <c r="F41" s="154" t="str">
        <f aca="false">[1]реквизиты!$G$8</f>
        <v>/г. Рязань/</v>
      </c>
      <c r="G41" s="150"/>
      <c r="H41" s="151"/>
      <c r="I41" s="62"/>
      <c r="J41" s="150"/>
      <c r="K41" s="78"/>
      <c r="L41" s="95"/>
      <c r="M41" s="78"/>
      <c r="N41" s="86" t="n">
        <v>17</v>
      </c>
      <c r="O41" s="76"/>
      <c r="P41" s="123"/>
      <c r="Q41" s="74"/>
      <c r="R41" s="74"/>
      <c r="S41" s="74"/>
      <c r="T41" s="74"/>
      <c r="U41" s="62"/>
      <c r="V41" s="62"/>
      <c r="W41" s="62"/>
      <c r="X41" s="62"/>
      <c r="Y41" s="62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РК</v>
      </c>
      <c r="B42" s="150"/>
      <c r="C42" s="155"/>
      <c r="D42" s="156"/>
      <c r="E42" s="116"/>
      <c r="F42" s="34" t="str">
        <f aca="false">[1]реквизиты!$G$9</f>
        <v>М.Р. Шарифзянов</v>
      </c>
      <c r="G42" s="150"/>
      <c r="H42" s="151"/>
      <c r="I42" s="62"/>
      <c r="J42" s="150"/>
      <c r="K42" s="76"/>
      <c r="L42" s="78"/>
      <c r="M42" s="78"/>
      <c r="N42" s="78"/>
      <c r="O42" s="89"/>
      <c r="P42" s="76"/>
      <c r="Q42" s="105"/>
      <c r="R42" s="105" t="s">
        <v>129</v>
      </c>
      <c r="S42" s="62"/>
      <c r="T42" s="62"/>
      <c r="U42" s="62"/>
      <c r="V42" s="62"/>
      <c r="W42" s="62"/>
      <c r="X42" s="62"/>
      <c r="Y42" s="62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customFormat="false" ht="12.75" hidden="false" customHeight="true" outlineLevel="0" collapsed="false">
      <c r="A43" s="150"/>
      <c r="B43" s="150"/>
      <c r="C43" s="150"/>
      <c r="D43" s="158"/>
      <c r="E43" s="158"/>
      <c r="F43" s="154" t="str">
        <f aca="false">[1]реквизиты!$G$10</f>
        <v>/ПГТ Шемордан/</v>
      </c>
      <c r="G43" s="150"/>
      <c r="H43" s="151"/>
      <c r="I43" s="62"/>
      <c r="J43" s="158"/>
      <c r="K43" s="76"/>
      <c r="L43" s="76"/>
      <c r="M43" s="76"/>
      <c r="N43" s="76"/>
      <c r="O43" s="76"/>
      <c r="P43" s="76"/>
      <c r="Q43" s="62"/>
      <c r="R43" s="62"/>
      <c r="S43" s="62"/>
      <c r="T43" s="62"/>
      <c r="U43" s="62"/>
      <c r="V43" s="62"/>
      <c r="W43" s="62"/>
      <c r="X43" s="62"/>
      <c r="Y43" s="62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customFormat="false" ht="14.25" hidden="false" customHeight="true" outlineLevel="0" collapsed="false">
      <c r="A44" s="159" t="str">
        <f aca="false">HYPERLINK([1]реквизиты!$A$20)</f>
        <v/>
      </c>
      <c r="B44" s="158"/>
      <c r="C44" s="132"/>
      <c r="D44" s="132"/>
      <c r="E44" s="132"/>
      <c r="F44" s="157"/>
      <c r="G44" s="160" t="str">
        <f aca="false">HYPERLINK([1]реквизиты!$G$21)</f>
        <v/>
      </c>
      <c r="H44" s="161"/>
      <c r="I44" s="62"/>
      <c r="J44" s="132"/>
      <c r="K44" s="76"/>
      <c r="L44" s="76"/>
      <c r="M44" s="76"/>
      <c r="N44" s="76"/>
      <c r="O44" s="76"/>
      <c r="P44" s="162" t="str">
        <f aca="false">HYPERLINK([1]реквизиты!$A$22)</f>
        <v/>
      </c>
      <c r="Q44" s="76"/>
      <c r="R44" s="76"/>
      <c r="S44" s="76"/>
      <c r="T44" s="76"/>
      <c r="U44" s="76"/>
      <c r="V44" s="162" t="str">
        <f aca="false">HYPERLINK([1]реквизиты!$G$22)</f>
        <v/>
      </c>
      <c r="W44" s="76"/>
      <c r="X44" s="76"/>
      <c r="Y44" s="76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customFormat="false" ht="12.75" hidden="false" customHeight="true" outlineLevel="0" collapsed="false">
      <c r="C45" s="157"/>
      <c r="D45" s="157"/>
      <c r="E45" s="161"/>
      <c r="I45" s="161"/>
      <c r="J45" s="161"/>
      <c r="K45" s="161"/>
      <c r="L45" s="161"/>
      <c r="M45" s="161"/>
      <c r="N45" s="161"/>
      <c r="O45" s="161"/>
      <c r="P45" s="157"/>
      <c r="Q45" s="157"/>
      <c r="R45" s="157"/>
      <c r="S45" s="157"/>
      <c r="T45" s="157"/>
      <c r="U45" s="157"/>
      <c r="V45" s="160" t="str">
        <f aca="false">HYPERLINK([1]реквизиты!$G$23)</f>
        <v/>
      </c>
      <c r="W45" s="157"/>
      <c r="X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</row>
    <row r="46" customFormat="false" ht="12.75" hidden="false" customHeight="true" outlineLevel="0" collapsed="false">
      <c r="C46" s="157"/>
      <c r="D46" s="157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57"/>
      <c r="U46" s="157"/>
      <c r="V46" s="157"/>
      <c r="W46" s="157"/>
      <c r="X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</row>
    <row r="47" customFormat="false" ht="12.75" hidden="false" customHeight="false" outlineLevel="0" collapsed="false">
      <c r="C47" s="157"/>
      <c r="D47" s="157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57"/>
      <c r="U47" s="157"/>
      <c r="V47" s="157"/>
      <c r="W47" s="157"/>
      <c r="X47" s="157"/>
    </row>
    <row r="48" customFormat="false" ht="12.75" hidden="false" customHeight="false" outlineLevel="0" collapsed="false">
      <c r="C48" s="157"/>
      <c r="D48" s="157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57"/>
      <c r="U48" s="157"/>
      <c r="V48" s="157"/>
      <c r="W48" s="157"/>
      <c r="X48" s="157"/>
    </row>
    <row r="49" customFormat="false" ht="12.75" hidden="false" customHeight="false" outlineLevel="0" collapsed="false">
      <c r="C49" s="157"/>
      <c r="D49" s="157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57"/>
      <c r="U49" s="157"/>
      <c r="V49" s="157"/>
      <c r="W49" s="157"/>
      <c r="X49" s="157"/>
    </row>
    <row r="50" customFormat="false" ht="12.75" hidden="false" customHeight="false" outlineLevel="0" collapsed="false">
      <c r="C50" s="157"/>
      <c r="D50" s="157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57"/>
      <c r="U50" s="157"/>
      <c r="V50" s="157"/>
      <c r="W50" s="157"/>
      <c r="X50" s="157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8T15:56:14Z</cp:lastPrinted>
  <dcterms:modified xsi:type="dcterms:W3CDTF">2015-04-28T21:01:41Z</dcterms:modified>
  <cp:revision>0</cp:revision>
  <dc:subject/>
  <dc:title/>
</cp:coreProperties>
</file>