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Сова Б.Л.</t>
  </si>
  <si>
    <t xml:space="preserve">Закиров Р.М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48      кг.</t>
  </si>
  <si>
    <t xml:space="preserve">№ п\п</t>
  </si>
  <si>
    <t xml:space="preserve">Михалева Елена Павловна</t>
  </si>
  <si>
    <t xml:space="preserve">13.06.1995 мс</t>
  </si>
  <si>
    <t xml:space="preserve">ЦФО</t>
  </si>
  <si>
    <t xml:space="preserve">Московская</t>
  </si>
  <si>
    <t xml:space="preserve">Егошин Б.А.</t>
  </si>
  <si>
    <t xml:space="preserve">МОЛЧАНОВА Мария Владимировна</t>
  </si>
  <si>
    <t xml:space="preserve">24.01.88 змс</t>
  </si>
  <si>
    <t xml:space="preserve">ПФО</t>
  </si>
  <si>
    <t xml:space="preserve">Пермский Краснокамск Д</t>
  </si>
  <si>
    <t xml:space="preserve">000532</t>
  </si>
  <si>
    <t xml:space="preserve">Мухаметшин РГ</t>
  </si>
  <si>
    <t xml:space="preserve">Лизунова Надежда Александровна</t>
  </si>
  <si>
    <t xml:space="preserve">17.04.1996 кмс</t>
  </si>
  <si>
    <t xml:space="preserve">УФО</t>
  </si>
  <si>
    <t xml:space="preserve">Челябинская, Троицк</t>
  </si>
  <si>
    <t xml:space="preserve">Ермаков В.Е.</t>
  </si>
  <si>
    <t xml:space="preserve">Титова Ольга Александровна</t>
  </si>
  <si>
    <t xml:space="preserve">13.02.1990 мс</t>
  </si>
  <si>
    <t xml:space="preserve">Свердловская, Екатеринбург</t>
  </si>
  <si>
    <t xml:space="preserve">Рябов С.В.</t>
  </si>
  <si>
    <t xml:space="preserve">БОНДАРЕВА Елена Борисовна</t>
  </si>
  <si>
    <t xml:space="preserve">07.06.85 змс</t>
  </si>
  <si>
    <t xml:space="preserve">Нижегородская, Дзержинск, д</t>
  </si>
  <si>
    <t xml:space="preserve">000527  2205647057</t>
  </si>
  <si>
    <t xml:space="preserve">Городнов АГ, Береснев СН  </t>
  </si>
  <si>
    <t xml:space="preserve">Гераськина Ольга Петровна</t>
  </si>
  <si>
    <t xml:space="preserve">21.01.1990 мс</t>
  </si>
  <si>
    <t xml:space="preserve">Саратовская Балаково </t>
  </si>
  <si>
    <t xml:space="preserve">Борисов К.М.Сучков А.А.</t>
  </si>
  <si>
    <t xml:space="preserve">СМИРНОВА Мария Игоревна</t>
  </si>
  <si>
    <t xml:space="preserve">19.07.1994 кмс</t>
  </si>
  <si>
    <t xml:space="preserve">Пермский, Чайковский </t>
  </si>
  <si>
    <t xml:space="preserve">Костенков ЕС, Митреев СВ</t>
  </si>
  <si>
    <t xml:space="preserve">АРУТЮНЯН Гаянэ Вагинаковна</t>
  </si>
  <si>
    <t xml:space="preserve">27.06.84 МСМК</t>
  </si>
  <si>
    <t xml:space="preserve">МОС</t>
  </si>
  <si>
    <t xml:space="preserve">Москва МКС</t>
  </si>
  <si>
    <t xml:space="preserve">Сабуров АЛ Шмаков ОВ</t>
  </si>
  <si>
    <t xml:space="preserve">ЦАТУРЯН Шогик Арутюновна</t>
  </si>
  <si>
    <t xml:space="preserve">27.08.84 МС</t>
  </si>
  <si>
    <t xml:space="preserve">Ковальчук Анна Сергеевна</t>
  </si>
  <si>
    <t xml:space="preserve">23.12.93 кмс </t>
  </si>
  <si>
    <t xml:space="preserve">ЮФО</t>
  </si>
  <si>
    <t xml:space="preserve">Волгоградская обл ДЮСШ</t>
  </si>
  <si>
    <t xml:space="preserve">Иващенко Г.И</t>
  </si>
  <si>
    <t xml:space="preserve">БИКБЕРДИНА Кристина Генадьевна</t>
  </si>
  <si>
    <t xml:space="preserve">16.03.92 мс</t>
  </si>
  <si>
    <t xml:space="preserve">Оренбургская Кувандык МО</t>
  </si>
  <si>
    <t xml:space="preserve">003267</t>
  </si>
  <si>
    <t xml:space="preserve">Бикбердина НХ, Баширов РЗ</t>
  </si>
  <si>
    <t xml:space="preserve">БОРИСОВА Зинаида Петровна</t>
  </si>
  <si>
    <t xml:space="preserve">28.08.82 мсмк</t>
  </si>
  <si>
    <t xml:space="preserve">Брянская Брянск ЛОК</t>
  </si>
  <si>
    <t xml:space="preserve">000602   1502809458.</t>
  </si>
  <si>
    <t xml:space="preserve">Кацанашвили ОМ  Портнов СВ</t>
  </si>
  <si>
    <t xml:space="preserve"> Мкртчян Рузан Арсеновна </t>
  </si>
  <si>
    <t xml:space="preserve">05.04.96 кмс</t>
  </si>
  <si>
    <t xml:space="preserve">Краснодарский, Краснодар</t>
  </si>
  <si>
    <t xml:space="preserve">Хайбулаев ГА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Катцин ЮП</t>
  </si>
  <si>
    <t xml:space="preserve">Гришина Марина Игоревна</t>
  </si>
  <si>
    <t xml:space="preserve">26.12.1992 кмс</t>
  </si>
  <si>
    <t xml:space="preserve">Кузнецова А.Журавицкий с.</t>
  </si>
  <si>
    <t xml:space="preserve">КОЗЛОВА Мария Александровна</t>
  </si>
  <si>
    <t xml:space="preserve">10.04.92  мс</t>
  </si>
  <si>
    <t xml:space="preserve"> Рязанская Рязань МО</t>
  </si>
  <si>
    <t xml:space="preserve">Глушкова НЮ, Гришакин КВ</t>
  </si>
  <si>
    <t xml:space="preserve">Пятигорец Елена Александролвна</t>
  </si>
  <si>
    <t xml:space="preserve">07.06.1991 кмс</t>
  </si>
  <si>
    <t xml:space="preserve">РК Крым</t>
  </si>
  <si>
    <t xml:space="preserve">Крым</t>
  </si>
  <si>
    <t xml:space="preserve">Щелканов В, Волочай В.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B</t>
  </si>
  <si>
    <t xml:space="preserve">№ встречи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9</t>
  </si>
  <si>
    <t xml:space="preserve">3/0</t>
  </si>
  <si>
    <t xml:space="preserve">5</t>
  </si>
  <si>
    <t xml:space="preserve">4/0</t>
  </si>
  <si>
    <t xml:space="preserve">11</t>
  </si>
  <si>
    <t xml:space="preserve">15</t>
  </si>
  <si>
    <t xml:space="preserve">2</t>
  </si>
  <si>
    <t xml:space="preserve">6</t>
  </si>
  <si>
    <t xml:space="preserve">3/1</t>
  </si>
  <si>
    <t xml:space="preserve">4</t>
  </si>
  <si>
    <t xml:space="preserve">8</t>
  </si>
  <si>
    <t xml:space="preserve">А1</t>
  </si>
  <si>
    <t xml:space="preserve">13</t>
  </si>
  <si>
    <t xml:space="preserve">Цатурян</t>
  </si>
  <si>
    <t xml:space="preserve">Смирнова</t>
  </si>
  <si>
    <t xml:space="preserve">Бикбердина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Мухаметшин Рустам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2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true" outlineLevel="0" max="7" min="7" style="0" width="9.85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6-11  марта  2015г.  г. Санкт-Петербург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48   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2</v>
      </c>
      <c r="C8" s="11" t="str">
        <f aca="false">VLOOKUP(B8,'пр.взв.'!B7:H38,2,FALSE())</f>
        <v>МОЛЧАНОВА Мария Владимировна</v>
      </c>
      <c r="D8" s="12" t="str">
        <f aca="false">VLOOKUP(B8,'пр.взв.'!B7:H38,3,FALSE())</f>
        <v>24.01.88 змс</v>
      </c>
      <c r="E8" s="12" t="str">
        <f aca="false">VLOOKUP(B8,'пр.взв.'!B7:H38,4,FALSE())</f>
        <v>ПФО</v>
      </c>
      <c r="F8" s="13" t="str">
        <f aca="false">VLOOKUP(B8,'пр.взв.'!B7:H38,5,FALSE())</f>
        <v>Пермский Краснокамск Д</v>
      </c>
      <c r="G8" s="13" t="str">
        <f aca="false">VLOOKUP(B8,'пр.взв.'!B7:H38,6,FALSE())</f>
        <v>000532</v>
      </c>
      <c r="H8" s="11" t="str">
        <f aca="false">VLOOKUP(B8,'пр.взв.'!B7:H38,7,FALSE())</f>
        <v>Мухаметшин РГ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5</v>
      </c>
      <c r="C10" s="11" t="str">
        <f aca="false">VLOOKUP(B10,'пр.взв.'!B7:H38,2,FALSE())</f>
        <v>КОЗЛОВА Мария Александровна</v>
      </c>
      <c r="D10" s="14" t="str">
        <f aca="false">VLOOKUP(B10,'пр.взв.'!B7:H38,3,FALSE())</f>
        <v>10.04.92  мс</v>
      </c>
      <c r="E10" s="12" t="str">
        <f aca="false">VLOOKUP(B10,'пр.взв.'!B1:H40,4,FALSE())</f>
        <v>ЦФО</v>
      </c>
      <c r="F10" s="13" t="str">
        <f aca="false">VLOOKUP(B10,'пр.взв.'!B7:H38,5,FALSE())</f>
        <v> Рязанская Рязань МО</v>
      </c>
      <c r="G10" s="14" t="n">
        <f aca="false">VLOOKUP(B10,'пр.взв.'!B7:H38,6,FALSE())</f>
        <v>0</v>
      </c>
      <c r="H10" s="11" t="str">
        <f aca="false">VLOOKUP(B10,'пр.взв.'!B7:H38,7,FALSE())</f>
        <v>Глушкова НЮ, Гришакин КВ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9</v>
      </c>
      <c r="C12" s="11" t="str">
        <f aca="false">VLOOKUP(B12,'пр.взв.'!B7:H38,2,FALSE())</f>
        <v>ЦАТУРЯН Шогик Арутюновна</v>
      </c>
      <c r="D12" s="14" t="str">
        <f aca="false">VLOOKUP(B12,'пр.взв.'!B7:H38,3,FALSE())</f>
        <v>27.08.84 МС</v>
      </c>
      <c r="E12" s="12" t="str">
        <f aca="false">VLOOKUP(B12,'пр.взв.'!B1:H42,4,FALSE())</f>
        <v>МОС</v>
      </c>
      <c r="F12" s="13" t="str">
        <f aca="false">VLOOKUP(B12,'пр.взв.'!B7:H38,5,FALSE())</f>
        <v>Москва МКС</v>
      </c>
      <c r="G12" s="14" t="n">
        <f aca="false">VLOOKUP(B12,'пр.взв.'!B7:H38,6,FALSE())</f>
        <v>0</v>
      </c>
      <c r="H12" s="11" t="str">
        <f aca="false">VLOOKUP(B12,'пр.взв.'!B7:H38,7,FALSE())</f>
        <v>Сабуров АЛ Шмаков ОВ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5</v>
      </c>
      <c r="C14" s="11" t="str">
        <f aca="false">VLOOKUP(B14,'пр.взв.'!B7:H38,2,FALSE())</f>
        <v>БОНДАРЕВА Елена Борисовна</v>
      </c>
      <c r="D14" s="14" t="str">
        <f aca="false">VLOOKUP(B14,'пр.взв.'!B7:H38,3,FALSE())</f>
        <v>07.06.85 змс</v>
      </c>
      <c r="E14" s="12" t="str">
        <f aca="false">VLOOKUP(B14,'пр.взв.'!B3:H44,4,FALSE())</f>
        <v>ПФО</v>
      </c>
      <c r="F14" s="13" t="str">
        <f aca="false">VLOOKUP(B14,'пр.взв.'!B7:H38,5,FALSE())</f>
        <v>Нижегородская, Дзержинск, д</v>
      </c>
      <c r="G14" s="14" t="str">
        <f aca="false">VLOOKUP(B14,'пр.взв.'!B7:H38,6,FALSE())</f>
        <v>000527  2205647057</v>
      </c>
      <c r="H14" s="11" t="str">
        <f aca="false">VLOOKUP(B14,'пр.взв.'!B7:H38,7,FALSE())</f>
        <v>Городнов АГ, Береснев СН  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4</v>
      </c>
      <c r="C16" s="11" t="str">
        <f aca="false">VLOOKUP(B16,'пр.взв.'!B7:H38,2,FALSE())</f>
        <v>Титова Ольга Александровна</v>
      </c>
      <c r="D16" s="14" t="str">
        <f aca="false">VLOOKUP(B16,'пр.взв.'!B7:H38,3,FALSE())</f>
        <v>13.02.1990 мс</v>
      </c>
      <c r="E16" s="12" t="str">
        <f aca="false">VLOOKUP(B16,'пр.взв.'!B1:H46,4,FALSE())</f>
        <v>УФО</v>
      </c>
      <c r="F16" s="13" t="str">
        <f aca="false">VLOOKUP(B16,'пр.взв.'!B7:H38,5,FALSE())</f>
        <v>Свердловская, Екатеринбург</v>
      </c>
      <c r="G16" s="14" t="n">
        <f aca="false">VLOOKUP(B16,'пр.взв.'!B7:H38,6,FALSE())</f>
        <v>0</v>
      </c>
      <c r="H16" s="11" t="str">
        <f aca="false">VLOOKUP(B16,'пр.взв.'!B7:H38,7,FALSE())</f>
        <v>Рябов С.В.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8</v>
      </c>
      <c r="C18" s="11" t="str">
        <f aca="false">VLOOKUP(B18,'пр.взв.'!B7:H22,2,FALSE())</f>
        <v>АРУТЮНЯН Гаянэ Вагинаковна</v>
      </c>
      <c r="D18" s="14" t="str">
        <f aca="false">VLOOKUP(B18,'пр.взв.'!B7:H22,3,FALSE())</f>
        <v>27.06.84 МСМК</v>
      </c>
      <c r="E18" s="12" t="str">
        <f aca="false">VLOOKUP(B18,'пр.взв.'!B1:H48,4,FALSE())</f>
        <v>МОС</v>
      </c>
      <c r="F18" s="13" t="str">
        <f aca="false">VLOOKUP(B18,'пр.взв.'!B7:H22,5,FALSE())</f>
        <v>Москва МКС</v>
      </c>
      <c r="G18" s="14" t="n">
        <f aca="false">VLOOKUP(B18,'пр.взв.'!B7:H22,6,FALSE())</f>
        <v>0</v>
      </c>
      <c r="H18" s="11" t="str">
        <f aca="false">VLOOKUP(B18,'пр.взв.'!B7:H22,7,FALSE())</f>
        <v>Сабуров АЛ Шмаков ОВ</v>
      </c>
    </row>
    <row r="19" customFormat="false" ht="12.75" hidden="false" customHeight="false" outlineLevel="0" collapsed="false">
      <c r="A19" s="9"/>
      <c r="B19" s="10"/>
      <c r="C19" s="11"/>
      <c r="D19" s="14"/>
      <c r="E19" s="12"/>
      <c r="F19" s="13"/>
      <c r="G19" s="14"/>
      <c r="H19" s="11"/>
    </row>
    <row r="20" customFormat="false" ht="12.75" hidden="false" customHeight="true" outlineLevel="0" collapsed="false">
      <c r="A20" s="15" t="s">
        <v>9</v>
      </c>
      <c r="B20" s="10" t="n">
        <v>6</v>
      </c>
      <c r="C20" s="11" t="str">
        <f aca="false">VLOOKUP(B20,'пр.взв.'!B7:H38,2,FALSE())</f>
        <v>Гераськина Ольга Петровна</v>
      </c>
      <c r="D20" s="14" t="str">
        <f aca="false">VLOOKUP(B20,'пр.взв.'!B7:H38,3,FALSE())</f>
        <v>21.01.1990 мс</v>
      </c>
      <c r="E20" s="12" t="str">
        <f aca="false">VLOOKUP(B20,'пр.взв.'!B1:H50,4,FALSE())</f>
        <v>ПФО</v>
      </c>
      <c r="F20" s="13" t="str">
        <f aca="false">VLOOKUP(B20,'пр.взв.'!B7:H38,5,FALSE())</f>
        <v>Саратовская Балаково </v>
      </c>
      <c r="G20" s="14" t="n">
        <f aca="false">VLOOKUP(B20,'пр.взв.'!B7:H38,6,FALSE())</f>
        <v>0</v>
      </c>
      <c r="H20" s="11" t="str">
        <f aca="false">VLOOKUP(B20,'пр.взв.'!B7:H38,7,FALSE())</f>
        <v>Борисов К.М.Сучков А.А.</v>
      </c>
    </row>
    <row r="21" customFormat="false" ht="12.75" hidden="false" customHeight="false" outlineLevel="0" collapsed="false">
      <c r="A21" s="15"/>
      <c r="B21" s="10"/>
      <c r="C21" s="11"/>
      <c r="D21" s="14"/>
      <c r="E21" s="12"/>
      <c r="F21" s="13"/>
      <c r="G21" s="14"/>
      <c r="H21" s="11"/>
    </row>
    <row r="22" customFormat="false" ht="12.75" hidden="false" customHeight="true" outlineLevel="0" collapsed="false">
      <c r="A22" s="15" t="s">
        <v>9</v>
      </c>
      <c r="B22" s="10" t="n">
        <v>11</v>
      </c>
      <c r="C22" s="11" t="str">
        <f aca="false">VLOOKUP(B22,'пр.взв.'!B7:H38,2,FALSE())</f>
        <v>БИКБЕРДИНА Кристина Генадьевна</v>
      </c>
      <c r="D22" s="14" t="str">
        <f aca="false">VLOOKUP(B22,'пр.взв.'!B7:H38,3,FALSE())</f>
        <v>16.03.92 мс</v>
      </c>
      <c r="E22" s="12" t="str">
        <f aca="false">VLOOKUP(B22,'пр.взв.'!B2:H52,4,FALSE())</f>
        <v>ПФО</v>
      </c>
      <c r="F22" s="13" t="str">
        <f aca="false">VLOOKUP(B22,'пр.взв.'!B7:H38,5,FALSE())</f>
        <v>Оренбургская Кувандык МО</v>
      </c>
      <c r="G22" s="14" t="str">
        <f aca="false">VLOOKUP(B22,'пр.взв.'!B7:H38,6,FALSE())</f>
        <v>003267</v>
      </c>
      <c r="H22" s="11" t="str">
        <f aca="false">VLOOKUP(B22,'пр.взв.'!B7:H38,7,FALSE())</f>
        <v>Бикбердина НХ, Баширов РЗ</v>
      </c>
    </row>
    <row r="23" customFormat="false" ht="12.75" hidden="false" customHeight="false" outlineLevel="0" collapsed="false">
      <c r="A23" s="15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5" t="s">
        <v>10</v>
      </c>
      <c r="B24" s="10" t="n">
        <v>16</v>
      </c>
      <c r="C24" s="11" t="str">
        <f aca="false">VLOOKUP(B24,'пр.взв.'!B7:H38,2,FALSE())</f>
        <v>Пятигорец Елена Александролвна</v>
      </c>
      <c r="D24" s="14" t="str">
        <f aca="false">VLOOKUP(B24,'пр.взв.'!B7:H38,3,FALSE())</f>
        <v>07.06.1991 кмс</v>
      </c>
      <c r="E24" s="12" t="str">
        <f aca="false">VLOOKUP(B24,'пр.взв.'!B2:H54,4,FALSE())</f>
        <v>РК Крым</v>
      </c>
      <c r="F24" s="13" t="str">
        <f aca="false">VLOOKUP(B24,'пр.взв.'!B7:H38,5,FALSE())</f>
        <v>Крым</v>
      </c>
      <c r="G24" s="14" t="n">
        <f aca="false">VLOOKUP(B24,'пр.взв.'!B7:H38,6,FALSE())</f>
        <v>0</v>
      </c>
      <c r="H24" s="11" t="str">
        <f aca="false">VLOOKUP(B24,'пр.взв.'!B7:H38,7,FALSE())</f>
        <v>Щелканов В, Волочай В.</v>
      </c>
    </row>
    <row r="25" customFormat="false" ht="12.75" hidden="false" customHeight="false" outlineLevel="0" collapsed="false">
      <c r="A25" s="15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>
      <c r="A26" s="15" t="s">
        <v>10</v>
      </c>
      <c r="B26" s="10" t="n">
        <v>10</v>
      </c>
      <c r="C26" s="11" t="str">
        <f aca="false">VLOOKUP(B26,'пр.взв.'!B7:H38,2,FALSE())</f>
        <v>Ковальчук Анна Сергеевна</v>
      </c>
      <c r="D26" s="14" t="str">
        <f aca="false">VLOOKUP(B26,'пр.взв.'!B7:H38,3,FALSE())</f>
        <v>23.12.93 кмс </v>
      </c>
      <c r="E26" s="12" t="str">
        <f aca="false">VLOOKUP(B26,'пр.взв.'!B2:H56,4,FALSE())</f>
        <v>ЮФО</v>
      </c>
      <c r="F26" s="13" t="str">
        <f aca="false">VLOOKUP(B26,'пр.взв.'!B7:H38,5,FALSE())</f>
        <v>Волгоградская обл ДЮСШ</v>
      </c>
      <c r="G26" s="14" t="n">
        <f aca="false">VLOOKUP(B26,'пр.взв.'!B7:H38,6,FALSE())</f>
        <v>0</v>
      </c>
      <c r="H26" s="11" t="str">
        <f aca="false">VLOOKUP(B26,'пр.взв.'!B7:H38,7,FALSE())</f>
        <v>Иващенко Г.И</v>
      </c>
    </row>
    <row r="27" customFormat="false" ht="12.75" hidden="false" customHeight="false" outlineLevel="0" collapsed="false">
      <c r="A27" s="15"/>
      <c r="B27" s="10"/>
      <c r="C27" s="11"/>
      <c r="D27" s="14"/>
      <c r="E27" s="12"/>
      <c r="F27" s="13"/>
      <c r="G27" s="14"/>
      <c r="H27" s="11"/>
    </row>
    <row r="28" customFormat="false" ht="12.75" hidden="false" customHeight="true" outlineLevel="0" collapsed="false">
      <c r="A28" s="15" t="s">
        <v>10</v>
      </c>
      <c r="B28" s="10" t="n">
        <v>7</v>
      </c>
      <c r="C28" s="11" t="str">
        <f aca="false">VLOOKUP(B28,'пр.взв.'!B7:H38,2,FALSE())</f>
        <v>СМИРНОВА Мария Игоревна</v>
      </c>
      <c r="D28" s="14" t="str">
        <f aca="false">VLOOKUP(B28,'пр.взв.'!B7:H38,3,FALSE())</f>
        <v>19.07.1994 кмс</v>
      </c>
      <c r="E28" s="12" t="str">
        <f aca="false">VLOOKUP(B28,'пр.взв.'!B2:H58,4,FALSE())</f>
        <v>ПФО</v>
      </c>
      <c r="F28" s="13" t="str">
        <f aca="false">VLOOKUP(B28,'пр.взв.'!B7:H38,5,FALSE())</f>
        <v>Пермский, Чайковский </v>
      </c>
      <c r="G28" s="14" t="n">
        <f aca="false">VLOOKUP(B28,'пр.взв.'!B7:H38,6,FALSE())</f>
        <v>0</v>
      </c>
      <c r="H28" s="11" t="str">
        <f aca="false">VLOOKUP(B28,'пр.взв.'!B7:H38,7,FALSE())</f>
        <v>Костенков ЕС, Митреев СВ</v>
      </c>
    </row>
    <row r="29" customFormat="false" ht="12.75" hidden="false" customHeight="false" outlineLevel="0" collapsed="false">
      <c r="A29" s="15"/>
      <c r="B29" s="10"/>
      <c r="C29" s="11"/>
      <c r="D29" s="14"/>
      <c r="E29" s="12"/>
      <c r="F29" s="13"/>
      <c r="G29" s="14"/>
      <c r="H29" s="11"/>
    </row>
    <row r="30" customFormat="false" ht="12.75" hidden="false" customHeight="true" outlineLevel="0" collapsed="false">
      <c r="A30" s="15" t="s">
        <v>10</v>
      </c>
      <c r="B30" s="10" t="n">
        <v>13</v>
      </c>
      <c r="C30" s="11" t="str">
        <f aca="false">VLOOKUP(B30,'пр.взв.'!B7:H38,2,FALSE())</f>
        <v> Мкртчян Рузан Арсеновна </v>
      </c>
      <c r="D30" s="14" t="str">
        <f aca="false">VLOOKUP(B30,'пр.взв.'!B7:H38,3,FALSE())</f>
        <v>05.04.96 кмс</v>
      </c>
      <c r="E30" s="12" t="str">
        <f aca="false">VLOOKUP(B30,'пр.взв.'!B2:H60,4,FALSE())</f>
        <v>ЮФО</v>
      </c>
      <c r="F30" s="13" t="e">
        <f aca="false">VLOOKUP(B30,'пр.взв.'!B15:H30,5,FALSE())</f>
        <v>#N/A</v>
      </c>
      <c r="G30" s="14" t="n">
        <f aca="false">VLOOKUP(B30,'пр.взв.'!B7:H38,6,FALSE())</f>
        <v>0</v>
      </c>
      <c r="H30" s="11" t="str">
        <f aca="false">VLOOKUP(B30,'пр.взв.'!B7:H38,7,FALSE())</f>
        <v>Хайбулаев ГА</v>
      </c>
    </row>
    <row r="31" customFormat="false" ht="12.75" hidden="false" customHeight="false" outlineLevel="0" collapsed="false">
      <c r="A31" s="15"/>
      <c r="B31" s="10"/>
      <c r="C31" s="11"/>
      <c r="D31" s="14"/>
      <c r="E31" s="12"/>
      <c r="F31" s="13"/>
      <c r="G31" s="14"/>
      <c r="H31" s="11"/>
    </row>
    <row r="32" customFormat="false" ht="12.75" hidden="false" customHeight="true" outlineLevel="0" collapsed="false">
      <c r="A32" s="15" t="s">
        <v>11</v>
      </c>
      <c r="B32" s="10" t="n">
        <v>1</v>
      </c>
      <c r="C32" s="11" t="str">
        <f aca="false">VLOOKUP(B32,'пр.взв.'!B7:H38,2,FALSE())</f>
        <v>Михалева Елена Павловна</v>
      </c>
      <c r="D32" s="14" t="str">
        <f aca="false">VLOOKUP(B32,'пр.взв.'!B7:H38,3,FALSE())</f>
        <v>13.06.1995 мс</v>
      </c>
      <c r="E32" s="12" t="str">
        <f aca="false">VLOOKUP(B32,'пр.взв.'!B1:H62,4,FALSE())</f>
        <v>ЦФО</v>
      </c>
      <c r="F32" s="13" t="e">
        <f aca="false">VLOOKUP(B32,'пр.взв.'!B17:H32,5,FALSE())</f>
        <v>#N/A</v>
      </c>
      <c r="G32" s="14" t="n">
        <f aca="false">VLOOKUP(B32,'пр.взв.'!B7:H38,6,FALSE())</f>
        <v>0</v>
      </c>
      <c r="H32" s="11" t="str">
        <f aca="false">VLOOKUP(B32,'пр.взв.'!B7:H38,7,FALSE())</f>
        <v>Егошин Б.А.</v>
      </c>
    </row>
    <row r="33" customFormat="false" ht="12.75" hidden="false" customHeight="false" outlineLevel="0" collapsed="false">
      <c r="A33" s="15"/>
      <c r="B33" s="10"/>
      <c r="C33" s="11"/>
      <c r="D33" s="14"/>
      <c r="E33" s="12"/>
      <c r="F33" s="13"/>
      <c r="G33" s="14"/>
      <c r="H33" s="11"/>
    </row>
    <row r="34" customFormat="false" ht="12.75" hidden="false" customHeight="true" outlineLevel="0" collapsed="false">
      <c r="A34" s="15" t="s">
        <v>11</v>
      </c>
      <c r="B34" s="10" t="n">
        <v>3</v>
      </c>
      <c r="C34" s="11" t="str">
        <f aca="false">VLOOKUP(B34,'пр.взв.'!B7:H38,2,FALSE())</f>
        <v>Лизунова Надежда Александровна</v>
      </c>
      <c r="D34" s="14" t="str">
        <f aca="false">VLOOKUP(B34,'пр.взв.'!B7:H38,3,FALSE())</f>
        <v>17.04.1996 кмс</v>
      </c>
      <c r="E34" s="12" t="str">
        <f aca="false">VLOOKUP(B34,'пр.взв.'!B3:H64,4,FALSE())</f>
        <v>УФО</v>
      </c>
      <c r="F34" s="13" t="e">
        <f aca="false">VLOOKUP(B34,'пр.взв.'!B19:H34,5,FALSE())</f>
        <v>#N/A</v>
      </c>
      <c r="G34" s="14" t="n">
        <f aca="false">VLOOKUP(B34,'пр.взв.'!B7:H38,6,FALSE())</f>
        <v>0</v>
      </c>
      <c r="H34" s="11" t="str">
        <f aca="false">VLOOKUP(B34,'пр.взв.'!B7:H38,7,FALSE())</f>
        <v>Ермаков В.Е.</v>
      </c>
    </row>
    <row r="35" customFormat="false" ht="12.75" hidden="false" customHeight="false" outlineLevel="0" collapsed="false">
      <c r="A35" s="15"/>
      <c r="B35" s="10"/>
      <c r="C35" s="11"/>
      <c r="D35" s="14"/>
      <c r="E35" s="12"/>
      <c r="F35" s="13"/>
      <c r="G35" s="14"/>
      <c r="H35" s="11"/>
    </row>
    <row r="36" customFormat="false" ht="12.75" hidden="false" customHeight="true" outlineLevel="0" collapsed="false">
      <c r="A36" s="15" t="s">
        <v>11</v>
      </c>
      <c r="B36" s="10" t="n">
        <v>12</v>
      </c>
      <c r="C36" s="11" t="str">
        <f aca="false">VLOOKUP(B36,'пр.взв.'!B7:H38,2,FALSE())</f>
        <v>БОРИСОВА Зинаида Петровна</v>
      </c>
      <c r="D36" s="14" t="str">
        <f aca="false">VLOOKUP(B36,'пр.взв.'!B7:H38,3,FALSE())</f>
        <v>28.08.82 мсмк</v>
      </c>
      <c r="E36" s="12" t="str">
        <f aca="false">VLOOKUP(B36,'пр.взв.'!B3:H66,4,FALSE())</f>
        <v>ЦФО</v>
      </c>
      <c r="F36" s="13" t="str">
        <f aca="false">VLOOKUP(B36,'пр.взв.'!B21:H36,5,FALSE())</f>
        <v>Брянская Брянск ЛОК</v>
      </c>
      <c r="G36" s="14" t="str">
        <f aca="false">VLOOKUP(B36,'пр.взв.'!B7:H38,6,FALSE())</f>
        <v>000602   1502809458.</v>
      </c>
      <c r="H36" s="11" t="str">
        <f aca="false">VLOOKUP(B36,'пр.взв.'!B7:H38,7,FALSE())</f>
        <v>Кацанашвили ОМ  Портнов СВ</v>
      </c>
    </row>
    <row r="37" customFormat="false" ht="12.75" hidden="false" customHeight="false" outlineLevel="0" collapsed="false">
      <c r="A37" s="15"/>
      <c r="B37" s="10"/>
      <c r="C37" s="11"/>
      <c r="D37" s="14"/>
      <c r="E37" s="12"/>
      <c r="F37" s="13"/>
      <c r="G37" s="14"/>
      <c r="H37" s="11"/>
    </row>
    <row r="38" customFormat="false" ht="12.75" hidden="false" customHeight="true" outlineLevel="0" collapsed="false">
      <c r="A38" s="15" t="s">
        <v>11</v>
      </c>
      <c r="B38" s="10" t="n">
        <v>14</v>
      </c>
      <c r="C38" s="11" t="str">
        <f aca="false">VLOOKUP(B38,'пр.взв.'!B7:H38,2,FALSE())</f>
        <v>Гришина Марина Игоревна</v>
      </c>
      <c r="D38" s="14" t="str">
        <f aca="false">VLOOKUP(B38,'пр.взв.'!B7:H38,3,FALSE())</f>
        <v>26.12.1992 кмс</v>
      </c>
      <c r="E38" s="12" t="str">
        <f aca="false">VLOOKUP(B38,'пр.взв.'!B3:H68,4,FALSE())</f>
        <v>МОС</v>
      </c>
      <c r="F38" s="13" t="str">
        <f aca="false">VLOOKUP(B38,'пр.взв.'!B7:H38,5,FALSE())</f>
        <v>Москва МКС</v>
      </c>
      <c r="G38" s="14" t="n">
        <f aca="false">VLOOKUP(B38,'пр.взв.'!B7:H38,6,FALSE())</f>
        <v>0</v>
      </c>
      <c r="H38" s="11" t="str">
        <f aca="false">VLOOKUP(B38,'пр.взв.'!B7:H38,7,FALSE())</f>
        <v>Кузнецова А.Журавицкий с.</v>
      </c>
    </row>
    <row r="39" customFormat="false" ht="12.75" hidden="false" customHeight="false" outlineLevel="0" collapsed="false">
      <c r="A39" s="15"/>
      <c r="B39" s="10"/>
      <c r="C39" s="11"/>
      <c r="D39" s="14"/>
      <c r="E39" s="12"/>
      <c r="F39" s="13"/>
      <c r="G39" s="14"/>
      <c r="H39" s="11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20" t="s">
        <v>12</v>
      </c>
      <c r="G42" s="21" t="str">
        <f aca="false">HYPERLINK([1]реквизиты!$G$6)</f>
        <v>Б.Л.Сова</v>
      </c>
      <c r="H42" s="22"/>
    </row>
    <row r="43" customFormat="false" ht="15" hidden="false" customHeight="false" outlineLevel="0" collapsed="false">
      <c r="A43" s="17"/>
      <c r="B43" s="17"/>
      <c r="C43" s="18"/>
      <c r="D43" s="19"/>
      <c r="E43" s="19"/>
      <c r="F43" s="19"/>
      <c r="G43" s="23" t="str">
        <f aca="false">HYPERLINK([1]реквизиты!$G$7)</f>
        <v>/ г. Рязань /</v>
      </c>
      <c r="H43" s="22"/>
    </row>
    <row r="44" customFormat="false" ht="15" hidden="false" customHeight="false" outlineLevel="0" collapsed="false">
      <c r="A44" s="17"/>
      <c r="B44" s="17"/>
      <c r="C44" s="18"/>
      <c r="D44" s="19"/>
      <c r="E44" s="19"/>
      <c r="F44" s="19"/>
      <c r="G44" s="22"/>
      <c r="H44" s="22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20" t="s">
        <v>13</v>
      </c>
      <c r="G45" s="21" t="str">
        <f aca="false">HYPERLINK([1]реквизиты!$G$8)</f>
        <v>Р.М. Закиров</v>
      </c>
      <c r="H45" s="22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23" t="str">
        <f aca="false">HYPERLINK([1]реквизиты!$G$9)</f>
        <v>/  г. Пермь /</v>
      </c>
      <c r="H46" s="2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9.85"/>
  </cols>
  <sheetData>
    <row r="1" customFormat="false" ht="32.45" hidden="false" customHeight="true" outlineLevel="0" collapsed="false">
      <c r="A1" s="24" t="str">
        <f aca="false">HYPERLINK([1]реквизиты!$A$2)</f>
        <v>Чемпионат России по САМБО среди женщин</v>
      </c>
      <c r="B1" s="24"/>
      <c r="C1" s="24"/>
      <c r="D1" s="24"/>
      <c r="E1" s="24"/>
      <c r="F1" s="24"/>
      <c r="G1" s="24"/>
      <c r="H1" s="24"/>
      <c r="I1" s="24"/>
    </row>
    <row r="2" customFormat="false" ht="27" hidden="false" customHeight="true" outlineLevel="0" collapsed="false">
      <c r="D2" s="25" t="s">
        <v>14</v>
      </c>
      <c r="E2" s="25"/>
      <c r="F2" s="26" t="str">
        <f aca="false">HYPERLINK('пр.взв.'!D4)</f>
        <v>в.к.  48      кг.</v>
      </c>
    </row>
    <row r="3" customFormat="false" ht="21.6" hidden="false" customHeight="true" outlineLevel="0" collapsed="false">
      <c r="C3" s="27" t="s">
        <v>15</v>
      </c>
    </row>
    <row r="4" customFormat="false" ht="19.9" hidden="false" customHeight="true" outlineLevel="0" collapsed="false">
      <c r="C4" s="28" t="s">
        <v>16</v>
      </c>
    </row>
    <row r="5" customFormat="false" ht="12.75" hidden="false" customHeight="true" outlineLevel="0" collapsed="false">
      <c r="A5" s="8" t="s">
        <v>17</v>
      </c>
      <c r="B5" s="8" t="s">
        <v>3</v>
      </c>
      <c r="C5" s="29" t="s">
        <v>4</v>
      </c>
      <c r="D5" s="8" t="s">
        <v>18</v>
      </c>
      <c r="E5" s="8" t="s">
        <v>19</v>
      </c>
      <c r="F5" s="8"/>
      <c r="G5" s="8" t="s">
        <v>20</v>
      </c>
      <c r="H5" s="8" t="s">
        <v>21</v>
      </c>
      <c r="I5" s="8" t="s">
        <v>22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30"/>
      <c r="B7" s="31" t="n">
        <v>9</v>
      </c>
      <c r="C7" s="32" t="str">
        <f aca="false">VLOOKUP(B7,'пр.взв.'!B7:F38,2,FALSE())</f>
        <v>ЦАТУРЯН Шогик Арутюновна</v>
      </c>
      <c r="D7" s="33" t="str">
        <f aca="false">VLOOKUP(B7,'пр.взв.'!B7:H38,3,FALSE())</f>
        <v>27.08.84 МС</v>
      </c>
      <c r="E7" s="33" t="str">
        <f aca="false">VLOOKUP(B7,'пр.взв.'!B7:H38,4,FALSE())</f>
        <v>МОС</v>
      </c>
      <c r="F7" s="34" t="str">
        <f aca="false">VLOOKUP(B7,'пр.взв.'!B7:H38,5,FALSE())</f>
        <v>Москва МКС</v>
      </c>
      <c r="G7" s="35"/>
      <c r="H7" s="15"/>
      <c r="I7" s="6"/>
    </row>
    <row r="8" customFormat="false" ht="12.75" hidden="false" customHeight="false" outlineLevel="0" collapsed="false">
      <c r="A8" s="30"/>
      <c r="B8" s="31"/>
      <c r="C8" s="32"/>
      <c r="D8" s="33"/>
      <c r="E8" s="33"/>
      <c r="F8" s="34"/>
      <c r="G8" s="35"/>
      <c r="H8" s="15"/>
      <c r="I8" s="6"/>
    </row>
    <row r="9" customFormat="false" ht="12.75" hidden="false" customHeight="false" outlineLevel="0" collapsed="false">
      <c r="A9" s="36"/>
      <c r="B9" s="37" t="n">
        <v>8</v>
      </c>
      <c r="C9" s="32" t="str">
        <f aca="false">VLOOKUP(B9,'пр.взв.'!B9:F40,2,FALSE())</f>
        <v>АРУТЮНЯН Гаянэ Вагинаковна</v>
      </c>
      <c r="D9" s="32" t="str">
        <f aca="false">VLOOKUP(B9,'пр.взв.'!B9:G40,3,FALSE())</f>
        <v>27.06.84 МСМК</v>
      </c>
      <c r="E9" s="33" t="str">
        <f aca="false">VLOOKUP(B9,'пр.взв.'!B1:H40,4,FALSE())</f>
        <v>МОС</v>
      </c>
      <c r="F9" s="34" t="str">
        <f aca="false">VLOOKUP(B9,'пр.взв.'!B9:H40,5,FALSE())</f>
        <v>Москва МКС</v>
      </c>
      <c r="G9" s="9"/>
      <c r="H9" s="6"/>
      <c r="I9" s="6"/>
    </row>
    <row r="10" customFormat="false" ht="12.75" hidden="false" customHeight="false" outlineLevel="0" collapsed="false">
      <c r="A10" s="36"/>
      <c r="B10" s="37"/>
      <c r="C10" s="32"/>
      <c r="D10" s="32"/>
      <c r="E10" s="33"/>
      <c r="F10" s="34"/>
      <c r="G10" s="9"/>
      <c r="H10" s="6"/>
      <c r="I10" s="6"/>
    </row>
    <row r="11" customFormat="false" ht="29.25" hidden="false" customHeight="true" outlineLevel="0" collapsed="false">
      <c r="A11" s="38" t="s">
        <v>23</v>
      </c>
      <c r="B11" s="38"/>
    </row>
    <row r="12" customFormat="false" ht="20.1" hidden="false" customHeight="true" outlineLevel="0" collapsed="false">
      <c r="B12" s="38" t="s">
        <v>24</v>
      </c>
      <c r="C12" s="39"/>
      <c r="D12" s="39"/>
      <c r="E12" s="39"/>
      <c r="F12" s="39"/>
      <c r="G12" s="39"/>
      <c r="H12" s="39"/>
      <c r="I12" s="39"/>
    </row>
    <row r="13" customFormat="false" ht="20.1" hidden="false" customHeight="true" outlineLevel="0" collapsed="false">
      <c r="B13" s="38" t="s">
        <v>25</v>
      </c>
      <c r="C13" s="39"/>
      <c r="D13" s="39"/>
      <c r="E13" s="39"/>
      <c r="F13" s="39"/>
      <c r="G13" s="39"/>
      <c r="H13" s="39"/>
      <c r="I13" s="39"/>
    </row>
    <row r="14" customFormat="false" ht="20.1" hidden="false" customHeight="true" outlineLevel="0" collapsed="false"/>
    <row r="15" customFormat="false" ht="20.1" hidden="false" customHeight="true" outlineLevel="0" collapsed="false">
      <c r="C15" s="27" t="s">
        <v>15</v>
      </c>
    </row>
    <row r="16" customFormat="false" ht="25.15" hidden="false" customHeight="true" outlineLevel="0" collapsed="false">
      <c r="C16" s="28" t="s">
        <v>26</v>
      </c>
      <c r="F16" s="26" t="str">
        <f aca="false">HYPERLINK('пр.взв.'!D4)</f>
        <v>в.к.  48      кг.</v>
      </c>
    </row>
    <row r="17" customFormat="false" ht="12.75" hidden="false" customHeight="true" outlineLevel="0" collapsed="false">
      <c r="A17" s="8" t="s">
        <v>17</v>
      </c>
      <c r="B17" s="8" t="s">
        <v>3</v>
      </c>
      <c r="C17" s="29" t="s">
        <v>4</v>
      </c>
      <c r="D17" s="8" t="s">
        <v>18</v>
      </c>
      <c r="E17" s="6" t="s">
        <v>19</v>
      </c>
      <c r="F17" s="6"/>
      <c r="G17" s="8" t="s">
        <v>20</v>
      </c>
      <c r="H17" s="8" t="s">
        <v>21</v>
      </c>
      <c r="I17" s="8" t="s">
        <v>22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30"/>
      <c r="B19" s="37" t="n">
        <v>4</v>
      </c>
      <c r="C19" s="32" t="str">
        <f aca="false">VLOOKUP(B19,'пр.взв.'!B7:F38,2,FALSE())</f>
        <v>Титова Ольга Александровна</v>
      </c>
      <c r="D19" s="32" t="str">
        <f aca="false">VLOOKUP(B19,'пр.взв.'!B7:G38,3,FALSE())</f>
        <v>13.02.1990 мс</v>
      </c>
      <c r="E19" s="33" t="str">
        <f aca="false">VLOOKUP(B19,'пр.взв.'!B1:H50,4,FALSE())</f>
        <v>УФО</v>
      </c>
      <c r="F19" s="34" t="str">
        <f aca="false">VLOOKUP(B19,'пр.взв.'!B7:H38,5,FALSE())</f>
        <v>Свердловская, Екатеринбург</v>
      </c>
      <c r="G19" s="9"/>
      <c r="H19" s="15"/>
      <c r="I19" s="6"/>
    </row>
    <row r="20" customFormat="false" ht="12.75" hidden="false" customHeight="false" outlineLevel="0" collapsed="false">
      <c r="A20" s="30"/>
      <c r="B20" s="37"/>
      <c r="C20" s="32"/>
      <c r="D20" s="32"/>
      <c r="E20" s="33"/>
      <c r="F20" s="34"/>
      <c r="G20" s="9"/>
      <c r="H20" s="15"/>
      <c r="I20" s="6"/>
    </row>
    <row r="21" customFormat="false" ht="12.75" hidden="false" customHeight="false" outlineLevel="0" collapsed="false">
      <c r="A21" s="36"/>
      <c r="B21" s="37" t="n">
        <v>5</v>
      </c>
      <c r="C21" s="32" t="str">
        <f aca="false">VLOOKUP(B21,'пр.взв.'!B9:F40,2,FALSE())</f>
        <v>БОНДАРЕВА Елена Борисовна</v>
      </c>
      <c r="D21" s="32" t="str">
        <f aca="false">VLOOKUP(B21,'пр.взв.'!B9:G40,3,FALSE())</f>
        <v>07.06.85 змс</v>
      </c>
      <c r="E21" s="33" t="str">
        <f aca="false">VLOOKUP(B21,'пр.взв.'!B1:H52,4,FALSE())</f>
        <v>ПФО</v>
      </c>
      <c r="F21" s="34" t="str">
        <f aca="false">VLOOKUP(B21,'пр.взв.'!B9:H40,5,FALSE())</f>
        <v>Нижегородская, Дзержинск, д</v>
      </c>
      <c r="G21" s="9"/>
      <c r="H21" s="6"/>
      <c r="I21" s="6"/>
    </row>
    <row r="22" customFormat="false" ht="12.75" hidden="false" customHeight="false" outlineLevel="0" collapsed="false">
      <c r="A22" s="36"/>
      <c r="B22" s="37"/>
      <c r="C22" s="32"/>
      <c r="D22" s="32"/>
      <c r="E22" s="33"/>
      <c r="F22" s="34"/>
      <c r="G22" s="9"/>
      <c r="H22" s="6"/>
      <c r="I22" s="6"/>
    </row>
    <row r="23" customFormat="false" ht="29.25" hidden="false" customHeight="true" outlineLevel="0" collapsed="false">
      <c r="A23" s="38" t="s">
        <v>23</v>
      </c>
      <c r="B23" s="38"/>
    </row>
    <row r="24" customFormat="false" ht="20.1" hidden="false" customHeight="true" outlineLevel="0" collapsed="false">
      <c r="B24" s="38" t="s">
        <v>24</v>
      </c>
      <c r="C24" s="39"/>
      <c r="D24" s="39"/>
      <c r="E24" s="39"/>
      <c r="F24" s="39"/>
      <c r="G24" s="39"/>
      <c r="H24" s="39"/>
      <c r="I24" s="39"/>
    </row>
    <row r="25" customFormat="false" ht="20.1" hidden="false" customHeight="true" outlineLevel="0" collapsed="false">
      <c r="B25" s="38" t="s">
        <v>25</v>
      </c>
      <c r="C25" s="39"/>
      <c r="D25" s="39"/>
      <c r="E25" s="39"/>
      <c r="F25" s="39"/>
      <c r="G25" s="39"/>
      <c r="H25" s="39"/>
      <c r="I25" s="3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27</v>
      </c>
      <c r="F29" s="26" t="str">
        <f aca="false">HYPERLINK('пр.взв.'!D4)</f>
        <v>в.к.  48      кг.</v>
      </c>
    </row>
    <row r="30" customFormat="false" ht="12.75" hidden="false" customHeight="true" outlineLevel="0" collapsed="false">
      <c r="A30" s="8" t="s">
        <v>17</v>
      </c>
      <c r="B30" s="8" t="s">
        <v>3</v>
      </c>
      <c r="C30" s="29" t="s">
        <v>4</v>
      </c>
      <c r="D30" s="8" t="s">
        <v>18</v>
      </c>
      <c r="E30" s="6" t="s">
        <v>19</v>
      </c>
      <c r="F30" s="6"/>
      <c r="G30" s="8" t="s">
        <v>20</v>
      </c>
      <c r="H30" s="8" t="s">
        <v>21</v>
      </c>
      <c r="I30" s="8" t="s">
        <v>22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false" outlineLevel="0" collapsed="false">
      <c r="A32" s="30"/>
      <c r="B32" s="37" t="n">
        <v>15</v>
      </c>
      <c r="C32" s="32" t="str">
        <f aca="false">VLOOKUP(B32,'пр.взв.'!B7:D38,2,FALSE())</f>
        <v>КОЗЛОВА Мария Александровна</v>
      </c>
      <c r="D32" s="32" t="str">
        <f aca="false">VLOOKUP(B32,'пр.взв.'!B7:F38,3,FALSE())</f>
        <v>10.04.92  мс</v>
      </c>
      <c r="E32" s="33" t="str">
        <f aca="false">VLOOKUP(B32,'пр.взв.'!B2:H63,4,FALSE())</f>
        <v>ЦФО</v>
      </c>
      <c r="F32" s="34" t="str">
        <f aca="false">VLOOKUP(B32,'пр.взв.'!B7:G38,5,FALSE())</f>
        <v> Рязанская Рязань МО</v>
      </c>
      <c r="G32" s="9"/>
      <c r="H32" s="15"/>
      <c r="I32" s="6"/>
    </row>
    <row r="33" customFormat="false" ht="12.75" hidden="false" customHeight="false" outlineLevel="0" collapsed="false">
      <c r="A33" s="30"/>
      <c r="B33" s="37"/>
      <c r="C33" s="32"/>
      <c r="D33" s="32"/>
      <c r="E33" s="33"/>
      <c r="F33" s="34"/>
      <c r="G33" s="9"/>
      <c r="H33" s="15"/>
      <c r="I33" s="6"/>
    </row>
    <row r="34" customFormat="false" ht="12.75" hidden="false" customHeight="false" outlineLevel="0" collapsed="false">
      <c r="A34" s="36"/>
      <c r="B34" s="37" t="n">
        <v>2</v>
      </c>
      <c r="C34" s="32" t="str">
        <f aca="false">VLOOKUP(B34,'пр.взв.'!B9:D40,2,FALSE())</f>
        <v>МОЛЧАНОВА Мария Владимировна</v>
      </c>
      <c r="D34" s="32" t="str">
        <f aca="false">VLOOKUP(B34,'пр.взв.'!B9:F40,3,FALSE())</f>
        <v>24.01.88 змс</v>
      </c>
      <c r="E34" s="33" t="str">
        <f aca="false">VLOOKUP(B34,'пр.взв.'!B4:H65,4,FALSE())</f>
        <v>ПФО</v>
      </c>
      <c r="F34" s="34" t="str">
        <f aca="false">VLOOKUP(B34,'пр.взв.'!B9:G40,5,FALSE())</f>
        <v>Пермский Краснокамск Д</v>
      </c>
      <c r="G34" s="9"/>
      <c r="H34" s="6"/>
      <c r="I34" s="6"/>
    </row>
    <row r="35" customFormat="false" ht="12.75" hidden="false" customHeight="false" outlineLevel="0" collapsed="false">
      <c r="A35" s="36"/>
      <c r="B35" s="37"/>
      <c r="C35" s="32"/>
      <c r="D35" s="32"/>
      <c r="E35" s="33"/>
      <c r="F35" s="34"/>
      <c r="G35" s="9"/>
      <c r="H35" s="6"/>
      <c r="I35" s="6"/>
    </row>
    <row r="36" customFormat="false" ht="36" hidden="false" customHeight="true" outlineLevel="0" collapsed="false">
      <c r="A36" s="38" t="s">
        <v>23</v>
      </c>
      <c r="B36" s="38"/>
    </row>
    <row r="37" customFormat="false" ht="20.1" hidden="false" customHeight="true" outlineLevel="0" collapsed="false">
      <c r="B37" s="38" t="s">
        <v>24</v>
      </c>
      <c r="C37" s="39"/>
      <c r="D37" s="39"/>
      <c r="E37" s="39"/>
      <c r="F37" s="39"/>
      <c r="G37" s="39"/>
      <c r="H37" s="39"/>
      <c r="I37" s="39"/>
    </row>
    <row r="38" customFormat="false" ht="20.1" hidden="false" customHeight="true" outlineLevel="0" collapsed="false">
      <c r="B38" s="38" t="s">
        <v>25</v>
      </c>
      <c r="C38" s="39"/>
      <c r="D38" s="39"/>
      <c r="E38" s="39"/>
      <c r="F38" s="39"/>
      <c r="G38" s="39"/>
      <c r="H38" s="39"/>
      <c r="I38" s="39"/>
    </row>
    <row r="39" customFormat="false" ht="20.1" hidden="false" customHeight="true" outlineLevel="0" collapsed="false"/>
    <row r="42" customFormat="false" ht="12.75" hidden="false" customHeight="false" outlineLevel="0" collapsed="false">
      <c r="A42" s="41" t="str">
        <f aca="false">HYPERLINK([1]реквизиты!$A$20)</f>
        <v/>
      </c>
      <c r="B42" s="42"/>
      <c r="C42" s="42"/>
      <c r="D42" s="42"/>
      <c r="E42" s="42"/>
      <c r="F42" s="43"/>
      <c r="G42" s="44" t="str">
        <f aca="false">HYPERLINK([1]реквизиты!$G$20)</f>
        <v/>
      </c>
      <c r="H42" s="4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3"/>
      <c r="G43" s="46"/>
      <c r="H43" s="43"/>
    </row>
    <row r="44" customFormat="false" ht="12.75" hidden="false" customHeight="false" outlineLevel="0" collapsed="false">
      <c r="A44" s="47" t="str">
        <f aca="false">HYPERLINK([1]реквизиты!$A$22)</f>
        <v/>
      </c>
      <c r="C44" s="42"/>
      <c r="D44" s="42"/>
      <c r="E44" s="42"/>
      <c r="F44" s="47"/>
      <c r="G44" s="44" t="str">
        <f aca="false">HYPERLINK([1]реквизиты!$G$22)</f>
        <v/>
      </c>
      <c r="H44" s="4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8" t="str">
        <f aca="false">HYPERLINK([1]реквизиты!$A$2)</f>
        <v>Чемпионат России по САМБО среди женщин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4" t="str">
        <f aca="false">HYPERLINK([1]реквизиты!$A$3)</f>
        <v>6-11  марта  2015г.  г. Санкт-Петербург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49" t="s">
        <v>29</v>
      </c>
      <c r="E4" s="49"/>
      <c r="F4" s="49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/>
      <c r="B7" s="50" t="n">
        <v>1</v>
      </c>
      <c r="C7" s="51" t="s">
        <v>31</v>
      </c>
      <c r="D7" s="52" t="s">
        <v>32</v>
      </c>
      <c r="E7" s="53" t="s">
        <v>33</v>
      </c>
      <c r="F7" s="54" t="s">
        <v>34</v>
      </c>
      <c r="G7" s="52"/>
      <c r="H7" s="55" t="s">
        <v>35</v>
      </c>
    </row>
    <row r="8" customFormat="false" ht="12.75" hidden="false" customHeight="true" outlineLevel="0" collapsed="false">
      <c r="A8" s="6"/>
      <c r="B8" s="50"/>
      <c r="C8" s="51"/>
      <c r="D8" s="52"/>
      <c r="E8" s="53"/>
      <c r="F8" s="54"/>
      <c r="G8" s="52"/>
      <c r="H8" s="55"/>
    </row>
    <row r="9" customFormat="false" ht="12.75" hidden="false" customHeight="true" outlineLevel="0" collapsed="false">
      <c r="A9" s="6"/>
      <c r="B9" s="50" t="n">
        <v>2</v>
      </c>
      <c r="C9" s="51" t="s">
        <v>36</v>
      </c>
      <c r="D9" s="52" t="s">
        <v>37</v>
      </c>
      <c r="E9" s="53" t="s">
        <v>38</v>
      </c>
      <c r="F9" s="54" t="s">
        <v>39</v>
      </c>
      <c r="G9" s="52" t="s">
        <v>40</v>
      </c>
      <c r="H9" s="55" t="s">
        <v>41</v>
      </c>
    </row>
    <row r="10" customFormat="false" ht="15" hidden="false" customHeight="true" outlineLevel="0" collapsed="false">
      <c r="A10" s="6"/>
      <c r="B10" s="50"/>
      <c r="C10" s="51"/>
      <c r="D10" s="52"/>
      <c r="E10" s="53"/>
      <c r="F10" s="54"/>
      <c r="G10" s="52"/>
      <c r="H10" s="55"/>
    </row>
    <row r="11" customFormat="false" ht="12.75" hidden="false" customHeight="true" outlineLevel="0" collapsed="false">
      <c r="A11" s="6"/>
      <c r="B11" s="56" t="n">
        <v>3</v>
      </c>
      <c r="C11" s="51" t="s">
        <v>42</v>
      </c>
      <c r="D11" s="52" t="s">
        <v>43</v>
      </c>
      <c r="E11" s="53" t="s">
        <v>44</v>
      </c>
      <c r="F11" s="54" t="s">
        <v>45</v>
      </c>
      <c r="G11" s="52"/>
      <c r="H11" s="55" t="s">
        <v>46</v>
      </c>
    </row>
    <row r="12" customFormat="false" ht="15" hidden="false" customHeight="true" outlineLevel="0" collapsed="false">
      <c r="A12" s="6"/>
      <c r="B12" s="56"/>
      <c r="C12" s="51"/>
      <c r="D12" s="52"/>
      <c r="E12" s="53"/>
      <c r="F12" s="54"/>
      <c r="G12" s="52"/>
      <c r="H12" s="55"/>
    </row>
    <row r="13" customFormat="false" ht="15" hidden="false" customHeight="true" outlineLevel="0" collapsed="false">
      <c r="A13" s="6"/>
      <c r="B13" s="56" t="n">
        <v>4</v>
      </c>
      <c r="C13" s="51" t="s">
        <v>47</v>
      </c>
      <c r="D13" s="52" t="s">
        <v>48</v>
      </c>
      <c r="E13" s="53" t="s">
        <v>44</v>
      </c>
      <c r="F13" s="54" t="s">
        <v>49</v>
      </c>
      <c r="G13" s="52"/>
      <c r="H13" s="55" t="s">
        <v>50</v>
      </c>
    </row>
    <row r="14" customFormat="false" ht="15.75" hidden="false" customHeight="true" outlineLevel="0" collapsed="false">
      <c r="A14" s="6"/>
      <c r="B14" s="56"/>
      <c r="C14" s="51"/>
      <c r="D14" s="52"/>
      <c r="E14" s="53"/>
      <c r="F14" s="54"/>
      <c r="G14" s="52"/>
      <c r="H14" s="55"/>
    </row>
    <row r="15" customFormat="false" ht="12.75" hidden="false" customHeight="true" outlineLevel="0" collapsed="false">
      <c r="A15" s="6"/>
      <c r="B15" s="56" t="n">
        <v>5</v>
      </c>
      <c r="C15" s="51" t="s">
        <v>51</v>
      </c>
      <c r="D15" s="52" t="s">
        <v>52</v>
      </c>
      <c r="E15" s="53" t="s">
        <v>38</v>
      </c>
      <c r="F15" s="54" t="s">
        <v>53</v>
      </c>
      <c r="G15" s="52" t="s">
        <v>54</v>
      </c>
      <c r="H15" s="55" t="s">
        <v>55</v>
      </c>
    </row>
    <row r="16" customFormat="false" ht="15" hidden="false" customHeight="true" outlineLevel="0" collapsed="false">
      <c r="A16" s="6"/>
      <c r="B16" s="56"/>
      <c r="C16" s="51"/>
      <c r="D16" s="52"/>
      <c r="E16" s="53"/>
      <c r="F16" s="54"/>
      <c r="G16" s="52"/>
      <c r="H16" s="55"/>
    </row>
    <row r="17" customFormat="false" ht="12.75" hidden="false" customHeight="true" outlineLevel="0" collapsed="false">
      <c r="A17" s="6"/>
      <c r="B17" s="50" t="n">
        <v>6</v>
      </c>
      <c r="C17" s="51" t="s">
        <v>56</v>
      </c>
      <c r="D17" s="52" t="s">
        <v>57</v>
      </c>
      <c r="E17" s="53" t="s">
        <v>38</v>
      </c>
      <c r="F17" s="54" t="s">
        <v>58</v>
      </c>
      <c r="G17" s="52"/>
      <c r="H17" s="55" t="s">
        <v>59</v>
      </c>
    </row>
    <row r="18" customFormat="false" ht="15" hidden="false" customHeight="true" outlineLevel="0" collapsed="false">
      <c r="A18" s="6"/>
      <c r="B18" s="50"/>
      <c r="C18" s="51"/>
      <c r="D18" s="52"/>
      <c r="E18" s="53"/>
      <c r="F18" s="54"/>
      <c r="G18" s="52"/>
      <c r="H18" s="55"/>
    </row>
    <row r="19" customFormat="false" ht="12.75" hidden="false" customHeight="true" outlineLevel="0" collapsed="false">
      <c r="A19" s="6"/>
      <c r="B19" s="50" t="n">
        <v>7</v>
      </c>
      <c r="C19" s="51" t="s">
        <v>60</v>
      </c>
      <c r="D19" s="52" t="s">
        <v>61</v>
      </c>
      <c r="E19" s="53" t="s">
        <v>38</v>
      </c>
      <c r="F19" s="54" t="s">
        <v>62</v>
      </c>
      <c r="G19" s="52"/>
      <c r="H19" s="55" t="s">
        <v>63</v>
      </c>
    </row>
    <row r="20" customFormat="false" ht="15" hidden="false" customHeight="true" outlineLevel="0" collapsed="false">
      <c r="A20" s="6"/>
      <c r="B20" s="50"/>
      <c r="C20" s="51"/>
      <c r="D20" s="52"/>
      <c r="E20" s="53"/>
      <c r="F20" s="54"/>
      <c r="G20" s="52"/>
      <c r="H20" s="55"/>
    </row>
    <row r="21" customFormat="false" ht="12.75" hidden="false" customHeight="true" outlineLevel="0" collapsed="false">
      <c r="A21" s="6"/>
      <c r="B21" s="50" t="n">
        <v>8</v>
      </c>
      <c r="C21" s="51" t="s">
        <v>64</v>
      </c>
      <c r="D21" s="52" t="s">
        <v>65</v>
      </c>
      <c r="E21" s="53" t="s">
        <v>66</v>
      </c>
      <c r="F21" s="54" t="s">
        <v>67</v>
      </c>
      <c r="G21" s="52"/>
      <c r="H21" s="55" t="s">
        <v>68</v>
      </c>
    </row>
    <row r="22" customFormat="false" ht="15" hidden="false" customHeight="true" outlineLevel="0" collapsed="false">
      <c r="A22" s="6"/>
      <c r="B22" s="50"/>
      <c r="C22" s="51"/>
      <c r="D22" s="52"/>
      <c r="E22" s="53"/>
      <c r="F22" s="54"/>
      <c r="G22" s="52"/>
      <c r="H22" s="55"/>
    </row>
    <row r="23" customFormat="false" ht="12.75" hidden="false" customHeight="true" outlineLevel="0" collapsed="false">
      <c r="A23" s="6"/>
      <c r="B23" s="50" t="n">
        <v>9</v>
      </c>
      <c r="C23" s="51" t="s">
        <v>69</v>
      </c>
      <c r="D23" s="52" t="s">
        <v>70</v>
      </c>
      <c r="E23" s="53" t="s">
        <v>66</v>
      </c>
      <c r="F23" s="54" t="s">
        <v>67</v>
      </c>
      <c r="G23" s="52"/>
      <c r="H23" s="55" t="s">
        <v>68</v>
      </c>
    </row>
    <row r="24" customFormat="false" ht="15" hidden="false" customHeight="true" outlineLevel="0" collapsed="false">
      <c r="A24" s="6"/>
      <c r="B24" s="50"/>
      <c r="C24" s="51"/>
      <c r="D24" s="52"/>
      <c r="E24" s="53"/>
      <c r="F24" s="54"/>
      <c r="G24" s="52"/>
      <c r="H24" s="55"/>
    </row>
    <row r="25" customFormat="false" ht="12.75" hidden="false" customHeight="true" outlineLevel="0" collapsed="false">
      <c r="A25" s="6"/>
      <c r="B25" s="50" t="n">
        <v>10</v>
      </c>
      <c r="C25" s="51" t="s">
        <v>71</v>
      </c>
      <c r="D25" s="52" t="s">
        <v>72</v>
      </c>
      <c r="E25" s="53" t="s">
        <v>73</v>
      </c>
      <c r="F25" s="54" t="s">
        <v>74</v>
      </c>
      <c r="G25" s="52"/>
      <c r="H25" s="55" t="s">
        <v>75</v>
      </c>
    </row>
    <row r="26" customFormat="false" ht="15" hidden="false" customHeight="true" outlineLevel="0" collapsed="false">
      <c r="A26" s="6"/>
      <c r="B26" s="50"/>
      <c r="C26" s="51"/>
      <c r="D26" s="52"/>
      <c r="E26" s="53"/>
      <c r="F26" s="54"/>
      <c r="G26" s="52"/>
      <c r="H26" s="55"/>
    </row>
    <row r="27" customFormat="false" ht="12.75" hidden="false" customHeight="true" outlineLevel="0" collapsed="false">
      <c r="A27" s="6"/>
      <c r="B27" s="50" t="n">
        <v>11</v>
      </c>
      <c r="C27" s="51" t="s">
        <v>76</v>
      </c>
      <c r="D27" s="52" t="s">
        <v>77</v>
      </c>
      <c r="E27" s="53" t="s">
        <v>38</v>
      </c>
      <c r="F27" s="54" t="s">
        <v>78</v>
      </c>
      <c r="G27" s="52" t="s">
        <v>79</v>
      </c>
      <c r="H27" s="55" t="s">
        <v>80</v>
      </c>
    </row>
    <row r="28" customFormat="false" ht="15" hidden="false" customHeight="true" outlineLevel="0" collapsed="false">
      <c r="A28" s="6"/>
      <c r="B28" s="50"/>
      <c r="C28" s="51"/>
      <c r="D28" s="52"/>
      <c r="E28" s="53"/>
      <c r="F28" s="54"/>
      <c r="G28" s="52"/>
      <c r="H28" s="55"/>
    </row>
    <row r="29" customFormat="false" ht="12.75" hidden="false" customHeight="true" outlineLevel="0" collapsed="false">
      <c r="A29" s="6"/>
      <c r="B29" s="50" t="n">
        <v>12</v>
      </c>
      <c r="C29" s="51" t="s">
        <v>81</v>
      </c>
      <c r="D29" s="52" t="s">
        <v>82</v>
      </c>
      <c r="E29" s="53" t="s">
        <v>33</v>
      </c>
      <c r="F29" s="54" t="s">
        <v>83</v>
      </c>
      <c r="G29" s="52" t="s">
        <v>84</v>
      </c>
      <c r="H29" s="55" t="s">
        <v>85</v>
      </c>
    </row>
    <row r="30" customFormat="false" ht="15" hidden="false" customHeight="true" outlineLevel="0" collapsed="false">
      <c r="A30" s="6"/>
      <c r="B30" s="50"/>
      <c r="C30" s="51"/>
      <c r="D30" s="52"/>
      <c r="E30" s="53"/>
      <c r="F30" s="54"/>
      <c r="G30" s="52"/>
      <c r="H30" s="55"/>
    </row>
    <row r="31" customFormat="false" ht="15.75" hidden="false" customHeight="true" outlineLevel="0" collapsed="false">
      <c r="A31" s="6"/>
      <c r="B31" s="56" t="n">
        <v>13</v>
      </c>
      <c r="C31" s="51" t="s">
        <v>86</v>
      </c>
      <c r="D31" s="52" t="s">
        <v>87</v>
      </c>
      <c r="E31" s="53" t="s">
        <v>73</v>
      </c>
      <c r="F31" s="54" t="s">
        <v>88</v>
      </c>
      <c r="G31" s="52"/>
      <c r="H31" s="55" t="s">
        <v>89</v>
      </c>
    </row>
    <row r="32" customFormat="false" ht="15" hidden="false" customHeight="true" outlineLevel="0" collapsed="false">
      <c r="A32" s="6"/>
      <c r="B32" s="56"/>
      <c r="C32" s="51" t="s">
        <v>90</v>
      </c>
      <c r="D32" s="52" t="s">
        <v>91</v>
      </c>
      <c r="E32" s="53"/>
      <c r="F32" s="54" t="s">
        <v>92</v>
      </c>
      <c r="G32" s="52" t="n">
        <v>3858</v>
      </c>
      <c r="H32" s="55" t="s">
        <v>93</v>
      </c>
    </row>
    <row r="33" customFormat="false" ht="12.75" hidden="false" customHeight="true" outlineLevel="0" collapsed="false">
      <c r="A33" s="6"/>
      <c r="B33" s="50" t="n">
        <v>14</v>
      </c>
      <c r="C33" s="51" t="s">
        <v>94</v>
      </c>
      <c r="D33" s="52" t="s">
        <v>95</v>
      </c>
      <c r="E33" s="53" t="s">
        <v>66</v>
      </c>
      <c r="F33" s="54" t="s">
        <v>67</v>
      </c>
      <c r="G33" s="52"/>
      <c r="H33" s="55" t="s">
        <v>96</v>
      </c>
    </row>
    <row r="34" customFormat="false" ht="15" hidden="false" customHeight="true" outlineLevel="0" collapsed="false">
      <c r="A34" s="6"/>
      <c r="B34" s="50"/>
      <c r="C34" s="51"/>
      <c r="D34" s="52"/>
      <c r="E34" s="53"/>
      <c r="F34" s="54"/>
      <c r="G34" s="52"/>
      <c r="H34" s="55"/>
    </row>
    <row r="35" customFormat="false" ht="12.75" hidden="false" customHeight="true" outlineLevel="0" collapsed="false">
      <c r="A35" s="6"/>
      <c r="B35" s="50" t="n">
        <v>15</v>
      </c>
      <c r="C35" s="51" t="s">
        <v>97</v>
      </c>
      <c r="D35" s="52" t="s">
        <v>98</v>
      </c>
      <c r="E35" s="53" t="s">
        <v>33</v>
      </c>
      <c r="F35" s="54" t="s">
        <v>99</v>
      </c>
      <c r="G35" s="52"/>
      <c r="H35" s="55" t="s">
        <v>100</v>
      </c>
    </row>
    <row r="36" customFormat="false" ht="15" hidden="false" customHeight="true" outlineLevel="0" collapsed="false">
      <c r="A36" s="6"/>
      <c r="B36" s="50"/>
      <c r="C36" s="51"/>
      <c r="D36" s="52"/>
      <c r="E36" s="53"/>
      <c r="F36" s="54"/>
      <c r="G36" s="52"/>
      <c r="H36" s="55"/>
    </row>
    <row r="37" customFormat="false" ht="12.75" hidden="false" customHeight="true" outlineLevel="0" collapsed="false">
      <c r="A37" s="6"/>
      <c r="B37" s="56" t="n">
        <v>16</v>
      </c>
      <c r="C37" s="51" t="s">
        <v>101</v>
      </c>
      <c r="D37" s="52" t="s">
        <v>102</v>
      </c>
      <c r="E37" s="53" t="s">
        <v>103</v>
      </c>
      <c r="F37" s="54" t="s">
        <v>104</v>
      </c>
      <c r="G37" s="52"/>
      <c r="H37" s="55" t="s">
        <v>105</v>
      </c>
    </row>
    <row r="38" customFormat="false" ht="15" hidden="false" customHeight="true" outlineLevel="0" collapsed="false">
      <c r="A38" s="6"/>
      <c r="B38" s="56"/>
      <c r="C38" s="51"/>
      <c r="D38" s="52"/>
      <c r="E38" s="53"/>
      <c r="F38" s="54"/>
      <c r="G38" s="52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41" t="str">
        <f aca="false">HYPERLINK([1]реквизиты!$A$20)</f>
        <v/>
      </c>
      <c r="B41" s="42"/>
      <c r="C41" s="42"/>
      <c r="D41" s="42"/>
      <c r="E41" s="42"/>
      <c r="F41" s="47" t="str">
        <f aca="false">HYPERLINK([1]реквизиты!$G$20)</f>
        <v/>
      </c>
      <c r="G41" s="45" t="str">
        <f aca="false">HYPERLINK([1]реквизиты!$G$21)</f>
        <v/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3"/>
    </row>
    <row r="43" customFormat="false" ht="12.75" hidden="false" customHeight="false" outlineLevel="0" collapsed="false">
      <c r="A43" s="47" t="str">
        <f aca="false">HYPERLINK([1]реквизиты!$A$22)</f>
        <v/>
      </c>
      <c r="B43" s="42"/>
      <c r="C43" s="42"/>
      <c r="D43" s="42"/>
      <c r="E43" s="42"/>
      <c r="F43" s="47" t="str">
        <f aca="false">HYPERLINK([1]реквизиты!$G$22)</f>
        <v/>
      </c>
      <c r="G43" s="45" t="str">
        <f aca="false">HYPERLINK([1]реквизиты!$G$23)</f>
        <v/>
      </c>
    </row>
    <row r="44" customFormat="false" ht="12.75" hidden="false" customHeight="false" outlineLevel="0" collapsed="false">
      <c r="A44" s="38"/>
      <c r="B44" s="38"/>
      <c r="C44" s="42"/>
      <c r="D44" s="42"/>
      <c r="E44" s="42"/>
      <c r="F44" s="43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57" t="s">
        <v>106</v>
      </c>
      <c r="C1" s="57"/>
      <c r="D1" s="57"/>
      <c r="E1" s="57"/>
      <c r="F1" s="57"/>
      <c r="G1" s="57"/>
      <c r="H1" s="57"/>
      <c r="I1" s="58"/>
      <c r="J1" s="57" t="s">
        <v>106</v>
      </c>
      <c r="K1" s="57"/>
      <c r="L1" s="57"/>
      <c r="M1" s="57"/>
      <c r="N1" s="57"/>
      <c r="O1" s="57"/>
      <c r="P1" s="57"/>
    </row>
    <row r="2" customFormat="false" ht="15.75" hidden="false" customHeight="true" outlineLevel="0" collapsed="false">
      <c r="B2" s="59" t="str">
        <f aca="false">'пр.взв.'!D4</f>
        <v>в.к.  48      кг.</v>
      </c>
      <c r="C2" s="59"/>
      <c r="D2" s="59"/>
      <c r="E2" s="59"/>
      <c r="F2" s="59"/>
      <c r="G2" s="59"/>
      <c r="H2" s="59"/>
      <c r="I2" s="60"/>
      <c r="J2" s="59" t="str">
        <f aca="false">'пр.взв.'!D4</f>
        <v>в.к.  48      кг.</v>
      </c>
      <c r="K2" s="59"/>
      <c r="L2" s="59"/>
      <c r="M2" s="59"/>
      <c r="N2" s="59"/>
      <c r="O2" s="59"/>
      <c r="P2" s="59"/>
    </row>
    <row r="3" customFormat="false" ht="16.5" hidden="false" customHeight="false" outlineLevel="0" collapsed="false">
      <c r="B3" s="61" t="s">
        <v>107</v>
      </c>
      <c r="C3" s="62" t="s">
        <v>108</v>
      </c>
      <c r="D3" s="63" t="s">
        <v>109</v>
      </c>
      <c r="E3" s="64"/>
      <c r="F3" s="61"/>
      <c r="G3" s="64"/>
      <c r="H3" s="64"/>
      <c r="I3" s="64"/>
      <c r="J3" s="61" t="s">
        <v>110</v>
      </c>
      <c r="K3" s="62" t="s">
        <v>108</v>
      </c>
      <c r="L3" s="63" t="s">
        <v>109</v>
      </c>
      <c r="M3" s="64"/>
      <c r="N3" s="61"/>
      <c r="O3" s="64"/>
      <c r="P3" s="64"/>
    </row>
    <row r="4" customFormat="false" ht="12.75" hidden="false" customHeight="true" outlineLevel="0" collapsed="false">
      <c r="A4" s="65" t="s">
        <v>111</v>
      </c>
      <c r="B4" s="66" t="s">
        <v>3</v>
      </c>
      <c r="C4" s="67" t="s">
        <v>4</v>
      </c>
      <c r="D4" s="67" t="s">
        <v>18</v>
      </c>
      <c r="E4" s="67" t="s">
        <v>19</v>
      </c>
      <c r="F4" s="67" t="s">
        <v>20</v>
      </c>
      <c r="G4" s="67" t="s">
        <v>21</v>
      </c>
      <c r="H4" s="68" t="s">
        <v>22</v>
      </c>
      <c r="I4" s="65" t="s">
        <v>111</v>
      </c>
      <c r="J4" s="66" t="s">
        <v>3</v>
      </c>
      <c r="K4" s="67" t="s">
        <v>4</v>
      </c>
      <c r="L4" s="67" t="s">
        <v>18</v>
      </c>
      <c r="M4" s="67" t="s">
        <v>19</v>
      </c>
      <c r="N4" s="67" t="s">
        <v>20</v>
      </c>
      <c r="O4" s="67" t="s">
        <v>21</v>
      </c>
      <c r="P4" s="68" t="s">
        <v>22</v>
      </c>
    </row>
    <row r="5" customFormat="false" ht="13.5" hidden="false" customHeight="true" outlineLevel="0" collapsed="false">
      <c r="A5" s="65"/>
      <c r="B5" s="66"/>
      <c r="C5" s="67"/>
      <c r="D5" s="67"/>
      <c r="E5" s="67"/>
      <c r="F5" s="67"/>
      <c r="G5" s="67"/>
      <c r="H5" s="68"/>
      <c r="I5" s="65"/>
      <c r="J5" s="66"/>
      <c r="K5" s="67"/>
      <c r="L5" s="67"/>
      <c r="M5" s="67"/>
      <c r="N5" s="67"/>
      <c r="O5" s="67"/>
      <c r="P5" s="68"/>
    </row>
    <row r="6" customFormat="false" ht="12.75" hidden="false" customHeight="false" outlineLevel="0" collapsed="false">
      <c r="A6" s="69" t="n">
        <v>1</v>
      </c>
      <c r="B6" s="70" t="n">
        <v>1</v>
      </c>
      <c r="C6" s="71" t="str">
        <f aca="false">VLOOKUP(B6,'пр.взв.'!B7:H38,2,FALSE())</f>
        <v>Михалева Елена Павловна</v>
      </c>
      <c r="D6" s="71" t="str">
        <f aca="false">VLOOKUP(C6,'пр.взв.'!C7:I38,2,FALSE())</f>
        <v>13.06.1995 мс</v>
      </c>
      <c r="E6" s="71" t="str">
        <f aca="false">VLOOKUP(D6,'пр.взв.'!D7:J38,2,FALSE())</f>
        <v>ЦФО</v>
      </c>
      <c r="F6" s="72"/>
      <c r="G6" s="73"/>
      <c r="H6" s="74"/>
      <c r="I6" s="75" t="n">
        <v>5</v>
      </c>
      <c r="J6" s="70" t="n">
        <v>2</v>
      </c>
      <c r="K6" s="71" t="str">
        <f aca="false">VLOOKUP(J6,'пр.взв.'!B7:H38,2,FALSE())</f>
        <v>МОЛЧАНОВА Мария Владимировна</v>
      </c>
      <c r="L6" s="71" t="str">
        <f aca="false">VLOOKUP(K6,'пр.взв.'!C7:I38,2,FALSE())</f>
        <v>24.01.88 змс</v>
      </c>
      <c r="M6" s="71" t="str">
        <f aca="false">VLOOKUP(L6,'пр.взв.'!D7:J38,2,FALSE())</f>
        <v>ПФО</v>
      </c>
      <c r="N6" s="72"/>
      <c r="O6" s="73"/>
      <c r="P6" s="74"/>
    </row>
    <row r="7" customFormat="false" ht="12.75" hidden="false" customHeight="false" outlineLevel="0" collapsed="false">
      <c r="A7" s="69"/>
      <c r="B7" s="70"/>
      <c r="C7" s="71"/>
      <c r="D7" s="71"/>
      <c r="E7" s="71"/>
      <c r="F7" s="72"/>
      <c r="G7" s="72"/>
      <c r="H7" s="74"/>
      <c r="I7" s="75"/>
      <c r="J7" s="70"/>
      <c r="K7" s="71"/>
      <c r="L7" s="71"/>
      <c r="M7" s="71"/>
      <c r="N7" s="72"/>
      <c r="O7" s="72"/>
      <c r="P7" s="74"/>
    </row>
    <row r="8" customFormat="false" ht="12.75" hidden="false" customHeight="false" outlineLevel="0" collapsed="false">
      <c r="A8" s="69"/>
      <c r="B8" s="76" t="n">
        <v>9</v>
      </c>
      <c r="C8" s="77" t="str">
        <f aca="false">VLOOKUP(B8,'пр.взв.'!B1:H40,2,FALSE())</f>
        <v>ЦАТУРЯН Шогик Арутюновна</v>
      </c>
      <c r="D8" s="77" t="str">
        <f aca="false">VLOOKUP(C8,'пр.взв.'!C1:I40,2,FALSE())</f>
        <v>27.08.84 МС</v>
      </c>
      <c r="E8" s="77" t="str">
        <f aca="false">VLOOKUP(D8,'пр.взв.'!D1:J40,2,FALSE())</f>
        <v>МОС</v>
      </c>
      <c r="F8" s="78"/>
      <c r="G8" s="78"/>
      <c r="H8" s="79"/>
      <c r="I8" s="75"/>
      <c r="J8" s="76" t="n">
        <v>10</v>
      </c>
      <c r="K8" s="77" t="str">
        <f aca="false">VLOOKUP(J8,'пр.взв.'!B9:H40,2,FALSE())</f>
        <v>Ковальчук Анна Сергеевна</v>
      </c>
      <c r="L8" s="71" t="str">
        <f aca="false">VLOOKUP(K8,'пр.взв.'!C9:I40,2,FALSE())</f>
        <v>23.12.93 кмс </v>
      </c>
      <c r="M8" s="71" t="str">
        <f aca="false">VLOOKUP(L8,'пр.взв.'!D9:J40,2,FALSE())</f>
        <v>ЮФО</v>
      </c>
      <c r="N8" s="78"/>
      <c r="O8" s="78"/>
      <c r="P8" s="79"/>
    </row>
    <row r="9" customFormat="false" ht="13.5" hidden="false" customHeight="false" outlineLevel="0" collapsed="false">
      <c r="A9" s="69"/>
      <c r="B9" s="76"/>
      <c r="C9" s="77"/>
      <c r="D9" s="77"/>
      <c r="E9" s="77"/>
      <c r="F9" s="78"/>
      <c r="G9" s="78"/>
      <c r="H9" s="79"/>
      <c r="I9" s="75"/>
      <c r="J9" s="76"/>
      <c r="K9" s="77"/>
      <c r="L9" s="71"/>
      <c r="M9" s="71"/>
      <c r="N9" s="78"/>
      <c r="O9" s="78"/>
      <c r="P9" s="79"/>
    </row>
    <row r="10" customFormat="false" ht="12.75" hidden="false" customHeight="false" outlineLevel="0" collapsed="false">
      <c r="A10" s="69" t="n">
        <v>2</v>
      </c>
      <c r="B10" s="70" t="n">
        <v>5</v>
      </c>
      <c r="C10" s="80" t="str">
        <f aca="false">VLOOKUP(B10,'пр.взв.'!B1:H42,2,FALSE())</f>
        <v>БОНДАРЕВА Елена Борисовна</v>
      </c>
      <c r="D10" s="80" t="str">
        <f aca="false">VLOOKUP(C10,'пр.взв.'!C1:I42,2,FALSE())</f>
        <v>07.06.85 змс</v>
      </c>
      <c r="E10" s="80" t="str">
        <f aca="false">VLOOKUP(D10,'пр.взв.'!D1:J42,2,FALSE())</f>
        <v>ПФО</v>
      </c>
      <c r="F10" s="81"/>
      <c r="G10" s="82"/>
      <c r="H10" s="83"/>
      <c r="I10" s="75" t="n">
        <v>6</v>
      </c>
      <c r="J10" s="70" t="n">
        <v>6</v>
      </c>
      <c r="K10" s="80" t="str">
        <f aca="false">VLOOKUP(J10,'пр.взв.'!B11:H42,2,FALSE())</f>
        <v>Гераськина Ольга Петровна</v>
      </c>
      <c r="L10" s="71" t="str">
        <f aca="false">VLOOKUP(K10,'пр.взв.'!C11:I42,2,FALSE())</f>
        <v>21.01.1990 мс</v>
      </c>
      <c r="M10" s="71" t="str">
        <f aca="false">VLOOKUP(L10,'пр.взв.'!D11:J42,2,FALSE())</f>
        <v>ПФО</v>
      </c>
      <c r="N10" s="81"/>
      <c r="O10" s="82"/>
      <c r="P10" s="83"/>
    </row>
    <row r="11" customFormat="false" ht="12.75" hidden="false" customHeight="false" outlineLevel="0" collapsed="false">
      <c r="A11" s="69"/>
      <c r="B11" s="70"/>
      <c r="C11" s="80"/>
      <c r="D11" s="80"/>
      <c r="E11" s="80"/>
      <c r="F11" s="81"/>
      <c r="G11" s="81"/>
      <c r="H11" s="83"/>
      <c r="I11" s="75"/>
      <c r="J11" s="70"/>
      <c r="K11" s="80"/>
      <c r="L11" s="80"/>
      <c r="M11" s="80"/>
      <c r="N11" s="81"/>
      <c r="O11" s="81"/>
      <c r="P11" s="83"/>
    </row>
    <row r="12" customFormat="false" ht="12.75" hidden="false" customHeight="false" outlineLevel="0" collapsed="false">
      <c r="A12" s="69"/>
      <c r="B12" s="76" t="n">
        <v>13</v>
      </c>
      <c r="C12" s="77" t="str">
        <f aca="false">VLOOKUP(B12,'пр.взв.'!B3:H44,2,FALSE())</f>
        <v> Мкртчян Рузан Арсеновна </v>
      </c>
      <c r="D12" s="77" t="str">
        <f aca="false">VLOOKUP(C12,'пр.взв.'!C3:I44,2,FALSE())</f>
        <v>05.04.96 кмс</v>
      </c>
      <c r="E12" s="77" t="str">
        <f aca="false">VLOOKUP(D12,'пр.взв.'!D3:J44,2,FALSE())</f>
        <v>ЮФО</v>
      </c>
      <c r="F12" s="78"/>
      <c r="G12" s="78"/>
      <c r="H12" s="79"/>
      <c r="I12" s="75"/>
      <c r="J12" s="76" t="n">
        <v>14</v>
      </c>
      <c r="K12" s="77" t="str">
        <f aca="false">VLOOKUP(J12,'пр.взв.'!B13:H44,2,FALSE())</f>
        <v>Гришина Марина Игоревна</v>
      </c>
      <c r="L12" s="71" t="str">
        <f aca="false">VLOOKUP(K12,'пр.взв.'!C13:I44,2,FALSE())</f>
        <v>26.12.1992 кмс</v>
      </c>
      <c r="M12" s="71" t="str">
        <f aca="false">VLOOKUP(L12,'пр.взв.'!D13:J44,2,FALSE())</f>
        <v>МОС</v>
      </c>
      <c r="N12" s="78"/>
      <c r="O12" s="78"/>
      <c r="P12" s="79"/>
    </row>
    <row r="13" customFormat="false" ht="13.5" hidden="false" customHeight="false" outlineLevel="0" collapsed="false">
      <c r="A13" s="69"/>
      <c r="B13" s="76"/>
      <c r="C13" s="77"/>
      <c r="D13" s="77"/>
      <c r="E13" s="77"/>
      <c r="F13" s="78"/>
      <c r="G13" s="78"/>
      <c r="H13" s="79"/>
      <c r="I13" s="75"/>
      <c r="J13" s="76"/>
      <c r="K13" s="77"/>
      <c r="L13" s="71"/>
      <c r="M13" s="71"/>
      <c r="N13" s="78"/>
      <c r="O13" s="78"/>
      <c r="P13" s="79"/>
    </row>
    <row r="14" customFormat="false" ht="12.75" hidden="false" customHeight="false" outlineLevel="0" collapsed="false">
      <c r="A14" s="69" t="n">
        <v>3</v>
      </c>
      <c r="B14" s="70" t="n">
        <v>3</v>
      </c>
      <c r="C14" s="71" t="str">
        <f aca="false">VLOOKUP(B14,'пр.взв.'!B5:H46,2,FALSE())</f>
        <v>Лизунова Надежда Александровна</v>
      </c>
      <c r="D14" s="71" t="str">
        <f aca="false">VLOOKUP(C14,'пр.взв.'!C5:I46,2,FALSE())</f>
        <v>17.04.1996 кмс</v>
      </c>
      <c r="E14" s="71" t="str">
        <f aca="false">VLOOKUP(D14,'пр.взв.'!D5:J46,2,FALSE())</f>
        <v>УФО</v>
      </c>
      <c r="F14" s="72"/>
      <c r="G14" s="73"/>
      <c r="H14" s="74"/>
      <c r="I14" s="75" t="n">
        <v>7</v>
      </c>
      <c r="J14" s="70" t="n">
        <v>4</v>
      </c>
      <c r="K14" s="71" t="str">
        <f aca="false">'пр.взв.'!C13</f>
        <v>Титова Ольга Александровна</v>
      </c>
      <c r="L14" s="71" t="str">
        <f aca="false">'пр.взв.'!D13</f>
        <v>13.02.1990 мс</v>
      </c>
      <c r="M14" s="71" t="str">
        <f aca="false">'пр.взв.'!E13</f>
        <v>УФО</v>
      </c>
      <c r="N14" s="72"/>
      <c r="O14" s="73"/>
      <c r="P14" s="74"/>
    </row>
    <row r="15" customFormat="false" ht="12.75" hidden="false" customHeight="false" outlineLevel="0" collapsed="false">
      <c r="A15" s="69"/>
      <c r="B15" s="70"/>
      <c r="C15" s="71"/>
      <c r="D15" s="71"/>
      <c r="E15" s="71"/>
      <c r="F15" s="72"/>
      <c r="G15" s="72"/>
      <c r="H15" s="74"/>
      <c r="I15" s="75"/>
      <c r="J15" s="70"/>
      <c r="K15" s="71"/>
      <c r="L15" s="71"/>
      <c r="M15" s="71"/>
      <c r="N15" s="72"/>
      <c r="O15" s="72"/>
      <c r="P15" s="74"/>
    </row>
    <row r="16" customFormat="false" ht="12.75" hidden="false" customHeight="false" outlineLevel="0" collapsed="false">
      <c r="A16" s="69"/>
      <c r="B16" s="76" t="n">
        <v>11</v>
      </c>
      <c r="C16" s="77" t="str">
        <f aca="false">VLOOKUP(B16,'пр.взв.'!B7:H48,2,FALSE())</f>
        <v>БИКБЕРДИНА Кристина Генадьевна</v>
      </c>
      <c r="D16" s="77" t="str">
        <f aca="false">VLOOKUP(C16,'пр.взв.'!C7:I48,2,FALSE())</f>
        <v>16.03.92 мс</v>
      </c>
      <c r="E16" s="77" t="str">
        <f aca="false">VLOOKUP(D16,'пр.взв.'!D7:J48,2,FALSE())</f>
        <v>ПФО</v>
      </c>
      <c r="F16" s="78"/>
      <c r="G16" s="78"/>
      <c r="H16" s="79"/>
      <c r="I16" s="75"/>
      <c r="J16" s="76" t="n">
        <v>12</v>
      </c>
      <c r="K16" s="77" t="str">
        <f aca="false">VLOOKUP(J16,'пр.взв.'!B17:H48,2,FALSE())</f>
        <v>БОРИСОВА Зинаида Петровна</v>
      </c>
      <c r="L16" s="71" t="str">
        <f aca="false">VLOOKUP(K16,'пр.взв.'!C17:I48,2,FALSE())</f>
        <v>28.08.82 мсмк</v>
      </c>
      <c r="M16" s="71" t="str">
        <f aca="false">VLOOKUP(L16,'пр.взв.'!D17:J48,2,FALSE())</f>
        <v>ЦФО</v>
      </c>
      <c r="N16" s="78"/>
      <c r="O16" s="78"/>
      <c r="P16" s="79"/>
    </row>
    <row r="17" customFormat="false" ht="13.5" hidden="false" customHeight="false" outlineLevel="0" collapsed="false">
      <c r="A17" s="69"/>
      <c r="B17" s="76"/>
      <c r="C17" s="77"/>
      <c r="D17" s="77"/>
      <c r="E17" s="77"/>
      <c r="F17" s="78"/>
      <c r="G17" s="78"/>
      <c r="H17" s="79"/>
      <c r="I17" s="75"/>
      <c r="J17" s="76"/>
      <c r="K17" s="77"/>
      <c r="L17" s="71"/>
      <c r="M17" s="71"/>
      <c r="N17" s="78"/>
      <c r="O17" s="78"/>
      <c r="P17" s="79"/>
    </row>
    <row r="18" customFormat="false" ht="12.75" hidden="false" customHeight="false" outlineLevel="0" collapsed="false">
      <c r="A18" s="84" t="n">
        <v>4</v>
      </c>
      <c r="B18" s="70" t="n">
        <v>7</v>
      </c>
      <c r="C18" s="71" t="str">
        <f aca="false">VLOOKUP(B18,'пр.взв.'!B1:H50,2,FALSE())</f>
        <v>СМИРНОВА Мария Игоревна</v>
      </c>
      <c r="D18" s="71" t="str">
        <f aca="false">VLOOKUP(C18,'пр.взв.'!C1:I50,2,FALSE())</f>
        <v>19.07.1994 кмс</v>
      </c>
      <c r="E18" s="71" t="str">
        <f aca="false">VLOOKUP(D18,'пр.взв.'!D1:J50,2,FALSE())</f>
        <v>ПФО</v>
      </c>
      <c r="F18" s="9"/>
      <c r="G18" s="85"/>
      <c r="H18" s="15"/>
      <c r="I18" s="86" t="n">
        <v>8</v>
      </c>
      <c r="J18" s="70" t="n">
        <v>8</v>
      </c>
      <c r="K18" s="71" t="str">
        <f aca="false">VLOOKUP(J18,'пр.взв.'!B19:H50,2,FALSE())</f>
        <v>АРУТЮНЯН Гаянэ Вагинаковна</v>
      </c>
      <c r="L18" s="71" t="str">
        <f aca="false">VLOOKUP(K18,'пр.взв.'!C19:I50,2,FALSE())</f>
        <v>27.06.84 МСМК</v>
      </c>
      <c r="M18" s="71" t="str">
        <f aca="false">VLOOKUP(L18,'пр.взв.'!D19:J50,2,FALSE())</f>
        <v>МОС</v>
      </c>
      <c r="N18" s="9"/>
      <c r="O18" s="85"/>
      <c r="P18" s="15"/>
    </row>
    <row r="19" customFormat="false" ht="12.75" hidden="false" customHeight="false" outlineLevel="0" collapsed="false">
      <c r="A19" s="84"/>
      <c r="B19" s="70"/>
      <c r="C19" s="71"/>
      <c r="D19" s="71"/>
      <c r="E19" s="71"/>
      <c r="F19" s="9"/>
      <c r="G19" s="9"/>
      <c r="H19" s="15"/>
      <c r="I19" s="86"/>
      <c r="J19" s="70"/>
      <c r="K19" s="71"/>
      <c r="L19" s="71"/>
      <c r="M19" s="71"/>
      <c r="N19" s="9"/>
      <c r="O19" s="9"/>
      <c r="P19" s="15"/>
    </row>
    <row r="20" customFormat="false" ht="12.75" hidden="false" customHeight="false" outlineLevel="0" collapsed="false">
      <c r="A20" s="84"/>
      <c r="B20" s="87" t="n">
        <v>15</v>
      </c>
      <c r="C20" s="88" t="str">
        <f aca="false">VLOOKUP(B20,'пр.взв.'!B2:H52,2,FALSE())</f>
        <v>КОЗЛОВА Мария Александровна</v>
      </c>
      <c r="D20" s="88" t="str">
        <f aca="false">VLOOKUP(C20,'пр.взв.'!C2:I52,2,FALSE())</f>
        <v>10.04.92  мс</v>
      </c>
      <c r="E20" s="88" t="str">
        <f aca="false">VLOOKUP(D20,'пр.взв.'!D2:J52,2,FALSE())</f>
        <v>ЦФО</v>
      </c>
      <c r="F20" s="9"/>
      <c r="G20" s="9"/>
      <c r="H20" s="6"/>
      <c r="I20" s="86"/>
      <c r="J20" s="87" t="n">
        <v>16</v>
      </c>
      <c r="K20" s="88" t="str">
        <f aca="false">VLOOKUP(J20,'пр.взв.'!B21:H52,2,FALSE())</f>
        <v>Пятигорец Елена Александролвна</v>
      </c>
      <c r="L20" s="71" t="str">
        <f aca="false">VLOOKUP(K20,'пр.взв.'!C21:I52,2,FALSE())</f>
        <v>07.06.1991 кмс</v>
      </c>
      <c r="M20" s="71" t="str">
        <f aca="false">VLOOKUP(L20,'пр.взв.'!D21:J52,2,FALSE())</f>
        <v>РК Крым</v>
      </c>
      <c r="N20" s="9"/>
      <c r="O20" s="9"/>
      <c r="P20" s="6"/>
    </row>
    <row r="21" customFormat="false" ht="12.75" hidden="false" customHeight="false" outlineLevel="0" collapsed="false">
      <c r="A21" s="84"/>
      <c r="B21" s="87"/>
      <c r="C21" s="88"/>
      <c r="D21" s="88"/>
      <c r="E21" s="88"/>
      <c r="F21" s="9"/>
      <c r="G21" s="9"/>
      <c r="H21" s="6"/>
      <c r="I21" s="86"/>
      <c r="J21" s="87"/>
      <c r="K21" s="88"/>
      <c r="L21" s="88"/>
      <c r="M21" s="88"/>
      <c r="N21" s="9"/>
      <c r="O21" s="9"/>
      <c r="P21" s="6"/>
    </row>
    <row r="23" customFormat="false" ht="16.5" hidden="false" customHeight="false" outlineLevel="0" collapsed="false">
      <c r="B23" s="61" t="s">
        <v>107</v>
      </c>
      <c r="C23" s="62" t="s">
        <v>108</v>
      </c>
      <c r="D23" s="63" t="s">
        <v>112</v>
      </c>
      <c r="E23" s="64"/>
      <c r="F23" s="61"/>
      <c r="G23" s="64"/>
      <c r="H23" s="64"/>
      <c r="J23" s="61" t="s">
        <v>110</v>
      </c>
      <c r="K23" s="62" t="s">
        <v>108</v>
      </c>
      <c r="L23" s="63" t="s">
        <v>112</v>
      </c>
      <c r="M23" s="64"/>
      <c r="N23" s="61"/>
      <c r="O23" s="64"/>
      <c r="P23" s="64"/>
    </row>
    <row r="24" customFormat="false" ht="12.75" hidden="false" customHeight="true" outlineLevel="0" collapsed="false">
      <c r="A24" s="89" t="s">
        <v>113</v>
      </c>
      <c r="B24" s="90" t="s">
        <v>114</v>
      </c>
      <c r="C24" s="91" t="s">
        <v>115</v>
      </c>
      <c r="D24" s="91" t="s">
        <v>116</v>
      </c>
      <c r="E24" s="91" t="s">
        <v>117</v>
      </c>
      <c r="F24" s="92" t="s">
        <v>118</v>
      </c>
      <c r="G24" s="93" t="s">
        <v>119</v>
      </c>
      <c r="H24" s="92" t="s">
        <v>120</v>
      </c>
      <c r="I24" s="89" t="s">
        <v>113</v>
      </c>
      <c r="J24" s="90" t="s">
        <v>114</v>
      </c>
      <c r="K24" s="91" t="s">
        <v>115</v>
      </c>
      <c r="L24" s="91" t="s">
        <v>116</v>
      </c>
      <c r="M24" s="91" t="s">
        <v>117</v>
      </c>
      <c r="N24" s="92" t="s">
        <v>118</v>
      </c>
      <c r="O24" s="93" t="s">
        <v>119</v>
      </c>
      <c r="P24" s="92" t="s">
        <v>120</v>
      </c>
    </row>
    <row r="25" customFormat="false" ht="13.5" hidden="false" customHeight="true" outlineLevel="0" collapsed="false">
      <c r="A25" s="89"/>
      <c r="B25" s="90" t="s">
        <v>114</v>
      </c>
      <c r="C25" s="91" t="s">
        <v>115</v>
      </c>
      <c r="D25" s="91" t="s">
        <v>116</v>
      </c>
      <c r="E25" s="91" t="s">
        <v>117</v>
      </c>
      <c r="F25" s="92" t="s">
        <v>118</v>
      </c>
      <c r="G25" s="93"/>
      <c r="H25" s="92"/>
      <c r="I25" s="89"/>
      <c r="J25" s="90" t="s">
        <v>114</v>
      </c>
      <c r="K25" s="91" t="s">
        <v>115</v>
      </c>
      <c r="L25" s="91" t="s">
        <v>116</v>
      </c>
      <c r="M25" s="91" t="s">
        <v>117</v>
      </c>
      <c r="N25" s="92" t="s">
        <v>118</v>
      </c>
      <c r="O25" s="93"/>
      <c r="P25" s="92"/>
    </row>
    <row r="26" customFormat="false" ht="12.75" hidden="false" customHeight="false" outlineLevel="0" collapsed="false">
      <c r="A26" s="75" t="n">
        <v>1</v>
      </c>
      <c r="B26" s="94"/>
      <c r="C26" s="71" t="e">
        <f aca="false">VLOOKUP(B26,'[2]пр.взв.'!B7:E38,2,FALSE())</f>
        <v>#N/A</v>
      </c>
      <c r="D26" s="95" t="e">
        <f aca="false">VLOOKUP(B26,'[2]пр.взв.'!B7:F50,3,FALSE())</f>
        <v>#N/A</v>
      </c>
      <c r="E26" s="95" t="e">
        <f aca="false">VLOOKUP(B26,'[2]пр.взв.'!B7:G50,4,FALSE())</f>
        <v>#N/A</v>
      </c>
      <c r="F26" s="72"/>
      <c r="G26" s="73"/>
      <c r="H26" s="74"/>
      <c r="I26" s="75" t="n">
        <v>3</v>
      </c>
      <c r="J26" s="94"/>
      <c r="K26" s="71" t="e">
        <f aca="false">VLOOKUP(J26,'[2]пр.взв.'!B7:E50,2,FALSE())</f>
        <v>#N/A</v>
      </c>
      <c r="L26" s="95" t="e">
        <f aca="false">VLOOKUP(J26,'[2]пр.взв.'!B7:F50,3,FALSE())</f>
        <v>#N/A</v>
      </c>
      <c r="M26" s="96" t="e">
        <f aca="false">VLOOKUP(J26,'[2]пр.взв.'!B7:G58,4,FALSE())</f>
        <v>#N/A</v>
      </c>
      <c r="N26" s="72"/>
      <c r="O26" s="73"/>
      <c r="P26" s="74"/>
    </row>
    <row r="27" customFormat="false" ht="12.75" hidden="false" customHeight="false" outlineLevel="0" collapsed="false">
      <c r="A27" s="75"/>
      <c r="B27" s="94"/>
      <c r="C27" s="71"/>
      <c r="D27" s="95"/>
      <c r="E27" s="95"/>
      <c r="F27" s="95"/>
      <c r="G27" s="95"/>
      <c r="H27" s="74"/>
      <c r="I27" s="75"/>
      <c r="J27" s="94"/>
      <c r="K27" s="71"/>
      <c r="L27" s="95"/>
      <c r="M27" s="95"/>
      <c r="N27" s="95"/>
      <c r="O27" s="95"/>
      <c r="P27" s="74"/>
    </row>
    <row r="28" customFormat="false" ht="12.75" hidden="false" customHeight="false" outlineLevel="0" collapsed="false">
      <c r="A28" s="75"/>
      <c r="B28" s="97"/>
      <c r="C28" s="77" t="e">
        <f aca="false">VLOOKUP(B28,'[2]пр.взв.'!B7:E38,2,FALSE())</f>
        <v>#N/A</v>
      </c>
      <c r="D28" s="98" t="e">
        <f aca="false">VLOOKUP(B28,'[2]пр.взв.'!B7:F42,3,FALSE())</f>
        <v>#N/A</v>
      </c>
      <c r="E28" s="98" t="e">
        <f aca="false">VLOOKUP(B28,'[2]пр.взв.'!B7:G42,4,FALSE())</f>
        <v>#N/A</v>
      </c>
      <c r="F28" s="78"/>
      <c r="G28" s="78"/>
      <c r="H28" s="79"/>
      <c r="I28" s="75"/>
      <c r="J28" s="97"/>
      <c r="K28" s="77" t="e">
        <f aca="false">VLOOKUP(J28,'[2]пр.взв.'!B7:E50,2,FALSE())</f>
        <v>#N/A</v>
      </c>
      <c r="L28" s="98" t="e">
        <f aca="false">VLOOKUP(J28,'[2]пр.взв.'!B7:F50,3,FALSE())</f>
        <v>#N/A</v>
      </c>
      <c r="M28" s="98" t="e">
        <f aca="false">VLOOKUP(J28,'[2]пр.взв.'!B7:G60,4,FALSE())</f>
        <v>#N/A</v>
      </c>
      <c r="N28" s="78"/>
      <c r="O28" s="78"/>
      <c r="P28" s="79"/>
    </row>
    <row r="29" customFormat="false" ht="13.5" hidden="false" customHeight="false" outlineLevel="0" collapsed="false">
      <c r="A29" s="75"/>
      <c r="B29" s="97"/>
      <c r="C29" s="77"/>
      <c r="D29" s="98"/>
      <c r="E29" s="98"/>
      <c r="F29" s="78"/>
      <c r="G29" s="78"/>
      <c r="H29" s="79"/>
      <c r="I29" s="75"/>
      <c r="J29" s="97"/>
      <c r="K29" s="77"/>
      <c r="L29" s="98"/>
      <c r="M29" s="98"/>
      <c r="N29" s="78"/>
      <c r="O29" s="78"/>
      <c r="P29" s="79"/>
    </row>
    <row r="30" customFormat="false" ht="12.75" hidden="false" customHeight="false" outlineLevel="0" collapsed="false">
      <c r="A30" s="86" t="n">
        <v>2</v>
      </c>
      <c r="B30" s="99"/>
      <c r="C30" s="71" t="e">
        <f aca="false">VLOOKUP(B30,'[2]пр.взв.'!B7:E38,2,FALSE())</f>
        <v>#N/A</v>
      </c>
      <c r="D30" s="95" t="e">
        <f aca="false">VLOOKUP(B30,'[2]пр.взв.'!B7:F42,3,FALSE())</f>
        <v>#N/A</v>
      </c>
      <c r="E30" s="95" t="e">
        <f aca="false">VLOOKUP(B30,'[2]пр.взв.'!B7:G42,4,FALSE())</f>
        <v>#N/A</v>
      </c>
      <c r="F30" s="81"/>
      <c r="G30" s="82"/>
      <c r="H30" s="83"/>
      <c r="I30" s="86" t="n">
        <v>4</v>
      </c>
      <c r="J30" s="99"/>
      <c r="K30" s="71" t="e">
        <f aca="false">VLOOKUP(J30,'[2]пр.взв.'!B7:E50,2,FALSE())</f>
        <v>#N/A</v>
      </c>
      <c r="L30" s="95" t="e">
        <f aca="false">VLOOKUP(J30,'[2]пр.взв.'!B7:F50,3,FALSE())</f>
        <v>#N/A</v>
      </c>
      <c r="M30" s="96" t="e">
        <f aca="false">VLOOKUP(J30,'[2]пр.взв.'!B7:G62,4,FALSE())</f>
        <v>#N/A</v>
      </c>
      <c r="N30" s="81"/>
      <c r="O30" s="82"/>
      <c r="P30" s="83"/>
    </row>
    <row r="31" customFormat="false" ht="12.75" hidden="false" customHeight="false" outlineLevel="0" collapsed="false">
      <c r="A31" s="86"/>
      <c r="B31" s="99"/>
      <c r="C31" s="71"/>
      <c r="D31" s="95"/>
      <c r="E31" s="95"/>
      <c r="F31" s="95"/>
      <c r="G31" s="95"/>
      <c r="H31" s="83"/>
      <c r="I31" s="86"/>
      <c r="J31" s="99"/>
      <c r="K31" s="71"/>
      <c r="L31" s="95"/>
      <c r="M31" s="95"/>
      <c r="N31" s="95"/>
      <c r="O31" s="95"/>
      <c r="P31" s="83"/>
    </row>
    <row r="32" customFormat="false" ht="12.75" hidden="false" customHeight="false" outlineLevel="0" collapsed="false">
      <c r="A32" s="86"/>
      <c r="B32" s="100"/>
      <c r="C32" s="88" t="e">
        <f aca="false">VLOOKUP(B32,'[2]пр.взв.'!B7:E38,2,FALSE())</f>
        <v>#N/A</v>
      </c>
      <c r="D32" s="37" t="e">
        <f aca="false">VLOOKUP(B32,'[2]пр.взв.'!B7:F50,3,FALSE())</f>
        <v>#N/A</v>
      </c>
      <c r="E32" s="37" t="e">
        <f aca="false">VLOOKUP(B32,'[2]пр.взв.'!B7:G50,4,FALSE())</f>
        <v>#N/A</v>
      </c>
      <c r="F32" s="9"/>
      <c r="G32" s="9"/>
      <c r="H32" s="6"/>
      <c r="I32" s="86"/>
      <c r="J32" s="100"/>
      <c r="K32" s="88" t="e">
        <f aca="false">VLOOKUP(J32,'[2]пр.взв.'!B7:E50,2,FALSE())</f>
        <v>#N/A</v>
      </c>
      <c r="L32" s="37" t="e">
        <f aca="false">VLOOKUP(J32,'[2]пр.взв.'!B7:F50,3,FALSE())</f>
        <v>#N/A</v>
      </c>
      <c r="M32" s="37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86"/>
      <c r="B33" s="100"/>
      <c r="C33" s="88"/>
      <c r="D33" s="37"/>
      <c r="E33" s="37"/>
      <c r="F33" s="9"/>
      <c r="G33" s="9"/>
      <c r="H33" s="6"/>
      <c r="I33" s="86"/>
      <c r="J33" s="100"/>
      <c r="K33" s="88"/>
      <c r="L33" s="37"/>
      <c r="M33" s="37"/>
      <c r="N33" s="9"/>
      <c r="O33" s="9"/>
      <c r="P33" s="6"/>
    </row>
    <row r="35" customFormat="false" ht="15" hidden="false" customHeight="true" outlineLevel="0" collapsed="false">
      <c r="C35" s="101" t="s">
        <v>121</v>
      </c>
      <c r="D35" s="101"/>
      <c r="E35" s="101"/>
      <c r="F35" s="101"/>
      <c r="G35" s="101"/>
      <c r="H35" s="101"/>
      <c r="K35" s="101" t="s">
        <v>122</v>
      </c>
      <c r="L35" s="101"/>
      <c r="M35" s="101"/>
      <c r="N35" s="101"/>
      <c r="O35" s="101"/>
      <c r="P35" s="101"/>
    </row>
    <row r="36" customFormat="false" ht="16.5" hidden="false" customHeight="false" outlineLevel="0" collapsed="false">
      <c r="B36" s="61" t="s">
        <v>107</v>
      </c>
      <c r="C36" s="101"/>
      <c r="D36" s="101"/>
      <c r="E36" s="101"/>
      <c r="F36" s="101"/>
      <c r="G36" s="101"/>
      <c r="H36" s="101"/>
      <c r="J36" s="61" t="s">
        <v>110</v>
      </c>
      <c r="K36" s="101"/>
      <c r="L36" s="101"/>
      <c r="M36" s="101"/>
      <c r="N36" s="101"/>
      <c r="O36" s="101"/>
      <c r="P36" s="101"/>
    </row>
    <row r="37" customFormat="false" ht="12.75" hidden="false" customHeight="true" outlineLevel="0" collapsed="false">
      <c r="A37" s="89" t="s">
        <v>113</v>
      </c>
      <c r="B37" s="102" t="s">
        <v>114</v>
      </c>
      <c r="C37" s="91" t="s">
        <v>115</v>
      </c>
      <c r="D37" s="91" t="s">
        <v>116</v>
      </c>
      <c r="E37" s="91" t="s">
        <v>117</v>
      </c>
      <c r="F37" s="92" t="s">
        <v>118</v>
      </c>
      <c r="G37" s="93" t="s">
        <v>119</v>
      </c>
      <c r="H37" s="92" t="s">
        <v>120</v>
      </c>
      <c r="I37" s="89" t="s">
        <v>113</v>
      </c>
      <c r="J37" s="102" t="s">
        <v>114</v>
      </c>
      <c r="K37" s="91" t="s">
        <v>115</v>
      </c>
      <c r="L37" s="91" t="s">
        <v>116</v>
      </c>
      <c r="M37" s="91" t="s">
        <v>117</v>
      </c>
      <c r="N37" s="92" t="s">
        <v>118</v>
      </c>
      <c r="O37" s="93" t="s">
        <v>119</v>
      </c>
      <c r="P37" s="92" t="s">
        <v>120</v>
      </c>
    </row>
    <row r="38" customFormat="false" ht="13.5" hidden="false" customHeight="true" outlineLevel="0" collapsed="false">
      <c r="A38" s="89"/>
      <c r="B38" s="102" t="s">
        <v>114</v>
      </c>
      <c r="C38" s="91" t="s">
        <v>115</v>
      </c>
      <c r="D38" s="91" t="s">
        <v>116</v>
      </c>
      <c r="E38" s="91" t="s">
        <v>117</v>
      </c>
      <c r="F38" s="92" t="s">
        <v>118</v>
      </c>
      <c r="G38" s="93"/>
      <c r="H38" s="92"/>
      <c r="I38" s="89"/>
      <c r="J38" s="102" t="s">
        <v>114</v>
      </c>
      <c r="K38" s="91" t="s">
        <v>115</v>
      </c>
      <c r="L38" s="91" t="s">
        <v>116</v>
      </c>
      <c r="M38" s="91" t="s">
        <v>117</v>
      </c>
      <c r="N38" s="92" t="s">
        <v>118</v>
      </c>
      <c r="O38" s="93"/>
      <c r="P38" s="92"/>
    </row>
    <row r="39" customFormat="false" ht="12.75" hidden="false" customHeight="false" outlineLevel="0" collapsed="false">
      <c r="A39" s="86" t="n">
        <v>1</v>
      </c>
      <c r="B39" s="94"/>
      <c r="C39" s="71" t="e">
        <f aca="false">VLOOKUP(B39,'[2]пр.взв.'!B7:E38,2,FALSE())</f>
        <v>#N/A</v>
      </c>
      <c r="D39" s="95" t="e">
        <f aca="false">VLOOKUP(B39,'[2]пр.взв.'!B7:F51,3,FALSE())</f>
        <v>#N/A</v>
      </c>
      <c r="E39" s="95" t="e">
        <f aca="false">VLOOKUP(B39,'[2]пр.взв.'!B7:G51,4,FALSE())</f>
        <v>#N/A</v>
      </c>
      <c r="F39" s="72"/>
      <c r="G39" s="73"/>
      <c r="H39" s="74"/>
      <c r="I39" s="86" t="n">
        <v>2</v>
      </c>
      <c r="J39" s="94"/>
      <c r="K39" s="71" t="e">
        <f aca="false">VLOOKUP(J39,'[2]пр.взв.'!B7:E38,2,FALSE())</f>
        <v>#N/A</v>
      </c>
      <c r="L39" s="95" t="e">
        <f aca="false">VLOOKUP(J39,'[2]пр.взв.'!B7:F59,3,FALSE())</f>
        <v>#N/A</v>
      </c>
      <c r="M39" s="96" t="e">
        <f aca="false">VLOOKUP(J39,'[2]пр.взв.'!B7:G71,4,FALSE())</f>
        <v>#N/A</v>
      </c>
      <c r="N39" s="72"/>
      <c r="O39" s="73"/>
      <c r="P39" s="74"/>
    </row>
    <row r="40" customFormat="false" ht="12.75" hidden="false" customHeight="false" outlineLevel="0" collapsed="false">
      <c r="A40" s="86"/>
      <c r="B40" s="94"/>
      <c r="C40" s="71"/>
      <c r="D40" s="95"/>
      <c r="E40" s="95"/>
      <c r="F40" s="95"/>
      <c r="G40" s="95"/>
      <c r="H40" s="74"/>
      <c r="I40" s="86"/>
      <c r="J40" s="94"/>
      <c r="K40" s="71"/>
      <c r="L40" s="95"/>
      <c r="M40" s="95"/>
      <c r="N40" s="95"/>
      <c r="O40" s="95"/>
      <c r="P40" s="74"/>
    </row>
    <row r="41" customFormat="false" ht="12.75" hidden="false" customHeight="false" outlineLevel="0" collapsed="false">
      <c r="A41" s="86"/>
      <c r="B41" s="100"/>
      <c r="C41" s="88" t="e">
        <f aca="false">VLOOKUP(B41,'[2]пр.взв.'!B7:E38,2,FALSE())</f>
        <v>#N/A</v>
      </c>
      <c r="D41" s="37" t="e">
        <f aca="false">VLOOKUP(B41,'[2]пр.взв.'!B7:F59,3,FALSE())</f>
        <v>#N/A</v>
      </c>
      <c r="E41" s="37" t="e">
        <f aca="false">VLOOKUP(B41,'[2]пр.взв.'!B7:G59,4,FALSE())</f>
        <v>#N/A</v>
      </c>
      <c r="F41" s="9"/>
      <c r="G41" s="9"/>
      <c r="H41" s="6"/>
      <c r="I41" s="86"/>
      <c r="J41" s="100"/>
      <c r="K41" s="88" t="e">
        <f aca="false">VLOOKUP(J41,'[2]пр.взв.'!B7:E38,2,FALSE())</f>
        <v>#N/A</v>
      </c>
      <c r="L41" s="37" t="e">
        <f aca="false">VLOOKUP(J41,'[2]пр.взв.'!B7:F59,3,FALSE())</f>
        <v>#N/A</v>
      </c>
      <c r="M41" s="37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86"/>
      <c r="B42" s="100"/>
      <c r="C42" s="88"/>
      <c r="D42" s="37"/>
      <c r="E42" s="37"/>
      <c r="F42" s="9"/>
      <c r="G42" s="9"/>
      <c r="H42" s="6"/>
      <c r="I42" s="86"/>
      <c r="J42" s="100"/>
      <c r="K42" s="88"/>
      <c r="L42" s="37"/>
      <c r="M42" s="37"/>
      <c r="N42" s="9"/>
      <c r="O42" s="9"/>
      <c r="P42" s="6"/>
    </row>
    <row r="45" customFormat="false" ht="15" hidden="false" customHeight="false" outlineLevel="0" collapsed="false">
      <c r="A45" s="103" t="s">
        <v>123</v>
      </c>
      <c r="B45" s="103"/>
      <c r="C45" s="103"/>
      <c r="D45" s="103"/>
      <c r="E45" s="103"/>
      <c r="F45" s="103"/>
      <c r="G45" s="103"/>
      <c r="H45" s="103"/>
      <c r="I45" s="103" t="s">
        <v>123</v>
      </c>
      <c r="J45" s="103"/>
      <c r="K45" s="103"/>
      <c r="L45" s="103"/>
      <c r="M45" s="103"/>
      <c r="N45" s="103"/>
      <c r="O45" s="103"/>
      <c r="P45" s="103"/>
    </row>
    <row r="46" customFormat="false" ht="16.5" hidden="false" customHeight="false" outlineLevel="0" collapsed="false">
      <c r="B46" s="61" t="s">
        <v>107</v>
      </c>
      <c r="C46" s="101"/>
      <c r="D46" s="101"/>
      <c r="E46" s="101"/>
      <c r="F46" s="101"/>
      <c r="G46" s="101"/>
      <c r="H46" s="101"/>
      <c r="J46" s="61" t="s">
        <v>110</v>
      </c>
      <c r="K46" s="101"/>
      <c r="L46" s="101"/>
      <c r="M46" s="101"/>
      <c r="N46" s="101"/>
      <c r="O46" s="101"/>
      <c r="P46" s="101"/>
    </row>
    <row r="47" customFormat="false" ht="12.75" hidden="false" customHeight="true" outlineLevel="0" collapsed="false">
      <c r="A47" s="89" t="s">
        <v>113</v>
      </c>
      <c r="B47" s="102" t="s">
        <v>114</v>
      </c>
      <c r="C47" s="91" t="s">
        <v>115</v>
      </c>
      <c r="D47" s="91" t="s">
        <v>116</v>
      </c>
      <c r="E47" s="91" t="s">
        <v>117</v>
      </c>
      <c r="F47" s="92" t="s">
        <v>118</v>
      </c>
      <c r="G47" s="93" t="s">
        <v>119</v>
      </c>
      <c r="H47" s="92" t="s">
        <v>120</v>
      </c>
      <c r="I47" s="89" t="s">
        <v>113</v>
      </c>
      <c r="J47" s="102" t="s">
        <v>114</v>
      </c>
      <c r="K47" s="91" t="s">
        <v>115</v>
      </c>
      <c r="L47" s="91" t="s">
        <v>116</v>
      </c>
      <c r="M47" s="91" t="s">
        <v>117</v>
      </c>
      <c r="N47" s="92" t="s">
        <v>118</v>
      </c>
      <c r="O47" s="93" t="s">
        <v>119</v>
      </c>
      <c r="P47" s="92" t="s">
        <v>120</v>
      </c>
    </row>
    <row r="48" customFormat="false" ht="13.5" hidden="false" customHeight="true" outlineLevel="0" collapsed="false">
      <c r="A48" s="89"/>
      <c r="B48" s="102" t="s">
        <v>114</v>
      </c>
      <c r="C48" s="91" t="s">
        <v>115</v>
      </c>
      <c r="D48" s="91" t="s">
        <v>116</v>
      </c>
      <c r="E48" s="91" t="s">
        <v>117</v>
      </c>
      <c r="F48" s="92" t="s">
        <v>118</v>
      </c>
      <c r="G48" s="93"/>
      <c r="H48" s="92"/>
      <c r="I48" s="89"/>
      <c r="J48" s="102" t="s">
        <v>114</v>
      </c>
      <c r="K48" s="91" t="s">
        <v>115</v>
      </c>
      <c r="L48" s="91" t="s">
        <v>116</v>
      </c>
      <c r="M48" s="91" t="s">
        <v>117</v>
      </c>
      <c r="N48" s="92" t="s">
        <v>118</v>
      </c>
      <c r="O48" s="93"/>
      <c r="P48" s="92"/>
    </row>
    <row r="49" customFormat="false" ht="12.75" hidden="false" customHeight="false" outlineLevel="0" collapsed="false">
      <c r="A49" s="86" t="n">
        <v>1</v>
      </c>
      <c r="B49" s="94"/>
      <c r="C49" s="71" t="e">
        <f aca="false">VLOOKUP(B49,'[2]пр.взв.'!B7:E38,2,FALSE())</f>
        <v>#N/A</v>
      </c>
      <c r="D49" s="95" t="e">
        <f aca="false">VLOOKUP(B49,'[2]пр.взв.'!B7:F61,3,FALSE())</f>
        <v>#N/A</v>
      </c>
      <c r="E49" s="95" t="e">
        <f aca="false">VLOOKUP(B49,'[2]пр.взв.'!B7:G61,4,FALSE())</f>
        <v>#N/A</v>
      </c>
      <c r="F49" s="72"/>
      <c r="G49" s="73"/>
      <c r="H49" s="74"/>
      <c r="I49" s="86" t="n">
        <v>2</v>
      </c>
      <c r="J49" s="94"/>
      <c r="K49" s="71" t="e">
        <f aca="false">VLOOKUP(J49,'[2]пр.взв.'!B7:E38,2,FALSE())</f>
        <v>#N/A</v>
      </c>
      <c r="L49" s="95" t="e">
        <f aca="false">VLOOKUP(J49,'[2]пр.взв.'!B7:F69,3,FALSE())</f>
        <v>#N/A</v>
      </c>
      <c r="M49" s="96" t="e">
        <f aca="false">VLOOKUP(J49,'[2]пр.взв.'!B7:G81,4,FALSE())</f>
        <v>#N/A</v>
      </c>
      <c r="N49" s="72"/>
      <c r="O49" s="73"/>
      <c r="P49" s="74"/>
    </row>
    <row r="50" customFormat="false" ht="12.75" hidden="false" customHeight="false" outlineLevel="0" collapsed="false">
      <c r="A50" s="86"/>
      <c r="B50" s="94"/>
      <c r="C50" s="71"/>
      <c r="D50" s="95"/>
      <c r="E50" s="95"/>
      <c r="F50" s="95"/>
      <c r="G50" s="95"/>
      <c r="H50" s="74"/>
      <c r="I50" s="86"/>
      <c r="J50" s="94"/>
      <c r="K50" s="71"/>
      <c r="L50" s="95"/>
      <c r="M50" s="95"/>
      <c r="N50" s="95"/>
      <c r="O50" s="95"/>
      <c r="P50" s="74"/>
    </row>
    <row r="51" customFormat="false" ht="12.75" hidden="false" customHeight="false" outlineLevel="0" collapsed="false">
      <c r="A51" s="86"/>
      <c r="B51" s="100"/>
      <c r="C51" s="88" t="e">
        <f aca="false">VLOOKUP(B51,'[2]пр.взв.'!B7:E38,2,FALSE())</f>
        <v>#N/A</v>
      </c>
      <c r="D51" s="37" t="e">
        <f aca="false">VLOOKUP(B51,'[2]пр.взв.'!B7:F69,3,FALSE())</f>
        <v>#N/A</v>
      </c>
      <c r="E51" s="37" t="e">
        <f aca="false">VLOOKUP(B51,'[2]пр.взв.'!B7:G69,4,FALSE())</f>
        <v>#N/A</v>
      </c>
      <c r="F51" s="9"/>
      <c r="G51" s="9"/>
      <c r="H51" s="6"/>
      <c r="I51" s="86"/>
      <c r="J51" s="100"/>
      <c r="K51" s="88" t="e">
        <f aca="false">VLOOKUP(J51,'[2]пр.взв.'!B7:E38,2,FALSE())</f>
        <v>#N/A</v>
      </c>
      <c r="L51" s="37" t="e">
        <f aca="false">VLOOKUP(J51,'[2]пр.взв.'!B7:F69,3,FALSE())</f>
        <v>#N/A</v>
      </c>
      <c r="M51" s="37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86"/>
      <c r="B52" s="100"/>
      <c r="C52" s="88"/>
      <c r="D52" s="37"/>
      <c r="E52" s="37"/>
      <c r="F52" s="9"/>
      <c r="G52" s="9"/>
      <c r="H52" s="6"/>
      <c r="I52" s="86"/>
      <c r="J52" s="100"/>
      <c r="K52" s="88"/>
      <c r="L52" s="37"/>
      <c r="M52" s="37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6.13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04" t="str">
        <f aca="false">HYPERLINK([1]реквизиты!$A$2)</f>
        <v>Чемпионат России по САМБО среди женщин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5"/>
      <c r="O1" s="105"/>
      <c r="P1" s="105"/>
      <c r="Q1" s="105"/>
    </row>
    <row r="2" customFormat="false" ht="12.75" hidden="false" customHeight="true" outlineLevel="0" collapsed="false">
      <c r="A2" s="4" t="str">
        <f aca="false">HYPERLINK([1]реквизиты!$A$3)</f>
        <v>6-11  марта  2015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06"/>
      <c r="N2" s="106"/>
      <c r="O2" s="106"/>
      <c r="P2" s="106"/>
      <c r="Q2" s="106"/>
      <c r="T2" s="107"/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44" t="str">
        <f aca="false">HYPERLINK('пр.взв.'!D4)</f>
        <v>в.к.  48      кг.</v>
      </c>
      <c r="H3" s="108"/>
      <c r="I3" s="108"/>
      <c r="J3" s="108"/>
      <c r="K3" s="108"/>
      <c r="L3" s="108"/>
      <c r="M3" s="108"/>
    </row>
    <row r="4" customFormat="false" ht="16.5" hidden="false" customHeight="true" outlineLevel="0" collapsed="false">
      <c r="A4" s="109" t="s">
        <v>24</v>
      </c>
      <c r="B4" s="109"/>
      <c r="C4" s="22"/>
      <c r="D4" s="22"/>
    </row>
    <row r="5" customFormat="false" ht="12.75" hidden="false" customHeight="true" outlineLevel="0" collapsed="false">
      <c r="A5" s="110" t="n">
        <v>1</v>
      </c>
      <c r="B5" s="111" t="str">
        <f aca="false">VLOOKUP(A5,'пр.взв.'!B5:C36,2,FALSE())</f>
        <v>Михалева Елена Павловна</v>
      </c>
      <c r="C5" s="112" t="str">
        <f aca="false">VLOOKUP(A5,'пр.взв.'!B5:G36,3,FALSE())</f>
        <v>13.06.1995 мс</v>
      </c>
      <c r="D5" s="112" t="str">
        <f aca="false">VLOOKUP(A5,'пр.взв.'!B7:H38,4,FALSE())</f>
        <v>ЦФО</v>
      </c>
      <c r="E5" s="113" t="str">
        <f aca="false">VLOOKUP(A5,'пр.взв.'!B5:F36,5,FALSE())</f>
        <v>Московская</v>
      </c>
      <c r="F5" s="114"/>
      <c r="G5" s="115"/>
      <c r="H5" s="115"/>
      <c r="I5" s="115"/>
      <c r="J5" s="115"/>
      <c r="K5" s="115"/>
      <c r="L5" s="115"/>
      <c r="M5" s="115"/>
      <c r="N5" s="116"/>
    </row>
    <row r="6" customFormat="false" ht="12.75" hidden="false" customHeight="true" outlineLevel="0" collapsed="false">
      <c r="A6" s="110"/>
      <c r="B6" s="111"/>
      <c r="C6" s="112"/>
      <c r="D6" s="112"/>
      <c r="E6" s="113"/>
      <c r="F6" s="117" t="s">
        <v>124</v>
      </c>
      <c r="G6" s="116"/>
      <c r="H6" s="116"/>
      <c r="I6" s="115"/>
      <c r="J6" s="115"/>
      <c r="K6" s="115"/>
      <c r="L6" s="115"/>
      <c r="M6" s="115"/>
      <c r="N6" s="116"/>
    </row>
    <row r="7" customFormat="false" ht="12.75" hidden="false" customHeight="true" outlineLevel="0" collapsed="false">
      <c r="A7" s="118" t="n">
        <v>9</v>
      </c>
      <c r="B7" s="119" t="str">
        <f aca="false">VLOOKUP(A7,'пр.взв.'!B7:C38,2,FALSE())</f>
        <v>ЦАТУРЯН Шогик Арутюновна</v>
      </c>
      <c r="C7" s="119" t="str">
        <f aca="false">VLOOKUP(A7,'пр.взв.'!B5:G36,3,FALSE())</f>
        <v>27.08.84 МС</v>
      </c>
      <c r="D7" s="120" t="str">
        <f aca="false">VLOOKUP(A7,'пр.взв.'!B1:H40,4,FALSE())</f>
        <v>МОС</v>
      </c>
      <c r="E7" s="121" t="str">
        <f aca="false">VLOOKUP(A7,'пр.взв.'!B5:G36,5,FALSE())</f>
        <v>Москва МКС</v>
      </c>
      <c r="F7" s="122" t="s">
        <v>125</v>
      </c>
      <c r="G7" s="123"/>
      <c r="H7" s="116"/>
      <c r="I7" s="115"/>
      <c r="J7" s="115"/>
      <c r="K7" s="115"/>
      <c r="L7" s="115"/>
      <c r="M7" s="115"/>
      <c r="N7" s="116"/>
    </row>
    <row r="8" customFormat="false" ht="12.75" hidden="false" customHeight="true" outlineLevel="0" collapsed="false">
      <c r="A8" s="118"/>
      <c r="B8" s="119"/>
      <c r="C8" s="119"/>
      <c r="D8" s="120"/>
      <c r="E8" s="121"/>
      <c r="F8" s="124"/>
      <c r="G8" s="125"/>
      <c r="H8" s="126" t="s">
        <v>126</v>
      </c>
      <c r="I8" s="115"/>
      <c r="J8" s="115"/>
      <c r="K8" s="127"/>
      <c r="L8" s="127"/>
      <c r="M8" s="127"/>
      <c r="N8" s="116"/>
    </row>
    <row r="9" customFormat="false" ht="12.75" hidden="false" customHeight="true" outlineLevel="0" collapsed="false">
      <c r="A9" s="110" t="n">
        <v>5</v>
      </c>
      <c r="B9" s="111" t="str">
        <f aca="false">VLOOKUP(A9,'пр.взв.'!B9:C40,2,FALSE())</f>
        <v>БОНДАРЕВА Елена Борисовна</v>
      </c>
      <c r="C9" s="111" t="str">
        <f aca="false">VLOOKUP(A9,'пр.взв.'!B5:F36,3,FALSE())</f>
        <v>07.06.85 змс</v>
      </c>
      <c r="D9" s="112" t="str">
        <f aca="false">VLOOKUP(A9,'пр.взв.'!B1:H42,4,FALSE())</f>
        <v>ПФО</v>
      </c>
      <c r="E9" s="113" t="str">
        <f aca="false">VLOOKUP(A9,'пр.взв.'!B5:F36,5,FALSE())</f>
        <v>Нижегородская, Дзержинск, д</v>
      </c>
      <c r="F9" s="114"/>
      <c r="G9" s="125"/>
      <c r="H9" s="122" t="s">
        <v>127</v>
      </c>
      <c r="I9" s="128"/>
      <c r="J9" s="115"/>
      <c r="K9" s="127"/>
      <c r="L9" s="127"/>
      <c r="M9" s="127"/>
      <c r="N9" s="116"/>
    </row>
    <row r="10" customFormat="false" ht="12.75" hidden="false" customHeight="true" outlineLevel="0" collapsed="false">
      <c r="A10" s="110"/>
      <c r="B10" s="111"/>
      <c r="C10" s="111"/>
      <c r="D10" s="112"/>
      <c r="E10" s="113"/>
      <c r="F10" s="126" t="s">
        <v>126</v>
      </c>
      <c r="G10" s="129"/>
      <c r="H10" s="116"/>
      <c r="I10" s="130"/>
      <c r="J10" s="115"/>
      <c r="K10" s="115"/>
      <c r="L10" s="115"/>
      <c r="M10" s="115"/>
      <c r="N10" s="116"/>
    </row>
    <row r="11" customFormat="false" ht="12.75" hidden="false" customHeight="true" outlineLevel="0" collapsed="false">
      <c r="A11" s="118" t="n">
        <v>13</v>
      </c>
      <c r="B11" s="119" t="str">
        <f aca="false">VLOOKUP(A11,'пр.взв.'!B5:C36,2,FALSE())</f>
        <v> Мкртчян Рузан Арсеновна </v>
      </c>
      <c r="C11" s="119" t="str">
        <f aca="false">VLOOKUP(A11,'пр.взв.'!B5:F36,3,FALSE())</f>
        <v>05.04.96 кмс</v>
      </c>
      <c r="D11" s="120" t="str">
        <f aca="false">VLOOKUP(A11,'пр.взв.'!B3:H44,4,FALSE())</f>
        <v>ЮФО</v>
      </c>
      <c r="E11" s="121" t="str">
        <f aca="false">VLOOKUP(A11,'пр.взв.'!B5:F36,5,FALSE())</f>
        <v>Краснодарский, Краснодар</v>
      </c>
      <c r="F11" s="122" t="s">
        <v>127</v>
      </c>
      <c r="G11" s="116"/>
      <c r="H11" s="116"/>
      <c r="I11" s="130"/>
      <c r="J11" s="131"/>
      <c r="K11" s="132"/>
      <c r="L11" s="132"/>
      <c r="M11" s="115"/>
      <c r="N11" s="116"/>
    </row>
    <row r="12" customFormat="false" ht="12.75" hidden="false" customHeight="true" outlineLevel="0" collapsed="false">
      <c r="A12" s="118"/>
      <c r="B12" s="119"/>
      <c r="C12" s="119"/>
      <c r="D12" s="120"/>
      <c r="E12" s="121"/>
      <c r="F12" s="124"/>
      <c r="G12" s="116"/>
      <c r="H12" s="116"/>
      <c r="I12" s="130"/>
      <c r="J12" s="133"/>
      <c r="K12" s="115"/>
      <c r="L12" s="115"/>
      <c r="M12" s="115"/>
    </row>
    <row r="13" customFormat="false" ht="12.75" hidden="false" customHeight="true" outlineLevel="0" collapsed="false">
      <c r="A13" s="110" t="n">
        <v>3</v>
      </c>
      <c r="B13" s="111" t="str">
        <f aca="false">VLOOKUP(A13,'пр.взв.'!B5:C36,2,FALSE())</f>
        <v>Лизунова Надежда Александровна</v>
      </c>
      <c r="C13" s="111" t="str">
        <f aca="false">VLOOKUP(A13,'пр.взв.'!B5:F36,3,FALSE())</f>
        <v>17.04.1996 кмс</v>
      </c>
      <c r="D13" s="112" t="str">
        <f aca="false">VLOOKUP(A13,'пр.взв.'!B1:H46,4,FALSE())</f>
        <v>УФО</v>
      </c>
      <c r="E13" s="113" t="str">
        <f aca="false">VLOOKUP(A13,'пр.взв.'!B5:F36,5,FALSE())</f>
        <v>Челябинская, Троицк</v>
      </c>
      <c r="F13" s="114"/>
      <c r="G13" s="116"/>
      <c r="H13" s="116"/>
      <c r="I13" s="130"/>
      <c r="J13" s="134"/>
      <c r="K13" s="135"/>
      <c r="L13" s="128"/>
      <c r="M13" s="115"/>
    </row>
    <row r="14" customFormat="false" ht="12.75" hidden="false" customHeight="true" outlineLevel="0" collapsed="false">
      <c r="A14" s="110"/>
      <c r="B14" s="111"/>
      <c r="C14" s="111"/>
      <c r="D14" s="112"/>
      <c r="E14" s="113"/>
      <c r="F14" s="126" t="s">
        <v>128</v>
      </c>
      <c r="G14" s="116"/>
      <c r="H14" s="116"/>
      <c r="I14" s="130"/>
      <c r="J14" s="115"/>
      <c r="K14" s="115"/>
      <c r="L14" s="130"/>
      <c r="M14" s="115"/>
      <c r="N14" s="116"/>
    </row>
    <row r="15" customFormat="false" ht="12.75" hidden="false" customHeight="true" outlineLevel="0" collapsed="false">
      <c r="A15" s="118" t="n">
        <v>11</v>
      </c>
      <c r="B15" s="119" t="str">
        <f aca="false">VLOOKUP(A15,'пр.взв.'!B15:C45,2,FALSE())</f>
        <v>БИКБЕРДИНА Кристина Генадьевна</v>
      </c>
      <c r="C15" s="119" t="str">
        <f aca="false">VLOOKUP(A15,'пр.взв.'!B5:F36,3,FALSE())</f>
        <v>16.03.92 мс</v>
      </c>
      <c r="D15" s="120" t="str">
        <f aca="false">VLOOKUP(A15,'пр.взв.'!B1:H48,4,FALSE())</f>
        <v>ПФО</v>
      </c>
      <c r="E15" s="121" t="str">
        <f aca="false">VLOOKUP(A15,'пр.взв.'!B5:G36,5,FALSE())</f>
        <v>Оренбургская Кувандык МО</v>
      </c>
      <c r="F15" s="122" t="s">
        <v>127</v>
      </c>
      <c r="G15" s="123"/>
      <c r="H15" s="116"/>
      <c r="I15" s="130"/>
      <c r="J15" s="115"/>
      <c r="K15" s="115"/>
      <c r="L15" s="130"/>
      <c r="M15" s="115"/>
      <c r="N15" s="116"/>
    </row>
    <row r="16" customFormat="false" ht="12.75" hidden="false" customHeight="true" outlineLevel="0" collapsed="false">
      <c r="A16" s="118"/>
      <c r="B16" s="119"/>
      <c r="C16" s="119"/>
      <c r="D16" s="120"/>
      <c r="E16" s="121"/>
      <c r="F16" s="124"/>
      <c r="G16" s="125"/>
      <c r="H16" s="126" t="s">
        <v>129</v>
      </c>
      <c r="I16" s="136"/>
      <c r="J16" s="115"/>
      <c r="K16" s="115"/>
      <c r="L16" s="130"/>
      <c r="M16" s="115"/>
      <c r="N16" s="116"/>
    </row>
    <row r="17" customFormat="false" ht="12.75" hidden="false" customHeight="true" outlineLevel="0" collapsed="false">
      <c r="A17" s="110" t="n">
        <v>7</v>
      </c>
      <c r="B17" s="111" t="str">
        <f aca="false">VLOOKUP(A17,'пр.взв.'!B17:C47,2,FALSE())</f>
        <v>СМИРНОВА Мария Игоревна</v>
      </c>
      <c r="C17" s="111" t="str">
        <f aca="false">VLOOKUP(A17,'пр.взв.'!B5:F36,3,FALSE())</f>
        <v>19.07.1994 кмс</v>
      </c>
      <c r="D17" s="112" t="str">
        <f aca="false">VLOOKUP(A17,'пр.взв.'!B1:H50,4,FALSE())</f>
        <v>ПФО</v>
      </c>
      <c r="E17" s="113" t="str">
        <f aca="false">VLOOKUP(A17,'пр.взв.'!B5:F36,5,FALSE())</f>
        <v>Пермский, Чайковский </v>
      </c>
      <c r="F17" s="114"/>
      <c r="G17" s="137"/>
      <c r="H17" s="122" t="s">
        <v>125</v>
      </c>
      <c r="I17" s="138"/>
      <c r="J17" s="138"/>
      <c r="K17" s="138"/>
      <c r="L17" s="139"/>
      <c r="M17" s="138"/>
      <c r="N17" s="116"/>
    </row>
    <row r="18" customFormat="false" ht="12.75" hidden="false" customHeight="true" outlineLevel="0" collapsed="false">
      <c r="A18" s="110"/>
      <c r="B18" s="111"/>
      <c r="C18" s="111"/>
      <c r="D18" s="112"/>
      <c r="E18" s="113"/>
      <c r="F18" s="126" t="s">
        <v>129</v>
      </c>
      <c r="G18" s="140"/>
      <c r="H18" s="124"/>
      <c r="I18" s="141"/>
      <c r="J18" s="141"/>
      <c r="K18" s="115"/>
      <c r="L18" s="130"/>
      <c r="M18" s="141"/>
      <c r="N18" s="116"/>
    </row>
    <row r="19" customFormat="false" ht="12.75" hidden="false" customHeight="true" outlineLevel="0" collapsed="false">
      <c r="A19" s="118" t="n">
        <v>15</v>
      </c>
      <c r="B19" s="119" t="str">
        <f aca="false">VLOOKUP(A19,'пр.взв.'!B19:C49,2,FALSE())</f>
        <v>КОЗЛОВА Мария Александровна</v>
      </c>
      <c r="C19" s="119" t="str">
        <f aca="false">VLOOKUP(A19,'пр.взв.'!B5:F36,3,FALSE())</f>
        <v>10.04.92  мс</v>
      </c>
      <c r="D19" s="120" t="str">
        <f aca="false">VLOOKUP(A19,'пр.взв.'!B1:H52,4,FALSE())</f>
        <v>ЦФО</v>
      </c>
      <c r="E19" s="121" t="str">
        <f aca="false">VLOOKUP(A19,'пр.взв.'!B5:F36,5,FALSE())</f>
        <v> Рязанская Рязань МО</v>
      </c>
      <c r="F19" s="122" t="s">
        <v>127</v>
      </c>
      <c r="G19" s="124"/>
      <c r="H19" s="124"/>
      <c r="I19" s="141"/>
      <c r="J19" s="141"/>
      <c r="K19" s="115"/>
      <c r="L19" s="130"/>
      <c r="M19" s="141"/>
      <c r="N19" s="116"/>
    </row>
    <row r="20" customFormat="false" ht="12.75" hidden="false" customHeight="true" outlineLevel="0" collapsed="false">
      <c r="A20" s="118"/>
      <c r="B20" s="119"/>
      <c r="C20" s="119"/>
      <c r="D20" s="120"/>
      <c r="E20" s="121"/>
      <c r="F20" s="124"/>
      <c r="G20" s="114"/>
      <c r="H20" s="114"/>
      <c r="I20" s="141"/>
      <c r="J20" s="141"/>
      <c r="K20" s="115"/>
      <c r="L20" s="130"/>
      <c r="M20" s="141"/>
      <c r="N20" s="115"/>
    </row>
    <row r="21" customFormat="false" ht="16.5" hidden="false" customHeight="false" outlineLevel="0" collapsed="false">
      <c r="A21" s="142" t="s">
        <v>25</v>
      </c>
      <c r="B21" s="143"/>
      <c r="C21" s="143"/>
      <c r="D21" s="143"/>
      <c r="E21" s="144"/>
      <c r="F21" s="43"/>
      <c r="G21" s="43"/>
      <c r="H21" s="43"/>
      <c r="K21" s="43"/>
      <c r="L21" s="133"/>
      <c r="N21" s="145"/>
    </row>
    <row r="22" customFormat="false" ht="16.5" hidden="false" customHeight="false" outlineLevel="0" collapsed="false">
      <c r="A22" s="110" t="n">
        <v>2</v>
      </c>
      <c r="B22" s="111" t="str">
        <f aca="false">VLOOKUP(A22,'пр.взв.'!B7:F38,2,FALSE())</f>
        <v>МОЛЧАНОВА Мария Владимировна</v>
      </c>
      <c r="C22" s="111" t="str">
        <f aca="false">VLOOKUP(A22,'пр.взв.'!B7:F38,3,FALSE())</f>
        <v>24.01.88 змс</v>
      </c>
      <c r="D22" s="112" t="str">
        <f aca="false">VLOOKUP(A22,'пр.взв.'!B2:H55,4,FALSE())</f>
        <v>ПФО</v>
      </c>
      <c r="E22" s="113" t="str">
        <f aca="false">VLOOKUP(A22,'пр.взв.'!B7:F38,5,FALSE())</f>
        <v>Пермский Краснокамск Д</v>
      </c>
      <c r="F22" s="114"/>
      <c r="G22" s="115"/>
      <c r="H22" s="115"/>
      <c r="I22" s="115"/>
      <c r="J22" s="115"/>
      <c r="K22" s="43"/>
      <c r="L22" s="134"/>
    </row>
    <row r="23" customFormat="false" ht="15.75" hidden="false" customHeight="false" outlineLevel="0" collapsed="false">
      <c r="A23" s="110"/>
      <c r="B23" s="111"/>
      <c r="C23" s="111"/>
      <c r="D23" s="112"/>
      <c r="E23" s="113"/>
      <c r="F23" s="126" t="s">
        <v>130</v>
      </c>
      <c r="G23" s="116"/>
      <c r="H23" s="116"/>
      <c r="I23" s="115"/>
      <c r="J23" s="115"/>
      <c r="K23" s="43"/>
      <c r="L23" s="146"/>
    </row>
    <row r="24" customFormat="false" ht="16.5" hidden="false" customHeight="false" outlineLevel="0" collapsed="false">
      <c r="A24" s="118" t="n">
        <v>10</v>
      </c>
      <c r="B24" s="119" t="str">
        <f aca="false">VLOOKUP(A24,'пр.взв.'!B7:F38,2,FALSE())</f>
        <v>Ковальчук Анна Сергеевна</v>
      </c>
      <c r="C24" s="119" t="str">
        <f aca="false">VLOOKUP(A24,'пр.взв.'!B7:F38,3,FALSE())</f>
        <v>23.12.93 кмс </v>
      </c>
      <c r="D24" s="120" t="str">
        <f aca="false">VLOOKUP(A24,'пр.взв.'!B2:H57,4,FALSE())</f>
        <v>ЮФО</v>
      </c>
      <c r="E24" s="121" t="str">
        <f aca="false">VLOOKUP(A24,'пр.взв.'!B7:F38,5,FALSE())</f>
        <v>Волгоградская обл ДЮСШ</v>
      </c>
      <c r="F24" s="122" t="s">
        <v>125</v>
      </c>
      <c r="G24" s="123"/>
      <c r="H24" s="116"/>
      <c r="I24" s="115"/>
      <c r="J24" s="115"/>
      <c r="K24" s="43"/>
      <c r="L24" s="146"/>
    </row>
    <row r="25" customFormat="false" ht="16.5" hidden="false" customHeight="false" outlineLevel="0" collapsed="false">
      <c r="A25" s="118"/>
      <c r="B25" s="119"/>
      <c r="C25" s="119"/>
      <c r="D25" s="120"/>
      <c r="E25" s="121"/>
      <c r="F25" s="124"/>
      <c r="G25" s="125"/>
      <c r="H25" s="126" t="s">
        <v>130</v>
      </c>
      <c r="I25" s="115"/>
      <c r="J25" s="115"/>
      <c r="K25" s="43"/>
      <c r="L25" s="146"/>
    </row>
    <row r="26" customFormat="false" ht="16.5" hidden="false" customHeight="false" outlineLevel="0" collapsed="false">
      <c r="A26" s="110" t="n">
        <v>6</v>
      </c>
      <c r="B26" s="111" t="str">
        <f aca="false">VLOOKUP(A26,'пр.взв.'!B7:F38,2,FALSE())</f>
        <v>Гераськина Ольга Петровна</v>
      </c>
      <c r="C26" s="111" t="str">
        <f aca="false">VLOOKUP(A26,'пр.взв.'!B7:F38,3,FALSE())</f>
        <v>21.01.1990 мс</v>
      </c>
      <c r="D26" s="112" t="str">
        <f aca="false">VLOOKUP(A26,'пр.взв.'!B2:H59,4,FALSE())</f>
        <v>ПФО</v>
      </c>
      <c r="E26" s="113" t="str">
        <f aca="false">VLOOKUP(A26,'пр.взв.'!B7:F38,5,FALSE())</f>
        <v>Саратовская Балаково </v>
      </c>
      <c r="F26" s="114"/>
      <c r="G26" s="125"/>
      <c r="H26" s="122" t="s">
        <v>127</v>
      </c>
      <c r="I26" s="128"/>
      <c r="J26" s="115"/>
      <c r="K26" s="43"/>
      <c r="L26" s="146"/>
    </row>
    <row r="27" customFormat="false" ht="15.75" hidden="false" customHeight="false" outlineLevel="0" collapsed="false">
      <c r="A27" s="110"/>
      <c r="B27" s="111"/>
      <c r="C27" s="111"/>
      <c r="D27" s="112"/>
      <c r="E27" s="113"/>
      <c r="F27" s="126" t="s">
        <v>131</v>
      </c>
      <c r="G27" s="129"/>
      <c r="H27" s="116"/>
      <c r="I27" s="130"/>
      <c r="J27" s="115"/>
      <c r="K27" s="43"/>
      <c r="L27" s="146"/>
    </row>
    <row r="28" customFormat="false" ht="16.5" hidden="false" customHeight="false" outlineLevel="0" collapsed="false">
      <c r="A28" s="118" t="n">
        <v>14</v>
      </c>
      <c r="B28" s="119" t="str">
        <f aca="false">VLOOKUP(A28,'пр.взв.'!B7:F38,2,FALSE())</f>
        <v>Гришина Марина Игоревна</v>
      </c>
      <c r="C28" s="119" t="str">
        <f aca="false">VLOOKUP(A28,'пр.взв.'!B7:F38,3,FALSE())</f>
        <v>26.12.1992 кмс</v>
      </c>
      <c r="D28" s="120" t="str">
        <f aca="false">VLOOKUP(A28,'пр.взв.'!B3:H61,4,FALSE())</f>
        <v>МОС</v>
      </c>
      <c r="E28" s="121" t="str">
        <f aca="false">VLOOKUP(A28,'пр.взв.'!B7:F38,5,FALSE())</f>
        <v>Москва МКС</v>
      </c>
      <c r="F28" s="122" t="s">
        <v>132</v>
      </c>
      <c r="G28" s="116"/>
      <c r="H28" s="116"/>
      <c r="I28" s="130"/>
      <c r="J28" s="131"/>
      <c r="K28" s="43"/>
      <c r="L28" s="146"/>
    </row>
    <row r="29" customFormat="false" ht="16.5" hidden="false" customHeight="true" outlineLevel="0" collapsed="false">
      <c r="A29" s="118"/>
      <c r="B29" s="119"/>
      <c r="C29" s="119"/>
      <c r="D29" s="120"/>
      <c r="E29" s="121"/>
      <c r="F29" s="124"/>
      <c r="G29" s="116"/>
      <c r="H29" s="116"/>
      <c r="I29" s="130"/>
      <c r="J29" s="133"/>
      <c r="K29" s="147"/>
      <c r="L29" s="148"/>
    </row>
    <row r="30" customFormat="false" ht="16.5" hidden="false" customHeight="false" outlineLevel="0" collapsed="false">
      <c r="A30" s="110" t="n">
        <v>4</v>
      </c>
      <c r="B30" s="111" t="str">
        <f aca="false">VLOOKUP(A30,'пр.взв.'!B7:F38,2,FALSE())</f>
        <v>Титова Ольга Александровна</v>
      </c>
      <c r="C30" s="111" t="str">
        <f aca="false">VLOOKUP(A30,'пр.взв.'!B7:F38,3,FALSE())</f>
        <v>13.02.1990 мс</v>
      </c>
      <c r="D30" s="112" t="str">
        <f aca="false">VLOOKUP(A30,'пр.взв.'!B3:H63,4,FALSE())</f>
        <v>УФО</v>
      </c>
      <c r="E30" s="113" t="str">
        <f aca="false">VLOOKUP(A30,'пр.взв.'!B7:F38,5,FALSE())</f>
        <v>Свердловская, Екатеринбург</v>
      </c>
      <c r="F30" s="114"/>
      <c r="G30" s="116"/>
      <c r="H30" s="116"/>
      <c r="I30" s="130"/>
      <c r="J30" s="134"/>
    </row>
    <row r="31" customFormat="false" ht="15.75" hidden="false" customHeight="false" outlineLevel="0" collapsed="false">
      <c r="A31" s="110"/>
      <c r="B31" s="111"/>
      <c r="C31" s="111"/>
      <c r="D31" s="112"/>
      <c r="E31" s="113"/>
      <c r="F31" s="126" t="s">
        <v>133</v>
      </c>
      <c r="G31" s="116"/>
      <c r="H31" s="116"/>
      <c r="I31" s="130"/>
      <c r="J31" s="115"/>
    </row>
    <row r="32" customFormat="false" ht="16.5" hidden="false" customHeight="false" outlineLevel="0" collapsed="false">
      <c r="A32" s="118" t="n">
        <v>12</v>
      </c>
      <c r="B32" s="119" t="str">
        <f aca="false">VLOOKUP(A32,'пр.взв.'!B7:F38,2,FALSE())</f>
        <v>БОРИСОВА Зинаида Петровна</v>
      </c>
      <c r="C32" s="119" t="str">
        <f aca="false">VLOOKUP(A32,'пр.взв.'!B7:F38,3,FALSE())</f>
        <v>28.08.82 мсмк</v>
      </c>
      <c r="D32" s="120" t="str">
        <f aca="false">VLOOKUP(A32,'пр.взв.'!B3:H65,4,FALSE())</f>
        <v>ЦФО</v>
      </c>
      <c r="E32" s="121" t="str">
        <f aca="false">VLOOKUP(A32,'пр.взв.'!B7:F38,5,FALSE())</f>
        <v>Брянская Брянск ЛОК</v>
      </c>
      <c r="F32" s="122" t="s">
        <v>132</v>
      </c>
      <c r="G32" s="123"/>
      <c r="H32" s="116"/>
      <c r="I32" s="130"/>
      <c r="J32" s="115"/>
    </row>
    <row r="33" customFormat="false" ht="16.5" hidden="false" customHeight="false" outlineLevel="0" collapsed="false">
      <c r="A33" s="118"/>
      <c r="B33" s="119"/>
      <c r="C33" s="119"/>
      <c r="D33" s="120"/>
      <c r="E33" s="121"/>
      <c r="F33" s="124"/>
      <c r="G33" s="125"/>
      <c r="H33" s="126" t="s">
        <v>134</v>
      </c>
      <c r="I33" s="136"/>
      <c r="J33" s="115"/>
    </row>
    <row r="34" customFormat="false" ht="16.5" hidden="false" customHeight="false" outlineLevel="0" collapsed="false">
      <c r="A34" s="110" t="n">
        <v>8</v>
      </c>
      <c r="B34" s="111" t="str">
        <f aca="false">VLOOKUP(A34,'пр.взв.'!B7:F38,2,FALSE())</f>
        <v>АРУТЮНЯН Гаянэ Вагинаковна</v>
      </c>
      <c r="C34" s="111" t="str">
        <f aca="false">VLOOKUP(A34,'пр.взв.'!B7:F38,3,FALSE())</f>
        <v>27.06.84 МСМК</v>
      </c>
      <c r="D34" s="112" t="str">
        <f aca="false">VLOOKUP(A34,'пр.взв.'!B3:H67,4,FALSE())</f>
        <v>МОС</v>
      </c>
      <c r="E34" s="113" t="str">
        <f aca="false">VLOOKUP(A34,'пр.взв.'!B7:F38,5,FALSE())</f>
        <v>Москва МКС</v>
      </c>
      <c r="F34" s="114"/>
      <c r="G34" s="137"/>
      <c r="H34" s="122" t="s">
        <v>125</v>
      </c>
      <c r="I34" s="138"/>
      <c r="J34" s="138"/>
    </row>
    <row r="35" customFormat="false" ht="15.75" hidden="false" customHeight="false" outlineLevel="0" collapsed="false">
      <c r="A35" s="110"/>
      <c r="B35" s="111"/>
      <c r="C35" s="111"/>
      <c r="D35" s="112"/>
      <c r="E35" s="113"/>
      <c r="F35" s="126" t="s">
        <v>134</v>
      </c>
      <c r="G35" s="140"/>
      <c r="H35" s="124"/>
      <c r="I35" s="141"/>
      <c r="J35" s="141"/>
    </row>
    <row r="36" customFormat="false" ht="16.5" hidden="false" customHeight="false" outlineLevel="0" collapsed="false">
      <c r="A36" s="118" t="n">
        <v>16</v>
      </c>
      <c r="B36" s="119" t="str">
        <f aca="false">VLOOKUP(A36,'пр.взв.'!B7:F38,2,FALSE())</f>
        <v>Пятигорец Елена Александролвна</v>
      </c>
      <c r="C36" s="119" t="str">
        <f aca="false">VLOOKUP(A36,'пр.взв.'!B7:F38,3,FALSE())</f>
        <v>07.06.1991 кмс</v>
      </c>
      <c r="D36" s="120" t="str">
        <f aca="false">VLOOKUP(A36,'пр.взв.'!B3:H69,4,FALSE())</f>
        <v>РК Крым</v>
      </c>
      <c r="E36" s="121" t="str">
        <f aca="false">VLOOKUP(A36,'пр.взв.'!B7:F38,5,FALSE())</f>
        <v>Крым</v>
      </c>
      <c r="F36" s="122" t="s">
        <v>125</v>
      </c>
      <c r="G36" s="124"/>
      <c r="H36" s="124"/>
      <c r="I36" s="141"/>
      <c r="J36" s="141"/>
    </row>
    <row r="37" customFormat="false" ht="16.5" hidden="false" customHeight="false" outlineLevel="0" collapsed="false">
      <c r="A37" s="118"/>
      <c r="B37" s="119"/>
      <c r="C37" s="119"/>
      <c r="D37" s="120"/>
      <c r="E37" s="121"/>
      <c r="F37" s="124"/>
      <c r="G37" s="114"/>
      <c r="H37" s="114"/>
      <c r="I37" s="141"/>
      <c r="J37" s="141"/>
    </row>
    <row r="38" customFormat="false" ht="8.25" hidden="false" customHeight="true" outlineLevel="0" collapsed="false"/>
    <row r="39" customFormat="false" ht="12.75" hidden="false" customHeight="false" outlineLevel="0" collapsed="false">
      <c r="B39" s="149"/>
      <c r="C39" s="150"/>
      <c r="D39" s="150"/>
      <c r="E39" s="151" t="s">
        <v>135</v>
      </c>
      <c r="F39" s="152"/>
      <c r="G39" s="152"/>
      <c r="H39" s="152"/>
      <c r="I39" s="152"/>
      <c r="J39" s="152"/>
    </row>
    <row r="40" customFormat="false" ht="12" hidden="false" customHeight="true" outlineLevel="0" collapsed="false">
      <c r="B40" s="153"/>
      <c r="C40" s="149"/>
      <c r="D40" s="149"/>
      <c r="E40" s="151"/>
      <c r="F40" s="152"/>
      <c r="G40" s="152"/>
      <c r="H40" s="152"/>
      <c r="I40" s="152"/>
      <c r="J40" s="152"/>
    </row>
    <row r="41" customFormat="false" ht="12" hidden="false" customHeight="true" outlineLevel="0" collapsed="false">
      <c r="B41" s="149"/>
      <c r="C41" s="149"/>
      <c r="D41" s="149"/>
      <c r="F41" s="150" t="s">
        <v>136</v>
      </c>
      <c r="G41" s="152"/>
      <c r="H41" s="152"/>
      <c r="I41" s="152"/>
      <c r="J41" s="152"/>
      <c r="K41" s="152"/>
    </row>
    <row r="42" customFormat="false" ht="12" hidden="false" customHeight="true" outlineLevel="0" collapsed="false">
      <c r="B42" s="149"/>
      <c r="C42" s="149"/>
      <c r="D42" s="149"/>
      <c r="F42" s="154"/>
      <c r="G42" s="155"/>
      <c r="H42" s="150" t="s">
        <v>124</v>
      </c>
      <c r="I42" s="150" t="s">
        <v>137</v>
      </c>
      <c r="J42" s="152"/>
      <c r="K42" s="152"/>
      <c r="L42" s="152"/>
    </row>
    <row r="43" customFormat="false" ht="12" hidden="false" customHeight="true" outlineLevel="0" collapsed="false">
      <c r="B43" s="149"/>
      <c r="C43" s="149"/>
      <c r="D43" s="149"/>
      <c r="F43" s="147" t="n">
        <v>9</v>
      </c>
      <c r="G43" s="156"/>
      <c r="H43" s="157"/>
      <c r="I43" s="155"/>
      <c r="J43" s="152"/>
      <c r="K43" s="152"/>
      <c r="L43" s="149"/>
    </row>
    <row r="44" customFormat="false" ht="12" hidden="false" customHeight="true" outlineLevel="0" collapsed="false">
      <c r="B44" s="153"/>
      <c r="C44" s="149"/>
      <c r="D44" s="149"/>
      <c r="G44" s="152"/>
      <c r="H44" s="149"/>
      <c r="I44" s="158"/>
      <c r="J44" s="152"/>
      <c r="K44" s="152"/>
      <c r="L44" s="149"/>
    </row>
    <row r="45" customFormat="false" ht="12" hidden="false" customHeight="true" outlineLevel="0" collapsed="false">
      <c r="B45" s="149"/>
      <c r="C45" s="149"/>
      <c r="D45" s="149"/>
      <c r="F45" s="0" t="n">
        <v>7</v>
      </c>
      <c r="G45" s="150" t="s">
        <v>138</v>
      </c>
      <c r="H45" s="149"/>
      <c r="I45" s="158"/>
      <c r="J45" s="157"/>
      <c r="K45" s="155"/>
      <c r="L45" s="149"/>
    </row>
    <row r="46" customFormat="false" ht="12" hidden="false" customHeight="true" outlineLevel="0" collapsed="false">
      <c r="B46" s="149"/>
      <c r="C46" s="149"/>
      <c r="D46" s="149"/>
      <c r="F46" s="154"/>
      <c r="G46" s="155"/>
      <c r="H46" s="159"/>
      <c r="I46" s="156"/>
      <c r="J46" s="149"/>
      <c r="K46" s="158"/>
      <c r="L46" s="133"/>
      <c r="M46" s="43"/>
    </row>
    <row r="47" customFormat="false" ht="12" hidden="false" customHeight="true" outlineLevel="0" collapsed="false">
      <c r="B47" s="149"/>
      <c r="C47" s="149"/>
      <c r="D47" s="149"/>
      <c r="F47" s="147" t="n">
        <v>11</v>
      </c>
      <c r="G47" s="160" t="s">
        <v>139</v>
      </c>
      <c r="H47" s="152"/>
      <c r="I47" s="152"/>
      <c r="J47" s="149"/>
      <c r="K47" s="158"/>
      <c r="L47" s="134"/>
      <c r="M47" s="43"/>
      <c r="N47" s="43"/>
    </row>
    <row r="48" customFormat="false" ht="12" hidden="false" customHeight="true" outlineLevel="0" collapsed="false">
      <c r="B48" s="152"/>
      <c r="C48" s="152"/>
      <c r="D48" s="152"/>
      <c r="E48" s="151" t="s">
        <v>140</v>
      </c>
      <c r="G48" s="152"/>
      <c r="H48" s="152"/>
      <c r="I48" s="152"/>
      <c r="J48" s="159"/>
      <c r="K48" s="156"/>
      <c r="L48" s="149"/>
      <c r="M48" s="43"/>
      <c r="N48" s="43"/>
    </row>
    <row r="49" customFormat="false" ht="12" hidden="false" customHeight="true" outlineLevel="0" collapsed="false">
      <c r="B49" s="153"/>
      <c r="C49" s="149"/>
      <c r="D49" s="149"/>
      <c r="E49" s="151"/>
      <c r="G49" s="152"/>
      <c r="H49" s="152"/>
      <c r="I49" s="152"/>
      <c r="J49" s="152"/>
      <c r="K49" s="152"/>
      <c r="L49" s="43"/>
      <c r="M49" s="43"/>
      <c r="N49" s="43"/>
    </row>
    <row r="50" customFormat="false" ht="15.75" hidden="false" customHeight="true" outlineLevel="0" collapsed="false">
      <c r="B50" s="149"/>
      <c r="C50" s="149"/>
      <c r="D50" s="149"/>
      <c r="E50" s="43"/>
      <c r="F50" s="0" t="n">
        <v>10</v>
      </c>
      <c r="G50" s="152"/>
      <c r="H50" s="152"/>
      <c r="I50" s="152"/>
      <c r="J50" s="152"/>
      <c r="K50" s="152"/>
      <c r="L50" s="149"/>
      <c r="M50" s="114"/>
      <c r="N50" s="43"/>
    </row>
    <row r="51" customFormat="false" ht="15.75" hidden="false" customHeight="true" outlineLevel="0" collapsed="false">
      <c r="B51" s="149"/>
      <c r="C51" s="149"/>
      <c r="D51" s="149"/>
      <c r="E51" s="43"/>
      <c r="F51" s="154"/>
      <c r="G51" s="155"/>
      <c r="H51" s="152"/>
      <c r="I51" s="152"/>
      <c r="J51" s="152"/>
      <c r="K51" s="152"/>
      <c r="L51" s="149"/>
      <c r="M51" s="124"/>
      <c r="N51" s="43"/>
    </row>
    <row r="52" customFormat="false" ht="12" hidden="false" customHeight="true" outlineLevel="0" collapsed="false">
      <c r="B52" s="149"/>
      <c r="C52" s="149"/>
      <c r="D52" s="149"/>
      <c r="E52" s="43"/>
      <c r="F52" s="147" t="n">
        <v>6</v>
      </c>
      <c r="G52" s="156"/>
      <c r="H52" s="157"/>
      <c r="I52" s="155"/>
      <c r="J52" s="152"/>
      <c r="K52" s="152"/>
      <c r="L52" s="149"/>
      <c r="M52" s="43"/>
      <c r="N52" s="43"/>
    </row>
    <row r="53" customFormat="false" ht="12" hidden="false" customHeight="true" outlineLevel="0" collapsed="false">
      <c r="B53" s="153"/>
      <c r="C53" s="149"/>
      <c r="D53" s="149"/>
      <c r="E53" s="149"/>
      <c r="G53" s="152"/>
      <c r="H53" s="149"/>
      <c r="I53" s="158"/>
      <c r="J53" s="152"/>
      <c r="K53" s="152"/>
      <c r="L53" s="149"/>
      <c r="M53" s="43"/>
      <c r="N53" s="43"/>
    </row>
    <row r="54" customFormat="false" ht="12" hidden="false" customHeight="true" outlineLevel="0" collapsed="false">
      <c r="B54" s="149"/>
      <c r="C54" s="149"/>
      <c r="D54" s="149"/>
      <c r="E54" s="43"/>
      <c r="F54" s="0" t="n">
        <v>16</v>
      </c>
      <c r="G54" s="152"/>
      <c r="H54" s="149"/>
      <c r="I54" s="158"/>
      <c r="J54" s="157"/>
      <c r="K54" s="155"/>
      <c r="L54" s="149"/>
      <c r="M54" s="43"/>
      <c r="N54" s="43"/>
    </row>
    <row r="55" customFormat="false" ht="12" hidden="false" customHeight="true" outlineLevel="0" collapsed="false">
      <c r="B55" s="149"/>
      <c r="C55" s="149"/>
      <c r="D55" s="149"/>
      <c r="E55" s="43"/>
      <c r="F55" s="154"/>
      <c r="G55" s="155"/>
      <c r="H55" s="159"/>
      <c r="I55" s="156"/>
      <c r="J55" s="149"/>
      <c r="K55" s="158"/>
      <c r="L55" s="133"/>
      <c r="M55" s="43"/>
      <c r="N55" s="43"/>
    </row>
    <row r="56" customFormat="false" ht="12" hidden="false" customHeight="true" outlineLevel="0" collapsed="false">
      <c r="B56" s="149"/>
      <c r="C56" s="152"/>
      <c r="D56" s="152"/>
      <c r="F56" s="147" t="n">
        <v>4</v>
      </c>
      <c r="G56" s="156"/>
      <c r="H56" s="152"/>
      <c r="I56" s="152"/>
      <c r="J56" s="149"/>
      <c r="K56" s="158"/>
      <c r="L56" s="134"/>
      <c r="M56" s="43"/>
      <c r="N56" s="43"/>
    </row>
    <row r="57" customFormat="false" ht="15.75" hidden="false" customHeight="false" outlineLevel="0" collapsed="false">
      <c r="B57" s="152"/>
      <c r="C57" s="152"/>
      <c r="D57" s="152"/>
      <c r="G57" s="152"/>
      <c r="H57" s="152"/>
      <c r="I57" s="152"/>
      <c r="J57" s="159"/>
      <c r="K57" s="156"/>
      <c r="L57" s="114"/>
      <c r="M57" s="43"/>
    </row>
    <row r="58" customFormat="false" ht="15.75" hidden="false" customHeight="false" outlineLevel="0" collapsed="false">
      <c r="H58" s="43"/>
      <c r="I58" s="43"/>
      <c r="J58" s="124"/>
      <c r="K58" s="43"/>
      <c r="M58" s="43"/>
    </row>
    <row r="59" customFormat="false" ht="12.75" hidden="false" customHeight="false" outlineLevel="0" collapsed="false">
      <c r="H59" s="43"/>
      <c r="I59" s="43"/>
      <c r="J59" s="149"/>
      <c r="K59" s="43"/>
      <c r="M59" s="43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61" t="str">
        <f aca="false">HYPERLINK([1]реквизиты!$A$3)</f>
        <v>6-11  марта  2015г.  г. Санкт-Петербург</v>
      </c>
      <c r="B2" s="161"/>
      <c r="C2" s="161"/>
      <c r="D2" s="161"/>
      <c r="E2" s="161"/>
      <c r="F2" s="161"/>
      <c r="G2" s="161"/>
      <c r="H2" s="161"/>
    </row>
    <row r="3" customFormat="false" ht="18.75" hidden="false" customHeight="true" outlineLevel="0" collapsed="false">
      <c r="A3" s="162" t="s">
        <v>141</v>
      </c>
      <c r="B3" s="162"/>
      <c r="C3" s="162"/>
      <c r="D3" s="162"/>
      <c r="E3" s="162"/>
      <c r="F3" s="162"/>
      <c r="G3" s="162"/>
      <c r="H3" s="162"/>
    </row>
    <row r="4" customFormat="false" ht="18.75" hidden="false" customHeight="true" outlineLevel="0" collapsed="false">
      <c r="B4" s="163"/>
      <c r="C4" s="164"/>
      <c r="D4" s="165" t="str">
        <f aca="false">HYPERLINK('пр.взв.'!D4)</f>
        <v>в.к.  48      кг.</v>
      </c>
      <c r="E4" s="165"/>
      <c r="F4" s="165"/>
      <c r="G4" s="164"/>
      <c r="H4" s="164"/>
    </row>
    <row r="5" customFormat="fals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8" hidden="false" customHeight="true" outlineLevel="0" collapsed="false">
      <c r="A6" s="166" t="s">
        <v>142</v>
      </c>
      <c r="B6" s="167" t="str">
        <f aca="false">VLOOKUP(J6,'пр.взв.'!B7:H38,2,FALSE())</f>
        <v>МОЛЧАНОВА Мария Владимировна</v>
      </c>
      <c r="C6" s="167"/>
      <c r="D6" s="167"/>
      <c r="E6" s="167"/>
      <c r="F6" s="167"/>
      <c r="G6" s="167"/>
      <c r="H6" s="168" t="str">
        <f aca="false">VLOOKUP(J6,'пр.взв.'!B7:H38,3,FALSE())</f>
        <v>24.01.88 змс</v>
      </c>
      <c r="I6" s="164"/>
      <c r="J6" s="169" t="n">
        <f aca="false">'пр.хода'!H8</f>
        <v>2</v>
      </c>
    </row>
    <row r="7" customFormat="false" ht="18" hidden="false" customHeight="true" outlineLevel="0" collapsed="false">
      <c r="A7" s="166"/>
      <c r="B7" s="167"/>
      <c r="C7" s="167"/>
      <c r="D7" s="167"/>
      <c r="E7" s="167"/>
      <c r="F7" s="167"/>
      <c r="G7" s="167"/>
      <c r="H7" s="168"/>
      <c r="I7" s="164"/>
      <c r="J7" s="169"/>
    </row>
    <row r="8" customFormat="false" ht="18" hidden="false" customHeight="false" outlineLevel="0" collapsed="false">
      <c r="A8" s="166"/>
      <c r="B8" s="170" t="str">
        <f aca="false">VLOOKUP(J6,'пр.взв.'!B7:H38,4,FALSE())</f>
        <v>ПФО</v>
      </c>
      <c r="C8" s="170"/>
      <c r="D8" s="171" t="str">
        <f aca="false">VLOOKUP(J6,'пр.взв.'!B7:H38,5,FALSE())</f>
        <v>Пермский Краснокамск Д</v>
      </c>
      <c r="E8" s="171"/>
      <c r="F8" s="171"/>
      <c r="G8" s="171"/>
      <c r="H8" s="171"/>
      <c r="I8" s="164"/>
      <c r="J8" s="169"/>
    </row>
    <row r="9" customFormat="false" ht="18.75" hidden="false" customHeight="false" outlineLevel="0" collapsed="false">
      <c r="A9" s="166"/>
      <c r="B9" s="170"/>
      <c r="C9" s="170"/>
      <c r="D9" s="171"/>
      <c r="E9" s="171"/>
      <c r="F9" s="171"/>
      <c r="G9" s="171"/>
      <c r="H9" s="171"/>
      <c r="I9" s="164"/>
      <c r="J9" s="169"/>
    </row>
    <row r="10" customFormat="false" ht="18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9"/>
    </row>
    <row r="11" customFormat="false" ht="18" hidden="false" customHeight="true" outlineLevel="0" collapsed="false">
      <c r="A11" s="172" t="s">
        <v>143</v>
      </c>
      <c r="B11" s="167" t="str">
        <f aca="false">VLOOKUP(J11,'пр.взв.'!B2:H43,2,FALSE())</f>
        <v>КОЗЛОВА Мария Александровна</v>
      </c>
      <c r="C11" s="167"/>
      <c r="D11" s="167"/>
      <c r="E11" s="167"/>
      <c r="F11" s="167"/>
      <c r="G11" s="167"/>
      <c r="H11" s="168" t="str">
        <f aca="false">VLOOKUP(J11,'пр.взв.'!B2:H43,3,FALSE())</f>
        <v>10.04.92  мс</v>
      </c>
      <c r="I11" s="164"/>
      <c r="J11" s="169" t="n">
        <f aca="false">'пр.хода'!H20</f>
        <v>15</v>
      </c>
    </row>
    <row r="12" customFormat="false" ht="18" hidden="false" customHeight="true" outlineLevel="0" collapsed="false">
      <c r="A12" s="172"/>
      <c r="B12" s="167"/>
      <c r="C12" s="167"/>
      <c r="D12" s="167"/>
      <c r="E12" s="167"/>
      <c r="F12" s="167"/>
      <c r="G12" s="167"/>
      <c r="H12" s="168"/>
      <c r="I12" s="164"/>
      <c r="J12" s="169"/>
    </row>
    <row r="13" customFormat="false" ht="18" hidden="false" customHeight="false" outlineLevel="0" collapsed="false">
      <c r="A13" s="172"/>
      <c r="B13" s="170" t="str">
        <f aca="false">VLOOKUP(J11,'пр.взв.'!B2:H43,4,FALSE())</f>
        <v>ЦФО</v>
      </c>
      <c r="C13" s="170"/>
      <c r="D13" s="171" t="str">
        <f aca="false">VLOOKUP(J11,'пр.взв.'!B2:H43,5,FALSE())</f>
        <v> Рязанская Рязань МО</v>
      </c>
      <c r="E13" s="171"/>
      <c r="F13" s="171"/>
      <c r="G13" s="171"/>
      <c r="H13" s="171"/>
      <c r="I13" s="164"/>
      <c r="J13" s="169"/>
    </row>
    <row r="14" customFormat="false" ht="18.75" hidden="false" customHeight="false" outlineLevel="0" collapsed="false">
      <c r="A14" s="172"/>
      <c r="B14" s="170"/>
      <c r="C14" s="170"/>
      <c r="D14" s="171"/>
      <c r="E14" s="171"/>
      <c r="F14" s="171"/>
      <c r="G14" s="171"/>
      <c r="H14" s="171"/>
      <c r="I14" s="164"/>
      <c r="J14" s="169"/>
    </row>
    <row r="15" customFormat="false" ht="18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9"/>
    </row>
    <row r="16" customFormat="false" ht="18" hidden="false" customHeight="true" outlineLevel="0" collapsed="false">
      <c r="A16" s="173" t="s">
        <v>144</v>
      </c>
      <c r="B16" s="167" t="str">
        <f aca="false">'пр.взв.'!C23</f>
        <v>ЦАТУРЯН Шогик Арутюновна</v>
      </c>
      <c r="C16" s="167"/>
      <c r="D16" s="167"/>
      <c r="E16" s="167"/>
      <c r="F16" s="167"/>
      <c r="G16" s="167"/>
      <c r="H16" s="168" t="str">
        <f aca="false">'пр.взв.'!D23</f>
        <v>27.08.84 МС</v>
      </c>
      <c r="I16" s="164"/>
      <c r="J16" s="169" t="n">
        <f aca="false">'пр.хода'!E32</f>
        <v>9</v>
      </c>
    </row>
    <row r="17" customFormat="false" ht="18" hidden="false" customHeight="true" outlineLevel="0" collapsed="false">
      <c r="A17" s="173"/>
      <c r="B17" s="167"/>
      <c r="C17" s="167"/>
      <c r="D17" s="167"/>
      <c r="E17" s="167"/>
      <c r="F17" s="167"/>
      <c r="G17" s="167"/>
      <c r="H17" s="168"/>
      <c r="I17" s="164"/>
      <c r="J17" s="169"/>
    </row>
    <row r="18" customFormat="false" ht="18" hidden="false" customHeight="false" outlineLevel="0" collapsed="false">
      <c r="A18" s="173"/>
      <c r="B18" s="170" t="str">
        <f aca="false">VLOOKUP(J16,'пр.взв.'!B7:H48,4,FALSE())</f>
        <v>МОС</v>
      </c>
      <c r="C18" s="170"/>
      <c r="D18" s="171" t="str">
        <f aca="false">VLOOKUP(J16,'пр.взв.'!B1:H48,5,FALSE())</f>
        <v>Москва МКС</v>
      </c>
      <c r="E18" s="171"/>
      <c r="F18" s="171"/>
      <c r="G18" s="171"/>
      <c r="H18" s="171"/>
      <c r="I18" s="164"/>
      <c r="J18" s="169"/>
    </row>
    <row r="19" customFormat="false" ht="18.75" hidden="false" customHeight="false" outlineLevel="0" collapsed="false">
      <c r="A19" s="173"/>
      <c r="B19" s="170"/>
      <c r="C19" s="170"/>
      <c r="D19" s="171"/>
      <c r="E19" s="171"/>
      <c r="F19" s="171"/>
      <c r="G19" s="171"/>
      <c r="H19" s="171"/>
      <c r="I19" s="164"/>
      <c r="J19" s="169"/>
    </row>
    <row r="20" customFormat="false" ht="18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9"/>
    </row>
    <row r="21" customFormat="false" ht="18" hidden="false" customHeight="true" outlineLevel="0" collapsed="false">
      <c r="A21" s="173" t="s">
        <v>144</v>
      </c>
      <c r="B21" s="167" t="str">
        <f aca="false">VLOOKUP(J21,'пр.взв.'!B2:H53,2,FALSE())</f>
        <v>БОНДАРЕВА Елена Борисовна</v>
      </c>
      <c r="C21" s="167"/>
      <c r="D21" s="167"/>
      <c r="E21" s="167"/>
      <c r="F21" s="167"/>
      <c r="G21" s="167"/>
      <c r="H21" s="168" t="str">
        <f aca="false">VLOOKUP(J21,'пр.взв.'!B3:H22,3,FALSE())</f>
        <v>07.06.85 змс</v>
      </c>
      <c r="I21" s="164"/>
      <c r="J21" s="169" t="n">
        <f aca="false">'пр.хода'!Q32</f>
        <v>5</v>
      </c>
    </row>
    <row r="22" customFormat="false" ht="18" hidden="false" customHeight="true" outlineLevel="0" collapsed="false">
      <c r="A22" s="173"/>
      <c r="B22" s="167"/>
      <c r="C22" s="167"/>
      <c r="D22" s="167"/>
      <c r="E22" s="167"/>
      <c r="F22" s="167"/>
      <c r="G22" s="167"/>
      <c r="H22" s="168"/>
      <c r="I22" s="164"/>
      <c r="J22" s="169"/>
    </row>
    <row r="23" customFormat="false" ht="18" hidden="false" customHeight="false" outlineLevel="0" collapsed="false">
      <c r="A23" s="173"/>
      <c r="B23" s="170" t="str">
        <f aca="false">VLOOKUP(J21,'пр.взв.'!B6:H53,4,FALSE())</f>
        <v>ПФО</v>
      </c>
      <c r="C23" s="170"/>
      <c r="D23" s="171" t="str">
        <f aca="false">VLOOKUP(J21,'пр.взв.'!B3:H22,5,FALSE())</f>
        <v>Нижегородская, Дзержинск, д</v>
      </c>
      <c r="E23" s="171"/>
      <c r="F23" s="171"/>
      <c r="G23" s="171"/>
      <c r="H23" s="171"/>
      <c r="I23" s="164"/>
    </row>
    <row r="24" customFormat="false" ht="18.75" hidden="false" customHeight="false" outlineLevel="0" collapsed="false">
      <c r="A24" s="173"/>
      <c r="B24" s="170"/>
      <c r="C24" s="170"/>
      <c r="D24" s="171"/>
      <c r="E24" s="171"/>
      <c r="F24" s="171"/>
      <c r="G24" s="171"/>
      <c r="H24" s="171"/>
      <c r="I24" s="164"/>
    </row>
    <row r="25" customFormat="false" ht="1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</row>
    <row r="26" customFormat="false" ht="18" hidden="false" customHeight="false" outlineLevel="0" collapsed="false">
      <c r="A26" s="164" t="s">
        <v>145</v>
      </c>
      <c r="B26" s="164"/>
      <c r="C26" s="164"/>
      <c r="D26" s="164"/>
      <c r="E26" s="164"/>
      <c r="F26" s="164"/>
      <c r="G26" s="164"/>
      <c r="H26" s="164"/>
    </row>
    <row r="27" customFormat="false" ht="13.5" hidden="false" customHeight="false" outlineLevel="0" collapsed="false"/>
    <row r="28" customFormat="false" ht="12.75" hidden="false" customHeight="true" outlineLevel="0" collapsed="false">
      <c r="A28" s="174" t="s">
        <v>146</v>
      </c>
      <c r="B28" s="174"/>
      <c r="C28" s="174"/>
      <c r="D28" s="174"/>
      <c r="E28" s="174"/>
      <c r="F28" s="174"/>
      <c r="G28" s="174"/>
      <c r="H28" s="174"/>
      <c r="J28" s="0" t="n">
        <v>2</v>
      </c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</row>
    <row r="36" customFormat="false" ht="18" hidden="false" customHeight="false" outlineLevel="0" collapsed="false">
      <c r="A36" s="164" t="s">
        <v>147</v>
      </c>
      <c r="B36" s="164"/>
      <c r="C36" s="164"/>
      <c r="D36" s="164"/>
      <c r="E36" s="164"/>
      <c r="F36" s="164"/>
      <c r="G36" s="164"/>
      <c r="H36" s="164"/>
    </row>
    <row r="37" customFormat="false" ht="18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</row>
    <row r="38" customFormat="false" ht="18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</row>
    <row r="39" customFormat="false" ht="18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</row>
    <row r="40" customFormat="false" ht="18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</row>
    <row r="41" customFormat="false" ht="18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  <row r="42" customFormat="false" ht="18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</row>
    <row r="43" customFormat="false" ht="18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</row>
    <row r="44" customFormat="false" ht="18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78" t="str">
        <f aca="false">HYPERLINK([1]реквизиты!$A$2)</f>
        <v>Чемпионат России по САМБО среди женщин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.75" hidden="false" customHeight="true" outlineLevel="0" collapsed="false">
      <c r="A4" s="107"/>
      <c r="B4" s="107"/>
      <c r="C4" s="4" t="str">
        <f aca="false">HYPERLINK([1]реквизиты!$A$3)</f>
        <v>6-11  марта  2015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7"/>
    </row>
    <row r="5" customFormat="false" ht="20.25" hidden="false" customHeight="true" outlineLevel="0" collapsed="false">
      <c r="I5" s="179"/>
      <c r="J5" s="180" t="str">
        <f aca="false">HYPERLINK('пр.взв.'!D4)</f>
        <v>в.к.  48      кг.</v>
      </c>
      <c r="K5" s="180"/>
      <c r="L5" s="180"/>
      <c r="M5" s="179"/>
    </row>
    <row r="6" customFormat="false" ht="18" hidden="false" customHeight="true" outlineLevel="0" collapsed="false">
      <c r="A6" s="109" t="s">
        <v>24</v>
      </c>
      <c r="B6" s="109"/>
      <c r="C6" s="22"/>
      <c r="R6" s="142"/>
      <c r="S6" s="142"/>
      <c r="U6" s="142" t="s">
        <v>25</v>
      </c>
    </row>
    <row r="7" customFormat="false" ht="12.75" hidden="false" customHeight="true" outlineLevel="0" collapsed="false">
      <c r="A7" s="110" t="n">
        <v>1</v>
      </c>
      <c r="B7" s="181" t="str">
        <f aca="false">VLOOKUP(A7,'пр.взв.'!B7:C38,2,FALSE())</f>
        <v>Михалева Елена Павловна</v>
      </c>
      <c r="C7" s="181" t="str">
        <f aca="false">VLOOKUP(A7,'пр.взв.'!B7:G38,3,FALSE())</f>
        <v>13.06.1995 мс</v>
      </c>
      <c r="D7" s="181" t="str">
        <f aca="false">VLOOKUP(A7,'пр.взв.'!B7:F38,4,FALSE())</f>
        <v>ЦФО</v>
      </c>
      <c r="E7" s="114"/>
      <c r="F7" s="115"/>
      <c r="G7" s="115"/>
      <c r="H7" s="115"/>
      <c r="I7" s="149" t="s">
        <v>149</v>
      </c>
      <c r="J7" s="115"/>
      <c r="K7" s="115"/>
      <c r="L7" s="115"/>
      <c r="M7" s="116"/>
      <c r="N7" s="116"/>
      <c r="O7" s="116"/>
      <c r="P7" s="116"/>
      <c r="R7" s="181" t="str">
        <f aca="false">VLOOKUP(U7,'пр.взв.'!B7:F38,2,FALSE())</f>
        <v>МОЛЧАНОВА Мария Владимировна</v>
      </c>
      <c r="S7" s="181" t="str">
        <f aca="false">VLOOKUP(U7,'пр.взв.'!B7:F38,3,FALSE())</f>
        <v>24.01.88 змс</v>
      </c>
      <c r="T7" s="181" t="str">
        <f aca="false">VLOOKUP(U7,'пр.взв.'!B7:F38,4,FALSE())</f>
        <v>ПФО</v>
      </c>
      <c r="U7" s="182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10"/>
      <c r="B8" s="181"/>
      <c r="C8" s="181"/>
      <c r="D8" s="181"/>
      <c r="E8" s="126" t="s">
        <v>124</v>
      </c>
      <c r="F8" s="116"/>
      <c r="G8" s="116"/>
      <c r="H8" s="183" t="n">
        <v>2</v>
      </c>
      <c r="I8" s="184" t="str">
        <f aca="false">VLOOKUP(H8,'пр.взв.'!B7:F38,2,FALSE())</f>
        <v>МОЛЧАНОВА Мария Владимировна</v>
      </c>
      <c r="J8" s="184"/>
      <c r="K8" s="184"/>
      <c r="L8" s="184"/>
      <c r="M8" s="184"/>
      <c r="N8" s="116"/>
      <c r="O8" s="116"/>
      <c r="P8" s="116"/>
      <c r="Q8" s="126" t="s">
        <v>130</v>
      </c>
      <c r="R8" s="181"/>
      <c r="S8" s="181"/>
      <c r="T8" s="181"/>
      <c r="U8" s="182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18" t="n">
        <v>9</v>
      </c>
      <c r="B9" s="185" t="str">
        <f aca="false">VLOOKUP(A9,'пр.взв.'!B9:C40,2,FALSE())</f>
        <v>ЦАТУРЯН Шогик Арутюновна</v>
      </c>
      <c r="C9" s="185" t="str">
        <f aca="false">VLOOKUP(A9,'пр.взв.'!B7:G38,3,FALSE())</f>
        <v>27.08.84 МС</v>
      </c>
      <c r="D9" s="185" t="str">
        <f aca="false">VLOOKUP(A9,'пр.взв.'!B7:H38,4,FALSE())</f>
        <v>МОС</v>
      </c>
      <c r="E9" s="122" t="s">
        <v>125</v>
      </c>
      <c r="F9" s="123"/>
      <c r="G9" s="116"/>
      <c r="H9" s="115"/>
      <c r="I9" s="184"/>
      <c r="J9" s="184"/>
      <c r="K9" s="184"/>
      <c r="L9" s="184"/>
      <c r="M9" s="184"/>
      <c r="N9" s="116"/>
      <c r="O9" s="116"/>
      <c r="P9" s="186"/>
      <c r="Q9" s="122" t="s">
        <v>125</v>
      </c>
      <c r="R9" s="185" t="str">
        <f aca="false">VLOOKUP(U9,'пр.взв.'!B9:F40,2,FALSE())</f>
        <v>Ковальчук Анна Сергеевна</v>
      </c>
      <c r="S9" s="185" t="str">
        <f aca="false">VLOOKUP(U9,'пр.взв.'!B9:F40,3,FALSE())</f>
        <v>23.12.93 кмс </v>
      </c>
      <c r="T9" s="185" t="str">
        <f aca="false">VLOOKUP(U9,'пр.взв.'!B9:F40,4,FALSE())</f>
        <v>ЮФО</v>
      </c>
      <c r="U9" s="187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18"/>
      <c r="B10" s="185"/>
      <c r="C10" s="185"/>
      <c r="D10" s="185"/>
      <c r="E10" s="124"/>
      <c r="F10" s="125"/>
      <c r="G10" s="126" t="s">
        <v>126</v>
      </c>
      <c r="H10" s="115"/>
      <c r="M10" s="116"/>
      <c r="N10" s="116"/>
      <c r="O10" s="126" t="s">
        <v>130</v>
      </c>
      <c r="P10" s="188"/>
      <c r="R10" s="185"/>
      <c r="S10" s="185"/>
      <c r="T10" s="185"/>
      <c r="U10" s="187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10" t="n">
        <v>5</v>
      </c>
      <c r="B11" s="181" t="str">
        <f aca="false">VLOOKUP(A11,'пр.взв.'!B11:C42,2,FALSE())</f>
        <v>БОНДАРЕВА Елена Борисовна</v>
      </c>
      <c r="C11" s="181" t="str">
        <f aca="false">VLOOKUP(A11,'пр.взв.'!B7:F38,3,FALSE())</f>
        <v>07.06.85 змс</v>
      </c>
      <c r="D11" s="181" t="str">
        <f aca="false">VLOOKUP(A11,'пр.взв.'!B7:F38,4,FALSE())</f>
        <v>ПФО</v>
      </c>
      <c r="E11" s="114"/>
      <c r="F11" s="125"/>
      <c r="G11" s="122" t="s">
        <v>125</v>
      </c>
      <c r="H11" s="128"/>
      <c r="I11" s="115"/>
      <c r="M11" s="116"/>
      <c r="N11" s="186"/>
      <c r="O11" s="122" t="s">
        <v>125</v>
      </c>
      <c r="P11" s="188"/>
      <c r="R11" s="181" t="str">
        <f aca="false">VLOOKUP(U11,'пр.взв.'!B11:F42,2,FALSE())</f>
        <v>Гераськина Ольга Петровна</v>
      </c>
      <c r="S11" s="181" t="str">
        <f aca="false">VLOOKUP(U11,'пр.взв.'!B11:F42,3,FALSE())</f>
        <v>21.01.1990 мс</v>
      </c>
      <c r="T11" s="181" t="str">
        <f aca="false">VLOOKUP(U11,'пр.взв.'!B11:F42,4,FALSE())</f>
        <v>ПФО</v>
      </c>
      <c r="U11" s="189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10"/>
      <c r="B12" s="181"/>
      <c r="C12" s="181"/>
      <c r="D12" s="181"/>
      <c r="E12" s="126" t="s">
        <v>126</v>
      </c>
      <c r="F12" s="129"/>
      <c r="G12" s="116"/>
      <c r="H12" s="130"/>
      <c r="I12" s="115"/>
      <c r="J12" s="190" t="s">
        <v>27</v>
      </c>
      <c r="K12" s="190"/>
      <c r="L12" s="190"/>
      <c r="M12" s="116"/>
      <c r="N12" s="188"/>
      <c r="O12" s="116"/>
      <c r="P12" s="191"/>
      <c r="Q12" s="133" t="s">
        <v>131</v>
      </c>
      <c r="R12" s="181"/>
      <c r="S12" s="181"/>
      <c r="T12" s="181"/>
      <c r="U12" s="189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18" t="n">
        <v>13</v>
      </c>
      <c r="B13" s="185" t="str">
        <f aca="false">VLOOKUP(A13,'пр.взв.'!B7:C38,2,FALSE())</f>
        <v> Мкртчян Рузан Арсеновна </v>
      </c>
      <c r="C13" s="185" t="str">
        <f aca="false">VLOOKUP(A13,'пр.взв.'!B7:F38,3,FALSE())</f>
        <v>05.04.96 кмс</v>
      </c>
      <c r="D13" s="185" t="str">
        <f aca="false">VLOOKUP(A13,'пр.взв.'!B7:F38,4,FALSE())</f>
        <v>ЮФО</v>
      </c>
      <c r="E13" s="122" t="s">
        <v>125</v>
      </c>
      <c r="F13" s="116"/>
      <c r="G13" s="116"/>
      <c r="H13" s="130"/>
      <c r="I13" s="131"/>
      <c r="J13" s="132"/>
      <c r="K13" s="132"/>
      <c r="L13" s="115"/>
      <c r="M13" s="116"/>
      <c r="N13" s="188"/>
      <c r="O13" s="116"/>
      <c r="P13" s="116"/>
      <c r="Q13" s="134" t="s">
        <v>125</v>
      </c>
      <c r="R13" s="185" t="str">
        <f aca="false">VLOOKUP(U13,'пр.взв.'!B13:F44,2,FALSE())</f>
        <v>Гришина Марина Игоревна</v>
      </c>
      <c r="S13" s="185" t="str">
        <f aca="false">VLOOKUP(U13,'пр.взв.'!B13:F44,3,FALSE())</f>
        <v>26.12.1992 кмс</v>
      </c>
      <c r="T13" s="185" t="str">
        <f aca="false">VLOOKUP(U13,'пр.взв.'!B13:F44,4,FALSE())</f>
        <v>МОС</v>
      </c>
      <c r="U13" s="192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18"/>
      <c r="B14" s="185"/>
      <c r="C14" s="185"/>
      <c r="D14" s="185"/>
      <c r="E14" s="124"/>
      <c r="F14" s="116"/>
      <c r="G14" s="116"/>
      <c r="H14" s="130"/>
      <c r="I14" s="126" t="s">
        <v>129</v>
      </c>
      <c r="J14" s="115"/>
      <c r="K14" s="115"/>
      <c r="L14" s="115"/>
      <c r="M14" s="126" t="s">
        <v>130</v>
      </c>
      <c r="N14" s="131"/>
      <c r="O14" s="116"/>
      <c r="P14" s="116"/>
      <c r="R14" s="185"/>
      <c r="S14" s="185"/>
      <c r="T14" s="185"/>
      <c r="U14" s="192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10" t="n">
        <v>3</v>
      </c>
      <c r="B15" s="181" t="str">
        <f aca="false">VLOOKUP(A15,'пр.взв.'!B7:C38,2,FALSE())</f>
        <v>Лизунова Надежда Александровна</v>
      </c>
      <c r="C15" s="181" t="str">
        <f aca="false">VLOOKUP(A15,'пр.взв.'!B7:F38,3,FALSE())</f>
        <v>17.04.1996 кмс</v>
      </c>
      <c r="D15" s="181" t="str">
        <f aca="false">VLOOKUP(A15,'пр.взв.'!B7:F38,4,FALSE())</f>
        <v>УФО</v>
      </c>
      <c r="E15" s="114"/>
      <c r="F15" s="116"/>
      <c r="G15" s="116"/>
      <c r="H15" s="130"/>
      <c r="I15" s="122" t="s">
        <v>125</v>
      </c>
      <c r="J15" s="115"/>
      <c r="K15" s="115"/>
      <c r="L15" s="115"/>
      <c r="M15" s="122" t="s">
        <v>132</v>
      </c>
      <c r="N15" s="188"/>
      <c r="O15" s="116"/>
      <c r="P15" s="116"/>
      <c r="R15" s="181" t="str">
        <f aca="false">VLOOKUP(U15,'пр.взв.'!B7:C38,2,FALSE())</f>
        <v>Титова Ольга Александровна</v>
      </c>
      <c r="S15" s="181" t="str">
        <f aca="false">VLOOKUP(U15,'пр.взв.'!B7:F38,3,FALSE())</f>
        <v>13.02.1990 мс</v>
      </c>
      <c r="T15" s="181" t="str">
        <f aca="false">VLOOKUP(U15,'пр.взв.'!B7:F38,4,FALSE())</f>
        <v>УФО</v>
      </c>
      <c r="U15" s="182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10"/>
      <c r="B16" s="181"/>
      <c r="C16" s="181"/>
      <c r="D16" s="181"/>
      <c r="E16" s="133" t="s">
        <v>128</v>
      </c>
      <c r="F16" s="116"/>
      <c r="G16" s="116"/>
      <c r="H16" s="130"/>
      <c r="I16" s="115"/>
      <c r="J16" s="115"/>
      <c r="K16" s="115"/>
      <c r="L16" s="115"/>
      <c r="M16" s="116"/>
      <c r="N16" s="188"/>
      <c r="O16" s="116"/>
      <c r="P16" s="116"/>
      <c r="Q16" s="126" t="s">
        <v>133</v>
      </c>
      <c r="R16" s="181"/>
      <c r="S16" s="181"/>
      <c r="T16" s="181"/>
      <c r="U16" s="182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18" t="n">
        <v>11</v>
      </c>
      <c r="B17" s="185" t="str">
        <f aca="false">VLOOKUP(A17,'пр.взв.'!B17:C47,2,FALSE())</f>
        <v>БИКБЕРДИНА Кристина Генадьевна</v>
      </c>
      <c r="C17" s="185" t="str">
        <f aca="false">VLOOKUP(A17,'пр.взв.'!B7:F38,3,FALSE())</f>
        <v>16.03.92 мс</v>
      </c>
      <c r="D17" s="185" t="str">
        <f aca="false">VLOOKUP(A17,'пр.взв.'!B7:G38,4,FALSE())</f>
        <v>ПФО</v>
      </c>
      <c r="E17" s="134" t="s">
        <v>125</v>
      </c>
      <c r="F17" s="123"/>
      <c r="G17" s="116"/>
      <c r="H17" s="130"/>
      <c r="I17" s="115"/>
      <c r="J17" s="115"/>
      <c r="K17" s="115"/>
      <c r="L17" s="115"/>
      <c r="M17" s="116"/>
      <c r="N17" s="188"/>
      <c r="O17" s="116"/>
      <c r="P17" s="186"/>
      <c r="Q17" s="122" t="s">
        <v>125</v>
      </c>
      <c r="R17" s="185" t="str">
        <f aca="false">VLOOKUP(U17,'пр.взв.'!B17:F47,2,FALSE())</f>
        <v>БОРИСОВА Зинаида Петровна</v>
      </c>
      <c r="S17" s="185" t="str">
        <f aca="false">VLOOKUP(U17,'пр.взв.'!B17:F47,3,FALSE())</f>
        <v>28.08.82 мсмк</v>
      </c>
      <c r="T17" s="185" t="str">
        <f aca="false">VLOOKUP(U17,'пр.взв.'!B17:F47,4,FALSE())</f>
        <v>ЦФО</v>
      </c>
      <c r="U17" s="187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18"/>
      <c r="B18" s="185"/>
      <c r="C18" s="185"/>
      <c r="D18" s="185"/>
      <c r="E18" s="124"/>
      <c r="F18" s="125"/>
      <c r="G18" s="133" t="s">
        <v>129</v>
      </c>
      <c r="H18" s="136"/>
      <c r="I18" s="149" t="s">
        <v>150</v>
      </c>
      <c r="J18" s="115"/>
      <c r="K18" s="115"/>
      <c r="L18" s="115"/>
      <c r="M18" s="116"/>
      <c r="N18" s="191"/>
      <c r="O18" s="126" t="s">
        <v>134</v>
      </c>
      <c r="P18" s="188"/>
      <c r="R18" s="185"/>
      <c r="S18" s="185"/>
      <c r="T18" s="185"/>
      <c r="U18" s="187"/>
    </row>
    <row r="19" customFormat="false" ht="12.75" hidden="false" customHeight="true" outlineLevel="0" collapsed="false">
      <c r="A19" s="110" t="n">
        <v>7</v>
      </c>
      <c r="B19" s="181" t="str">
        <f aca="false">VLOOKUP(A19,'пр.взв.'!B19:C49,2,FALSE())</f>
        <v>СМИРНОВА Мария Игоревна</v>
      </c>
      <c r="C19" s="181" t="str">
        <f aca="false">VLOOKUP(A19,'пр.взв.'!B7:F38,3,FALSE())</f>
        <v>19.07.1994 кмс</v>
      </c>
      <c r="D19" s="181" t="str">
        <f aca="false">VLOOKUP(A19,'пр.взв.'!B7:F38,4,FALSE())</f>
        <v>ПФО</v>
      </c>
      <c r="E19" s="114"/>
      <c r="F19" s="137"/>
      <c r="G19" s="122" t="s">
        <v>125</v>
      </c>
      <c r="H19" s="183"/>
      <c r="N19" s="116"/>
      <c r="O19" s="122" t="s">
        <v>125</v>
      </c>
      <c r="P19" s="188"/>
      <c r="R19" s="181" t="str">
        <f aca="false">VLOOKUP(U19,'пр.взв.'!B19:F49,2,FALSE())</f>
        <v>АРУТЮНЯН Гаянэ Вагинаковна</v>
      </c>
      <c r="S19" s="181" t="str">
        <f aca="false">VLOOKUP(U19,'пр.взв.'!B19:F49,3,FALSE())</f>
        <v>27.06.84 МСМК</v>
      </c>
      <c r="T19" s="181" t="str">
        <f aca="false">VLOOKUP(U19,'пр.взв.'!B19:F49,4,FALSE())</f>
        <v>МОС</v>
      </c>
      <c r="U19" s="189" t="n">
        <v>8</v>
      </c>
    </row>
    <row r="20" customFormat="false" ht="12.75" hidden="false" customHeight="true" outlineLevel="0" collapsed="false">
      <c r="A20" s="110"/>
      <c r="B20" s="181"/>
      <c r="C20" s="181"/>
      <c r="D20" s="181"/>
      <c r="E20" s="133" t="s">
        <v>129</v>
      </c>
      <c r="F20" s="140"/>
      <c r="G20" s="124"/>
      <c r="H20" s="183" t="n">
        <v>15</v>
      </c>
      <c r="I20" s="193" t="str">
        <f aca="false">VLOOKUP(H20,'пр.взв.'!B18:F49,2,FALSE())</f>
        <v>КОЗЛОВА Мария Александровна</v>
      </c>
      <c r="J20" s="193"/>
      <c r="K20" s="193"/>
      <c r="L20" s="193"/>
      <c r="M20" s="193"/>
      <c r="N20" s="116"/>
      <c r="O20" s="116"/>
      <c r="P20" s="194"/>
      <c r="Q20" s="126" t="s">
        <v>134</v>
      </c>
      <c r="R20" s="181"/>
      <c r="S20" s="181"/>
      <c r="T20" s="181"/>
      <c r="U20" s="189"/>
    </row>
    <row r="21" customFormat="false" ht="12.75" hidden="false" customHeight="true" outlineLevel="0" collapsed="false">
      <c r="A21" s="118" t="n">
        <v>15</v>
      </c>
      <c r="B21" s="185" t="str">
        <f aca="false">VLOOKUP(A21,'пр.взв.'!B21:C51,2,FALSE())</f>
        <v>КОЗЛОВА Мария Александровна</v>
      </c>
      <c r="C21" s="185" t="str">
        <f aca="false">VLOOKUP(A21,'пр.взв.'!B7:F38,3,FALSE())</f>
        <v>10.04.92  мс</v>
      </c>
      <c r="D21" s="185" t="str">
        <f aca="false">VLOOKUP(A21,'пр.взв.'!B7:F38,4,FALSE())</f>
        <v>ЦФО</v>
      </c>
      <c r="E21" s="122" t="s">
        <v>125</v>
      </c>
      <c r="F21" s="124"/>
      <c r="G21" s="124"/>
      <c r="H21" s="141"/>
      <c r="I21" s="193"/>
      <c r="J21" s="193"/>
      <c r="K21" s="193"/>
      <c r="L21" s="193"/>
      <c r="M21" s="193"/>
      <c r="N21" s="116"/>
      <c r="O21" s="116"/>
      <c r="P21" s="116"/>
      <c r="Q21" s="122" t="s">
        <v>127</v>
      </c>
      <c r="R21" s="185" t="str">
        <f aca="false">VLOOKUP(U21,'пр.взв.'!B21:F51,2,FALSE())</f>
        <v>Пятигорец Елена Александролвна</v>
      </c>
      <c r="S21" s="185" t="str">
        <f aca="false">VLOOKUP(U21,'пр.взв.'!B21:F51,3,FALSE())</f>
        <v>07.06.1991 кмс</v>
      </c>
      <c r="T21" s="185" t="str">
        <f aca="false">VLOOKUP(U21,'пр.взв.'!B7:F38,4,FALSE())</f>
        <v>РК Крым</v>
      </c>
      <c r="U21" s="187" t="n">
        <v>16</v>
      </c>
    </row>
    <row r="22" customFormat="false" ht="12.75" hidden="false" customHeight="true" outlineLevel="0" collapsed="false">
      <c r="A22" s="118"/>
      <c r="B22" s="185"/>
      <c r="C22" s="185"/>
      <c r="D22" s="185"/>
      <c r="E22" s="124"/>
      <c r="F22" s="114"/>
      <c r="G22" s="114"/>
      <c r="O22" s="115"/>
      <c r="P22" s="115"/>
      <c r="R22" s="185"/>
      <c r="S22" s="185"/>
      <c r="T22" s="185"/>
      <c r="U22" s="187"/>
    </row>
    <row r="23" customFormat="false" ht="12.75" hidden="false" customHeight="true" outlineLevel="0" collapsed="false">
      <c r="A23" s="195"/>
      <c r="B23" s="195"/>
      <c r="C23" s="196"/>
      <c r="D23" s="43"/>
      <c r="E23" s="43"/>
      <c r="F23" s="43"/>
      <c r="G23" s="43"/>
      <c r="H23" s="190" t="s">
        <v>151</v>
      </c>
      <c r="I23" s="190"/>
      <c r="J23" s="190"/>
      <c r="K23" s="190"/>
      <c r="L23" s="190"/>
      <c r="M23" s="190"/>
      <c r="N23" s="190"/>
      <c r="O23" s="145"/>
      <c r="P23" s="145"/>
      <c r="R23" s="197"/>
      <c r="S23" s="197"/>
      <c r="T23" s="197"/>
    </row>
    <row r="24" customFormat="false" ht="12" hidden="false" customHeight="true" outlineLevel="0" collapsed="false">
      <c r="D24" s="198" t="s">
        <v>135</v>
      </c>
      <c r="K24" s="43"/>
      <c r="L24" s="43"/>
      <c r="M24" s="43"/>
      <c r="N24" s="43"/>
      <c r="O24" s="198" t="s">
        <v>140</v>
      </c>
      <c r="P24" s="43"/>
      <c r="Q24" s="43"/>
      <c r="R24" s="43"/>
      <c r="S24" s="43"/>
      <c r="T24" s="43"/>
      <c r="U24" s="199"/>
      <c r="V24" s="43"/>
    </row>
    <row r="25" customFormat="false" ht="12.75" hidden="false" customHeight="true" outlineLevel="0" collapsed="false">
      <c r="A25" s="200" t="n">
        <v>13</v>
      </c>
      <c r="B25" s="201" t="str">
        <f aca="false">VLOOKUP(A25,'пр.взв.'!B7:F38,2,FALSE())</f>
        <v> Мкртчян Рузан Арсеновна </v>
      </c>
      <c r="I25" s="169" t="n">
        <v>10</v>
      </c>
      <c r="J25" s="201" t="str">
        <f aca="false">VLOOKUP(I25,'пр.взв.'!B5:D38,2,FALSE())</f>
        <v>Ковальчук Анна Сергеевна</v>
      </c>
      <c r="K25" s="201"/>
      <c r="L25" s="201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00"/>
      <c r="B26" s="201"/>
      <c r="C26" s="202" t="s">
        <v>124</v>
      </c>
      <c r="D26" s="149"/>
      <c r="E26" s="152"/>
      <c r="F26" s="152"/>
      <c r="G26" s="152"/>
      <c r="H26" s="152"/>
      <c r="I26" s="203"/>
      <c r="J26" s="201"/>
      <c r="K26" s="201"/>
      <c r="L26" s="201"/>
      <c r="M26" s="153" t="s">
        <v>131</v>
      </c>
      <c r="N26" s="149"/>
      <c r="O26" s="149"/>
      <c r="P26" s="149"/>
      <c r="Q26" s="149"/>
      <c r="R26" s="153"/>
      <c r="S26" s="149"/>
      <c r="T26" s="149"/>
      <c r="U26" s="199"/>
      <c r="V26" s="43"/>
    </row>
    <row r="27" customFormat="false" ht="12.75" hidden="false" customHeight="true" outlineLevel="0" collapsed="false">
      <c r="A27" s="20" t="n">
        <v>9</v>
      </c>
      <c r="B27" s="204" t="str">
        <f aca="false">VLOOKUP(A27,'пр.взв.'!B7:D38,2,FALSE())</f>
        <v>ЦАТУРЯН Шогик Арутюновна</v>
      </c>
      <c r="C27" s="205" t="s">
        <v>127</v>
      </c>
      <c r="D27" s="149"/>
      <c r="E27" s="206"/>
      <c r="F27" s="206"/>
      <c r="G27" s="206"/>
      <c r="H27" s="206"/>
      <c r="I27" s="207" t="n">
        <v>6</v>
      </c>
      <c r="J27" s="208" t="str">
        <f aca="false">VLOOKUP(I27,'пр.взв.'!B7:D38,2,FALSE())</f>
        <v>Гераськина Ольга Петровна</v>
      </c>
      <c r="K27" s="208"/>
      <c r="L27" s="208"/>
      <c r="M27" s="205" t="s">
        <v>132</v>
      </c>
      <c r="N27" s="209"/>
      <c r="O27" s="209"/>
      <c r="P27" s="209"/>
      <c r="Q27" s="209"/>
      <c r="R27" s="149"/>
      <c r="S27" s="149"/>
      <c r="T27" s="149"/>
      <c r="U27" s="43"/>
      <c r="V27" s="43"/>
    </row>
    <row r="28" customFormat="false" ht="12.75" hidden="false" customHeight="true" outlineLevel="0" collapsed="false">
      <c r="A28" s="20"/>
      <c r="B28" s="204"/>
      <c r="C28" s="158"/>
      <c r="D28" s="149"/>
      <c r="E28" s="209"/>
      <c r="F28" s="209"/>
      <c r="G28" s="206"/>
      <c r="H28" s="206"/>
      <c r="I28" s="207"/>
      <c r="J28" s="208"/>
      <c r="K28" s="208"/>
      <c r="L28" s="208"/>
      <c r="M28" s="158"/>
      <c r="N28" s="209"/>
      <c r="O28" s="209"/>
      <c r="P28" s="209"/>
      <c r="Q28" s="209"/>
      <c r="R28" s="149"/>
      <c r="S28" s="149"/>
      <c r="T28" s="149"/>
      <c r="U28" s="43"/>
      <c r="V28" s="43"/>
    </row>
    <row r="29" customFormat="false" ht="12.75" hidden="false" customHeight="true" outlineLevel="0" collapsed="false">
      <c r="A29" s="43"/>
      <c r="B29" s="210"/>
      <c r="C29" s="158"/>
      <c r="D29" s="211" t="n">
        <v>9</v>
      </c>
      <c r="E29" s="209"/>
      <c r="F29" s="209"/>
      <c r="G29" s="206"/>
      <c r="H29" s="206"/>
      <c r="I29" s="207"/>
      <c r="J29" s="212"/>
      <c r="K29" s="115"/>
      <c r="L29" s="46"/>
      <c r="M29" s="158"/>
      <c r="N29" s="213"/>
      <c r="O29" s="214" t="n">
        <v>4</v>
      </c>
      <c r="P29" s="209"/>
      <c r="Q29" s="209"/>
      <c r="R29" s="149"/>
      <c r="S29" s="149"/>
      <c r="T29" s="149"/>
      <c r="U29" s="43"/>
      <c r="V29" s="43"/>
    </row>
    <row r="30" customFormat="false" ht="12.75" hidden="false" customHeight="true" outlineLevel="0" collapsed="false">
      <c r="A30" s="43"/>
      <c r="B30" s="215"/>
      <c r="C30" s="158"/>
      <c r="D30" s="216" t="s">
        <v>127</v>
      </c>
      <c r="E30" s="209"/>
      <c r="F30" s="209"/>
      <c r="G30" s="206"/>
      <c r="H30" s="206"/>
      <c r="I30" s="207"/>
      <c r="J30" s="212"/>
      <c r="K30" s="217"/>
      <c r="L30" s="46"/>
      <c r="M30" s="158"/>
      <c r="N30" s="209"/>
      <c r="O30" s="218" t="s">
        <v>125</v>
      </c>
      <c r="P30" s="155"/>
      <c r="Q30" s="209"/>
      <c r="R30" s="149"/>
      <c r="S30" s="149"/>
      <c r="T30" s="149"/>
      <c r="U30" s="43"/>
      <c r="V30" s="43"/>
    </row>
    <row r="31" customFormat="false" ht="13.5" hidden="false" customHeight="false" outlineLevel="0" collapsed="false">
      <c r="A31" s="219" t="n">
        <v>7</v>
      </c>
      <c r="B31" s="201" t="str">
        <f aca="false">VLOOKUP(A31,'пр.взв.'!B7:D38,2,FALSE())</f>
        <v>СМИРНОВА Мария Игоревна</v>
      </c>
      <c r="C31" s="220"/>
      <c r="D31" s="130"/>
      <c r="E31" s="183"/>
      <c r="F31" s="209"/>
      <c r="G31" s="209"/>
      <c r="H31" s="209"/>
      <c r="I31" s="183" t="n">
        <v>16</v>
      </c>
      <c r="J31" s="201" t="str">
        <f aca="false">VLOOKUP(I31,'пр.взв.'!B7:D38,2,FALSE())</f>
        <v>Пятигорец Елена Александролвна</v>
      </c>
      <c r="K31" s="201"/>
      <c r="L31" s="201"/>
      <c r="M31" s="220"/>
      <c r="N31" s="209"/>
      <c r="O31" s="209"/>
      <c r="P31" s="158"/>
      <c r="Q31" s="209"/>
      <c r="R31" s="149"/>
      <c r="S31" s="149"/>
      <c r="T31" s="149"/>
      <c r="U31" s="43"/>
      <c r="V31" s="43"/>
    </row>
    <row r="32" customFormat="false" ht="13.5" hidden="false" customHeight="true" outlineLevel="0" collapsed="false">
      <c r="A32" s="219"/>
      <c r="B32" s="201"/>
      <c r="C32" s="221" t="s">
        <v>128</v>
      </c>
      <c r="D32" s="130"/>
      <c r="E32" s="222" t="n">
        <v>9</v>
      </c>
      <c r="F32" s="223" t="str">
        <f aca="false">VLOOKUP(E32,'пр.взв.'!B7:D38,2,FALSE())</f>
        <v>ЦАТУРЯН Шогик Арутюновна</v>
      </c>
      <c r="G32" s="223"/>
      <c r="H32" s="223"/>
      <c r="I32" s="224"/>
      <c r="J32" s="201"/>
      <c r="K32" s="201"/>
      <c r="L32" s="201"/>
      <c r="M32" s="221" t="s">
        <v>133</v>
      </c>
      <c r="N32" s="225"/>
      <c r="O32" s="225"/>
      <c r="P32" s="158"/>
      <c r="Q32" s="226" t="n">
        <v>5</v>
      </c>
      <c r="R32" s="223" t="str">
        <f aca="false">VLOOKUP(Q32,'пр.взв.'!B7:D38,2,FALSE())</f>
        <v>БОНДАРЕВА Елена Борисовна</v>
      </c>
      <c r="S32" s="225"/>
      <c r="T32" s="225"/>
      <c r="U32" s="225"/>
      <c r="V32" s="43"/>
    </row>
    <row r="33" customFormat="false" ht="13.5" hidden="false" customHeight="true" outlineLevel="0" collapsed="false">
      <c r="A33" s="219" t="n">
        <v>11</v>
      </c>
      <c r="B33" s="204" t="str">
        <f aca="false">VLOOKUP(A33,'пр.взв.'!B7:F38,2,FALSE())</f>
        <v>БИКБЕРДИНА Кристина Генадьевна</v>
      </c>
      <c r="C33" s="227" t="s">
        <v>125</v>
      </c>
      <c r="D33" s="130"/>
      <c r="E33" s="228" t="s">
        <v>127</v>
      </c>
      <c r="F33" s="223"/>
      <c r="G33" s="223"/>
      <c r="H33" s="223"/>
      <c r="I33" s="229" t="n">
        <v>4</v>
      </c>
      <c r="J33" s="208" t="str">
        <f aca="false">VLOOKUP(I33,'пр.взв.'!B7:D38,2,FALSE())</f>
        <v>Титова Ольга Александровна</v>
      </c>
      <c r="K33" s="208"/>
      <c r="L33" s="208"/>
      <c r="M33" s="230" t="s">
        <v>127</v>
      </c>
      <c r="N33" s="225"/>
      <c r="O33" s="225"/>
      <c r="P33" s="158"/>
      <c r="Q33" s="218" t="s">
        <v>152</v>
      </c>
      <c r="R33" s="223"/>
      <c r="S33" s="225"/>
      <c r="T33" s="225"/>
      <c r="U33" s="225"/>
      <c r="V33" s="43"/>
    </row>
    <row r="34" customFormat="false" ht="13.5" hidden="false" customHeight="true" outlineLevel="0" collapsed="false">
      <c r="A34" s="219"/>
      <c r="B34" s="204"/>
      <c r="C34" s="149"/>
      <c r="D34" s="130"/>
      <c r="E34" s="209"/>
      <c r="F34" s="209"/>
      <c r="G34" s="209"/>
      <c r="H34" s="209"/>
      <c r="I34" s="231"/>
      <c r="J34" s="208"/>
      <c r="K34" s="208"/>
      <c r="L34" s="208"/>
      <c r="M34" s="209"/>
      <c r="N34" s="209"/>
      <c r="O34" s="209"/>
      <c r="P34" s="158"/>
      <c r="Q34" s="209"/>
      <c r="R34" s="149"/>
      <c r="S34" s="149"/>
      <c r="T34" s="149"/>
      <c r="U34" s="43"/>
      <c r="V34" s="43"/>
    </row>
    <row r="35" customFormat="false" ht="12.75" hidden="false" customHeight="false" outlineLevel="0" collapsed="false">
      <c r="A35" s="43"/>
      <c r="B35" s="149"/>
      <c r="C35" s="183" t="n">
        <v>8</v>
      </c>
      <c r="D35" s="232" t="str">
        <f aca="false">VLOOKUP(C35,'пр.взв.'!B7:D38,2,FALSE())</f>
        <v>АРУТЮНЯН Гаянэ Вагинаковна</v>
      </c>
      <c r="E35" s="209"/>
      <c r="F35" s="209"/>
      <c r="G35" s="209"/>
      <c r="H35" s="209"/>
      <c r="I35" s="183"/>
      <c r="J35" s="206"/>
      <c r="K35" s="209"/>
      <c r="L35" s="209"/>
      <c r="M35" s="183" t="n">
        <v>5</v>
      </c>
      <c r="N35" s="232" t="str">
        <f aca="false">VLOOKUP(M35,'пр.взв.'!B7:D38,2,FALSE())</f>
        <v>БОНДАРЕВА Елена Борисовна</v>
      </c>
      <c r="O35" s="232"/>
      <c r="P35" s="232"/>
      <c r="Q35" s="209"/>
      <c r="R35" s="149"/>
      <c r="S35" s="149"/>
      <c r="T35" s="149"/>
      <c r="U35" s="43"/>
      <c r="V35" s="43"/>
    </row>
    <row r="36" customFormat="false" ht="13.5" hidden="false" customHeight="false" outlineLevel="0" collapsed="false">
      <c r="B36" s="149"/>
      <c r="C36" s="149"/>
      <c r="D36" s="232"/>
      <c r="E36" s="209"/>
      <c r="F36" s="209"/>
      <c r="G36" s="209"/>
      <c r="H36" s="209"/>
      <c r="I36" s="209"/>
      <c r="J36" s="206"/>
      <c r="K36" s="209"/>
      <c r="L36" s="209"/>
      <c r="M36" s="209"/>
      <c r="N36" s="232"/>
      <c r="O36" s="232"/>
      <c r="P36" s="232"/>
      <c r="Q36" s="209"/>
      <c r="R36" s="149"/>
      <c r="S36" s="149"/>
      <c r="T36" s="149"/>
      <c r="U36" s="43"/>
      <c r="V36" s="43"/>
    </row>
    <row r="37" customFormat="false" ht="12.75" hidden="false" customHeight="false" outlineLevel="0" collapsed="false">
      <c r="A37" s="233"/>
      <c r="B37" s="233"/>
      <c r="C37" s="233"/>
      <c r="D37" s="234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</row>
    <row r="38" customFormat="false" ht="15.75" hidden="false" customHeight="true" outlineLevel="0" collapsed="false">
      <c r="A38" s="235" t="str">
        <f aca="false">HYPERLINK([1]реквизиты!$A$6)</f>
        <v>Гл. судья, судья МК</v>
      </c>
      <c r="B38" s="235"/>
      <c r="C38" s="235"/>
      <c r="E38" s="17"/>
      <c r="F38" s="18"/>
      <c r="J38" s="21" t="str">
        <f aca="false">HYPERLINK([1]реквизиты!$G$6)</f>
        <v>Б.Л.Сова</v>
      </c>
      <c r="K38" s="22"/>
      <c r="N38" s="236"/>
      <c r="O38" s="23" t="str">
        <f aca="false">HYPERLINK([1]реквизиты!$G$7)</f>
        <v>/ г. Рязань /</v>
      </c>
      <c r="P38" s="236"/>
      <c r="Q38" s="236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197"/>
      <c r="B39" s="197"/>
      <c r="C39" s="197"/>
      <c r="D39" s="43"/>
      <c r="E39" s="236"/>
      <c r="F39" s="236"/>
      <c r="G39" s="236"/>
      <c r="H39" s="236"/>
      <c r="I39" s="236"/>
      <c r="J39" s="237"/>
      <c r="K39" s="237"/>
      <c r="L39" s="237"/>
      <c r="M39" s="237"/>
      <c r="N39" s="237"/>
      <c r="O39" s="237"/>
      <c r="P39" s="237"/>
      <c r="Q39" s="237"/>
    </row>
    <row r="40" customFormat="false" ht="15.75" hidden="false" customHeight="false" outlineLevel="0" collapsed="false">
      <c r="A40" s="238" t="str">
        <f aca="false">HYPERLINK([1]реквизиты!$A$8)</f>
        <v>Гл. секретарь, судья МК</v>
      </c>
      <c r="B40" s="239"/>
      <c r="C40" s="240"/>
      <c r="D40" s="19"/>
      <c r="E40" s="19"/>
      <c r="F40" s="43"/>
      <c r="G40" s="43"/>
      <c r="H40" s="43"/>
      <c r="I40" s="43"/>
      <c r="J40" s="21" t="str">
        <f aca="false">HYPERLINK([1]реквизиты!$G$8)</f>
        <v>Р.М. Закиров</v>
      </c>
      <c r="K40" s="236"/>
      <c r="L40" s="236"/>
      <c r="M40" s="236"/>
      <c r="O40" s="23" t="str">
        <f aca="false">HYPERLINK([1]реквизиты!$G$9)</f>
        <v>/  г. Пермь /</v>
      </c>
      <c r="P40" s="237"/>
    </row>
    <row r="41" customFormat="false" ht="15" hidden="false" customHeight="false" outlineLevel="0" collapsed="false">
      <c r="D41" s="18"/>
      <c r="E41" s="18"/>
      <c r="F41" s="18"/>
      <c r="G41" s="19"/>
      <c r="H41" s="19"/>
      <c r="I41" s="43"/>
      <c r="J41" s="43"/>
      <c r="K41" s="43"/>
      <c r="L41" s="43"/>
      <c r="M41" s="236"/>
      <c r="N41" s="236"/>
      <c r="O41" s="236"/>
      <c r="P41" s="236"/>
      <c r="Q41" s="43"/>
      <c r="R41" s="22"/>
      <c r="S41" s="237"/>
      <c r="T41" s="237"/>
    </row>
    <row r="42" customFormat="false" ht="15" hidden="false" customHeight="false" outlineLevel="0" collapsed="false">
      <c r="D42" s="17"/>
      <c r="E42" s="17"/>
      <c r="F42" s="18"/>
      <c r="G42" s="19"/>
      <c r="H42" s="19"/>
      <c r="I42" s="43"/>
      <c r="J42" s="43"/>
      <c r="K42" s="43"/>
      <c r="L42" s="43"/>
      <c r="M42" s="236"/>
      <c r="N42" s="236"/>
      <c r="O42" s="236"/>
      <c r="P42" s="236"/>
      <c r="Q42" s="19"/>
      <c r="R42" s="22"/>
      <c r="S42" s="237"/>
      <c r="T42" s="237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237"/>
      <c r="T43" s="237"/>
    </row>
    <row r="44" customFormat="false" ht="15" hidden="false" customHeight="false" outlineLevel="0" collapsed="false">
      <c r="B44" s="47" t="str">
        <f aca="false">HYPERLINK([1]реквизиты!$A$22)</f>
        <v/>
      </c>
      <c r="C44" s="42"/>
      <c r="D44" s="17"/>
      <c r="E44" s="17"/>
      <c r="F44" s="17"/>
      <c r="G44" s="22"/>
      <c r="H44" s="22"/>
      <c r="M44" s="45" t="str">
        <f aca="false">HYPERLINK([1]реквизиты!$G$23)</f>
        <v/>
      </c>
      <c r="O44" s="237"/>
      <c r="P44" s="237"/>
      <c r="R44" s="22"/>
    </row>
    <row r="45" customFormat="false" ht="12.75" hidden="false" customHeight="false" outlineLevel="0" collapsed="false"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05:12:18Z</cp:lastPrinted>
  <dcterms:modified xsi:type="dcterms:W3CDTF">2015-03-10T06:08:30Z</dcterms:modified>
  <cp:revision>0</cp:revision>
  <dc:subject/>
  <dc:title/>
</cp:coreProperties>
</file>