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</t>
  </si>
  <si>
    <t xml:space="preserve">14-17</t>
  </si>
  <si>
    <t xml:space="preserve">ПРОТОКОЛ ВЗВЕШИВАНИЯ</t>
  </si>
  <si>
    <t xml:space="preserve">в.к. 60  кг.</t>
  </si>
  <si>
    <t xml:space="preserve">№ п\п</t>
  </si>
  <si>
    <t xml:space="preserve">ШИНКАРЕНКО Анастасия Александровна</t>
  </si>
  <si>
    <t xml:space="preserve">16.12.91 МСМК</t>
  </si>
  <si>
    <t xml:space="preserve">ЦФО</t>
  </si>
  <si>
    <t xml:space="preserve">Московская Можайск Д</t>
  </si>
  <si>
    <t xml:space="preserve">152335</t>
  </si>
  <si>
    <t xml:space="preserve">Нагулин ВА Нагулин А.В.</t>
  </si>
  <si>
    <t xml:space="preserve">КОСТЕНКО Яна Сергеевна</t>
  </si>
  <si>
    <t xml:space="preserve">09.09.87 мсмк</t>
  </si>
  <si>
    <t xml:space="preserve">МОС</t>
  </si>
  <si>
    <t xml:space="preserve">Москва С-70 Д </t>
  </si>
  <si>
    <t xml:space="preserve">000619    050747965</t>
  </si>
  <si>
    <t xml:space="preserve">Юхарев Ю.А.Мартынов М.</t>
  </si>
  <si>
    <t xml:space="preserve">Боева Марина Вадимовна</t>
  </si>
  <si>
    <t xml:space="preserve">05.10.92 мс</t>
  </si>
  <si>
    <t xml:space="preserve">СПБ</t>
  </si>
  <si>
    <t xml:space="preserve">С.Петербург  </t>
  </si>
  <si>
    <t xml:space="preserve">000872  4009812900.</t>
  </si>
  <si>
    <t xml:space="preserve">Еремина ЕП</t>
  </si>
  <si>
    <t xml:space="preserve">4</t>
  </si>
  <si>
    <t xml:space="preserve">БУРЦЕВА Светлана Викторовна</t>
  </si>
  <si>
    <t xml:space="preserve">14.11.84 мсмк</t>
  </si>
  <si>
    <t xml:space="preserve">ПФО</t>
  </si>
  <si>
    <t xml:space="preserve">Пермский Березники МО</t>
  </si>
  <si>
    <t xml:space="preserve">000442 5704374673.</t>
  </si>
  <si>
    <t xml:space="preserve">Рахмуллин ВВ</t>
  </si>
  <si>
    <t xml:space="preserve">ХРУНИНА Екатерина Александровна</t>
  </si>
  <si>
    <t xml:space="preserve">18.03.1994 мс</t>
  </si>
  <si>
    <t xml:space="preserve">Тамбов МО</t>
  </si>
  <si>
    <t xml:space="preserve">000880   2805600035.</t>
  </si>
  <si>
    <t xml:space="preserve">Чумаков, Толмачев</t>
  </si>
  <si>
    <t xml:space="preserve">6</t>
  </si>
  <si>
    <t xml:space="preserve">ПУСТОВАЛОВА Мария Семеновна</t>
  </si>
  <si>
    <t xml:space="preserve">06.03.1993 кмс</t>
  </si>
  <si>
    <t xml:space="preserve">Быков, Инякин А.</t>
  </si>
  <si>
    <t xml:space="preserve">7</t>
  </si>
  <si>
    <t xml:space="preserve">Новикова Оксана Николаевна </t>
  </si>
  <si>
    <t xml:space="preserve">16.09.95 кмс</t>
  </si>
  <si>
    <t xml:space="preserve">ЮФО</t>
  </si>
  <si>
    <t xml:space="preserve">Ростовская, Ростов </t>
  </si>
  <si>
    <t xml:space="preserve">Пантелеев ЕА, Бабаков ВВ</t>
  </si>
  <si>
    <t xml:space="preserve">8</t>
  </si>
  <si>
    <t xml:space="preserve">КАБУЛОВА София Назимовна</t>
  </si>
  <si>
    <t xml:space="preserve">29.05.89 мсмк</t>
  </si>
  <si>
    <t xml:space="preserve">С.Петербург МО</t>
  </si>
  <si>
    <t xml:space="preserve"> Платонов АП</t>
  </si>
  <si>
    <t xml:space="preserve">9</t>
  </si>
  <si>
    <t xml:space="preserve">Кондюхова Елизавета Михайловна</t>
  </si>
  <si>
    <t xml:space="preserve">18.11.94 мс</t>
  </si>
  <si>
    <t xml:space="preserve">С. Петрбург  </t>
  </si>
  <si>
    <t xml:space="preserve">Архипов АП</t>
  </si>
  <si>
    <t xml:space="preserve">017386.</t>
  </si>
  <si>
    <t xml:space="preserve">10</t>
  </si>
  <si>
    <t xml:space="preserve">Исхакова Анна Игоревна</t>
  </si>
  <si>
    <t xml:space="preserve">09.10.1996 мс</t>
  </si>
  <si>
    <t xml:space="preserve">Нижегородская Кстово МО</t>
  </si>
  <si>
    <t xml:space="preserve">Бойчук И.Ю. Кожемякин В.С.</t>
  </si>
  <si>
    <t xml:space="preserve">11</t>
  </si>
  <si>
    <t xml:space="preserve">Пчелинцева Арина Павловна</t>
  </si>
  <si>
    <t xml:space="preserve">27.04.1984 мсмк</t>
  </si>
  <si>
    <t xml:space="preserve">Москва ВС</t>
  </si>
  <si>
    <t xml:space="preserve">Коржавин НВ, Паршин Ю.А.</t>
  </si>
  <si>
    <t xml:space="preserve">12</t>
  </si>
  <si>
    <t xml:space="preserve">МАРЧЕНКОВА Светлана Леонидовна</t>
  </si>
  <si>
    <t xml:space="preserve">05.03.81 мс</t>
  </si>
  <si>
    <t xml:space="preserve">Смоленская Смоленск Д</t>
  </si>
  <si>
    <t xml:space="preserve">Мальцев А.А. Федяев В.А.</t>
  </si>
  <si>
    <t xml:space="preserve">Асеева Олеся Олеговна</t>
  </si>
  <si>
    <t xml:space="preserve">09.12.1988 мс</t>
  </si>
  <si>
    <t xml:space="preserve">Оренбургская</t>
  </si>
  <si>
    <t xml:space="preserve">Плотников П.Д.</t>
  </si>
  <si>
    <t xml:space="preserve">14</t>
  </si>
  <si>
    <t xml:space="preserve">КУРДЯЕВА Мария Александровна</t>
  </si>
  <si>
    <t xml:space="preserve">04.05.90 мс</t>
  </si>
  <si>
    <t xml:space="preserve">Саратовская Балаково ПР</t>
  </si>
  <si>
    <t xml:space="preserve">000911</t>
  </si>
  <si>
    <t xml:space="preserve">Борисов КМ, Сучков АА</t>
  </si>
  <si>
    <t xml:space="preserve">15</t>
  </si>
  <si>
    <t xml:space="preserve">ЗЕНЧЕНКО Татьяна Николаевна</t>
  </si>
  <si>
    <t xml:space="preserve">26.02.78 ЗМС</t>
  </si>
  <si>
    <t xml:space="preserve">ДВФО</t>
  </si>
  <si>
    <t xml:space="preserve">Приморский Владивосток  </t>
  </si>
  <si>
    <t xml:space="preserve">000653    0502912565</t>
  </si>
  <si>
    <t xml:space="preserve">Леонтьев ЮА Фалеева ОА</t>
  </si>
  <si>
    <t xml:space="preserve">16</t>
  </si>
  <si>
    <t xml:space="preserve">СКОМСКОВА  Евгения Владимировна</t>
  </si>
  <si>
    <t xml:space="preserve">15.11.91 мс</t>
  </si>
  <si>
    <t xml:space="preserve">Московская Эл.угли МО</t>
  </si>
  <si>
    <t xml:space="preserve">000922</t>
  </si>
  <si>
    <t xml:space="preserve">Савельев АН Моторыкин БН</t>
  </si>
  <si>
    <t xml:space="preserve">17</t>
  </si>
  <si>
    <t xml:space="preserve">БЕРЕЖНАЯ Ксения Сергеевна</t>
  </si>
  <si>
    <t xml:space="preserve">23.12.91 МС</t>
  </si>
  <si>
    <t xml:space="preserve">СФО</t>
  </si>
  <si>
    <t xml:space="preserve">Кемеровская Юрга МО</t>
  </si>
  <si>
    <t xml:space="preserve">Гончаров ВИ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/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/0</t>
  </si>
  <si>
    <t xml:space="preserve">3 м</t>
  </si>
  <si>
    <t xml:space="preserve">4/0</t>
  </si>
  <si>
    <t xml:space="preserve">1 мсто</t>
  </si>
  <si>
    <t xml:space="preserve">2/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%20&#1082;&#1075;%20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52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0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женщ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1  марта  2015г.  г. Санкт-Петербург</v>
      </c>
      <c r="D3" s="5"/>
      <c r="E3" s="6"/>
      <c r="G3" s="7" t="str">
        <f aca="false">HYPERLINK('пр.взв.'!D4)</f>
        <v>в.к. 60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4</v>
      </c>
      <c r="C6" s="13" t="str">
        <f aca="false">VLOOKUP(B6,'пр.взв.'!B5:H70,2,FALSE())</f>
        <v>БУРЦЕВА Светлана Викторовна</v>
      </c>
      <c r="D6" s="14" t="str">
        <f aca="false">VLOOKUP(B6,'пр.взв.'!B5:H70,3,FALSE())</f>
        <v>14.11.84 мсмк</v>
      </c>
      <c r="E6" s="14" t="str">
        <f aca="false">VLOOKUP(B6,'пр.взв.'!B7:H70,4,FALSE())</f>
        <v>ПФО</v>
      </c>
      <c r="F6" s="15" t="str">
        <f aca="false">VLOOKUP(B6,'пр.взв.'!B5:H70,5,FALSE())</f>
        <v>Пермский Березники МО</v>
      </c>
      <c r="G6" s="15" t="str">
        <f aca="false">VLOOKUP(B6,'пр.взв.'!B5:H70,6,FALSE())</f>
        <v>000442 5704374673.</v>
      </c>
      <c r="H6" s="13" t="str">
        <f aca="false">VLOOKUP(B6,'пр.взв.'!B5:H70,7,FALSE())</f>
        <v>Рахмуллин В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</v>
      </c>
      <c r="C8" s="13" t="str">
        <f aca="false">VLOOKUP(B8,'пр.взв.'!B7:H70,2,FALSE())</f>
        <v>ШИНКАРЕНКО Анастасия Александровна</v>
      </c>
      <c r="D8" s="16" t="str">
        <f aca="false">VLOOKUP(B8,'пр.взв.'!B7:H70,3,FALSE())</f>
        <v>16.12.91 МСМК</v>
      </c>
      <c r="E8" s="14" t="str">
        <f aca="false">VLOOKUP(B8,'пр.взв.'!B2:H72,4,FALSE())</f>
        <v>ЦФО</v>
      </c>
      <c r="F8" s="15" t="str">
        <f aca="false">VLOOKUP(B8,'пр.взв.'!B7:H70,5,FALSE())</f>
        <v>Московская Можайск Д</v>
      </c>
      <c r="G8" s="16" t="str">
        <f aca="false">VLOOKUP(B8,'пр.взв.'!B7:H70,6,FALSE())</f>
        <v>152335</v>
      </c>
      <c r="H8" s="13" t="str">
        <f aca="false">VLOOKUP(B8,'пр.взв.'!B7:H70,7,FALSE())</f>
        <v>Нагулин ВА Нагулин А.В.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2</v>
      </c>
      <c r="C10" s="13" t="str">
        <f aca="false">VLOOKUP(B10,'пр.взв.'!B7:H70,2,FALSE())</f>
        <v>КОСТЕНКО Яна Сергеевна</v>
      </c>
      <c r="D10" s="16" t="str">
        <f aca="false">VLOOKUP(B10,'пр.взв.'!B7:H70,3,FALSE())</f>
        <v>09.09.87 мсмк</v>
      </c>
      <c r="E10" s="14" t="str">
        <f aca="false">VLOOKUP(B10,'пр.взв.'!B1:H74,4,FALSE())</f>
        <v>МОС</v>
      </c>
      <c r="F10" s="15" t="str">
        <f aca="false">VLOOKUP(B10,'пр.взв.'!B7:H70,5,FALSE())</f>
        <v>Москва С-70 Д </v>
      </c>
      <c r="G10" s="16" t="str">
        <f aca="false">VLOOKUP(B10,'пр.взв.'!B7:H70,6,FALSE())</f>
        <v>000619    050747965</v>
      </c>
      <c r="H10" s="13" t="str">
        <f aca="false">VLOOKUP(B10,'пр.взв.'!B7:H70,7,FALSE())</f>
        <v>Юхарев Ю.А.Мартынов М.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5</v>
      </c>
      <c r="C12" s="13" t="str">
        <f aca="false">VLOOKUP(B12,'пр.взв.'!B7:H70,2,FALSE())</f>
        <v>ЗЕНЧЕНКО Татьяна Николаевна</v>
      </c>
      <c r="D12" s="16" t="str">
        <f aca="false">VLOOKUP(B12,'пр.взв.'!B7:H70,3,FALSE())</f>
        <v>26.02.78 ЗМС</v>
      </c>
      <c r="E12" s="14" t="str">
        <f aca="false">VLOOKUP(B12,'пр.взв.'!B3:H76,4,FALSE())</f>
        <v>ДВФО</v>
      </c>
      <c r="F12" s="15" t="str">
        <f aca="false">VLOOKUP(B12,'пр.взв.'!B7:H70,5,FALSE())</f>
        <v>Приморский Владивосток  </v>
      </c>
      <c r="G12" s="16" t="str">
        <f aca="false">VLOOKUP(B12,'пр.взв.'!B7:H70,6,FALSE())</f>
        <v>000653    0502912565</v>
      </c>
      <c r="H12" s="13" t="str">
        <f aca="false">VLOOKUP(B12,'пр.взв.'!B7:H70,7,FALSE())</f>
        <v>Леонтьев ЮА Фалеева ОА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11</v>
      </c>
      <c r="C14" s="13" t="str">
        <f aca="false">VLOOKUP(B14,'пр.взв.'!B7:H70,2,FALSE())</f>
        <v>Пчелинцева Арина Павловна</v>
      </c>
      <c r="D14" s="16" t="str">
        <f aca="false">VLOOKUP(B14,'пр.взв.'!B7:H70,3,FALSE())</f>
        <v>27.04.1984 мсмк</v>
      </c>
      <c r="E14" s="14" t="str">
        <f aca="false">VLOOKUP(B14,'пр.взв.'!B5:H78,4,FALSE())</f>
        <v>МОС</v>
      </c>
      <c r="F14" s="15" t="str">
        <f aca="false">VLOOKUP(B14,'пр.взв.'!B7:H70,5,FALSE())</f>
        <v>Москва ВС</v>
      </c>
      <c r="G14" s="16" t="n">
        <f aca="false">VLOOKUP(B14,'пр.взв.'!B7:H70,6,FALSE())</f>
        <v>0</v>
      </c>
      <c r="H14" s="13" t="str">
        <f aca="false">VLOOKUP(B14,'пр.взв.'!B7:H70,7,FALSE())</f>
        <v>Коржавин НВ, Паршин Ю.А.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14</v>
      </c>
      <c r="C16" s="13" t="str">
        <f aca="false">VLOOKUP(B16,'пр.взв.'!B7:H70,2,FALSE())</f>
        <v>КУРДЯЕВА Мария Александровна</v>
      </c>
      <c r="D16" s="16" t="str">
        <f aca="false">VLOOKUP(B16,'пр.взв.'!B7:H70,3,FALSE())</f>
        <v>04.05.90 мс</v>
      </c>
      <c r="E16" s="14" t="str">
        <f aca="false">VLOOKUP(B16,'пр.взв.'!B1:H80,4,FALSE())</f>
        <v>ПФО</v>
      </c>
      <c r="F16" s="15" t="str">
        <f aca="false">VLOOKUP(B16,'пр.взв.'!B7:H70,5,FALSE())</f>
        <v>Саратовская Балаково ПР</v>
      </c>
      <c r="G16" s="16" t="str">
        <f aca="false">VLOOKUP(B16,'пр.взв.'!B7:H70,6,FALSE())</f>
        <v>000911</v>
      </c>
      <c r="H16" s="13" t="str">
        <f aca="false">VLOOKUP(B16,'пр.взв.'!B7:H70,7,FALSE())</f>
        <v>Борисов КМ, Сучков АА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8</v>
      </c>
      <c r="C18" s="13" t="str">
        <f aca="false">VLOOKUP(B18,'пр.взв.'!B7:H70,2,FALSE())</f>
        <v>КАБУЛОВА София Назимовна</v>
      </c>
      <c r="D18" s="16" t="str">
        <f aca="false">VLOOKUP(B18,'пр.взв.'!B7:H70,3,FALSE())</f>
        <v>29.05.89 мсмк</v>
      </c>
      <c r="E18" s="14" t="str">
        <f aca="false">VLOOKUP(B18,'пр.взв.'!B1:H82,4,FALSE())</f>
        <v>СПБ</v>
      </c>
      <c r="F18" s="15" t="str">
        <f aca="false">VLOOKUP(B18,'пр.взв.'!B7:H70,5,FALSE())</f>
        <v>С.Петербург МО</v>
      </c>
      <c r="G18" s="16" t="str">
        <f aca="false">VLOOKUP(B18,'пр.взв.'!B7:H70,6,FALSE())</f>
        <v>000872  4009812900.</v>
      </c>
      <c r="H18" s="13" t="str">
        <f aca="false">VLOOKUP(B18,'пр.взв.'!B7:H70,7,FALSE())</f>
        <v> Платонов АП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17</v>
      </c>
      <c r="C20" s="13" t="str">
        <f aca="false">VLOOKUP(B20,'пр.взв.'!B7:H70,2,FALSE())</f>
        <v>БЕРЕЖНАЯ Ксения Сергеевна</v>
      </c>
      <c r="D20" s="16" t="str">
        <f aca="false">VLOOKUP(B20,'пр.взв.'!B7:H70,3,FALSE())</f>
        <v>23.12.91 МС</v>
      </c>
      <c r="E20" s="14" t="str">
        <f aca="false">VLOOKUP(B20,'пр.взв.'!B1:H84,4,FALSE())</f>
        <v>СФО</v>
      </c>
      <c r="F20" s="15" t="str">
        <f aca="false">VLOOKUP(B20,'пр.взв.'!B7:H70,5,FALSE())</f>
        <v>Кемеровская Юрга МО</v>
      </c>
      <c r="G20" s="16" t="n">
        <f aca="false">VLOOKUP(B20,'пр.взв.'!B7:H70,6,FALSE())</f>
        <v>0</v>
      </c>
      <c r="H20" s="13" t="str">
        <f aca="false">VLOOKUP(B20,'пр.взв.'!B7:H70,7,FALSE())</f>
        <v>Гончаров ВИ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12</v>
      </c>
      <c r="C22" s="13" t="str">
        <f aca="false">VLOOKUP(B22,'пр.взв.'!B7:H70,2,FALSE())</f>
        <v>МАРЧЕНКОВА Светлана Леонидовна</v>
      </c>
      <c r="D22" s="16" t="str">
        <f aca="false">VLOOKUP(B22,'пр.взв.'!B7:H70,3,FALSE())</f>
        <v>05.03.81 мс</v>
      </c>
      <c r="E22" s="14" t="str">
        <f aca="false">VLOOKUP(B22,'пр.взв.'!B3:H86,4,FALSE())</f>
        <v>ЦФО</v>
      </c>
      <c r="F22" s="15" t="str">
        <f aca="false">VLOOKUP(B22,'пр.взв.'!B7:H70,5,FALSE())</f>
        <v>Смоленская Смоленск Д</v>
      </c>
      <c r="G22" s="16" t="n">
        <f aca="false">VLOOKUP(B22,'пр.взв.'!B7:H70,6,FALSE())</f>
        <v>0</v>
      </c>
      <c r="H22" s="13" t="str">
        <f aca="false">VLOOKUP(B22,'пр.взв.'!B7:H70,7,FALSE())</f>
        <v>Мальцев А.А. Федяев В.А.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10</v>
      </c>
      <c r="C24" s="13" t="str">
        <f aca="false">VLOOKUP(B24,'пр.взв.'!B7:H70,2,FALSE())</f>
        <v>Исхакова Анна Игоревна</v>
      </c>
      <c r="D24" s="16" t="str">
        <f aca="false">VLOOKUP(B24,'пр.взв.'!B7:H70,3,FALSE())</f>
        <v>09.10.1996 мс</v>
      </c>
      <c r="E24" s="14" t="str">
        <f aca="false">VLOOKUP(B24,'пр.взв.'!B5:H88,4,FALSE())</f>
        <v>ПФО</v>
      </c>
      <c r="F24" s="15" t="str">
        <f aca="false">VLOOKUP(B24,'пр.взв.'!B7:H70,5,FALSE())</f>
        <v>Нижегородская Кстово МО</v>
      </c>
      <c r="G24" s="16" t="n">
        <f aca="false">VLOOKUP(B24,'пр.взв.'!B7:H70,6,FALSE())</f>
        <v>0</v>
      </c>
      <c r="H24" s="13" t="str">
        <f aca="false">VLOOKUP(B24,'пр.взв.'!B7:H70,7,FALSE())</f>
        <v>Бойчук И.Ю. Кожемякин В.С.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7</v>
      </c>
      <c r="C26" s="13" t="str">
        <f aca="false">VLOOKUP(B26,'пр.взв.'!B7:H70,2,FALSE())</f>
        <v>Новикова Оксана Николаевна </v>
      </c>
      <c r="D26" s="16" t="str">
        <f aca="false">VLOOKUP(B26,'пр.взв.'!B7:H70,3,FALSE())</f>
        <v>16.09.95 кмс</v>
      </c>
      <c r="E26" s="14" t="str">
        <f aca="false">VLOOKUP(B26,'пр.взв.'!B2:H90,4,FALSE())</f>
        <v>ЮФО</v>
      </c>
      <c r="F26" s="15" t="str">
        <f aca="false">VLOOKUP(B26,'пр.взв.'!B7:H70,5,FALSE())</f>
        <v>Ростовская, Ростов </v>
      </c>
      <c r="G26" s="16" t="n">
        <f aca="false">VLOOKUP(B26,'пр.взв.'!B7:H70,6,FALSE())</f>
        <v>0</v>
      </c>
      <c r="H26" s="13" t="str">
        <f aca="false">VLOOKUP(B26,'пр.взв.'!B7:H70,7,FALSE())</f>
        <v>Пантелеев ЕА, Бабаков ВВ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13</v>
      </c>
      <c r="C28" s="13" t="str">
        <f aca="false">VLOOKUP(B28,'пр.взв.'!B7:H70,2,FALSE())</f>
        <v>Асеева Олеся Олеговна</v>
      </c>
      <c r="D28" s="16" t="str">
        <f aca="false">VLOOKUP(B28,'пр.взв.'!B7:H70,3,FALSE())</f>
        <v>09.12.1988 мс</v>
      </c>
      <c r="E28" s="14" t="str">
        <f aca="false">VLOOKUP(B28,'пр.взв.'!B2:H92,4,FALSE())</f>
        <v>ПФО</v>
      </c>
      <c r="F28" s="15" t="str">
        <f aca="false">VLOOKUP(B28,'пр.взв.'!B7:H70,5,FALSE())</f>
        <v>Оренбургская</v>
      </c>
      <c r="G28" s="16" t="n">
        <f aca="false">VLOOKUP(B28,'пр.взв.'!B7:H70,6,FALSE())</f>
        <v>0</v>
      </c>
      <c r="H28" s="13" t="str">
        <f aca="false">VLOOKUP(B28,'пр.взв.'!B7:H70,7,FALSE())</f>
        <v>Плотников П.Д.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9</v>
      </c>
      <c r="C30" s="13" t="str">
        <f aca="false">VLOOKUP(B30,'пр.взв.'!B7:H70,2,FALSE())</f>
        <v>Кондюхова Елизавета Михайловна</v>
      </c>
      <c r="D30" s="16" t="str">
        <f aca="false">VLOOKUP(B30,'пр.взв.'!B7:H70,3,FALSE())</f>
        <v>18.11.94 мс</v>
      </c>
      <c r="E30" s="14" t="str">
        <f aca="false">VLOOKUP(B30,'пр.взв.'!B1:H94,4,FALSE())</f>
        <v>СПБ</v>
      </c>
      <c r="F30" s="15" t="str">
        <f aca="false">VLOOKUP(B30,'пр.взв.'!B7:H70,5,FALSE())</f>
        <v>С. Петрбург  </v>
      </c>
      <c r="G30" s="16" t="n">
        <f aca="false">VLOOKUP(B30,'пр.взв.'!B7:H70,6,FALSE())</f>
        <v>0</v>
      </c>
      <c r="H30" s="13" t="str">
        <f aca="false">VLOOKUP(B30,'пр.взв.'!B7:H70,7,FALSE())</f>
        <v>Архипов АП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6</v>
      </c>
      <c r="B32" s="12" t="n">
        <v>5</v>
      </c>
      <c r="C32" s="13" t="str">
        <f aca="false">VLOOKUP(B32,'пр.взв.'!B7:H70,2,FALSE())</f>
        <v>ХРУНИНА Екатерина Александровна</v>
      </c>
      <c r="D32" s="16" t="str">
        <f aca="false">VLOOKUP(B32,'пр.взв.'!B7:H70,3,FALSE())</f>
        <v>18.03.1994 мс</v>
      </c>
      <c r="E32" s="14" t="str">
        <f aca="false">VLOOKUP(B32,'пр.взв.'!B3:H96,4,FALSE())</f>
        <v>ЦФО</v>
      </c>
      <c r="F32" s="15" t="str">
        <f aca="false">VLOOKUP(B32,'пр.взв.'!B7:H70,5,FALSE())</f>
        <v>Тамбов МО</v>
      </c>
      <c r="G32" s="16" t="str">
        <f aca="false">VLOOKUP(B32,'пр.взв.'!B7:H70,6,FALSE())</f>
        <v>000880   2805600035.</v>
      </c>
      <c r="H32" s="13" t="str">
        <f aca="false">VLOOKUP(B32,'пр.взв.'!B7:H70,7,FALSE())</f>
        <v>Чумаков, Толмачев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6</v>
      </c>
      <c r="B34" s="12" t="n">
        <v>3</v>
      </c>
      <c r="C34" s="13" t="str">
        <f aca="false">VLOOKUP(B34,'пр.взв.'!B7:H70,2,FALSE())</f>
        <v>Боева Марина Вадимовна</v>
      </c>
      <c r="D34" s="16" t="str">
        <f aca="false">VLOOKUP(B34,'пр.взв.'!B7:H70,3,FALSE())</f>
        <v>05.10.92 мс</v>
      </c>
      <c r="E34" s="14" t="str">
        <f aca="false">VLOOKUP(B34,'пр.взв.'!B3:H98,4,FALSE())</f>
        <v>СПБ</v>
      </c>
      <c r="F34" s="15" t="str">
        <f aca="false">VLOOKUP(B34,'пр.взв.'!B7:H70,5,FALSE())</f>
        <v>С.Петербург  </v>
      </c>
      <c r="G34" s="16" t="str">
        <f aca="false">VLOOKUP(B34,'пр.взв.'!B7:H70,6,FALSE())</f>
        <v>000872  4009812900.</v>
      </c>
      <c r="H34" s="13" t="str">
        <f aca="false">VLOOKUP(B34,'пр.взв.'!B7:H70,7,FALSE())</f>
        <v>Еремина ЕП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6</v>
      </c>
      <c r="B36" s="12" t="n">
        <v>6</v>
      </c>
      <c r="C36" s="13" t="str">
        <f aca="false">VLOOKUP(B36,'пр.взв.'!B7:H70,2,FALSE())</f>
        <v>ПУСТОВАЛОВА Мария Семеновна</v>
      </c>
      <c r="D36" s="16" t="str">
        <f aca="false">VLOOKUP(B36,'пр.взв.'!B7:H70,3,FALSE())</f>
        <v>06.03.1993 кмс</v>
      </c>
      <c r="E36" s="14" t="str">
        <f aca="false">VLOOKUP(B36,'пр.взв.'!B3:H100,4,FALSE())</f>
        <v>ЦФО</v>
      </c>
      <c r="F36" s="15" t="str">
        <f aca="false">VLOOKUP(B36,'пр.взв.'!B7:H70,5,FALSE())</f>
        <v>Тамбов МО</v>
      </c>
      <c r="G36" s="16" t="n">
        <f aca="false">VLOOKUP(B36,'пр.взв.'!B7:H70,6,FALSE())</f>
        <v>9834</v>
      </c>
      <c r="H36" s="13" t="str">
        <f aca="false">VLOOKUP(B36,'пр.взв.'!B7:H70,7,FALSE())</f>
        <v>Быков, Инякин А.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6</v>
      </c>
      <c r="C38" s="13" t="str">
        <f aca="false">VLOOKUP(B38,'пр.взв.'!B7:H70,2,FALSE())</f>
        <v>СКОМСКОВА  Евгения Владимировна</v>
      </c>
      <c r="D38" s="16" t="str">
        <f aca="false">VLOOKUP(B38,'пр.взв.'!B7:H70,3,FALSE())</f>
        <v>15.11.91 мс</v>
      </c>
      <c r="E38" s="14" t="str">
        <f aca="false">VLOOKUP(B38,'пр.взв.'!B3:H102,4,FALSE())</f>
        <v>ЦФО</v>
      </c>
      <c r="F38" s="15" t="str">
        <f aca="false">VLOOKUP(B38,'пр.взв.'!B7:H70,5,FALSE())</f>
        <v>Московская Эл.угли МО</v>
      </c>
      <c r="G38" s="16" t="str">
        <f aca="false">VLOOKUP(B38,'пр.взв.'!B7:H70,6,FALSE())</f>
        <v>000922</v>
      </c>
      <c r="H38" s="13" t="str">
        <f aca="false">VLOOKUP(B38,'пр.взв.'!B7:H70,7,FALSE())</f>
        <v>Савельев АН Моторыкин БН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7"/>
      <c r="B40" s="18"/>
      <c r="C40" s="19"/>
      <c r="D40" s="20"/>
      <c r="E40" s="20"/>
      <c r="F40" s="20"/>
      <c r="G40" s="20"/>
      <c r="H40" s="19"/>
    </row>
    <row r="41" customFormat="false" ht="11.45" hidden="false" customHeight="true" outlineLevel="0" collapsed="false">
      <c r="A41" s="17"/>
      <c r="B41" s="18"/>
      <c r="C41" s="19"/>
      <c r="D41" s="20"/>
      <c r="E41" s="20"/>
      <c r="F41" s="20"/>
      <c r="G41" s="20"/>
      <c r="H41" s="19"/>
    </row>
    <row r="42" customFormat="false" ht="11.45" hidden="false" customHeight="true" outlineLevel="0" collapsed="false">
      <c r="A42" s="17"/>
      <c r="B42" s="18"/>
      <c r="C42" s="19"/>
      <c r="D42" s="20"/>
      <c r="E42" s="20"/>
      <c r="F42" s="20"/>
      <c r="G42" s="20"/>
      <c r="H42" s="19"/>
    </row>
    <row r="43" customFormat="false" ht="11.45" hidden="false" customHeight="true" outlineLevel="0" collapsed="false">
      <c r="A43" s="21" t="str">
        <f aca="false">HYPERLINK([1]реквизиты!$A$6)</f>
        <v>Гл. судья, судья МК</v>
      </c>
      <c r="B43" s="22"/>
      <c r="C43" s="23"/>
      <c r="D43" s="23"/>
      <c r="E43" s="23"/>
      <c r="F43" s="24" t="str">
        <f aca="false">HYPERLINK([1]реквизиты!$G$6)</f>
        <v>Б.Л.Сова</v>
      </c>
      <c r="G43" s="24"/>
      <c r="H43" s="25" t="str">
        <f aca="false">HYPERLINK([1]реквизиты!$G$7)</f>
        <v>/ г. Рязань /</v>
      </c>
    </row>
    <row r="44" customFormat="false" ht="11.45" hidden="false" customHeight="true" outlineLevel="0" collapsed="false">
      <c r="A44" s="21"/>
      <c r="B44" s="22"/>
      <c r="C44" s="23"/>
      <c r="D44" s="23"/>
      <c r="E44" s="23"/>
      <c r="F44" s="26"/>
      <c r="G44" s="26"/>
      <c r="H44" s="25"/>
    </row>
    <row r="45" customFormat="false" ht="11.45" hidden="false" customHeight="true" outlineLevel="0" collapsed="false">
      <c r="A45" s="21" t="str">
        <f aca="false">HYPERLINK([1]реквизиты!$A$8)</f>
        <v>Гл. секретарь, судья МК</v>
      </c>
      <c r="B45" s="22"/>
      <c r="C45" s="23"/>
      <c r="D45" s="23"/>
      <c r="E45" s="23"/>
      <c r="F45" s="27" t="str">
        <f aca="false">HYPERLINK([1]реквизиты!$G$8)</f>
        <v>Р.М. Закиров</v>
      </c>
      <c r="G45" s="27"/>
      <c r="H45" s="25" t="str">
        <f aca="false">HYPERLINK([1]реквизиты!$G$9)</f>
        <v>/  г. Пермь /</v>
      </c>
    </row>
    <row r="46" customFormat="false" ht="11.45" hidden="false" customHeight="true" outlineLevel="0" collapsed="false">
      <c r="A46" s="22"/>
      <c r="B46" s="22"/>
      <c r="C46" s="22"/>
      <c r="D46" s="23"/>
      <c r="E46" s="23"/>
      <c r="F46" s="22"/>
      <c r="H46" s="22"/>
    </row>
    <row r="47" customFormat="false" ht="11.45" hidden="false" customHeight="true" outlineLevel="0" collapsed="false">
      <c r="A47" s="22"/>
      <c r="B47" s="22"/>
      <c r="C47" s="22"/>
      <c r="D47" s="23"/>
      <c r="E47" s="23"/>
      <c r="F47" s="22"/>
      <c r="G47" s="22"/>
      <c r="H47" s="22"/>
    </row>
    <row r="48" customFormat="false" ht="11.4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1.45" hidden="false" customHeight="true" outlineLevel="0" collapsed="false">
      <c r="A49" s="28"/>
      <c r="C49" s="29"/>
      <c r="D49" s="29"/>
      <c r="E49" s="29"/>
      <c r="F49" s="29"/>
    </row>
    <row r="50" customFormat="false" ht="11.45" hidden="false" customHeight="true" outlineLevel="0" collapsed="false">
      <c r="A50" s="28"/>
      <c r="B50" s="30"/>
      <c r="C50" s="30"/>
      <c r="D50" s="30"/>
      <c r="E50" s="30"/>
      <c r="F50" s="30"/>
    </row>
    <row r="51" customFormat="false" ht="11.45" hidden="false" customHeight="true" outlineLevel="0" collapsed="false">
      <c r="A51" s="28"/>
      <c r="B51" s="30"/>
      <c r="C51" s="30"/>
      <c r="D51" s="30"/>
      <c r="E51" s="30"/>
      <c r="F51" s="30"/>
      <c r="G51" s="30"/>
    </row>
    <row r="52" customFormat="false" ht="11.45" hidden="false" customHeight="true" outlineLevel="0" collapsed="false">
      <c r="A52" s="28"/>
      <c r="B52" s="30"/>
      <c r="C52" s="30"/>
      <c r="D52" s="30"/>
      <c r="E52" s="30"/>
      <c r="F52" s="30"/>
      <c r="G52" s="30"/>
    </row>
    <row r="53" customFormat="false" ht="11.45" hidden="false" customHeight="true" outlineLevel="0" collapsed="false">
      <c r="A53" s="28"/>
    </row>
    <row r="54" customFormat="false" ht="11.45" hidden="false" customHeight="true" outlineLevel="0" collapsed="false">
      <c r="A54" s="28"/>
    </row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9" customFormat="false" ht="27.75" hidden="false" customHeight="true" outlineLevel="0" collapsed="false"/>
  </sheetData>
  <mergeCells count="15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F43:G43"/>
    <mergeCell ref="F45:G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женщин</v>
      </c>
      <c r="D2" s="3"/>
      <c r="E2" s="3"/>
      <c r="F2" s="3"/>
      <c r="G2" s="3"/>
      <c r="H2" s="31"/>
      <c r="I2" s="31"/>
      <c r="J2" s="31"/>
    </row>
    <row r="3" customFormat="false" ht="12.75" hidden="false" customHeight="true" outlineLevel="0" collapsed="false">
      <c r="A3" s="32" t="str">
        <f aca="false">HYPERLINK([1]реквизиты!$A$3)</f>
        <v>6-11  марта  2015г.  г. Санкт-Петербург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D4" s="33" t="s">
        <v>18</v>
      </c>
      <c r="E4" s="33"/>
      <c r="F4" s="33"/>
    </row>
    <row r="5" customFormat="false" ht="12.75" hidden="false" customHeight="true" outlineLevel="0" collapsed="false">
      <c r="A5" s="8" t="s">
        <v>19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4" t="s">
        <v>9</v>
      </c>
      <c r="B7" s="35" t="n">
        <v>1</v>
      </c>
      <c r="C7" s="36" t="s">
        <v>20</v>
      </c>
      <c r="D7" s="37" t="s">
        <v>21</v>
      </c>
      <c r="E7" s="38" t="s">
        <v>22</v>
      </c>
      <c r="F7" s="39" t="s">
        <v>23</v>
      </c>
      <c r="G7" s="37" t="s">
        <v>24</v>
      </c>
      <c r="H7" s="40" t="s">
        <v>25</v>
      </c>
    </row>
    <row r="8" customFormat="false" ht="15" hidden="false" customHeight="true" outlineLevel="0" collapsed="false">
      <c r="A8" s="34"/>
      <c r="B8" s="35"/>
      <c r="C8" s="36"/>
      <c r="D8" s="37"/>
      <c r="E8" s="38"/>
      <c r="F8" s="39"/>
      <c r="G8" s="37"/>
      <c r="H8" s="40"/>
    </row>
    <row r="9" customFormat="false" ht="12.75" hidden="false" customHeight="true" outlineLevel="0" collapsed="false">
      <c r="A9" s="34" t="s">
        <v>10</v>
      </c>
      <c r="B9" s="35" t="n">
        <v>2</v>
      </c>
      <c r="C9" s="36" t="s">
        <v>26</v>
      </c>
      <c r="D9" s="37" t="s">
        <v>27</v>
      </c>
      <c r="E9" s="38" t="s">
        <v>28</v>
      </c>
      <c r="F9" s="39" t="s">
        <v>29</v>
      </c>
      <c r="G9" s="37" t="s">
        <v>30</v>
      </c>
      <c r="H9" s="40" t="s">
        <v>31</v>
      </c>
    </row>
    <row r="10" customFormat="false" ht="15" hidden="false" customHeight="true" outlineLevel="0" collapsed="false">
      <c r="A10" s="34"/>
      <c r="B10" s="35"/>
      <c r="C10" s="36"/>
      <c r="D10" s="37"/>
      <c r="E10" s="38"/>
      <c r="F10" s="39"/>
      <c r="G10" s="37"/>
      <c r="H10" s="40"/>
    </row>
    <row r="11" customFormat="false" ht="15" hidden="false" customHeight="true" outlineLevel="0" collapsed="false">
      <c r="A11" s="34" t="s">
        <v>11</v>
      </c>
      <c r="B11" s="41" t="n">
        <v>3</v>
      </c>
      <c r="C11" s="36" t="s">
        <v>32</v>
      </c>
      <c r="D11" s="37" t="s">
        <v>33</v>
      </c>
      <c r="E11" s="38" t="s">
        <v>34</v>
      </c>
      <c r="F11" s="39" t="s">
        <v>35</v>
      </c>
      <c r="G11" s="37" t="s">
        <v>36</v>
      </c>
      <c r="H11" s="40" t="s">
        <v>37</v>
      </c>
    </row>
    <row r="12" customFormat="false" ht="15.75" hidden="false" customHeight="true" outlineLevel="0" collapsed="false">
      <c r="A12" s="34"/>
      <c r="B12" s="41"/>
      <c r="C12" s="36"/>
      <c r="D12" s="37"/>
      <c r="E12" s="38"/>
      <c r="F12" s="39"/>
      <c r="G12" s="37"/>
      <c r="H12" s="40"/>
    </row>
    <row r="13" customFormat="false" ht="12.75" hidden="false" customHeight="true" outlineLevel="0" collapsed="false">
      <c r="A13" s="34" t="s">
        <v>38</v>
      </c>
      <c r="B13" s="35" t="n">
        <v>4</v>
      </c>
      <c r="C13" s="36" t="s">
        <v>39</v>
      </c>
      <c r="D13" s="37" t="s">
        <v>40</v>
      </c>
      <c r="E13" s="38" t="s">
        <v>41</v>
      </c>
      <c r="F13" s="39" t="s">
        <v>42</v>
      </c>
      <c r="G13" s="37" t="s">
        <v>43</v>
      </c>
      <c r="H13" s="40" t="s">
        <v>44</v>
      </c>
    </row>
    <row r="14" customFormat="false" ht="15" hidden="false" customHeight="true" outlineLevel="0" collapsed="false">
      <c r="A14" s="34"/>
      <c r="B14" s="35"/>
      <c r="C14" s="36"/>
      <c r="D14" s="37"/>
      <c r="E14" s="38"/>
      <c r="F14" s="39"/>
      <c r="G14" s="37"/>
      <c r="H14" s="40"/>
    </row>
    <row r="15" customFormat="false" ht="12.75" hidden="false" customHeight="true" outlineLevel="0" collapsed="false">
      <c r="A15" s="34" t="s">
        <v>12</v>
      </c>
      <c r="B15" s="35" t="n">
        <v>5</v>
      </c>
      <c r="C15" s="36" t="s">
        <v>45</v>
      </c>
      <c r="D15" s="37" t="s">
        <v>46</v>
      </c>
      <c r="E15" s="38" t="s">
        <v>22</v>
      </c>
      <c r="F15" s="39" t="s">
        <v>47</v>
      </c>
      <c r="G15" s="37" t="s">
        <v>48</v>
      </c>
      <c r="H15" s="40" t="s">
        <v>49</v>
      </c>
    </row>
    <row r="16" customFormat="false" ht="15" hidden="false" customHeight="true" outlineLevel="0" collapsed="false">
      <c r="A16" s="34"/>
      <c r="B16" s="35"/>
      <c r="C16" s="36"/>
      <c r="D16" s="37"/>
      <c r="E16" s="38"/>
      <c r="F16" s="39"/>
      <c r="G16" s="37"/>
      <c r="H16" s="40"/>
    </row>
    <row r="17" customFormat="false" ht="12.75" hidden="false" customHeight="true" outlineLevel="0" collapsed="false">
      <c r="A17" s="34" t="s">
        <v>50</v>
      </c>
      <c r="B17" s="35" t="n">
        <v>6</v>
      </c>
      <c r="C17" s="36" t="s">
        <v>51</v>
      </c>
      <c r="D17" s="37" t="s">
        <v>52</v>
      </c>
      <c r="E17" s="38" t="s">
        <v>22</v>
      </c>
      <c r="F17" s="39" t="s">
        <v>47</v>
      </c>
      <c r="G17" s="37" t="n">
        <v>9834</v>
      </c>
      <c r="H17" s="40" t="s">
        <v>53</v>
      </c>
    </row>
    <row r="18" customFormat="false" ht="15" hidden="false" customHeight="true" outlineLevel="0" collapsed="false">
      <c r="A18" s="34"/>
      <c r="B18" s="35"/>
      <c r="C18" s="36"/>
      <c r="D18" s="37"/>
      <c r="E18" s="38"/>
      <c r="F18" s="39"/>
      <c r="G18" s="37"/>
      <c r="H18" s="40"/>
    </row>
    <row r="19" customFormat="false" ht="12.75" hidden="false" customHeight="true" outlineLevel="0" collapsed="false">
      <c r="A19" s="34" t="s">
        <v>54</v>
      </c>
      <c r="B19" s="41" t="n">
        <v>7</v>
      </c>
      <c r="C19" s="42" t="s">
        <v>55</v>
      </c>
      <c r="D19" s="43" t="s">
        <v>56</v>
      </c>
      <c r="E19" s="38" t="s">
        <v>57</v>
      </c>
      <c r="F19" s="44" t="s">
        <v>58</v>
      </c>
      <c r="G19" s="45"/>
      <c r="H19" s="13" t="s">
        <v>59</v>
      </c>
    </row>
    <row r="20" customFormat="false" ht="15" hidden="false" customHeight="true" outlineLevel="0" collapsed="false">
      <c r="A20" s="34"/>
      <c r="B20" s="41"/>
      <c r="C20" s="42"/>
      <c r="D20" s="43"/>
      <c r="E20" s="38"/>
      <c r="F20" s="44"/>
      <c r="G20" s="45"/>
      <c r="H20" s="13"/>
    </row>
    <row r="21" customFormat="false" ht="12.75" hidden="false" customHeight="true" outlineLevel="0" collapsed="false">
      <c r="A21" s="34" t="s">
        <v>60</v>
      </c>
      <c r="B21" s="35" t="n">
        <v>8</v>
      </c>
      <c r="C21" s="36" t="s">
        <v>61</v>
      </c>
      <c r="D21" s="37" t="s">
        <v>62</v>
      </c>
      <c r="E21" s="38" t="s">
        <v>34</v>
      </c>
      <c r="F21" s="39" t="s">
        <v>63</v>
      </c>
      <c r="G21" s="37" t="s">
        <v>36</v>
      </c>
      <c r="H21" s="40" t="s">
        <v>64</v>
      </c>
    </row>
    <row r="22" customFormat="false" ht="15" hidden="false" customHeight="true" outlineLevel="0" collapsed="false">
      <c r="A22" s="34"/>
      <c r="B22" s="35"/>
      <c r="C22" s="36"/>
      <c r="D22" s="37"/>
      <c r="E22" s="38"/>
      <c r="F22" s="39"/>
      <c r="G22" s="37"/>
      <c r="H22" s="40"/>
    </row>
    <row r="23" customFormat="false" ht="12.75" hidden="false" customHeight="true" outlineLevel="0" collapsed="false">
      <c r="A23" s="34" t="s">
        <v>65</v>
      </c>
      <c r="B23" s="35" t="n">
        <v>9</v>
      </c>
      <c r="C23" s="36" t="s">
        <v>66</v>
      </c>
      <c r="D23" s="37" t="s">
        <v>67</v>
      </c>
      <c r="E23" s="38" t="s">
        <v>34</v>
      </c>
      <c r="F23" s="39" t="s">
        <v>68</v>
      </c>
      <c r="G23" s="37"/>
      <c r="H23" s="40" t="s">
        <v>69</v>
      </c>
    </row>
    <row r="24" customFormat="false" ht="15" hidden="false" customHeight="true" outlineLevel="0" collapsed="false">
      <c r="A24" s="34"/>
      <c r="B24" s="35"/>
      <c r="C24" s="36"/>
      <c r="D24" s="37"/>
      <c r="E24" s="38"/>
      <c r="F24" s="39"/>
      <c r="G24" s="37" t="s">
        <v>70</v>
      </c>
      <c r="H24" s="40"/>
    </row>
    <row r="25" customFormat="false" ht="12.75" hidden="false" customHeight="true" outlineLevel="0" collapsed="false">
      <c r="A25" s="34" t="s">
        <v>71</v>
      </c>
      <c r="B25" s="35" t="n">
        <v>10</v>
      </c>
      <c r="C25" s="36" t="s">
        <v>72</v>
      </c>
      <c r="D25" s="37" t="s">
        <v>73</v>
      </c>
      <c r="E25" s="38" t="s">
        <v>41</v>
      </c>
      <c r="F25" s="39" t="s">
        <v>74</v>
      </c>
      <c r="G25" s="37"/>
      <c r="H25" s="40" t="s">
        <v>75</v>
      </c>
    </row>
    <row r="26" customFormat="false" ht="15" hidden="false" customHeight="true" outlineLevel="0" collapsed="false">
      <c r="A26" s="34"/>
      <c r="B26" s="35"/>
      <c r="C26" s="36"/>
      <c r="D26" s="37"/>
      <c r="E26" s="38"/>
      <c r="F26" s="39"/>
      <c r="G26" s="37"/>
      <c r="H26" s="40"/>
    </row>
    <row r="27" customFormat="false" ht="12.75" hidden="false" customHeight="true" outlineLevel="0" collapsed="false">
      <c r="A27" s="34" t="s">
        <v>76</v>
      </c>
      <c r="B27" s="35" t="n">
        <v>11</v>
      </c>
      <c r="C27" s="36" t="s">
        <v>77</v>
      </c>
      <c r="D27" s="37" t="s">
        <v>78</v>
      </c>
      <c r="E27" s="38" t="s">
        <v>28</v>
      </c>
      <c r="F27" s="39" t="s">
        <v>79</v>
      </c>
      <c r="G27" s="37"/>
      <c r="H27" s="40" t="s">
        <v>80</v>
      </c>
    </row>
    <row r="28" customFormat="false" ht="15" hidden="false" customHeight="true" outlineLevel="0" collapsed="false">
      <c r="A28" s="34"/>
      <c r="B28" s="35"/>
      <c r="C28" s="36"/>
      <c r="D28" s="37"/>
      <c r="E28" s="38"/>
      <c r="F28" s="39"/>
      <c r="G28" s="37"/>
      <c r="H28" s="40"/>
    </row>
    <row r="29" customFormat="false" ht="15.75" hidden="false" customHeight="true" outlineLevel="0" collapsed="false">
      <c r="A29" s="34" t="s">
        <v>81</v>
      </c>
      <c r="B29" s="35" t="n">
        <v>12</v>
      </c>
      <c r="C29" s="36" t="s">
        <v>82</v>
      </c>
      <c r="D29" s="37" t="s">
        <v>83</v>
      </c>
      <c r="E29" s="38" t="s">
        <v>22</v>
      </c>
      <c r="F29" s="39" t="s">
        <v>84</v>
      </c>
      <c r="G29" s="37"/>
      <c r="H29" s="40" t="s">
        <v>85</v>
      </c>
    </row>
    <row r="30" customFormat="false" ht="15" hidden="false" customHeight="true" outlineLevel="0" collapsed="false">
      <c r="A30" s="34"/>
      <c r="B30" s="35"/>
      <c r="C30" s="36"/>
      <c r="D30" s="37"/>
      <c r="E30" s="38"/>
      <c r="F30" s="39"/>
      <c r="G30" s="37"/>
      <c r="H30" s="40"/>
    </row>
    <row r="31" customFormat="false" ht="12.75" hidden="false" customHeight="true" outlineLevel="0" collapsed="false">
      <c r="A31" s="34" t="s">
        <v>15</v>
      </c>
      <c r="B31" s="35" t="n">
        <v>13</v>
      </c>
      <c r="C31" s="46" t="s">
        <v>86</v>
      </c>
      <c r="D31" s="43" t="s">
        <v>87</v>
      </c>
      <c r="E31" s="38" t="s">
        <v>41</v>
      </c>
      <c r="F31" s="44" t="s">
        <v>88</v>
      </c>
      <c r="G31" s="47"/>
      <c r="H31" s="48" t="s">
        <v>89</v>
      </c>
    </row>
    <row r="32" customFormat="false" ht="15" hidden="false" customHeight="true" outlineLevel="0" collapsed="false">
      <c r="A32" s="34"/>
      <c r="B32" s="35"/>
      <c r="C32" s="46"/>
      <c r="D32" s="43"/>
      <c r="E32" s="38"/>
      <c r="F32" s="44"/>
      <c r="G32" s="47"/>
      <c r="H32" s="48"/>
    </row>
    <row r="33" customFormat="false" ht="12.75" hidden="false" customHeight="true" outlineLevel="0" collapsed="false">
      <c r="A33" s="34" t="s">
        <v>90</v>
      </c>
      <c r="B33" s="41" t="n">
        <v>14</v>
      </c>
      <c r="C33" s="36" t="s">
        <v>91</v>
      </c>
      <c r="D33" s="37" t="s">
        <v>92</v>
      </c>
      <c r="E33" s="38" t="s">
        <v>41</v>
      </c>
      <c r="F33" s="39" t="s">
        <v>93</v>
      </c>
      <c r="G33" s="37" t="s">
        <v>94</v>
      </c>
      <c r="H33" s="40" t="s">
        <v>95</v>
      </c>
    </row>
    <row r="34" customFormat="false" ht="15" hidden="false" customHeight="true" outlineLevel="0" collapsed="false">
      <c r="A34" s="34"/>
      <c r="B34" s="41"/>
      <c r="C34" s="36"/>
      <c r="D34" s="37"/>
      <c r="E34" s="38"/>
      <c r="F34" s="39"/>
      <c r="G34" s="37"/>
      <c r="H34" s="40"/>
    </row>
    <row r="35" customFormat="false" ht="12.75" hidden="false" customHeight="true" outlineLevel="0" collapsed="false">
      <c r="A35" s="34" t="s">
        <v>96</v>
      </c>
      <c r="B35" s="35" t="n">
        <v>15</v>
      </c>
      <c r="C35" s="36" t="s">
        <v>97</v>
      </c>
      <c r="D35" s="37" t="s">
        <v>98</v>
      </c>
      <c r="E35" s="38" t="s">
        <v>99</v>
      </c>
      <c r="F35" s="39" t="s">
        <v>100</v>
      </c>
      <c r="G35" s="37" t="s">
        <v>101</v>
      </c>
      <c r="H35" s="40" t="s">
        <v>102</v>
      </c>
    </row>
    <row r="36" customFormat="false" ht="15" hidden="false" customHeight="true" outlineLevel="0" collapsed="false">
      <c r="A36" s="34"/>
      <c r="B36" s="35"/>
      <c r="C36" s="36"/>
      <c r="D36" s="37"/>
      <c r="E36" s="38"/>
      <c r="F36" s="39"/>
      <c r="G36" s="37"/>
      <c r="H36" s="40"/>
    </row>
    <row r="37" customFormat="false" ht="15.75" hidden="false" customHeight="true" outlineLevel="0" collapsed="false">
      <c r="A37" s="34" t="s">
        <v>103</v>
      </c>
      <c r="B37" s="35" t="n">
        <v>16</v>
      </c>
      <c r="C37" s="36" t="s">
        <v>104</v>
      </c>
      <c r="D37" s="37" t="s">
        <v>105</v>
      </c>
      <c r="E37" s="38" t="s">
        <v>22</v>
      </c>
      <c r="F37" s="39" t="s">
        <v>106</v>
      </c>
      <c r="G37" s="37" t="s">
        <v>107</v>
      </c>
      <c r="H37" s="40" t="s">
        <v>108</v>
      </c>
    </row>
    <row r="38" customFormat="false" ht="13.15" hidden="false" customHeight="true" outlineLevel="0" collapsed="false">
      <c r="A38" s="34"/>
      <c r="B38" s="35"/>
      <c r="C38" s="36"/>
      <c r="D38" s="37"/>
      <c r="E38" s="38"/>
      <c r="F38" s="39"/>
      <c r="G38" s="37"/>
      <c r="H38" s="40"/>
    </row>
    <row r="39" customFormat="false" ht="13.15" hidden="false" customHeight="true" outlineLevel="0" collapsed="false">
      <c r="A39" s="34" t="s">
        <v>109</v>
      </c>
      <c r="B39" s="35" t="n">
        <v>17</v>
      </c>
      <c r="C39" s="36" t="s">
        <v>110</v>
      </c>
      <c r="D39" s="37" t="s">
        <v>111</v>
      </c>
      <c r="E39" s="38" t="s">
        <v>112</v>
      </c>
      <c r="F39" s="39" t="s">
        <v>113</v>
      </c>
      <c r="G39" s="37"/>
      <c r="H39" s="40" t="s">
        <v>114</v>
      </c>
    </row>
    <row r="40" customFormat="false" ht="13.15" hidden="false" customHeight="true" outlineLevel="0" collapsed="false">
      <c r="A40" s="34"/>
      <c r="B40" s="35"/>
      <c r="C40" s="36"/>
      <c r="D40" s="37"/>
      <c r="E40" s="38"/>
      <c r="F40" s="39"/>
      <c r="G40" s="37"/>
      <c r="H40" s="40"/>
    </row>
    <row r="41" customFormat="false" ht="13.15" hidden="false" customHeight="true" outlineLevel="0" collapsed="false">
      <c r="A41" s="34" t="s">
        <v>115</v>
      </c>
      <c r="B41" s="49" t="n">
        <v>18</v>
      </c>
      <c r="C41" s="48"/>
      <c r="D41" s="50"/>
      <c r="E41" s="51"/>
      <c r="F41" s="52"/>
      <c r="G41" s="53"/>
      <c r="H41" s="48"/>
    </row>
    <row r="42" customFormat="false" ht="13.15" hidden="false" customHeight="true" outlineLevel="0" collapsed="false">
      <c r="A42" s="34"/>
      <c r="B42" s="49"/>
      <c r="C42" s="48"/>
      <c r="D42" s="50"/>
      <c r="E42" s="51"/>
      <c r="F42" s="52"/>
      <c r="G42" s="53"/>
      <c r="H42" s="48"/>
    </row>
    <row r="43" customFormat="false" ht="13.15" hidden="false" customHeight="true" outlineLevel="0" collapsed="false">
      <c r="A43" s="34" t="s">
        <v>116</v>
      </c>
      <c r="B43" s="49" t="n">
        <v>19</v>
      </c>
      <c r="C43" s="48"/>
      <c r="D43" s="50"/>
      <c r="E43" s="51"/>
      <c r="F43" s="52"/>
      <c r="G43" s="53"/>
      <c r="H43" s="48"/>
    </row>
    <row r="44" customFormat="false" ht="13.15" hidden="false" customHeight="true" outlineLevel="0" collapsed="false">
      <c r="A44" s="34"/>
      <c r="B44" s="49"/>
      <c r="C44" s="48"/>
      <c r="D44" s="50"/>
      <c r="E44" s="51"/>
      <c r="F44" s="52"/>
      <c r="G44" s="53"/>
      <c r="H44" s="48"/>
    </row>
    <row r="45" customFormat="false" ht="13.15" hidden="false" customHeight="true" outlineLevel="0" collapsed="false">
      <c r="A45" s="34" t="s">
        <v>117</v>
      </c>
      <c r="B45" s="49" t="n">
        <v>20</v>
      </c>
      <c r="C45" s="48"/>
      <c r="D45" s="50"/>
      <c r="E45" s="51"/>
      <c r="F45" s="52"/>
      <c r="G45" s="53"/>
      <c r="H45" s="48"/>
    </row>
    <row r="46" customFormat="false" ht="13.15" hidden="false" customHeight="true" outlineLevel="0" collapsed="false">
      <c r="A46" s="34"/>
      <c r="B46" s="49"/>
      <c r="C46" s="48"/>
      <c r="D46" s="50"/>
      <c r="E46" s="51"/>
      <c r="F46" s="52"/>
      <c r="G46" s="53"/>
      <c r="H46" s="48"/>
    </row>
    <row r="47" customFormat="false" ht="13.15" hidden="false" customHeight="true" outlineLevel="0" collapsed="false">
      <c r="A47" s="34" t="s">
        <v>118</v>
      </c>
      <c r="B47" s="49" t="n">
        <v>21</v>
      </c>
      <c r="C47" s="48"/>
      <c r="D47" s="50"/>
      <c r="E47" s="51"/>
      <c r="F47" s="52"/>
      <c r="G47" s="53"/>
      <c r="H47" s="48"/>
    </row>
    <row r="48" customFormat="false" ht="13.15" hidden="false" customHeight="true" outlineLevel="0" collapsed="false">
      <c r="A48" s="34"/>
      <c r="B48" s="49"/>
      <c r="C48" s="48"/>
      <c r="D48" s="50"/>
      <c r="E48" s="51"/>
      <c r="F48" s="52"/>
      <c r="G48" s="53"/>
      <c r="H48" s="48"/>
    </row>
    <row r="49" customFormat="false" ht="13.15" hidden="false" customHeight="true" outlineLevel="0" collapsed="false">
      <c r="A49" s="34" t="s">
        <v>119</v>
      </c>
      <c r="B49" s="49" t="n">
        <v>22</v>
      </c>
      <c r="C49" s="48"/>
      <c r="D49" s="50"/>
      <c r="E49" s="51"/>
      <c r="F49" s="52"/>
      <c r="G49" s="53"/>
      <c r="H49" s="48"/>
    </row>
    <row r="50" customFormat="false" ht="13.15" hidden="false" customHeight="true" outlineLevel="0" collapsed="false">
      <c r="A50" s="34"/>
      <c r="B50" s="49"/>
      <c r="C50" s="48"/>
      <c r="D50" s="50"/>
      <c r="E50" s="51"/>
      <c r="F50" s="52"/>
      <c r="G50" s="53"/>
      <c r="H50" s="48"/>
    </row>
    <row r="51" customFormat="false" ht="13.15" hidden="false" customHeight="true" outlineLevel="0" collapsed="false">
      <c r="A51" s="34" t="s">
        <v>120</v>
      </c>
      <c r="B51" s="49" t="n">
        <v>23</v>
      </c>
      <c r="C51" s="48"/>
      <c r="D51" s="50"/>
      <c r="E51" s="51"/>
      <c r="F51" s="52"/>
      <c r="G51" s="53"/>
      <c r="H51" s="48"/>
    </row>
    <row r="52" customFormat="false" ht="13.15" hidden="false" customHeight="true" outlineLevel="0" collapsed="false">
      <c r="A52" s="34"/>
      <c r="B52" s="49"/>
      <c r="C52" s="48"/>
      <c r="D52" s="50"/>
      <c r="E52" s="51"/>
      <c r="F52" s="52"/>
      <c r="G52" s="53"/>
      <c r="H52" s="48"/>
    </row>
    <row r="53" customFormat="false" ht="13.15" hidden="false" customHeight="true" outlineLevel="0" collapsed="false">
      <c r="A53" s="34" t="s">
        <v>121</v>
      </c>
      <c r="B53" s="49" t="n">
        <v>24</v>
      </c>
      <c r="C53" s="48"/>
      <c r="D53" s="50"/>
      <c r="E53" s="51"/>
      <c r="F53" s="52"/>
      <c r="G53" s="53"/>
      <c r="H53" s="48"/>
    </row>
    <row r="54" customFormat="false" ht="13.15" hidden="false" customHeight="true" outlineLevel="0" collapsed="false">
      <c r="A54" s="34"/>
      <c r="B54" s="49"/>
      <c r="C54" s="48"/>
      <c r="D54" s="50"/>
      <c r="E54" s="51"/>
      <c r="F54" s="52"/>
      <c r="G54" s="53"/>
      <c r="H54" s="48"/>
    </row>
    <row r="55" customFormat="false" ht="13.15" hidden="false" customHeight="true" outlineLevel="0" collapsed="false">
      <c r="A55" s="34" t="s">
        <v>122</v>
      </c>
      <c r="B55" s="49" t="n">
        <v>25</v>
      </c>
      <c r="C55" s="48"/>
      <c r="D55" s="50"/>
      <c r="E55" s="51"/>
      <c r="F55" s="52"/>
      <c r="G55" s="53"/>
      <c r="H55" s="48"/>
    </row>
    <row r="56" customFormat="false" ht="13.15" hidden="false" customHeight="true" outlineLevel="0" collapsed="false">
      <c r="A56" s="34"/>
      <c r="B56" s="49"/>
      <c r="C56" s="48"/>
      <c r="D56" s="50"/>
      <c r="E56" s="51"/>
      <c r="F56" s="52"/>
      <c r="G56" s="53"/>
      <c r="H56" s="48"/>
    </row>
    <row r="57" customFormat="false" ht="13.15" hidden="false" customHeight="true" outlineLevel="0" collapsed="false">
      <c r="A57" s="34" t="s">
        <v>123</v>
      </c>
      <c r="B57" s="49" t="n">
        <v>26</v>
      </c>
      <c r="C57" s="48"/>
      <c r="D57" s="50"/>
      <c r="E57" s="51"/>
      <c r="F57" s="52"/>
      <c r="G57" s="53"/>
      <c r="H57" s="48"/>
    </row>
    <row r="58" customFormat="false" ht="13.15" hidden="false" customHeight="true" outlineLevel="0" collapsed="false">
      <c r="A58" s="34"/>
      <c r="B58" s="49"/>
      <c r="C58" s="48"/>
      <c r="D58" s="50"/>
      <c r="E58" s="51"/>
      <c r="F58" s="52"/>
      <c r="G58" s="53"/>
      <c r="H58" s="48"/>
    </row>
    <row r="59" customFormat="false" ht="13.15" hidden="false" customHeight="true" outlineLevel="0" collapsed="false">
      <c r="A59" s="34" t="s">
        <v>124</v>
      </c>
      <c r="B59" s="49" t="n">
        <v>27</v>
      </c>
      <c r="C59" s="48"/>
      <c r="D59" s="50"/>
      <c r="E59" s="51"/>
      <c r="F59" s="52"/>
      <c r="G59" s="53"/>
      <c r="H59" s="48"/>
    </row>
    <row r="60" customFormat="false" ht="13.15" hidden="false" customHeight="true" outlineLevel="0" collapsed="false">
      <c r="A60" s="34"/>
      <c r="B60" s="49"/>
      <c r="C60" s="48"/>
      <c r="D60" s="50"/>
      <c r="E60" s="51"/>
      <c r="F60" s="52"/>
      <c r="G60" s="53"/>
      <c r="H60" s="48"/>
    </row>
    <row r="61" customFormat="false" ht="13.15" hidden="false" customHeight="true" outlineLevel="0" collapsed="false">
      <c r="A61" s="34" t="s">
        <v>125</v>
      </c>
      <c r="B61" s="49" t="n">
        <v>28</v>
      </c>
      <c r="C61" s="48"/>
      <c r="D61" s="50"/>
      <c r="E61" s="51"/>
      <c r="F61" s="52"/>
      <c r="G61" s="53"/>
      <c r="H61" s="48"/>
    </row>
    <row r="62" customFormat="false" ht="13.15" hidden="false" customHeight="true" outlineLevel="0" collapsed="false">
      <c r="A62" s="34"/>
      <c r="B62" s="49"/>
      <c r="C62" s="48"/>
      <c r="D62" s="50"/>
      <c r="E62" s="51"/>
      <c r="F62" s="52"/>
      <c r="G62" s="53"/>
      <c r="H62" s="48"/>
    </row>
    <row r="63" customFormat="false" ht="13.15" hidden="false" customHeight="true" outlineLevel="0" collapsed="false">
      <c r="A63" s="34" t="s">
        <v>126</v>
      </c>
      <c r="B63" s="49" t="n">
        <v>29</v>
      </c>
      <c r="C63" s="48"/>
      <c r="D63" s="50"/>
      <c r="E63" s="51"/>
      <c r="F63" s="52"/>
      <c r="G63" s="53"/>
      <c r="H63" s="48"/>
    </row>
    <row r="64" customFormat="false" ht="13.15" hidden="false" customHeight="true" outlineLevel="0" collapsed="false">
      <c r="A64" s="34"/>
      <c r="B64" s="49"/>
      <c r="C64" s="48"/>
      <c r="D64" s="50"/>
      <c r="E64" s="51"/>
      <c r="F64" s="52"/>
      <c r="G64" s="53"/>
      <c r="H64" s="48"/>
    </row>
    <row r="65" customFormat="false" ht="13.15" hidden="false" customHeight="true" outlineLevel="0" collapsed="false">
      <c r="A65" s="34" t="s">
        <v>127</v>
      </c>
      <c r="B65" s="49" t="n">
        <v>30</v>
      </c>
      <c r="C65" s="48"/>
      <c r="D65" s="50"/>
      <c r="E65" s="51"/>
      <c r="F65" s="52"/>
      <c r="G65" s="53"/>
      <c r="H65" s="48"/>
    </row>
    <row r="66" customFormat="false" ht="13.15" hidden="false" customHeight="true" outlineLevel="0" collapsed="false">
      <c r="A66" s="34"/>
      <c r="B66" s="49"/>
      <c r="C66" s="48"/>
      <c r="D66" s="50"/>
      <c r="E66" s="51"/>
      <c r="F66" s="52"/>
      <c r="G66" s="53"/>
      <c r="H66" s="48"/>
    </row>
    <row r="67" customFormat="false" ht="12.75" hidden="false" customHeight="true" outlineLevel="0" collapsed="false">
      <c r="A67" s="34" t="s">
        <v>128</v>
      </c>
      <c r="B67" s="49" t="n">
        <v>31</v>
      </c>
      <c r="C67" s="48"/>
      <c r="D67" s="50"/>
      <c r="E67" s="51"/>
      <c r="F67" s="52"/>
      <c r="G67" s="53"/>
      <c r="H67" s="48"/>
    </row>
    <row r="68" customFormat="false" ht="12.75" hidden="false" customHeight="false" outlineLevel="0" collapsed="false">
      <c r="A68" s="34"/>
      <c r="B68" s="49"/>
      <c r="C68" s="48"/>
      <c r="D68" s="50"/>
      <c r="E68" s="51"/>
      <c r="F68" s="52"/>
      <c r="G68" s="53"/>
      <c r="H68" s="48"/>
    </row>
    <row r="69" customFormat="false" ht="12.75" hidden="false" customHeight="true" outlineLevel="0" collapsed="false">
      <c r="A69" s="34" t="s">
        <v>129</v>
      </c>
      <c r="B69" s="49" t="n">
        <v>32</v>
      </c>
      <c r="C69" s="48"/>
      <c r="D69" s="50"/>
      <c r="E69" s="51"/>
      <c r="F69" s="52"/>
      <c r="G69" s="53"/>
      <c r="H69" s="48"/>
    </row>
    <row r="70" customFormat="false" ht="12.75" hidden="false" customHeight="false" outlineLevel="0" collapsed="false">
      <c r="A70" s="34"/>
      <c r="B70" s="49"/>
      <c r="C70" s="48"/>
      <c r="D70" s="50"/>
      <c r="E70" s="51"/>
      <c r="F70" s="52"/>
      <c r="G70" s="53"/>
      <c r="H70" s="48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19.56"/>
  </cols>
  <sheetData>
    <row r="1" customFormat="false" ht="29.45" hidden="false" customHeight="true" outlineLevel="0" collapsed="false">
      <c r="A1" s="54" t="str">
        <f aca="false">HYPERLINK([1]реквизиты!$A$2)</f>
        <v>Чемпионат России по САМБО среди женщин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D2" s="55"/>
      <c r="E2" s="55"/>
      <c r="F2" s="56" t="str">
        <f aca="false">HYPERLINK('пр.взв.'!D4)</f>
        <v>в.к. 60  кг.</v>
      </c>
      <c r="G2" s="56"/>
    </row>
    <row r="3" customFormat="false" ht="20.25" hidden="false" customHeight="true" outlineLevel="0" collapsed="false">
      <c r="C3" s="57" t="s">
        <v>130</v>
      </c>
    </row>
    <row r="4" customFormat="false" ht="12.75" hidden="false" customHeight="false" outlineLevel="0" collapsed="false">
      <c r="C4" s="58" t="s">
        <v>131</v>
      </c>
    </row>
    <row r="5" customFormat="false" ht="12.75" hidden="false" customHeight="true" outlineLevel="0" collapsed="false">
      <c r="A5" s="10" t="s">
        <v>132</v>
      </c>
      <c r="B5" s="10" t="s">
        <v>3</v>
      </c>
      <c r="C5" s="59" t="s">
        <v>4</v>
      </c>
      <c r="D5" s="10" t="s">
        <v>133</v>
      </c>
      <c r="E5" s="10" t="s">
        <v>134</v>
      </c>
      <c r="F5" s="10"/>
      <c r="G5" s="10" t="s">
        <v>135</v>
      </c>
      <c r="H5" s="10" t="s">
        <v>136</v>
      </c>
      <c r="I5" s="10" t="s">
        <v>13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60"/>
      <c r="B7" s="61" t="n">
        <v>1</v>
      </c>
      <c r="C7" s="62" t="str">
        <f aca="false">VLOOKUP(B7,'пр.взв.'!B7:F70,2,FALSE())</f>
        <v>ШИНКАРЕНКО Анастасия Александровна</v>
      </c>
      <c r="D7" s="63" t="str">
        <f aca="false">VLOOKUP(B7,'пр.взв.'!B7:H70,3,FALSE())</f>
        <v>16.12.91 МСМК</v>
      </c>
      <c r="E7" s="63" t="str">
        <f aca="false">VLOOKUP(B7,'пр.взв.'!B7:H70,4,FALSE())</f>
        <v>ЦФО</v>
      </c>
      <c r="F7" s="64" t="str">
        <f aca="false">VLOOKUP(B7,'пр.взв.'!B7:H70,5,FALSE())</f>
        <v>Московская Можайск Д</v>
      </c>
      <c r="G7" s="65"/>
      <c r="H7" s="53"/>
      <c r="I7" s="8"/>
    </row>
    <row r="8" customFormat="false" ht="12.75" hidden="false" customHeight="false" outlineLevel="0" collapsed="false">
      <c r="A8" s="60"/>
      <c r="B8" s="61"/>
      <c r="C8" s="62"/>
      <c r="D8" s="63"/>
      <c r="E8" s="63"/>
      <c r="F8" s="64"/>
      <c r="G8" s="65"/>
      <c r="H8" s="53"/>
      <c r="I8" s="8"/>
    </row>
    <row r="9" customFormat="false" ht="12.75" hidden="false" customHeight="false" outlineLevel="0" collapsed="false">
      <c r="A9" s="66"/>
      <c r="B9" s="61" t="n">
        <v>15</v>
      </c>
      <c r="C9" s="62" t="str">
        <f aca="false">VLOOKUP(B9,'пр.взв.'!B9:F70,2,FALSE())</f>
        <v>ЗЕНЧЕНКО Татьяна Николаевна</v>
      </c>
      <c r="D9" s="62" t="str">
        <f aca="false">VLOOKUP(B9,'пр.взв.'!B9:G70,3,FALSE())</f>
        <v>26.02.78 ЗМС</v>
      </c>
      <c r="E9" s="63" t="str">
        <f aca="false">VLOOKUP(B9,'пр.взв.'!B2:H72,4,FALSE())</f>
        <v>ДВФО</v>
      </c>
      <c r="F9" s="64" t="str">
        <f aca="false">VLOOKUP(B9,'пр.взв.'!B9:H70,5,FALSE())</f>
        <v>Приморский Владивосток  </v>
      </c>
      <c r="G9" s="67"/>
      <c r="H9" s="8"/>
      <c r="I9" s="8"/>
    </row>
    <row r="10" customFormat="false" ht="12.75" hidden="false" customHeight="false" outlineLevel="0" collapsed="false">
      <c r="A10" s="66"/>
      <c r="B10" s="61"/>
      <c r="C10" s="62"/>
      <c r="D10" s="62"/>
      <c r="E10" s="63"/>
      <c r="F10" s="64"/>
      <c r="G10" s="67"/>
      <c r="H10" s="8"/>
      <c r="I10" s="8"/>
    </row>
    <row r="11" customFormat="false" ht="34.5" hidden="false" customHeight="true" outlineLevel="0" collapsed="false">
      <c r="A11" s="30" t="s">
        <v>138</v>
      </c>
      <c r="B11" s="30"/>
    </row>
    <row r="12" customFormat="false" ht="20.1" hidden="false" customHeight="true" outlineLevel="0" collapsed="false">
      <c r="B12" s="30" t="s">
        <v>139</v>
      </c>
      <c r="C12" s="68"/>
      <c r="D12" s="68"/>
      <c r="E12" s="68"/>
      <c r="F12" s="68"/>
      <c r="G12" s="68"/>
      <c r="H12" s="68"/>
      <c r="I12" s="68"/>
    </row>
    <row r="13" customFormat="false" ht="20.1" hidden="false" customHeight="true" outlineLevel="0" collapsed="false">
      <c r="B13" s="30" t="s">
        <v>140</v>
      </c>
      <c r="C13" s="68"/>
      <c r="D13" s="68"/>
      <c r="E13" s="68"/>
      <c r="F13" s="68"/>
      <c r="G13" s="68"/>
      <c r="H13" s="68"/>
      <c r="I13" s="68"/>
    </row>
    <row r="14" customFormat="false" ht="20.1" hidden="false" customHeight="true" outlineLevel="0" collapsed="false"/>
    <row r="15" customFormat="false" ht="12.75" hidden="false" customHeight="false" outlineLevel="0" collapsed="false">
      <c r="C15" s="69" t="s">
        <v>130</v>
      </c>
    </row>
    <row r="16" customFormat="false" ht="15.75" hidden="false" customHeight="false" outlineLevel="0" collapsed="false">
      <c r="C16" s="58" t="s">
        <v>141</v>
      </c>
      <c r="F16" s="70" t="str">
        <f aca="false">HYPERLINK('[2]пр.взв.'!D4)</f>
        <v>в.к.   52     кг.</v>
      </c>
    </row>
    <row r="17" customFormat="false" ht="12.75" hidden="false" customHeight="true" outlineLevel="0" collapsed="false">
      <c r="A17" s="10" t="s">
        <v>132</v>
      </c>
      <c r="B17" s="10" t="s">
        <v>3</v>
      </c>
      <c r="C17" s="59" t="s">
        <v>4</v>
      </c>
      <c r="D17" s="10" t="s">
        <v>133</v>
      </c>
      <c r="E17" s="8" t="s">
        <v>134</v>
      </c>
      <c r="F17" s="8"/>
      <c r="G17" s="10" t="s">
        <v>135</v>
      </c>
      <c r="H17" s="10" t="s">
        <v>136</v>
      </c>
      <c r="I17" s="10" t="s">
        <v>137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60"/>
      <c r="B19" s="61" t="n">
        <v>2</v>
      </c>
      <c r="C19" s="62" t="str">
        <f aca="false">VLOOKUP(B19,'пр.взв.'!B7:F70,2,FALSE())</f>
        <v>КОСТЕНКО Яна Сергеевна</v>
      </c>
      <c r="D19" s="62" t="str">
        <f aca="false">VLOOKUP(B19,'пр.взв.'!B7:G70,3,FALSE())</f>
        <v>09.09.87 мсмк</v>
      </c>
      <c r="E19" s="63" t="str">
        <f aca="false">VLOOKUP(B19,'пр.взв.'!B1:H82,4,FALSE())</f>
        <v>МОС</v>
      </c>
      <c r="F19" s="64" t="str">
        <f aca="false">VLOOKUP(B19,'пр.взв.'!B7:H70,5,FALSE())</f>
        <v>Москва С-70 Д </v>
      </c>
      <c r="G19" s="67"/>
      <c r="H19" s="53"/>
      <c r="I19" s="8"/>
    </row>
    <row r="20" customFormat="false" ht="12.75" hidden="false" customHeight="false" outlineLevel="0" collapsed="false">
      <c r="A20" s="60"/>
      <c r="B20" s="61"/>
      <c r="C20" s="62"/>
      <c r="D20" s="62"/>
      <c r="E20" s="63"/>
      <c r="F20" s="64"/>
      <c r="G20" s="67"/>
      <c r="H20" s="53"/>
      <c r="I20" s="8"/>
    </row>
    <row r="21" customFormat="false" ht="12.75" hidden="false" customHeight="false" outlineLevel="0" collapsed="false">
      <c r="A21" s="66"/>
      <c r="B21" s="61" t="n">
        <v>4</v>
      </c>
      <c r="C21" s="62" t="str">
        <f aca="false">VLOOKUP(B21,'пр.взв.'!B9:F70,2,FALSE())</f>
        <v>БУРЦЕВА Светлана Викторовна</v>
      </c>
      <c r="D21" s="62" t="str">
        <f aca="false">VLOOKUP(B21,'пр.взв.'!B9:G70,3,FALSE())</f>
        <v>14.11.84 мсмк</v>
      </c>
      <c r="E21" s="63" t="str">
        <f aca="false">VLOOKUP(B21,'пр.взв.'!B4:H84,4,FALSE())</f>
        <v>ПФО</v>
      </c>
      <c r="F21" s="64" t="str">
        <f aca="false">VLOOKUP(B21,'пр.взв.'!B9:H70,5,FALSE())</f>
        <v>Пермский Березники МО</v>
      </c>
      <c r="G21" s="67"/>
      <c r="H21" s="8"/>
      <c r="I21" s="8"/>
    </row>
    <row r="22" customFormat="false" ht="12.75" hidden="false" customHeight="false" outlineLevel="0" collapsed="false">
      <c r="A22" s="66"/>
      <c r="B22" s="61"/>
      <c r="C22" s="62"/>
      <c r="D22" s="62"/>
      <c r="E22" s="63"/>
      <c r="F22" s="64"/>
      <c r="G22" s="67"/>
      <c r="H22" s="8"/>
      <c r="I22" s="8"/>
    </row>
    <row r="23" customFormat="false" ht="32.25" hidden="false" customHeight="true" outlineLevel="0" collapsed="false">
      <c r="A23" s="30" t="s">
        <v>138</v>
      </c>
      <c r="B23" s="30"/>
    </row>
    <row r="24" customFormat="false" ht="20.1" hidden="false" customHeight="true" outlineLevel="0" collapsed="false">
      <c r="B24" s="30" t="s">
        <v>139</v>
      </c>
      <c r="C24" s="68"/>
      <c r="D24" s="68"/>
      <c r="E24" s="68"/>
      <c r="F24" s="68"/>
      <c r="G24" s="68"/>
      <c r="H24" s="68"/>
      <c r="I24" s="68"/>
    </row>
    <row r="25" customFormat="false" ht="20.1" hidden="false" customHeight="true" outlineLevel="0" collapsed="false">
      <c r="B25" s="30" t="s">
        <v>140</v>
      </c>
      <c r="C25" s="68"/>
      <c r="D25" s="68"/>
      <c r="E25" s="68"/>
      <c r="F25" s="68"/>
      <c r="G25" s="68"/>
      <c r="H25" s="68"/>
      <c r="I25" s="68"/>
    </row>
    <row r="29" customFormat="false" ht="15.75" hidden="false" customHeight="true" outlineLevel="0" collapsed="false">
      <c r="C29" s="71" t="s">
        <v>142</v>
      </c>
      <c r="F29" s="56" t="str">
        <f aca="false">HYPERLINK('пр.взв.'!D4)</f>
        <v>в.к. 60  кг.</v>
      </c>
      <c r="G29" s="56"/>
    </row>
    <row r="30" customFormat="false" ht="12.75" hidden="false" customHeight="true" outlineLevel="0" collapsed="false">
      <c r="A30" s="10" t="s">
        <v>132</v>
      </c>
      <c r="B30" s="10" t="s">
        <v>3</v>
      </c>
      <c r="C30" s="59" t="s">
        <v>4</v>
      </c>
      <c r="D30" s="10" t="s">
        <v>133</v>
      </c>
      <c r="E30" s="8" t="s">
        <v>134</v>
      </c>
      <c r="F30" s="8"/>
      <c r="G30" s="10" t="s">
        <v>135</v>
      </c>
      <c r="H30" s="10" t="s">
        <v>136</v>
      </c>
      <c r="I30" s="10" t="s">
        <v>13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60"/>
      <c r="B32" s="61" t="n">
        <v>1</v>
      </c>
      <c r="C32" s="62" t="str">
        <f aca="false">VLOOKUP(B32,'пр.взв.'!B7:C70,2,FALSE())</f>
        <v>ШИНКАРЕНКО Анастасия Александровна</v>
      </c>
      <c r="D32" s="72" t="str">
        <f aca="false">VLOOKUP(B32,'пр.взв.'!B7:D95,3,FALSE())</f>
        <v>16.12.91 МСМК</v>
      </c>
      <c r="E32" s="63" t="str">
        <f aca="false">VLOOKUP(B32,'пр.взв.'!B2:H95,4,FALSE())</f>
        <v>ЦФО</v>
      </c>
      <c r="F32" s="64" t="str">
        <f aca="false">VLOOKUP(B32,'пр.взв.'!B7:F95,5,FALSE())</f>
        <v>Московская Можайск Д</v>
      </c>
      <c r="G32" s="67"/>
      <c r="H32" s="53"/>
      <c r="I32" s="8"/>
    </row>
    <row r="33" customFormat="false" ht="12.75" hidden="false" customHeight="false" outlineLevel="0" collapsed="false">
      <c r="A33" s="60"/>
      <c r="B33" s="61"/>
      <c r="C33" s="62"/>
      <c r="D33" s="72"/>
      <c r="E33" s="63"/>
      <c r="F33" s="64"/>
      <c r="G33" s="67"/>
      <c r="H33" s="53"/>
      <c r="I33" s="8"/>
    </row>
    <row r="34" customFormat="false" ht="12.75" hidden="false" customHeight="false" outlineLevel="0" collapsed="false">
      <c r="A34" s="66"/>
      <c r="B34" s="61" t="n">
        <v>4</v>
      </c>
      <c r="C34" s="62" t="str">
        <f aca="false">VLOOKUP(B34,'пр.взв.'!B9:C72,2,FALSE())</f>
        <v>БУРЦЕВА Светлана Викторовна</v>
      </c>
      <c r="D34" s="72" t="str">
        <f aca="false">VLOOKUP(B34,'пр.взв.'!B7:D97,3,FALSE())</f>
        <v>14.11.84 мсмк</v>
      </c>
      <c r="E34" s="63" t="str">
        <f aca="false">VLOOKUP(B34,'пр.взв.'!B2:H97,4,FALSE())</f>
        <v>ПФО</v>
      </c>
      <c r="F34" s="64" t="str">
        <f aca="false">VLOOKUP(B34,'пр.взв.'!B7:F97,5,FALSE())</f>
        <v>Пермский Березники МО</v>
      </c>
      <c r="G34" s="67"/>
      <c r="H34" s="8"/>
      <c r="I34" s="8"/>
    </row>
    <row r="35" customFormat="false" ht="12.75" hidden="false" customHeight="false" outlineLevel="0" collapsed="false">
      <c r="A35" s="66"/>
      <c r="B35" s="61"/>
      <c r="C35" s="62"/>
      <c r="D35" s="72"/>
      <c r="E35" s="63"/>
      <c r="F35" s="64"/>
      <c r="G35" s="67"/>
      <c r="H35" s="8"/>
      <c r="I35" s="8"/>
    </row>
    <row r="36" customFormat="false" ht="38.25" hidden="false" customHeight="true" outlineLevel="0" collapsed="false">
      <c r="A36" s="30" t="s">
        <v>138</v>
      </c>
      <c r="B36" s="30"/>
    </row>
    <row r="37" customFormat="false" ht="20.1" hidden="false" customHeight="true" outlineLevel="0" collapsed="false">
      <c r="B37" s="30" t="s">
        <v>139</v>
      </c>
      <c r="C37" s="68"/>
      <c r="D37" s="68"/>
      <c r="E37" s="68"/>
      <c r="F37" s="68"/>
      <c r="G37" s="68"/>
      <c r="H37" s="68"/>
      <c r="I37" s="68"/>
    </row>
    <row r="38" customFormat="false" ht="20.1" hidden="false" customHeight="true" outlineLevel="0" collapsed="false">
      <c r="B38" s="30" t="s">
        <v>140</v>
      </c>
      <c r="C38" s="68"/>
      <c r="D38" s="68"/>
      <c r="E38" s="68"/>
      <c r="F38" s="68"/>
      <c r="G38" s="68"/>
      <c r="H38" s="68"/>
      <c r="I38" s="68"/>
    </row>
    <row r="42" customFormat="false" ht="12.75" hidden="false" customHeight="false" outlineLevel="0" collapsed="false">
      <c r="A42" s="73" t="str">
        <f aca="false">HYPERLINK([1]реквизиты!$A$20)</f>
        <v/>
      </c>
      <c r="B42" s="29"/>
      <c r="C42" s="29"/>
      <c r="D42" s="29"/>
      <c r="E42" s="29"/>
      <c r="F42" s="74"/>
      <c r="G42" s="75" t="str">
        <f aca="false">HYPERLINK([1]реквизиты!$G$20)</f>
        <v/>
      </c>
      <c r="H42" s="76" t="str">
        <f aca="false">HYPERLINK([1]реквизиты!$G$21)</f>
        <v/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74"/>
      <c r="G43" s="77"/>
      <c r="H43" s="74"/>
    </row>
    <row r="44" customFormat="false" ht="12.75" hidden="false" customHeight="false" outlineLevel="0" collapsed="false">
      <c r="A44" s="78" t="str">
        <f aca="false">HYPERLINK([1]реквизиты!$A$22)</f>
        <v/>
      </c>
      <c r="C44" s="29"/>
      <c r="D44" s="29"/>
      <c r="E44" s="29"/>
      <c r="F44" s="78"/>
      <c r="G44" s="75" t="str">
        <f aca="false">HYPERLINK([1]реквизиты!$G$22)</f>
        <v/>
      </c>
      <c r="H44" s="76" t="str">
        <f aca="false">HYPERLINK([1]реквизиты!$G$23)</f>
        <v/>
      </c>
    </row>
    <row r="45" customFormat="false" ht="12.75" hidden="false" customHeight="false" outlineLevel="0" collapsed="false">
      <c r="C45" s="74"/>
      <c r="D45" s="74"/>
      <c r="E45" s="74"/>
      <c r="F45" s="74"/>
      <c r="G45" s="74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9" t="s">
        <v>143</v>
      </c>
      <c r="C1" s="79"/>
      <c r="D1" s="79"/>
      <c r="E1" s="79"/>
      <c r="F1" s="79"/>
      <c r="G1" s="79"/>
      <c r="H1" s="79"/>
      <c r="I1" s="80"/>
      <c r="J1" s="79" t="s">
        <v>143</v>
      </c>
      <c r="K1" s="79"/>
      <c r="L1" s="79"/>
      <c r="M1" s="79"/>
      <c r="N1" s="79"/>
      <c r="O1" s="79"/>
      <c r="P1" s="79"/>
    </row>
    <row r="2" customFormat="false" ht="15.75" hidden="false" customHeight="true" outlineLevel="0" collapsed="false">
      <c r="B2" s="81" t="str">
        <f aca="false">'пр.взв.'!D4</f>
        <v>в.к. 60  кг.</v>
      </c>
      <c r="C2" s="81"/>
      <c r="D2" s="81"/>
      <c r="E2" s="81"/>
      <c r="F2" s="81"/>
      <c r="G2" s="81"/>
      <c r="H2" s="81"/>
      <c r="I2" s="82"/>
      <c r="J2" s="81" t="str">
        <f aca="false">'пр.взв.'!D4</f>
        <v>в.к. 60  кг.</v>
      </c>
      <c r="K2" s="81"/>
      <c r="L2" s="81"/>
      <c r="M2" s="81"/>
      <c r="N2" s="81"/>
      <c r="O2" s="81"/>
      <c r="P2" s="81"/>
    </row>
    <row r="3" customFormat="false" ht="16.5" hidden="false" customHeight="false" outlineLevel="0" collapsed="false">
      <c r="B3" s="83" t="s">
        <v>144</v>
      </c>
      <c r="C3" s="84" t="s">
        <v>145</v>
      </c>
      <c r="D3" s="85" t="s">
        <v>146</v>
      </c>
      <c r="E3" s="86"/>
      <c r="F3" s="86"/>
      <c r="G3" s="86"/>
      <c r="H3" s="86"/>
      <c r="I3" s="86"/>
      <c r="J3" s="83" t="s">
        <v>140</v>
      </c>
      <c r="K3" s="84" t="s">
        <v>145</v>
      </c>
      <c r="L3" s="85" t="s">
        <v>146</v>
      </c>
      <c r="M3" s="86"/>
      <c r="N3" s="83"/>
      <c r="O3" s="86"/>
      <c r="P3" s="86"/>
    </row>
    <row r="4" customFormat="false" ht="12.75" hidden="false" customHeight="true" outlineLevel="0" collapsed="false">
      <c r="A4" s="87" t="s">
        <v>147</v>
      </c>
      <c r="B4" s="88" t="s">
        <v>3</v>
      </c>
      <c r="C4" s="89" t="s">
        <v>4</v>
      </c>
      <c r="D4" s="89" t="s">
        <v>133</v>
      </c>
      <c r="E4" s="89" t="s">
        <v>134</v>
      </c>
      <c r="F4" s="89" t="s">
        <v>135</v>
      </c>
      <c r="G4" s="89" t="s">
        <v>136</v>
      </c>
      <c r="H4" s="90" t="s">
        <v>137</v>
      </c>
      <c r="I4" s="87" t="s">
        <v>147</v>
      </c>
      <c r="J4" s="88" t="s">
        <v>3</v>
      </c>
      <c r="K4" s="89" t="s">
        <v>4</v>
      </c>
      <c r="L4" s="89" t="s">
        <v>133</v>
      </c>
      <c r="M4" s="89" t="s">
        <v>134</v>
      </c>
      <c r="N4" s="89" t="s">
        <v>135</v>
      </c>
      <c r="O4" s="89" t="s">
        <v>136</v>
      </c>
      <c r="P4" s="90" t="s">
        <v>137</v>
      </c>
    </row>
    <row r="5" customFormat="false" ht="13.5" hidden="false" customHeight="true" outlineLevel="0" collapsed="false">
      <c r="A5" s="87"/>
      <c r="B5" s="88"/>
      <c r="C5" s="89"/>
      <c r="D5" s="89"/>
      <c r="E5" s="89"/>
      <c r="F5" s="89"/>
      <c r="G5" s="89"/>
      <c r="H5" s="90"/>
      <c r="I5" s="87"/>
      <c r="J5" s="88"/>
      <c r="K5" s="89"/>
      <c r="L5" s="89"/>
      <c r="M5" s="89"/>
      <c r="N5" s="89"/>
      <c r="O5" s="89"/>
      <c r="P5" s="90"/>
    </row>
    <row r="6" customFormat="false" ht="12.75" hidden="false" customHeight="false" outlineLevel="0" collapsed="false">
      <c r="A6" s="91" t="n">
        <v>1</v>
      </c>
      <c r="B6" s="92" t="n">
        <v>1</v>
      </c>
      <c r="C6" s="93" t="str">
        <f aca="false">VLOOKUP(B6,'пр.взв.'!B7:H70,2,FALSE())</f>
        <v>ШИНКАРЕНКО Анастасия Александровна</v>
      </c>
      <c r="D6" s="93" t="str">
        <f aca="false">VLOOKUP(C6,'пр.взв.'!C7:I70,2,FALSE())</f>
        <v>16.12.91 МСМК</v>
      </c>
      <c r="E6" s="93" t="str">
        <f aca="false">VLOOKUP(D6,'пр.взв.'!D7:J70,2,FALSE())</f>
        <v>ЦФО</v>
      </c>
      <c r="F6" s="94"/>
      <c r="G6" s="95"/>
      <c r="H6" s="96"/>
      <c r="I6" s="97" t="n">
        <v>9</v>
      </c>
      <c r="J6" s="98" t="n">
        <v>2</v>
      </c>
      <c r="K6" s="93" t="str">
        <f aca="false">VLOOKUP(J6,'пр.взв.'!B7:H70,2,FALSE())</f>
        <v>КОСТЕНКО Яна Сергеевна</v>
      </c>
      <c r="L6" s="93" t="str">
        <f aca="false">VLOOKUP(K6,'пр.взв.'!C7:I70,2,FALSE())</f>
        <v>09.09.87 мсмк</v>
      </c>
      <c r="M6" s="93" t="str">
        <f aca="false">VLOOKUP(L6,'пр.взв.'!D7:J70,2,FALSE())</f>
        <v>МОС</v>
      </c>
      <c r="N6" s="99"/>
      <c r="O6" s="94"/>
      <c r="P6" s="95"/>
    </row>
    <row r="7" customFormat="false" ht="12.75" hidden="false" customHeight="false" outlineLevel="0" collapsed="false">
      <c r="A7" s="91"/>
      <c r="B7" s="92"/>
      <c r="C7" s="93"/>
      <c r="D7" s="93"/>
      <c r="E7" s="93"/>
      <c r="F7" s="94"/>
      <c r="G7" s="95"/>
      <c r="H7" s="96"/>
      <c r="I7" s="97"/>
      <c r="J7" s="98"/>
      <c r="K7" s="93"/>
      <c r="L7" s="93"/>
      <c r="M7" s="93"/>
      <c r="N7" s="99"/>
      <c r="O7" s="99"/>
      <c r="P7" s="95"/>
    </row>
    <row r="8" customFormat="false" ht="12.75" hidden="false" customHeight="false" outlineLevel="0" collapsed="false">
      <c r="A8" s="91"/>
      <c r="B8" s="100" t="n">
        <v>17</v>
      </c>
      <c r="C8" s="101" t="str">
        <f aca="false">VLOOKUP(B8,'пр.взв.'!B1:H72,2,FALSE())</f>
        <v>БЕРЕЖНАЯ Ксения Сергеевна</v>
      </c>
      <c r="D8" s="101" t="str">
        <f aca="false">VLOOKUP(C8,'пр.взв.'!C1:I72,2,FALSE())</f>
        <v>23.12.91 МС</v>
      </c>
      <c r="E8" s="101" t="str">
        <f aca="false">VLOOKUP(D8,'пр.взв.'!D1:J72,2,FALSE())</f>
        <v>СФО</v>
      </c>
      <c r="F8" s="102"/>
      <c r="G8" s="103"/>
      <c r="H8" s="103"/>
      <c r="I8" s="97"/>
      <c r="J8" s="104" t="n">
        <v>18</v>
      </c>
      <c r="K8" s="105" t="n">
        <f aca="false">VLOOKUP(J8,'пр.взв.'!B1:H72,2,FALSE())</f>
        <v>0</v>
      </c>
      <c r="L8" s="105" t="e">
        <f aca="false">VLOOKUP(K8,'пр.взв.'!C1:I72,2,FALSE())</f>
        <v>#N/A</v>
      </c>
      <c r="M8" s="105" t="e">
        <f aca="false">VLOOKUP(L8,'пр.взв.'!D1:J72,2,FALSE())</f>
        <v>#N/A</v>
      </c>
      <c r="N8" s="102"/>
      <c r="O8" s="102"/>
      <c r="P8" s="103"/>
    </row>
    <row r="9" customFormat="false" ht="13.5" hidden="false" customHeight="false" outlineLevel="0" collapsed="false">
      <c r="A9" s="91"/>
      <c r="B9" s="100"/>
      <c r="C9" s="101"/>
      <c r="D9" s="101"/>
      <c r="E9" s="101"/>
      <c r="F9" s="102"/>
      <c r="G9" s="103"/>
      <c r="H9" s="103"/>
      <c r="I9" s="97"/>
      <c r="J9" s="104"/>
      <c r="K9" s="105"/>
      <c r="L9" s="105"/>
      <c r="M9" s="105"/>
      <c r="N9" s="102"/>
      <c r="O9" s="102"/>
      <c r="P9" s="103"/>
    </row>
    <row r="10" customFormat="false" ht="12.75" hidden="false" customHeight="false" outlineLevel="0" collapsed="false">
      <c r="A10" s="91" t="n">
        <v>2</v>
      </c>
      <c r="B10" s="98" t="n">
        <v>9</v>
      </c>
      <c r="C10" s="106" t="str">
        <f aca="false">VLOOKUP(B10,'пр.взв.'!B1:H74,2,FALSE())</f>
        <v>Кондюхова Елизавета Михайловна</v>
      </c>
      <c r="D10" s="106" t="str">
        <f aca="false">VLOOKUP(C10,'пр.взв.'!C1:I74,2,FALSE())</f>
        <v>18.11.94 мс</v>
      </c>
      <c r="E10" s="106" t="str">
        <f aca="false">VLOOKUP(D10,'пр.взв.'!D1:J74,2,FALSE())</f>
        <v>СПБ</v>
      </c>
      <c r="F10" s="107"/>
      <c r="G10" s="47"/>
      <c r="H10" s="108"/>
      <c r="I10" s="97" t="n">
        <v>10</v>
      </c>
      <c r="J10" s="98" t="n">
        <v>10</v>
      </c>
      <c r="K10" s="106" t="str">
        <f aca="false">VLOOKUP(J10,'пр.взв.'!B1:H74,2,FALSE())</f>
        <v>Исхакова Анна Игоревна</v>
      </c>
      <c r="L10" s="106" t="str">
        <f aca="false">VLOOKUP(K10,'пр.взв.'!C1:I74,2,FALSE())</f>
        <v>09.10.1996 мс</v>
      </c>
      <c r="M10" s="106" t="str">
        <f aca="false">VLOOKUP(L10,'пр.взв.'!D1:J74,2,FALSE())</f>
        <v>ПФО</v>
      </c>
      <c r="N10" s="109"/>
      <c r="O10" s="107"/>
      <c r="P10" s="47"/>
    </row>
    <row r="11" customFormat="false" ht="12.75" hidden="false" customHeight="false" outlineLevel="0" collapsed="false">
      <c r="A11" s="91"/>
      <c r="B11" s="98"/>
      <c r="C11" s="106"/>
      <c r="D11" s="106"/>
      <c r="E11" s="106"/>
      <c r="F11" s="107"/>
      <c r="G11" s="47"/>
      <c r="H11" s="108"/>
      <c r="I11" s="97"/>
      <c r="J11" s="98"/>
      <c r="K11" s="106"/>
      <c r="L11" s="106"/>
      <c r="M11" s="106"/>
      <c r="N11" s="109"/>
      <c r="O11" s="109"/>
      <c r="P11" s="47"/>
    </row>
    <row r="12" customFormat="false" ht="12.75" hidden="false" customHeight="false" outlineLevel="0" collapsed="false">
      <c r="A12" s="91"/>
      <c r="B12" s="104" t="n">
        <v>25</v>
      </c>
      <c r="C12" s="105" t="n">
        <f aca="false">VLOOKUP(B12,'пр.взв.'!B3:H76,2,FALSE())</f>
        <v>0</v>
      </c>
      <c r="D12" s="105" t="e">
        <f aca="false">VLOOKUP(C12,'пр.взв.'!C3:I76,2,FALSE())</f>
        <v>#N/A</v>
      </c>
      <c r="E12" s="105" t="e">
        <f aca="false">VLOOKUP(D12,'пр.взв.'!D3:J76,2,FALSE())</f>
        <v>#N/A</v>
      </c>
      <c r="F12" s="102"/>
      <c r="G12" s="103"/>
      <c r="H12" s="103"/>
      <c r="I12" s="97"/>
      <c r="J12" s="104" t="n">
        <v>26</v>
      </c>
      <c r="K12" s="105" t="n">
        <f aca="false">VLOOKUP(J12,'пр.взв.'!B3:H76,2,FALSE())</f>
        <v>0</v>
      </c>
      <c r="L12" s="105" t="e">
        <f aca="false">VLOOKUP(K12,'пр.взв.'!C3:I76,2,FALSE())</f>
        <v>#N/A</v>
      </c>
      <c r="M12" s="105" t="e">
        <f aca="false">VLOOKUP(L12,'пр.взв.'!D3:J76,2,FALSE())</f>
        <v>#N/A</v>
      </c>
      <c r="N12" s="102"/>
      <c r="O12" s="102"/>
      <c r="P12" s="103"/>
    </row>
    <row r="13" customFormat="false" ht="13.5" hidden="false" customHeight="false" outlineLevel="0" collapsed="false">
      <c r="A13" s="91"/>
      <c r="B13" s="104"/>
      <c r="C13" s="105"/>
      <c r="D13" s="105"/>
      <c r="E13" s="105"/>
      <c r="F13" s="102"/>
      <c r="G13" s="103"/>
      <c r="H13" s="103"/>
      <c r="I13" s="97"/>
      <c r="J13" s="104"/>
      <c r="K13" s="105"/>
      <c r="L13" s="105"/>
      <c r="M13" s="105"/>
      <c r="N13" s="102"/>
      <c r="O13" s="102"/>
      <c r="P13" s="103"/>
    </row>
    <row r="14" customFormat="false" ht="12.75" hidden="false" customHeight="false" outlineLevel="0" collapsed="false">
      <c r="A14" s="91" t="n">
        <v>3</v>
      </c>
      <c r="B14" s="98" t="n">
        <v>5</v>
      </c>
      <c r="C14" s="93" t="str">
        <f aca="false">VLOOKUP(B14,'пр.взв.'!B1:H78,2,FALSE())</f>
        <v>ХРУНИНА Екатерина Александровна</v>
      </c>
      <c r="D14" s="93" t="str">
        <f aca="false">VLOOKUP(C14,'пр.взв.'!C1:I78,2,FALSE())</f>
        <v>18.03.1994 мс</v>
      </c>
      <c r="E14" s="93" t="str">
        <f aca="false">VLOOKUP(D14,'пр.взв.'!D1:J78,2,FALSE())</f>
        <v>ЦФО</v>
      </c>
      <c r="F14" s="94"/>
      <c r="G14" s="95"/>
      <c r="H14" s="96"/>
      <c r="I14" s="97" t="n">
        <v>11</v>
      </c>
      <c r="J14" s="98" t="n">
        <v>6</v>
      </c>
      <c r="K14" s="93" t="str">
        <f aca="false">VLOOKUP(J14,'пр.взв.'!B1:H78,2,FALSE())</f>
        <v>ПУСТОВАЛОВА Мария Семеновна</v>
      </c>
      <c r="L14" s="93" t="str">
        <f aca="false">VLOOKUP(K14,'пр.взв.'!C1:I78,2,FALSE())</f>
        <v>06.03.1993 кмс</v>
      </c>
      <c r="M14" s="93" t="str">
        <f aca="false">VLOOKUP(L14,'пр.взв.'!D1:J78,2,FALSE())</f>
        <v>ЦФО</v>
      </c>
      <c r="N14" s="99"/>
      <c r="O14" s="94"/>
      <c r="P14" s="95"/>
    </row>
    <row r="15" customFormat="false" ht="12.75" hidden="false" customHeight="false" outlineLevel="0" collapsed="false">
      <c r="A15" s="91"/>
      <c r="B15" s="98"/>
      <c r="C15" s="93"/>
      <c r="D15" s="93"/>
      <c r="E15" s="93"/>
      <c r="F15" s="94"/>
      <c r="G15" s="95"/>
      <c r="H15" s="96"/>
      <c r="I15" s="97"/>
      <c r="J15" s="98"/>
      <c r="K15" s="93"/>
      <c r="L15" s="93"/>
      <c r="M15" s="93"/>
      <c r="N15" s="99"/>
      <c r="O15" s="99"/>
      <c r="P15" s="95"/>
    </row>
    <row r="16" customFormat="false" ht="12.75" hidden="false" customHeight="false" outlineLevel="0" collapsed="false">
      <c r="A16" s="91"/>
      <c r="B16" s="104" t="n">
        <v>21</v>
      </c>
      <c r="C16" s="105" t="n">
        <f aca="false">VLOOKUP(B16,'пр.взв.'!B17:H80,2,FALSE())</f>
        <v>0</v>
      </c>
      <c r="D16" s="105" t="e">
        <f aca="false">VLOOKUP(C16,'пр.взв.'!C17:I80,2,FALSE())</f>
        <v>#N/A</v>
      </c>
      <c r="E16" s="105" t="e">
        <f aca="false">VLOOKUP(D16,'пр.взв.'!D17:J80,2,FALSE())</f>
        <v>#N/A</v>
      </c>
      <c r="F16" s="102"/>
      <c r="G16" s="103"/>
      <c r="H16" s="103"/>
      <c r="I16" s="97"/>
      <c r="J16" s="104" t="n">
        <v>22</v>
      </c>
      <c r="K16" s="105" t="n">
        <f aca="false">VLOOKUP(J16,'пр.взв.'!B1:H80,2,FALSE())</f>
        <v>0</v>
      </c>
      <c r="L16" s="105" t="e">
        <f aca="false">VLOOKUP(K16,'пр.взв.'!C1:I80,2,FALSE())</f>
        <v>#N/A</v>
      </c>
      <c r="M16" s="105" t="e">
        <f aca="false">VLOOKUP(L16,'пр.взв.'!D1:J80,2,FALSE())</f>
        <v>#N/A</v>
      </c>
      <c r="N16" s="102"/>
      <c r="O16" s="102"/>
      <c r="P16" s="103"/>
    </row>
    <row r="17" customFormat="false" ht="13.5" hidden="false" customHeight="false" outlineLevel="0" collapsed="false">
      <c r="A17" s="91"/>
      <c r="B17" s="104"/>
      <c r="C17" s="105"/>
      <c r="D17" s="105"/>
      <c r="E17" s="105"/>
      <c r="F17" s="102"/>
      <c r="G17" s="103"/>
      <c r="H17" s="103"/>
      <c r="I17" s="97"/>
      <c r="J17" s="104"/>
      <c r="K17" s="105"/>
      <c r="L17" s="105"/>
      <c r="M17" s="105"/>
      <c r="N17" s="102"/>
      <c r="O17" s="102"/>
      <c r="P17" s="103"/>
    </row>
    <row r="18" customFormat="false" ht="12.75" hidden="false" customHeight="false" outlineLevel="0" collapsed="false">
      <c r="A18" s="91" t="n">
        <v>4</v>
      </c>
      <c r="B18" s="98" t="n">
        <v>13</v>
      </c>
      <c r="C18" s="106" t="str">
        <f aca="false">VLOOKUP(B18,'пр.взв.'!B1:H82,2,FALSE())</f>
        <v>Асеева Олеся Олеговна</v>
      </c>
      <c r="D18" s="106" t="str">
        <f aca="false">VLOOKUP(C18,'пр.взв.'!C1:I82,2,FALSE())</f>
        <v>09.12.1988 мс</v>
      </c>
      <c r="E18" s="106" t="str">
        <f aca="false">VLOOKUP(D18,'пр.взв.'!D1:J82,2,FALSE())</f>
        <v>ПФО</v>
      </c>
      <c r="F18" s="107"/>
      <c r="G18" s="47"/>
      <c r="H18" s="108"/>
      <c r="I18" s="97" t="n">
        <v>12</v>
      </c>
      <c r="J18" s="98" t="n">
        <v>14</v>
      </c>
      <c r="K18" s="106" t="str">
        <f aca="false">VLOOKUP(J18,'пр.взв.'!B1:H82,2,FALSE())</f>
        <v>КУРДЯЕВА Мария Александровна</v>
      </c>
      <c r="L18" s="106" t="str">
        <f aca="false">VLOOKUP(K18,'пр.взв.'!C1:I82,2,FALSE())</f>
        <v>04.05.90 мс</v>
      </c>
      <c r="M18" s="106" t="str">
        <f aca="false">VLOOKUP(L18,'пр.взв.'!D1:J82,2,FALSE())</f>
        <v>ПФО</v>
      </c>
      <c r="N18" s="67"/>
      <c r="O18" s="110"/>
      <c r="P18" s="53"/>
    </row>
    <row r="19" customFormat="false" ht="12.75" hidden="false" customHeight="false" outlineLevel="0" collapsed="false">
      <c r="A19" s="91"/>
      <c r="B19" s="98"/>
      <c r="C19" s="106"/>
      <c r="D19" s="106"/>
      <c r="E19" s="106"/>
      <c r="F19" s="107"/>
      <c r="G19" s="47"/>
      <c r="H19" s="108"/>
      <c r="I19" s="97"/>
      <c r="J19" s="98"/>
      <c r="K19" s="106"/>
      <c r="L19" s="106"/>
      <c r="M19" s="106"/>
      <c r="N19" s="67"/>
      <c r="O19" s="67"/>
      <c r="P19" s="53"/>
    </row>
    <row r="20" customFormat="false" ht="12.75" hidden="false" customHeight="false" outlineLevel="0" collapsed="false">
      <c r="A20" s="91"/>
      <c r="B20" s="104" t="n">
        <v>29</v>
      </c>
      <c r="C20" s="105" t="n">
        <f aca="false">VLOOKUP(B20,'пр.взв.'!B2:H84,2,FALSE())</f>
        <v>0</v>
      </c>
      <c r="D20" s="105" t="e">
        <f aca="false">VLOOKUP(C20,'пр.взв.'!C2:I84,2,FALSE())</f>
        <v>#N/A</v>
      </c>
      <c r="E20" s="105" t="e">
        <f aca="false">VLOOKUP(D20,'пр.взв.'!D2:J84,2,FALSE())</f>
        <v>#N/A</v>
      </c>
      <c r="F20" s="102"/>
      <c r="G20" s="103"/>
      <c r="H20" s="103"/>
      <c r="I20" s="97"/>
      <c r="J20" s="104" t="n">
        <v>30</v>
      </c>
      <c r="K20" s="105" t="n">
        <f aca="false">VLOOKUP(J20,'пр.взв.'!B1:H84,2,FALSE())</f>
        <v>0</v>
      </c>
      <c r="L20" s="105" t="e">
        <f aca="false">VLOOKUP(K20,'пр.взв.'!C1:I84,2,FALSE())</f>
        <v>#N/A</v>
      </c>
      <c r="M20" s="105" t="e">
        <f aca="false">VLOOKUP(L20,'пр.взв.'!D1:J84,2,FALSE())</f>
        <v>#N/A</v>
      </c>
      <c r="N20" s="102"/>
      <c r="O20" s="102"/>
      <c r="P20" s="103"/>
    </row>
    <row r="21" customFormat="false" ht="13.5" hidden="false" customHeight="false" outlineLevel="0" collapsed="false">
      <c r="A21" s="91"/>
      <c r="B21" s="104"/>
      <c r="C21" s="105"/>
      <c r="D21" s="105"/>
      <c r="E21" s="105"/>
      <c r="F21" s="102"/>
      <c r="G21" s="103"/>
      <c r="H21" s="103"/>
      <c r="I21" s="97"/>
      <c r="J21" s="104"/>
      <c r="K21" s="105"/>
      <c r="L21" s="105"/>
      <c r="M21" s="105"/>
      <c r="N21" s="102"/>
      <c r="O21" s="102"/>
      <c r="P21" s="103"/>
    </row>
    <row r="22" customFormat="false" ht="12.75" hidden="false" customHeight="false" outlineLevel="0" collapsed="false">
      <c r="A22" s="111" t="n">
        <v>5</v>
      </c>
      <c r="B22" s="98" t="n">
        <v>3</v>
      </c>
      <c r="C22" s="93" t="str">
        <f aca="false">VLOOKUP(B22,'пр.взв.'!B2:H86,2,FALSE())</f>
        <v>Боева Марина Вадимовна</v>
      </c>
      <c r="D22" s="93" t="str">
        <f aca="false">VLOOKUP(C22,'пр.взв.'!C2:I86,2,FALSE())</f>
        <v>05.10.92 мс</v>
      </c>
      <c r="E22" s="93" t="str">
        <f aca="false">VLOOKUP(D22,'пр.взв.'!D2:J86,2,FALSE())</f>
        <v>СПБ</v>
      </c>
      <c r="F22" s="94"/>
      <c r="G22" s="95"/>
      <c r="H22" s="96"/>
      <c r="I22" s="97" t="n">
        <v>13</v>
      </c>
      <c r="J22" s="98" t="n">
        <v>4</v>
      </c>
      <c r="K22" s="93" t="str">
        <f aca="false">VLOOKUP(J22,'пр.взв.'!B2:H86,2,FALSE())</f>
        <v>БУРЦЕВА Светлана Викторовна</v>
      </c>
      <c r="L22" s="93" t="str">
        <f aca="false">VLOOKUP(K22,'пр.взв.'!C2:I86,2,FALSE())</f>
        <v>14.11.84 мсмк</v>
      </c>
      <c r="M22" s="93" t="str">
        <f aca="false">VLOOKUP(L22,'пр.взв.'!D2:J86,2,FALSE())</f>
        <v>ПФО</v>
      </c>
      <c r="N22" s="99"/>
      <c r="O22" s="94"/>
      <c r="P22" s="95"/>
    </row>
    <row r="23" customFormat="false" ht="12.75" hidden="false" customHeight="false" outlineLevel="0" collapsed="false">
      <c r="A23" s="111"/>
      <c r="B23" s="98"/>
      <c r="C23" s="93"/>
      <c r="D23" s="93"/>
      <c r="E23" s="93"/>
      <c r="F23" s="94"/>
      <c r="G23" s="95"/>
      <c r="H23" s="96"/>
      <c r="I23" s="97"/>
      <c r="J23" s="98"/>
      <c r="K23" s="93"/>
      <c r="L23" s="93"/>
      <c r="M23" s="93"/>
      <c r="N23" s="99"/>
      <c r="O23" s="99"/>
      <c r="P23" s="95"/>
    </row>
    <row r="24" customFormat="false" ht="12.75" hidden="false" customHeight="false" outlineLevel="0" collapsed="false">
      <c r="A24" s="111"/>
      <c r="B24" s="104" t="n">
        <v>19</v>
      </c>
      <c r="C24" s="105" t="n">
        <f aca="false">VLOOKUP(B24,'пр.взв.'!B2:H88,2,FALSE())</f>
        <v>0</v>
      </c>
      <c r="D24" s="105" t="e">
        <f aca="false">VLOOKUP(C24,'пр.взв.'!C2:I88,2,FALSE())</f>
        <v>#N/A</v>
      </c>
      <c r="E24" s="105" t="e">
        <f aca="false">VLOOKUP(D24,'пр.взв.'!D2:J88,2,FALSE())</f>
        <v>#N/A</v>
      </c>
      <c r="F24" s="102"/>
      <c r="G24" s="103"/>
      <c r="H24" s="103"/>
      <c r="I24" s="97"/>
      <c r="J24" s="104" t="n">
        <v>20</v>
      </c>
      <c r="K24" s="105" t="n">
        <f aca="false">VLOOKUP(J24,'пр.взв.'!B2:H88,2,FALSE())</f>
        <v>0</v>
      </c>
      <c r="L24" s="105" t="e">
        <f aca="false">VLOOKUP(K24,'пр.взв.'!C2:I88,2,FALSE())</f>
        <v>#N/A</v>
      </c>
      <c r="M24" s="105" t="e">
        <f aca="false">VLOOKUP(L24,'пр.взв.'!D2:J88,2,FALSE())</f>
        <v>#N/A</v>
      </c>
      <c r="N24" s="102"/>
      <c r="O24" s="102"/>
      <c r="P24" s="103"/>
    </row>
    <row r="25" customFormat="false" ht="13.5" hidden="false" customHeight="false" outlineLevel="0" collapsed="false">
      <c r="A25" s="111"/>
      <c r="B25" s="104"/>
      <c r="C25" s="105"/>
      <c r="D25" s="105"/>
      <c r="E25" s="105"/>
      <c r="F25" s="102"/>
      <c r="G25" s="103"/>
      <c r="H25" s="103"/>
      <c r="I25" s="97"/>
      <c r="J25" s="104"/>
      <c r="K25" s="105"/>
      <c r="L25" s="105"/>
      <c r="M25" s="105"/>
      <c r="N25" s="102"/>
      <c r="O25" s="102"/>
      <c r="P25" s="103"/>
    </row>
    <row r="26" customFormat="false" ht="12.75" hidden="false" customHeight="false" outlineLevel="0" collapsed="false">
      <c r="A26" s="112" t="n">
        <v>6</v>
      </c>
      <c r="B26" s="98" t="n">
        <v>11</v>
      </c>
      <c r="C26" s="106" t="str">
        <f aca="false">VLOOKUP(B26,'пр.взв.'!B2:H90,2,FALSE())</f>
        <v>Пчелинцева Арина Павловна</v>
      </c>
      <c r="D26" s="106" t="str">
        <f aca="false">VLOOKUP(C26,'пр.взв.'!C2:I90,2,FALSE())</f>
        <v>27.04.1984 мсмк</v>
      </c>
      <c r="E26" s="106" t="str">
        <f aca="false">VLOOKUP(D26,'пр.взв.'!D2:J90,2,FALSE())</f>
        <v>МОС</v>
      </c>
      <c r="F26" s="107"/>
      <c r="G26" s="47"/>
      <c r="H26" s="108"/>
      <c r="I26" s="97" t="n">
        <v>14</v>
      </c>
      <c r="J26" s="98" t="n">
        <v>12</v>
      </c>
      <c r="K26" s="106" t="str">
        <f aca="false">VLOOKUP(J26,'пр.взв.'!B2:H90,2,FALSE())</f>
        <v>МАРЧЕНКОВА Светлана Леонидовна</v>
      </c>
      <c r="L26" s="106" t="str">
        <f aca="false">VLOOKUP(K26,'пр.взв.'!C2:I90,2,FALSE())</f>
        <v>05.03.81 мс</v>
      </c>
      <c r="M26" s="106" t="str">
        <f aca="false">VLOOKUP(L26,'пр.взв.'!D2:J90,2,FALSE())</f>
        <v>ЦФО</v>
      </c>
      <c r="N26" s="109"/>
      <c r="O26" s="107"/>
      <c r="P26" s="47"/>
    </row>
    <row r="27" customFormat="false" ht="12.75" hidden="false" customHeight="false" outlineLevel="0" collapsed="false">
      <c r="A27" s="112"/>
      <c r="B27" s="98"/>
      <c r="C27" s="106"/>
      <c r="D27" s="106"/>
      <c r="E27" s="106"/>
      <c r="F27" s="107"/>
      <c r="G27" s="47"/>
      <c r="H27" s="108"/>
      <c r="I27" s="97"/>
      <c r="J27" s="98"/>
      <c r="K27" s="106"/>
      <c r="L27" s="106"/>
      <c r="M27" s="106"/>
      <c r="N27" s="109"/>
      <c r="O27" s="109"/>
      <c r="P27" s="47"/>
    </row>
    <row r="28" customFormat="false" ht="12.75" hidden="false" customHeight="false" outlineLevel="0" collapsed="false">
      <c r="A28" s="112"/>
      <c r="B28" s="104" t="n">
        <v>27</v>
      </c>
      <c r="C28" s="105" t="n">
        <f aca="false">VLOOKUP(B28,'пр.взв.'!B2:H92,2,FALSE())</f>
        <v>0</v>
      </c>
      <c r="D28" s="105" t="e">
        <f aca="false">VLOOKUP(C28,'пр.взв.'!C2:I92,2,FALSE())</f>
        <v>#N/A</v>
      </c>
      <c r="E28" s="105" t="e">
        <f aca="false">VLOOKUP(D28,'пр.взв.'!D2:J92,2,FALSE())</f>
        <v>#N/A</v>
      </c>
      <c r="F28" s="102"/>
      <c r="G28" s="103"/>
      <c r="H28" s="103"/>
      <c r="I28" s="97"/>
      <c r="J28" s="104" t="n">
        <v>28</v>
      </c>
      <c r="K28" s="105" t="n">
        <f aca="false">VLOOKUP(J28,'пр.взв.'!B2:H92,2,FALSE())</f>
        <v>0</v>
      </c>
      <c r="L28" s="105" t="e">
        <f aca="false">VLOOKUP(K28,'пр.взв.'!C2:I92,2,FALSE())</f>
        <v>#N/A</v>
      </c>
      <c r="M28" s="105" t="e">
        <f aca="false">VLOOKUP(L28,'пр.взв.'!D2:J92,2,FALSE())</f>
        <v>#N/A</v>
      </c>
      <c r="N28" s="102"/>
      <c r="O28" s="102"/>
      <c r="P28" s="103"/>
    </row>
    <row r="29" customFormat="false" ht="13.5" hidden="false" customHeight="false" outlineLevel="0" collapsed="false">
      <c r="A29" s="112"/>
      <c r="B29" s="104"/>
      <c r="C29" s="105"/>
      <c r="D29" s="105"/>
      <c r="E29" s="105"/>
      <c r="F29" s="102"/>
      <c r="G29" s="103"/>
      <c r="H29" s="103"/>
      <c r="I29" s="97"/>
      <c r="J29" s="104"/>
      <c r="K29" s="105"/>
      <c r="L29" s="105"/>
      <c r="M29" s="105"/>
      <c r="N29" s="102"/>
      <c r="O29" s="102"/>
      <c r="P29" s="103"/>
    </row>
    <row r="30" customFormat="false" ht="12.75" hidden="false" customHeight="false" outlineLevel="0" collapsed="false">
      <c r="A30" s="91" t="n">
        <v>7</v>
      </c>
      <c r="B30" s="98" t="n">
        <v>7</v>
      </c>
      <c r="C30" s="93" t="str">
        <f aca="false">VLOOKUP(B30,'пр.взв.'!B1:H94,2,FALSE())</f>
        <v>Новикова Оксана Николаевна </v>
      </c>
      <c r="D30" s="93" t="str">
        <f aca="false">VLOOKUP(C30,'пр.взв.'!C1:I94,2,FALSE())</f>
        <v>16.09.95 кмс</v>
      </c>
      <c r="E30" s="93" t="str">
        <f aca="false">VLOOKUP(D30,'пр.взв.'!D1:J94,2,FALSE())</f>
        <v>ЮФО</v>
      </c>
      <c r="F30" s="94"/>
      <c r="G30" s="95"/>
      <c r="H30" s="96"/>
      <c r="I30" s="97" t="n">
        <v>15</v>
      </c>
      <c r="J30" s="98" t="n">
        <v>8</v>
      </c>
      <c r="K30" s="93" t="str">
        <f aca="false">VLOOKUP(J30,'пр.взв.'!B1:H94,2,FALSE())</f>
        <v>КАБУЛОВА София Назимовна</v>
      </c>
      <c r="L30" s="93" t="str">
        <f aca="false">VLOOKUP(K30,'пр.взв.'!C1:I94,2,FALSE())</f>
        <v>29.05.89 мсмк</v>
      </c>
      <c r="M30" s="93" t="str">
        <f aca="false">VLOOKUP(L30,'пр.взв.'!D1:J94,2,FALSE())</f>
        <v>СПБ</v>
      </c>
      <c r="N30" s="99"/>
      <c r="O30" s="94"/>
      <c r="P30" s="95"/>
    </row>
    <row r="31" customFormat="false" ht="12.75" hidden="false" customHeight="false" outlineLevel="0" collapsed="false">
      <c r="A31" s="91"/>
      <c r="B31" s="98"/>
      <c r="C31" s="93"/>
      <c r="D31" s="93"/>
      <c r="E31" s="93"/>
      <c r="F31" s="94"/>
      <c r="G31" s="95"/>
      <c r="H31" s="96"/>
      <c r="I31" s="97"/>
      <c r="J31" s="98"/>
      <c r="K31" s="93"/>
      <c r="L31" s="93"/>
      <c r="M31" s="93"/>
      <c r="N31" s="99"/>
      <c r="O31" s="99"/>
      <c r="P31" s="95"/>
    </row>
    <row r="32" customFormat="false" ht="12.75" hidden="false" customHeight="false" outlineLevel="0" collapsed="false">
      <c r="A32" s="91"/>
      <c r="B32" s="104" t="n">
        <v>23</v>
      </c>
      <c r="C32" s="105" t="n">
        <f aca="false">VLOOKUP(B32,'пр.взв.'!B3:H96,2,FALSE())</f>
        <v>0</v>
      </c>
      <c r="D32" s="105" t="e">
        <f aca="false">VLOOKUP(C32,'пр.взв.'!C3:I96,2,FALSE())</f>
        <v>#N/A</v>
      </c>
      <c r="E32" s="105" t="e">
        <f aca="false">VLOOKUP(D32,'пр.взв.'!D3:J96,2,FALSE())</f>
        <v>#N/A</v>
      </c>
      <c r="F32" s="102"/>
      <c r="G32" s="103"/>
      <c r="H32" s="103"/>
      <c r="I32" s="97"/>
      <c r="J32" s="104" t="n">
        <v>24</v>
      </c>
      <c r="K32" s="105" t="n">
        <f aca="false">VLOOKUP(J32,'пр.взв.'!B3:H96,2,FALSE())</f>
        <v>0</v>
      </c>
      <c r="L32" s="105" t="e">
        <f aca="false">VLOOKUP(K32,'пр.взв.'!C3:I96,2,FALSE())</f>
        <v>#N/A</v>
      </c>
      <c r="M32" s="105" t="e">
        <f aca="false">VLOOKUP(L32,'пр.взв.'!D3:J96,2,FALSE())</f>
        <v>#N/A</v>
      </c>
      <c r="N32" s="102"/>
      <c r="O32" s="102"/>
      <c r="P32" s="103"/>
    </row>
    <row r="33" customFormat="false" ht="13.5" hidden="false" customHeight="false" outlineLevel="0" collapsed="false">
      <c r="A33" s="91"/>
      <c r="B33" s="104"/>
      <c r="C33" s="105"/>
      <c r="D33" s="105"/>
      <c r="E33" s="105"/>
      <c r="F33" s="102"/>
      <c r="G33" s="103"/>
      <c r="H33" s="103"/>
      <c r="I33" s="97"/>
      <c r="J33" s="104"/>
      <c r="K33" s="105"/>
      <c r="L33" s="105"/>
      <c r="M33" s="105"/>
      <c r="N33" s="102"/>
      <c r="O33" s="102"/>
      <c r="P33" s="103"/>
    </row>
    <row r="34" customFormat="false" ht="12.75" hidden="false" customHeight="false" outlineLevel="0" collapsed="false">
      <c r="A34" s="112" t="n">
        <v>8</v>
      </c>
      <c r="B34" s="98" t="n">
        <v>15</v>
      </c>
      <c r="C34" s="93" t="str">
        <f aca="false">VLOOKUP(B34,'пр.взв.'!B3:H98,2,FALSE())</f>
        <v>ЗЕНЧЕНКО Татьяна Николаевна</v>
      </c>
      <c r="D34" s="93" t="str">
        <f aca="false">VLOOKUP(C34,'пр.взв.'!C3:I98,2,FALSE())</f>
        <v>26.02.78 ЗМС</v>
      </c>
      <c r="E34" s="93" t="str">
        <f aca="false">VLOOKUP(D34,'пр.взв.'!D3:J98,2,FALSE())</f>
        <v>ДВФО</v>
      </c>
      <c r="F34" s="110"/>
      <c r="G34" s="53"/>
      <c r="H34" s="61"/>
      <c r="I34" s="113" t="n">
        <v>16</v>
      </c>
      <c r="J34" s="98" t="n">
        <v>16</v>
      </c>
      <c r="K34" s="93" t="str">
        <f aca="false">VLOOKUP(J34,'пр.взв.'!B3:H98,2,FALSE())</f>
        <v>СКОМСКОВА  Евгения Владимировна</v>
      </c>
      <c r="L34" s="93" t="str">
        <f aca="false">VLOOKUP(K34,'пр.взв.'!C3:I98,2,FALSE())</f>
        <v>15.11.91 мс</v>
      </c>
      <c r="M34" s="93" t="str">
        <f aca="false">VLOOKUP(L34,'пр.взв.'!D3:J98,2,FALSE())</f>
        <v>ЦФО</v>
      </c>
      <c r="N34" s="67"/>
      <c r="O34" s="110"/>
      <c r="P34" s="53"/>
    </row>
    <row r="35" customFormat="false" ht="12.75" hidden="false" customHeight="false" outlineLevel="0" collapsed="false">
      <c r="A35" s="112"/>
      <c r="B35" s="98"/>
      <c r="C35" s="93"/>
      <c r="D35" s="93"/>
      <c r="E35" s="93"/>
      <c r="F35" s="110"/>
      <c r="G35" s="53"/>
      <c r="H35" s="61"/>
      <c r="I35" s="113"/>
      <c r="J35" s="98"/>
      <c r="K35" s="93"/>
      <c r="L35" s="93"/>
      <c r="M35" s="93"/>
      <c r="N35" s="67"/>
      <c r="O35" s="67"/>
      <c r="P35" s="53"/>
    </row>
    <row r="36" customFormat="false" ht="12.75" hidden="false" customHeight="false" outlineLevel="0" collapsed="false">
      <c r="A36" s="112"/>
      <c r="B36" s="114" t="n">
        <v>31</v>
      </c>
      <c r="C36" s="115" t="n">
        <f aca="false">VLOOKUP(B36,'пр.взв.'!B3:H100,2,FALSE())</f>
        <v>0</v>
      </c>
      <c r="D36" s="115" t="e">
        <f aca="false">VLOOKUP(C36,'пр.взв.'!C3:I100,2,FALSE())</f>
        <v>#N/A</v>
      </c>
      <c r="E36" s="115" t="e">
        <f aca="false">VLOOKUP(D36,'пр.взв.'!D3:J100,2,FALSE())</f>
        <v>#N/A</v>
      </c>
      <c r="F36" s="67"/>
      <c r="G36" s="8"/>
      <c r="H36" s="8"/>
      <c r="I36" s="113"/>
      <c r="J36" s="114" t="n">
        <v>32</v>
      </c>
      <c r="K36" s="115" t="n">
        <f aca="false">VLOOKUP(J36,'пр.взв.'!B3:H100,2,FALSE())</f>
        <v>0</v>
      </c>
      <c r="L36" s="115" t="e">
        <f aca="false">VLOOKUP(K36,'пр.взв.'!C3:I100,2,FALSE())</f>
        <v>#N/A</v>
      </c>
      <c r="M36" s="115" t="e">
        <f aca="false">VLOOKUP(L36,'пр.взв.'!D3:J100,2,FALSE())</f>
        <v>#N/A</v>
      </c>
      <c r="N36" s="67"/>
      <c r="O36" s="67"/>
      <c r="P36" s="8"/>
    </row>
    <row r="37" customFormat="false" ht="12.75" hidden="false" customHeight="false" outlineLevel="0" collapsed="false">
      <c r="A37" s="112"/>
      <c r="B37" s="114"/>
      <c r="C37" s="115"/>
      <c r="D37" s="115"/>
      <c r="E37" s="115"/>
      <c r="F37" s="67"/>
      <c r="G37" s="8"/>
      <c r="H37" s="8"/>
      <c r="I37" s="113"/>
      <c r="J37" s="114"/>
      <c r="K37" s="115"/>
      <c r="L37" s="115"/>
      <c r="M37" s="115"/>
      <c r="N37" s="67"/>
      <c r="O37" s="67"/>
      <c r="P37" s="8"/>
    </row>
    <row r="39" customFormat="false" ht="16.5" hidden="false" customHeight="false" outlineLevel="0" collapsed="false">
      <c r="B39" s="83" t="s">
        <v>144</v>
      </c>
      <c r="C39" s="84" t="s">
        <v>145</v>
      </c>
      <c r="D39" s="85" t="s">
        <v>148</v>
      </c>
      <c r="E39" s="86"/>
      <c r="F39" s="86"/>
      <c r="G39" s="86"/>
      <c r="H39" s="86"/>
      <c r="I39" s="86"/>
      <c r="J39" s="83" t="s">
        <v>140</v>
      </c>
      <c r="K39" s="84" t="s">
        <v>145</v>
      </c>
      <c r="L39" s="85" t="s">
        <v>148</v>
      </c>
      <c r="M39" s="86"/>
      <c r="N39" s="83"/>
      <c r="O39" s="86"/>
      <c r="P39" s="86"/>
    </row>
    <row r="40" customFormat="false" ht="12.75" hidden="false" customHeight="true" outlineLevel="0" collapsed="false">
      <c r="A40" s="87" t="s">
        <v>147</v>
      </c>
      <c r="B40" s="88" t="s">
        <v>3</v>
      </c>
      <c r="C40" s="89" t="s">
        <v>4</v>
      </c>
      <c r="D40" s="89" t="s">
        <v>133</v>
      </c>
      <c r="E40" s="89" t="s">
        <v>134</v>
      </c>
      <c r="F40" s="89" t="s">
        <v>135</v>
      </c>
      <c r="G40" s="89" t="s">
        <v>136</v>
      </c>
      <c r="H40" s="90" t="s">
        <v>137</v>
      </c>
      <c r="I40" s="87" t="s">
        <v>147</v>
      </c>
      <c r="J40" s="88" t="s">
        <v>3</v>
      </c>
      <c r="K40" s="89" t="s">
        <v>4</v>
      </c>
      <c r="L40" s="89" t="s">
        <v>133</v>
      </c>
      <c r="M40" s="89" t="s">
        <v>134</v>
      </c>
      <c r="N40" s="89" t="s">
        <v>135</v>
      </c>
      <c r="O40" s="89" t="s">
        <v>136</v>
      </c>
      <c r="P40" s="90" t="s">
        <v>137</v>
      </c>
    </row>
    <row r="41" customFormat="false" ht="13.5" hidden="false" customHeight="true" outlineLevel="0" collapsed="false">
      <c r="A41" s="87"/>
      <c r="B41" s="88"/>
      <c r="C41" s="89"/>
      <c r="D41" s="89"/>
      <c r="E41" s="89"/>
      <c r="F41" s="89"/>
      <c r="G41" s="89"/>
      <c r="H41" s="90"/>
      <c r="I41" s="87"/>
      <c r="J41" s="88"/>
      <c r="K41" s="89"/>
      <c r="L41" s="89"/>
      <c r="M41" s="89"/>
      <c r="N41" s="89"/>
      <c r="O41" s="89"/>
      <c r="P41" s="90"/>
    </row>
    <row r="42" customFormat="false" ht="12.75" hidden="false" customHeight="false" outlineLevel="0" collapsed="false">
      <c r="A42" s="91" t="n">
        <v>1</v>
      </c>
      <c r="B42" s="116"/>
      <c r="C42" s="93" t="e">
        <f aca="false">VLOOKUP(B42,'пр.взв.'!B3:H106,2,FALSE())</f>
        <v>#N/A</v>
      </c>
      <c r="D42" s="93" t="e">
        <f aca="false">VLOOKUP(C42,'пр.взв.'!C43:I106,2,FALSE())</f>
        <v>#N/A</v>
      </c>
      <c r="E42" s="93" t="e">
        <f aca="false">VLOOKUP(D42,'пр.взв.'!D43:J106,2,FALSE())</f>
        <v>#N/A</v>
      </c>
      <c r="F42" s="94"/>
      <c r="G42" s="95"/>
      <c r="H42" s="96"/>
      <c r="I42" s="97" t="n">
        <v>5</v>
      </c>
      <c r="J42" s="116"/>
      <c r="K42" s="93" t="e">
        <f aca="false">VLOOKUP(J42,'пр.взв.'!B3:H106,2,FALSE())</f>
        <v>#N/A</v>
      </c>
      <c r="L42" s="93" t="e">
        <f aca="false">VLOOKUP(K42,'пр.взв.'!C43:I106,2,FALSE())</f>
        <v>#N/A</v>
      </c>
      <c r="M42" s="93" t="e">
        <f aca="false">VLOOKUP(L42,'пр.взв.'!D43:J106,2,FALSE())</f>
        <v>#N/A</v>
      </c>
      <c r="N42" s="99"/>
      <c r="O42" s="94"/>
      <c r="P42" s="95"/>
    </row>
    <row r="43" customFormat="false" ht="12.75" hidden="false" customHeight="false" outlineLevel="0" collapsed="false">
      <c r="A43" s="91"/>
      <c r="B43" s="116"/>
      <c r="C43" s="93"/>
      <c r="D43" s="93"/>
      <c r="E43" s="93"/>
      <c r="F43" s="94"/>
      <c r="G43" s="95"/>
      <c r="H43" s="96"/>
      <c r="I43" s="97"/>
      <c r="J43" s="116"/>
      <c r="K43" s="93"/>
      <c r="L43" s="93"/>
      <c r="M43" s="93"/>
      <c r="N43" s="99"/>
      <c r="O43" s="99"/>
      <c r="P43" s="95"/>
    </row>
    <row r="44" customFormat="false" ht="12.75" hidden="false" customHeight="false" outlineLevel="0" collapsed="false">
      <c r="A44" s="91"/>
      <c r="B44" s="117"/>
      <c r="C44" s="101" t="e">
        <f aca="false">VLOOKUP(B44,'пр.взв.'!B3:H108,2,FALSE())</f>
        <v>#N/A</v>
      </c>
      <c r="D44" s="101" t="e">
        <f aca="false">VLOOKUP(C44,'пр.взв.'!C37:I108,2,FALSE())</f>
        <v>#N/A</v>
      </c>
      <c r="E44" s="101" t="e">
        <f aca="false">VLOOKUP(D44,'пр.взв.'!D37:J108,2,FALSE())</f>
        <v>#N/A</v>
      </c>
      <c r="F44" s="102"/>
      <c r="G44" s="103"/>
      <c r="H44" s="103"/>
      <c r="I44" s="97"/>
      <c r="J44" s="117"/>
      <c r="K44" s="101" t="e">
        <f aca="false">VLOOKUP(J44,'пр.взв.'!B3:H108,2,FALSE())</f>
        <v>#N/A</v>
      </c>
      <c r="L44" s="101" t="e">
        <f aca="false">VLOOKUP(K44,'пр.взв.'!C37:I108,2,FALSE())</f>
        <v>#N/A</v>
      </c>
      <c r="M44" s="101" t="e">
        <f aca="false">VLOOKUP(L44,'пр.взв.'!D37:J108,2,FALSE())</f>
        <v>#N/A</v>
      </c>
      <c r="N44" s="102"/>
      <c r="O44" s="102"/>
      <c r="P44" s="103"/>
    </row>
    <row r="45" customFormat="false" ht="13.5" hidden="false" customHeight="false" outlineLevel="0" collapsed="false">
      <c r="A45" s="91"/>
      <c r="B45" s="117"/>
      <c r="C45" s="101"/>
      <c r="D45" s="101"/>
      <c r="E45" s="101"/>
      <c r="F45" s="102"/>
      <c r="G45" s="103"/>
      <c r="H45" s="103"/>
      <c r="I45" s="97"/>
      <c r="J45" s="117"/>
      <c r="K45" s="101"/>
      <c r="L45" s="101"/>
      <c r="M45" s="101"/>
      <c r="N45" s="102"/>
      <c r="O45" s="102"/>
      <c r="P45" s="103"/>
    </row>
    <row r="46" customFormat="false" ht="12.75" hidden="false" customHeight="false" outlineLevel="0" collapsed="false">
      <c r="A46" s="91" t="n">
        <v>2</v>
      </c>
      <c r="B46" s="116"/>
      <c r="C46" s="93" t="e">
        <f aca="false">VLOOKUP(B46,'пр.взв.'!B4:H110,2,FALSE())</f>
        <v>#N/A</v>
      </c>
      <c r="D46" s="93" t="e">
        <f aca="false">VLOOKUP(C46,'пр.взв.'!C47:I110,2,FALSE())</f>
        <v>#N/A</v>
      </c>
      <c r="E46" s="93" t="e">
        <f aca="false">VLOOKUP(D46,'пр.взв.'!D47:J110,2,FALSE())</f>
        <v>#N/A</v>
      </c>
      <c r="F46" s="107"/>
      <c r="G46" s="47"/>
      <c r="H46" s="108"/>
      <c r="I46" s="97" t="n">
        <v>6</v>
      </c>
      <c r="J46" s="116"/>
      <c r="K46" s="93" t="e">
        <f aca="false">VLOOKUP(J46,'пр.взв.'!B4:H110,2,FALSE())</f>
        <v>#N/A</v>
      </c>
      <c r="L46" s="93" t="e">
        <f aca="false">VLOOKUP(K46,'пр.взв.'!C47:I110,2,FALSE())</f>
        <v>#N/A</v>
      </c>
      <c r="M46" s="93" t="e">
        <f aca="false">VLOOKUP(L46,'пр.взв.'!D47:J110,2,FALSE())</f>
        <v>#N/A</v>
      </c>
      <c r="N46" s="109"/>
      <c r="O46" s="107"/>
      <c r="P46" s="47"/>
    </row>
    <row r="47" customFormat="false" ht="12.75" hidden="false" customHeight="false" outlineLevel="0" collapsed="false">
      <c r="A47" s="91"/>
      <c r="B47" s="116"/>
      <c r="C47" s="93"/>
      <c r="D47" s="93"/>
      <c r="E47" s="93"/>
      <c r="F47" s="107"/>
      <c r="G47" s="47"/>
      <c r="H47" s="108"/>
      <c r="I47" s="97"/>
      <c r="J47" s="116"/>
      <c r="K47" s="93"/>
      <c r="L47" s="93"/>
      <c r="M47" s="93"/>
      <c r="N47" s="109"/>
      <c r="O47" s="109"/>
      <c r="P47" s="47"/>
    </row>
    <row r="48" customFormat="false" ht="12.75" hidden="false" customHeight="false" outlineLevel="0" collapsed="false">
      <c r="A48" s="91"/>
      <c r="B48" s="117"/>
      <c r="C48" s="101" t="e">
        <f aca="false">VLOOKUP(B48,'пр.взв.'!B1:H112,2,FALSE())</f>
        <v>#N/A</v>
      </c>
      <c r="D48" s="101" t="e">
        <f aca="false">VLOOKUP(C48,'пр.взв.'!C41:I112,2,FALSE())</f>
        <v>#N/A</v>
      </c>
      <c r="E48" s="101" t="e">
        <f aca="false">VLOOKUP(D48,'пр.взв.'!D41:J112,2,FALSE())</f>
        <v>#N/A</v>
      </c>
      <c r="F48" s="102"/>
      <c r="G48" s="103"/>
      <c r="H48" s="103"/>
      <c r="I48" s="97"/>
      <c r="J48" s="117"/>
      <c r="K48" s="101" t="e">
        <f aca="false">VLOOKUP(J48,'пр.взв.'!B1:H112,2,FALSE())</f>
        <v>#N/A</v>
      </c>
      <c r="L48" s="101" t="e">
        <f aca="false">VLOOKUP(K48,'пр.взв.'!C41:I112,2,FALSE())</f>
        <v>#N/A</v>
      </c>
      <c r="M48" s="101" t="e">
        <f aca="false">VLOOKUP(L48,'пр.взв.'!D41:J112,2,FALSE())</f>
        <v>#N/A</v>
      </c>
      <c r="N48" s="102"/>
      <c r="O48" s="102"/>
      <c r="P48" s="103"/>
    </row>
    <row r="49" customFormat="false" ht="13.5" hidden="false" customHeight="false" outlineLevel="0" collapsed="false">
      <c r="A49" s="91"/>
      <c r="B49" s="117"/>
      <c r="C49" s="101"/>
      <c r="D49" s="101"/>
      <c r="E49" s="101"/>
      <c r="F49" s="102"/>
      <c r="G49" s="103"/>
      <c r="H49" s="103"/>
      <c r="I49" s="97"/>
      <c r="J49" s="117"/>
      <c r="K49" s="101"/>
      <c r="L49" s="101"/>
      <c r="M49" s="101"/>
      <c r="N49" s="102"/>
      <c r="O49" s="102"/>
      <c r="P49" s="103"/>
    </row>
    <row r="50" customFormat="false" ht="12.75" hidden="false" customHeight="false" outlineLevel="0" collapsed="false">
      <c r="A50" s="91" t="n">
        <v>3</v>
      </c>
      <c r="B50" s="116"/>
      <c r="C50" s="93" t="e">
        <f aca="false">VLOOKUP(B50,'пр.взв.'!B1:H114,2,FALSE())</f>
        <v>#N/A</v>
      </c>
      <c r="D50" s="93" t="e">
        <f aca="false">VLOOKUP(C50,'пр.взв.'!C51:I114,2,FALSE())</f>
        <v>#N/A</v>
      </c>
      <c r="E50" s="93" t="e">
        <f aca="false">VLOOKUP(D50,'пр.взв.'!D51:J114,2,FALSE())</f>
        <v>#N/A</v>
      </c>
      <c r="F50" s="94"/>
      <c r="G50" s="95"/>
      <c r="H50" s="96"/>
      <c r="I50" s="97" t="n">
        <v>7</v>
      </c>
      <c r="J50" s="116"/>
      <c r="K50" s="93" t="e">
        <f aca="false">VLOOKUP(J50,'пр.взв.'!B1:H114,2,FALSE())</f>
        <v>#N/A</v>
      </c>
      <c r="L50" s="93" t="e">
        <f aca="false">VLOOKUP(K50,'пр.взв.'!C51:I114,2,FALSE())</f>
        <v>#N/A</v>
      </c>
      <c r="M50" s="93" t="e">
        <f aca="false">VLOOKUP(L50,'пр.взв.'!D51:J114,2,FALSE())</f>
        <v>#N/A</v>
      </c>
      <c r="N50" s="99"/>
      <c r="O50" s="94"/>
      <c r="P50" s="95"/>
    </row>
    <row r="51" customFormat="false" ht="12.75" hidden="false" customHeight="false" outlineLevel="0" collapsed="false">
      <c r="A51" s="91"/>
      <c r="B51" s="116"/>
      <c r="C51" s="93"/>
      <c r="D51" s="93"/>
      <c r="E51" s="93"/>
      <c r="F51" s="94"/>
      <c r="G51" s="95"/>
      <c r="H51" s="96"/>
      <c r="I51" s="97"/>
      <c r="J51" s="116"/>
      <c r="K51" s="93"/>
      <c r="L51" s="93"/>
      <c r="M51" s="93"/>
      <c r="N51" s="99"/>
      <c r="O51" s="99"/>
      <c r="P51" s="95"/>
    </row>
    <row r="52" customFormat="false" ht="12.75" hidden="false" customHeight="false" outlineLevel="0" collapsed="false">
      <c r="A52" s="91"/>
      <c r="B52" s="117"/>
      <c r="C52" s="101" t="e">
        <f aca="false">VLOOKUP(B52,'пр.взв.'!B4:H116,2,FALSE())</f>
        <v>#N/A</v>
      </c>
      <c r="D52" s="101" t="e">
        <f aca="false">VLOOKUP(C52,'пр.взв.'!C45:I116,2,FALSE())</f>
        <v>#N/A</v>
      </c>
      <c r="E52" s="101" t="e">
        <f aca="false">VLOOKUP(D52,'пр.взв.'!D45:J116,2,FALSE())</f>
        <v>#N/A</v>
      </c>
      <c r="F52" s="102"/>
      <c r="G52" s="103"/>
      <c r="H52" s="103"/>
      <c r="I52" s="97"/>
      <c r="J52" s="117"/>
      <c r="K52" s="101" t="e">
        <f aca="false">VLOOKUP(J52,'пр.взв.'!B5:H116,2,FALSE())</f>
        <v>#N/A</v>
      </c>
      <c r="L52" s="101" t="e">
        <f aca="false">VLOOKUP(K52,'пр.взв.'!C45:I116,2,FALSE())</f>
        <v>#N/A</v>
      </c>
      <c r="M52" s="101" t="e">
        <f aca="false">VLOOKUP(L52,'пр.взв.'!D45:J116,2,FALSE())</f>
        <v>#N/A</v>
      </c>
      <c r="N52" s="102"/>
      <c r="O52" s="102"/>
      <c r="P52" s="103"/>
    </row>
    <row r="53" customFormat="false" ht="13.5" hidden="false" customHeight="false" outlineLevel="0" collapsed="false">
      <c r="A53" s="91"/>
      <c r="B53" s="117"/>
      <c r="C53" s="101"/>
      <c r="D53" s="101"/>
      <c r="E53" s="101"/>
      <c r="F53" s="102"/>
      <c r="G53" s="103"/>
      <c r="H53" s="103"/>
      <c r="I53" s="97"/>
      <c r="J53" s="117"/>
      <c r="K53" s="101"/>
      <c r="L53" s="101"/>
      <c r="M53" s="101"/>
      <c r="N53" s="102"/>
      <c r="O53" s="102"/>
      <c r="P53" s="103"/>
    </row>
    <row r="54" customFormat="false" ht="12.75" hidden="false" customHeight="false" outlineLevel="0" collapsed="false">
      <c r="A54" s="112" t="n">
        <v>4</v>
      </c>
      <c r="B54" s="116"/>
      <c r="C54" s="93" t="e">
        <f aca="false">VLOOKUP(B54,'пр.взв.'!B5:H118,2,FALSE())</f>
        <v>#N/A</v>
      </c>
      <c r="D54" s="93" t="e">
        <f aca="false">VLOOKUP(C54,'пр.взв.'!C55:I118,2,FALSE())</f>
        <v>#N/A</v>
      </c>
      <c r="E54" s="93" t="e">
        <f aca="false">VLOOKUP(D54,'пр.взв.'!D55:J118,2,FALSE())</f>
        <v>#N/A</v>
      </c>
      <c r="F54" s="110"/>
      <c r="G54" s="53"/>
      <c r="H54" s="61"/>
      <c r="I54" s="113" t="n">
        <v>8</v>
      </c>
      <c r="J54" s="116"/>
      <c r="K54" s="93" t="e">
        <f aca="false">VLOOKUP(J54,'пр.взв.'!B5:H118,2,FALSE())</f>
        <v>#N/A</v>
      </c>
      <c r="L54" s="93" t="e">
        <f aca="false">VLOOKUP(K54,'пр.взв.'!C55:I118,2,FALSE())</f>
        <v>#N/A</v>
      </c>
      <c r="M54" s="93" t="e">
        <f aca="false">VLOOKUP(L54,'пр.взв.'!D55:J118,2,FALSE())</f>
        <v>#N/A</v>
      </c>
      <c r="N54" s="67"/>
      <c r="O54" s="110"/>
      <c r="P54" s="53"/>
    </row>
    <row r="55" customFormat="false" ht="12.75" hidden="false" customHeight="false" outlineLevel="0" collapsed="false">
      <c r="A55" s="112"/>
      <c r="B55" s="116"/>
      <c r="C55" s="93"/>
      <c r="D55" s="93"/>
      <c r="E55" s="93"/>
      <c r="F55" s="110"/>
      <c r="G55" s="53"/>
      <c r="H55" s="61"/>
      <c r="I55" s="113"/>
      <c r="J55" s="116"/>
      <c r="K55" s="93"/>
      <c r="L55" s="93"/>
      <c r="M55" s="93"/>
      <c r="N55" s="67"/>
      <c r="O55" s="67"/>
      <c r="P55" s="53"/>
    </row>
    <row r="56" customFormat="false" ht="12.75" hidden="false" customHeight="false" outlineLevel="0" collapsed="false">
      <c r="A56" s="112"/>
      <c r="B56" s="118"/>
      <c r="C56" s="101" t="e">
        <f aca="false">VLOOKUP(B56,'пр.взв.'!B12:H49,2,FALSE())</f>
        <v>#N/A</v>
      </c>
      <c r="D56" s="101" t="e">
        <f aca="false">VLOOKUP(C56,'пр.взв.'!C49:I120,2,FALSE())</f>
        <v>#N/A</v>
      </c>
      <c r="E56" s="101" t="e">
        <f aca="false">VLOOKUP(D56,'пр.взв.'!D49:J120,2,FALSE())</f>
        <v>#N/A</v>
      </c>
      <c r="F56" s="67"/>
      <c r="G56" s="8"/>
      <c r="H56" s="8"/>
      <c r="I56" s="113"/>
      <c r="J56" s="118"/>
      <c r="K56" s="101" t="e">
        <f aca="false">VLOOKUP(J56,'пр.взв.'!B4:H120,2,FALSE())</f>
        <v>#N/A</v>
      </c>
      <c r="L56" s="101" t="e">
        <f aca="false">VLOOKUP(K56,'пр.взв.'!C49:I120,2,FALSE())</f>
        <v>#N/A</v>
      </c>
      <c r="M56" s="101" t="e">
        <f aca="false">VLOOKUP(L56,'пр.взв.'!D49:J120,2,FALSE())</f>
        <v>#N/A</v>
      </c>
      <c r="N56" s="67"/>
      <c r="O56" s="67"/>
      <c r="P56" s="8"/>
    </row>
    <row r="57" customFormat="false" ht="13.5" hidden="false" customHeight="false" outlineLevel="0" collapsed="false">
      <c r="A57" s="112"/>
      <c r="B57" s="118"/>
      <c r="C57" s="101"/>
      <c r="D57" s="101"/>
      <c r="E57" s="101"/>
      <c r="F57" s="67"/>
      <c r="G57" s="8"/>
      <c r="H57" s="8"/>
      <c r="I57" s="113"/>
      <c r="J57" s="118"/>
      <c r="K57" s="101"/>
      <c r="L57" s="101"/>
      <c r="M57" s="101"/>
      <c r="N57" s="67"/>
      <c r="O57" s="67"/>
      <c r="P57" s="8"/>
    </row>
    <row r="59" customFormat="false" ht="16.5" hidden="false" customHeight="false" outlineLevel="0" collapsed="false">
      <c r="B59" s="83" t="s">
        <v>144</v>
      </c>
      <c r="C59" s="84" t="s">
        <v>145</v>
      </c>
      <c r="D59" s="85" t="s">
        <v>149</v>
      </c>
      <c r="E59" s="86"/>
      <c r="F59" s="86"/>
      <c r="G59" s="86"/>
      <c r="H59" s="86"/>
      <c r="I59" s="86"/>
      <c r="J59" s="83" t="s">
        <v>150</v>
      </c>
      <c r="K59" s="84" t="s">
        <v>145</v>
      </c>
      <c r="L59" s="85" t="s">
        <v>149</v>
      </c>
      <c r="M59" s="86"/>
      <c r="N59" s="83"/>
      <c r="O59" s="86"/>
      <c r="P59" s="86"/>
    </row>
    <row r="60" customFormat="false" ht="12.75" hidden="false" customHeight="true" outlineLevel="0" collapsed="false">
      <c r="A60" s="87" t="s">
        <v>147</v>
      </c>
      <c r="B60" s="88" t="s">
        <v>3</v>
      </c>
      <c r="C60" s="89" t="s">
        <v>4</v>
      </c>
      <c r="D60" s="89" t="s">
        <v>133</v>
      </c>
      <c r="E60" s="89" t="s">
        <v>134</v>
      </c>
      <c r="F60" s="89" t="s">
        <v>135</v>
      </c>
      <c r="G60" s="89" t="s">
        <v>136</v>
      </c>
      <c r="H60" s="90" t="s">
        <v>137</v>
      </c>
      <c r="I60" s="87" t="s">
        <v>147</v>
      </c>
      <c r="J60" s="88" t="s">
        <v>3</v>
      </c>
      <c r="K60" s="89" t="s">
        <v>4</v>
      </c>
      <c r="L60" s="89" t="s">
        <v>133</v>
      </c>
      <c r="M60" s="89" t="s">
        <v>134</v>
      </c>
      <c r="N60" s="89" t="s">
        <v>135</v>
      </c>
      <c r="O60" s="89" t="s">
        <v>136</v>
      </c>
      <c r="P60" s="90" t="s">
        <v>137</v>
      </c>
    </row>
    <row r="61" customFormat="false" ht="13.5" hidden="false" customHeight="true" outlineLevel="0" collapsed="false">
      <c r="A61" s="87"/>
      <c r="B61" s="88"/>
      <c r="C61" s="89"/>
      <c r="D61" s="89"/>
      <c r="E61" s="89"/>
      <c r="F61" s="89"/>
      <c r="G61" s="89"/>
      <c r="H61" s="90"/>
      <c r="I61" s="87"/>
      <c r="J61" s="88"/>
      <c r="K61" s="89"/>
      <c r="L61" s="89"/>
      <c r="M61" s="89"/>
      <c r="N61" s="89"/>
      <c r="O61" s="89"/>
      <c r="P61" s="90"/>
    </row>
    <row r="62" customFormat="false" ht="12.75" hidden="false" customHeight="false" outlineLevel="0" collapsed="false">
      <c r="A62" s="119" t="n">
        <v>1</v>
      </c>
      <c r="B62" s="116"/>
      <c r="C62" s="106" t="e">
        <f aca="false">VLOOKUP(B62,'пр.взв.'!B3:H126,2,FALSE())</f>
        <v>#N/A</v>
      </c>
      <c r="D62" s="106" t="e">
        <f aca="false">VLOOKUP(C62,'пр.взв.'!C63:I126,2,FALSE())</f>
        <v>#N/A</v>
      </c>
      <c r="E62" s="106" t="e">
        <f aca="false">VLOOKUP(D62,'пр.взв.'!D63:J126,2,FALSE())</f>
        <v>#N/A</v>
      </c>
      <c r="F62" s="107"/>
      <c r="G62" s="47"/>
      <c r="H62" s="120"/>
      <c r="I62" s="97" t="n">
        <v>5</v>
      </c>
      <c r="J62" s="116"/>
      <c r="K62" s="106" t="e">
        <f aca="false">VLOOKUP(J62,'пр.взв.'!B13:H126,2,FALSE())</f>
        <v>#N/A</v>
      </c>
      <c r="L62" s="106" t="e">
        <f aca="false">VLOOKUP(K62,'пр.взв.'!C3:I126,2,FALSE())</f>
        <v>#N/A</v>
      </c>
      <c r="M62" s="106" t="e">
        <f aca="false">VLOOKUP(L62,'пр.взв.'!D63:J126,2,FALSE())</f>
        <v>#N/A</v>
      </c>
      <c r="N62" s="109"/>
      <c r="O62" s="107"/>
      <c r="P62" s="121"/>
    </row>
    <row r="63" customFormat="false" ht="12.75" hidden="false" customHeight="false" outlineLevel="0" collapsed="false">
      <c r="A63" s="119"/>
      <c r="B63" s="116"/>
      <c r="C63" s="106"/>
      <c r="D63" s="106"/>
      <c r="E63" s="106"/>
      <c r="F63" s="107"/>
      <c r="G63" s="47"/>
      <c r="H63" s="120"/>
      <c r="I63" s="97"/>
      <c r="J63" s="116"/>
      <c r="K63" s="106"/>
      <c r="L63" s="106"/>
      <c r="M63" s="106"/>
      <c r="N63" s="109"/>
      <c r="O63" s="109"/>
      <c r="P63" s="121"/>
    </row>
    <row r="64" customFormat="false" ht="12.75" hidden="false" customHeight="false" outlineLevel="0" collapsed="false">
      <c r="A64" s="119"/>
      <c r="B64" s="117"/>
      <c r="C64" s="101" t="e">
        <f aca="false">VLOOKUP(B64,'пр.взв.'!B3:H128,2,FALSE())</f>
        <v>#N/A</v>
      </c>
      <c r="D64" s="101" t="e">
        <f aca="false">VLOOKUP(C64,'пр.взв.'!C57:I128,2,FALSE())</f>
        <v>#N/A</v>
      </c>
      <c r="E64" s="101" t="e">
        <f aca="false">VLOOKUP(D64,'пр.взв.'!D57:J128,2,FALSE())</f>
        <v>#N/A</v>
      </c>
      <c r="F64" s="102"/>
      <c r="G64" s="103"/>
      <c r="H64" s="103"/>
      <c r="I64" s="97"/>
      <c r="J64" s="117"/>
      <c r="K64" s="101" t="e">
        <f aca="false">VLOOKUP(J64,'пр.взв.'!B12:H128,2,FALSE())</f>
        <v>#N/A</v>
      </c>
      <c r="L64" s="101" t="e">
        <f aca="false">VLOOKUP(K64,'пр.взв.'!C7:I128,2,FALSE())</f>
        <v>#N/A</v>
      </c>
      <c r="M64" s="101" t="e">
        <f aca="false">VLOOKUP(L64,'пр.взв.'!D57:J128,2,FALSE())</f>
        <v>#N/A</v>
      </c>
      <c r="N64" s="102"/>
      <c r="O64" s="102"/>
      <c r="P64" s="122"/>
    </row>
    <row r="65" customFormat="false" ht="13.5" hidden="false" customHeight="false" outlineLevel="0" collapsed="false">
      <c r="A65" s="119"/>
      <c r="B65" s="117"/>
      <c r="C65" s="101"/>
      <c r="D65" s="101"/>
      <c r="E65" s="101"/>
      <c r="F65" s="102"/>
      <c r="G65" s="103"/>
      <c r="H65" s="103"/>
      <c r="I65" s="97"/>
      <c r="J65" s="117"/>
      <c r="K65" s="101"/>
      <c r="L65" s="101"/>
      <c r="M65" s="101"/>
      <c r="N65" s="102"/>
      <c r="O65" s="102"/>
      <c r="P65" s="122"/>
    </row>
    <row r="66" customFormat="false" ht="12.75" hidden="false" customHeight="false" outlineLevel="0" collapsed="false">
      <c r="A66" s="119" t="n">
        <v>2</v>
      </c>
      <c r="B66" s="116"/>
      <c r="C66" s="93" t="e">
        <f aca="false">VLOOKUP(B66,'пр.взв.'!B2:H130,2,FALSE())</f>
        <v>#N/A</v>
      </c>
      <c r="D66" s="93" t="e">
        <f aca="false">VLOOKUP(C66,'пр.взв.'!C67:I130,2,FALSE())</f>
        <v>#N/A</v>
      </c>
      <c r="E66" s="93" t="e">
        <f aca="false">VLOOKUP(D66,'пр.взв.'!D67:J130,2,FALSE())</f>
        <v>#N/A</v>
      </c>
      <c r="F66" s="107"/>
      <c r="G66" s="47"/>
      <c r="H66" s="108"/>
      <c r="I66" s="97" t="n">
        <v>6</v>
      </c>
      <c r="J66" s="116"/>
      <c r="K66" s="93" t="e">
        <f aca="false">VLOOKUP(J66,'пр.взв.'!B17:H130,2,FALSE())</f>
        <v>#N/A</v>
      </c>
      <c r="L66" s="93" t="e">
        <f aca="false">VLOOKUP(K66,'пр.взв.'!C6:I130,2,FALSE())</f>
        <v>#N/A</v>
      </c>
      <c r="M66" s="93" t="e">
        <f aca="false">VLOOKUP(L66,'пр.взв.'!D67:J130,2,FALSE())</f>
        <v>#N/A</v>
      </c>
      <c r="N66" s="109"/>
      <c r="O66" s="107"/>
      <c r="P66" s="121"/>
    </row>
    <row r="67" customFormat="false" ht="12.75" hidden="false" customHeight="false" outlineLevel="0" collapsed="false">
      <c r="A67" s="119"/>
      <c r="B67" s="116"/>
      <c r="C67" s="93"/>
      <c r="D67" s="93"/>
      <c r="E67" s="93"/>
      <c r="F67" s="107"/>
      <c r="G67" s="47"/>
      <c r="H67" s="108"/>
      <c r="I67" s="97"/>
      <c r="J67" s="116"/>
      <c r="K67" s="93"/>
      <c r="L67" s="93"/>
      <c r="M67" s="93"/>
      <c r="N67" s="109"/>
      <c r="O67" s="109"/>
      <c r="P67" s="121"/>
    </row>
    <row r="68" customFormat="false" ht="12.75" hidden="false" customHeight="false" outlineLevel="0" collapsed="false">
      <c r="A68" s="119"/>
      <c r="B68" s="117"/>
      <c r="C68" s="101" t="e">
        <f aca="false">VLOOKUP(B68,'пр.взв.'!B2:H132,2,FALSE())</f>
        <v>#N/A</v>
      </c>
      <c r="D68" s="101" t="e">
        <f aca="false">VLOOKUP(C68,'пр.взв.'!C61:I132,2,FALSE())</f>
        <v>#N/A</v>
      </c>
      <c r="E68" s="101" t="e">
        <f aca="false">VLOOKUP(D68,'пр.взв.'!D61:J132,2,FALSE())</f>
        <v>#N/A</v>
      </c>
      <c r="F68" s="102"/>
      <c r="G68" s="103"/>
      <c r="H68" s="103"/>
      <c r="I68" s="97"/>
      <c r="J68" s="117"/>
      <c r="K68" s="101" t="e">
        <f aca="false">VLOOKUP(J68,'пр.взв.'!B16:H132,2,FALSE())</f>
        <v>#N/A</v>
      </c>
      <c r="L68" s="101" t="e">
        <f aca="false">VLOOKUP(K68,'пр.взв.'!C1:I132,2,FALSE())</f>
        <v>#N/A</v>
      </c>
      <c r="M68" s="101" t="e">
        <f aca="false">VLOOKUP(L68,'пр.взв.'!D61:J132,2,FALSE())</f>
        <v>#N/A</v>
      </c>
      <c r="N68" s="102"/>
      <c r="O68" s="102"/>
      <c r="P68" s="122"/>
    </row>
    <row r="69" customFormat="false" ht="13.5" hidden="false" customHeight="false" outlineLevel="0" collapsed="false">
      <c r="A69" s="119"/>
      <c r="B69" s="117"/>
      <c r="C69" s="101"/>
      <c r="D69" s="101"/>
      <c r="E69" s="101"/>
      <c r="F69" s="102"/>
      <c r="G69" s="103"/>
      <c r="H69" s="103"/>
      <c r="I69" s="97"/>
      <c r="J69" s="117"/>
      <c r="K69" s="101"/>
      <c r="L69" s="101"/>
      <c r="M69" s="101"/>
      <c r="N69" s="102"/>
      <c r="O69" s="102"/>
      <c r="P69" s="122"/>
    </row>
    <row r="71" customFormat="false" ht="16.5" hidden="false" customHeight="false" outlineLevel="0" collapsed="false">
      <c r="B71" s="83" t="s">
        <v>144</v>
      </c>
      <c r="C71" s="123" t="s">
        <v>151</v>
      </c>
      <c r="D71" s="123"/>
      <c r="E71" s="123"/>
      <c r="F71" s="123"/>
      <c r="G71" s="123"/>
      <c r="H71" s="123"/>
      <c r="I71" s="123"/>
      <c r="J71" s="83" t="s">
        <v>150</v>
      </c>
      <c r="K71" s="123" t="s">
        <v>151</v>
      </c>
      <c r="L71" s="123"/>
      <c r="M71" s="123"/>
      <c r="N71" s="123"/>
      <c r="O71" s="123"/>
      <c r="P71" s="123"/>
    </row>
    <row r="72" customFormat="false" ht="12.75" hidden="false" customHeight="true" outlineLevel="0" collapsed="false">
      <c r="A72" s="87" t="s">
        <v>147</v>
      </c>
      <c r="B72" s="88" t="s">
        <v>3</v>
      </c>
      <c r="C72" s="89" t="s">
        <v>4</v>
      </c>
      <c r="D72" s="89" t="s">
        <v>133</v>
      </c>
      <c r="E72" s="89" t="s">
        <v>134</v>
      </c>
      <c r="F72" s="89" t="s">
        <v>135</v>
      </c>
      <c r="G72" s="89" t="s">
        <v>136</v>
      </c>
      <c r="H72" s="90" t="s">
        <v>137</v>
      </c>
      <c r="I72" s="87" t="s">
        <v>147</v>
      </c>
      <c r="J72" s="88" t="s">
        <v>3</v>
      </c>
      <c r="K72" s="89" t="s">
        <v>4</v>
      </c>
      <c r="L72" s="89" t="s">
        <v>133</v>
      </c>
      <c r="M72" s="89" t="s">
        <v>134</v>
      </c>
      <c r="N72" s="89" t="s">
        <v>135</v>
      </c>
      <c r="O72" s="89" t="s">
        <v>136</v>
      </c>
      <c r="P72" s="90" t="s">
        <v>137</v>
      </c>
    </row>
    <row r="73" customFormat="false" ht="13.5" hidden="false" customHeight="true" outlineLevel="0" collapsed="false">
      <c r="A73" s="87"/>
      <c r="B73" s="88"/>
      <c r="C73" s="89"/>
      <c r="D73" s="89"/>
      <c r="E73" s="89"/>
      <c r="F73" s="89"/>
      <c r="G73" s="89"/>
      <c r="H73" s="90"/>
      <c r="I73" s="87"/>
      <c r="J73" s="88"/>
      <c r="K73" s="89"/>
      <c r="L73" s="89"/>
      <c r="M73" s="89"/>
      <c r="N73" s="89"/>
      <c r="O73" s="89"/>
      <c r="P73" s="90"/>
    </row>
    <row r="74" customFormat="false" ht="12.75" hidden="false" customHeight="false" outlineLevel="0" collapsed="false">
      <c r="A74" s="124" t="n">
        <v>1</v>
      </c>
      <c r="B74" s="116"/>
      <c r="C74" s="106" t="e">
        <f aca="false">VLOOKUP(B74,'пр.взв.'!B5:H138,2,FALSE())</f>
        <v>#N/A</v>
      </c>
      <c r="D74" s="106" t="e">
        <f aca="false">VLOOKUP(C74,'пр.взв.'!C75:I138,2,FALSE())</f>
        <v>#N/A</v>
      </c>
      <c r="E74" s="106" t="e">
        <f aca="false">VLOOKUP(D74,'пр.взв.'!D75:J138,2,FALSE())</f>
        <v>#N/A</v>
      </c>
      <c r="F74" s="107"/>
      <c r="G74" s="47"/>
      <c r="H74" s="125"/>
      <c r="I74" s="126" t="n">
        <v>2</v>
      </c>
      <c r="J74" s="127"/>
      <c r="K74" s="106" t="e">
        <f aca="false">VLOOKUP(J74,'пр.взв.'!B5:H138,2,FALSE())</f>
        <v>#N/A</v>
      </c>
      <c r="L74" s="106" t="e">
        <f aca="false">VLOOKUP(K74,'пр.взв.'!C5:I138,2,FALSE())</f>
        <v>#N/A</v>
      </c>
      <c r="M74" s="106" t="e">
        <f aca="false">VLOOKUP(L74,'пр.взв.'!D75:J138,2,FALSE())</f>
        <v>#N/A</v>
      </c>
      <c r="N74" s="109"/>
      <c r="O74" s="107"/>
      <c r="P74" s="121"/>
    </row>
    <row r="75" customFormat="false" ht="12.75" hidden="false" customHeight="false" outlineLevel="0" collapsed="false">
      <c r="A75" s="124"/>
      <c r="B75" s="116"/>
      <c r="C75" s="106"/>
      <c r="D75" s="106"/>
      <c r="E75" s="106"/>
      <c r="F75" s="107"/>
      <c r="G75" s="47"/>
      <c r="H75" s="125"/>
      <c r="I75" s="126"/>
      <c r="J75" s="127"/>
      <c r="K75" s="106"/>
      <c r="L75" s="106"/>
      <c r="M75" s="106"/>
      <c r="N75" s="109"/>
      <c r="O75" s="109"/>
      <c r="P75" s="121"/>
    </row>
    <row r="76" customFormat="false" ht="12.75" hidden="false" customHeight="false" outlineLevel="0" collapsed="false">
      <c r="A76" s="124"/>
      <c r="B76" s="128"/>
      <c r="C76" s="101" t="e">
        <f aca="false">VLOOKUP(B76,'пр.взв.'!B5:H140,2,FALSE())</f>
        <v>#N/A</v>
      </c>
      <c r="D76" s="101" t="e">
        <f aca="false">VLOOKUP(C76,'пр.взв.'!C69:I140,2,FALSE())</f>
        <v>#N/A</v>
      </c>
      <c r="E76" s="101" t="e">
        <f aca="false">VLOOKUP(D76,'пр.взв.'!D69:J140,2,FALSE())</f>
        <v>#N/A</v>
      </c>
      <c r="F76" s="102"/>
      <c r="G76" s="103"/>
      <c r="H76" s="122"/>
      <c r="I76" s="126"/>
      <c r="J76" s="100"/>
      <c r="K76" s="101" t="e">
        <f aca="false">VLOOKUP(J76,'пр.взв.'!B4:H140,2,FALSE())</f>
        <v>#N/A</v>
      </c>
      <c r="L76" s="101" t="e">
        <f aca="false">VLOOKUP(K76,'пр.взв.'!C1:I140,2,FALSE())</f>
        <v>#N/A</v>
      </c>
      <c r="M76" s="101" t="e">
        <f aca="false">VLOOKUP(L76,'пр.взв.'!D69:J140,2,FALSE())</f>
        <v>#N/A</v>
      </c>
      <c r="N76" s="102"/>
      <c r="O76" s="102"/>
      <c r="P76" s="122"/>
    </row>
    <row r="77" customFormat="false" ht="13.5" hidden="false" customHeight="false" outlineLevel="0" collapsed="false">
      <c r="A77" s="124"/>
      <c r="B77" s="128"/>
      <c r="C77" s="101"/>
      <c r="D77" s="101"/>
      <c r="E77" s="101"/>
      <c r="F77" s="102"/>
      <c r="G77" s="103"/>
      <c r="H77" s="122"/>
      <c r="I77" s="126"/>
      <c r="J77" s="100"/>
      <c r="K77" s="101"/>
      <c r="L77" s="101"/>
      <c r="M77" s="101"/>
      <c r="N77" s="102"/>
      <c r="O77" s="102"/>
      <c r="P77" s="122"/>
    </row>
    <row r="79" customFormat="false" ht="15" hidden="false" customHeight="false" outlineLevel="0" collapsed="false">
      <c r="A79" s="129" t="s">
        <v>152</v>
      </c>
      <c r="B79" s="129"/>
      <c r="C79" s="129"/>
      <c r="D79" s="129"/>
      <c r="E79" s="129"/>
      <c r="F79" s="129"/>
      <c r="G79" s="129"/>
      <c r="H79" s="129"/>
      <c r="I79" s="129" t="s">
        <v>152</v>
      </c>
      <c r="J79" s="129"/>
      <c r="K79" s="129"/>
      <c r="L79" s="129"/>
      <c r="M79" s="129"/>
      <c r="N79" s="129"/>
      <c r="O79" s="129"/>
      <c r="P79" s="129"/>
    </row>
    <row r="80" customFormat="false" ht="16.5" hidden="false" customHeight="false" outlineLevel="0" collapsed="false">
      <c r="B80" s="83" t="s">
        <v>144</v>
      </c>
      <c r="C80" s="123"/>
      <c r="D80" s="123"/>
      <c r="E80" s="123"/>
      <c r="F80" s="123"/>
      <c r="G80" s="123"/>
      <c r="H80" s="123"/>
      <c r="J80" s="83" t="s">
        <v>150</v>
      </c>
      <c r="K80" s="123"/>
      <c r="L80" s="123"/>
      <c r="M80" s="123"/>
      <c r="N80" s="123"/>
      <c r="O80" s="123"/>
      <c r="P80" s="123"/>
    </row>
    <row r="81" customFormat="false" ht="12.75" hidden="false" customHeight="true" outlineLevel="0" collapsed="false">
      <c r="A81" s="87" t="s">
        <v>147</v>
      </c>
      <c r="B81" s="88" t="s">
        <v>3</v>
      </c>
      <c r="C81" s="89" t="s">
        <v>4</v>
      </c>
      <c r="D81" s="89" t="s">
        <v>133</v>
      </c>
      <c r="E81" s="89" t="s">
        <v>134</v>
      </c>
      <c r="F81" s="89" t="s">
        <v>135</v>
      </c>
      <c r="G81" s="89" t="s">
        <v>136</v>
      </c>
      <c r="H81" s="90" t="s">
        <v>137</v>
      </c>
      <c r="I81" s="87" t="s">
        <v>147</v>
      </c>
      <c r="J81" s="88" t="s">
        <v>3</v>
      </c>
      <c r="K81" s="89" t="s">
        <v>4</v>
      </c>
      <c r="L81" s="89" t="s">
        <v>133</v>
      </c>
      <c r="M81" s="89" t="s">
        <v>134</v>
      </c>
      <c r="N81" s="89" t="s">
        <v>135</v>
      </c>
      <c r="O81" s="89" t="s">
        <v>136</v>
      </c>
      <c r="P81" s="90" t="s">
        <v>137</v>
      </c>
    </row>
    <row r="82" customFormat="false" ht="13.5" hidden="false" customHeight="true" outlineLevel="0" collapsed="false">
      <c r="A82" s="87"/>
      <c r="B82" s="88"/>
      <c r="C82" s="89"/>
      <c r="D82" s="89"/>
      <c r="E82" s="89"/>
      <c r="F82" s="89"/>
      <c r="G82" s="89"/>
      <c r="H82" s="90"/>
      <c r="I82" s="87"/>
      <c r="J82" s="88"/>
      <c r="K82" s="89"/>
      <c r="L82" s="89"/>
      <c r="M82" s="89"/>
      <c r="N82" s="89"/>
      <c r="O82" s="89"/>
      <c r="P82" s="90"/>
    </row>
    <row r="83" customFormat="false" ht="12.75" hidden="false" customHeight="false" outlineLevel="0" collapsed="false">
      <c r="A83" s="130" t="n">
        <v>1</v>
      </c>
      <c r="B83" s="116"/>
      <c r="C83" s="106" t="e">
        <f aca="false">VLOOKUP(B83,'пр.взв.'!B14:H147,2,FALSE())</f>
        <v>#N/A</v>
      </c>
      <c r="D83" s="106" t="e">
        <f aca="false">VLOOKUP(C83,'пр.взв.'!C84:I147,2,FALSE())</f>
        <v>#N/A</v>
      </c>
      <c r="E83" s="106" t="e">
        <f aca="false">VLOOKUP(D83,'пр.взв.'!D84:J147,2,FALSE())</f>
        <v>#N/A</v>
      </c>
      <c r="F83" s="107"/>
      <c r="G83" s="47"/>
      <c r="H83" s="125"/>
      <c r="I83" s="124" t="n">
        <v>3</v>
      </c>
      <c r="J83" s="116"/>
      <c r="K83" s="106" t="e">
        <f aca="false">VLOOKUP(J83,'пр.взв.'!B14:H147,2,FALSE())</f>
        <v>#N/A</v>
      </c>
      <c r="L83" s="106" t="e">
        <f aca="false">VLOOKUP(K83,'пр.взв.'!C14:I147,2,FALSE())</f>
        <v>#N/A</v>
      </c>
      <c r="M83" s="106" t="e">
        <f aca="false">VLOOKUP(L83,'пр.взв.'!D84:J147,2,FALSE())</f>
        <v>#N/A</v>
      </c>
      <c r="N83" s="109"/>
      <c r="O83" s="107"/>
      <c r="P83" s="121"/>
    </row>
    <row r="84" customFormat="false" ht="12.75" hidden="false" customHeight="false" outlineLevel="0" collapsed="false">
      <c r="A84" s="130"/>
      <c r="B84" s="116"/>
      <c r="C84" s="106"/>
      <c r="D84" s="106"/>
      <c r="E84" s="106"/>
      <c r="F84" s="107"/>
      <c r="G84" s="47"/>
      <c r="H84" s="125"/>
      <c r="I84" s="124"/>
      <c r="J84" s="116"/>
      <c r="K84" s="106"/>
      <c r="L84" s="106"/>
      <c r="M84" s="106"/>
      <c r="N84" s="109"/>
      <c r="O84" s="109"/>
      <c r="P84" s="121"/>
    </row>
    <row r="85" customFormat="false" ht="12.75" hidden="false" customHeight="false" outlineLevel="0" collapsed="false">
      <c r="A85" s="130"/>
      <c r="B85" s="128"/>
      <c r="C85" s="101" t="e">
        <f aca="false">VLOOKUP(B85,'пр.взв.'!B14:H149,2,FALSE())</f>
        <v>#N/A</v>
      </c>
      <c r="D85" s="101" t="e">
        <f aca="false">VLOOKUP(C85,'пр.взв.'!C78:I149,2,FALSE())</f>
        <v>#N/A</v>
      </c>
      <c r="E85" s="101" t="e">
        <f aca="false">VLOOKUP(D85,'пр.взв.'!D78:J149,2,FALSE())</f>
        <v>#N/A</v>
      </c>
      <c r="F85" s="102"/>
      <c r="G85" s="103"/>
      <c r="H85" s="122"/>
      <c r="I85" s="124"/>
      <c r="J85" s="128"/>
      <c r="K85" s="101" t="e">
        <f aca="false">VLOOKUP(J85,'пр.взв.'!B13:H149,2,FALSE())</f>
        <v>#N/A</v>
      </c>
      <c r="L85" s="101" t="e">
        <f aca="false">VLOOKUP(K85,'пр.взв.'!C10:I149,2,FALSE())</f>
        <v>#N/A</v>
      </c>
      <c r="M85" s="101" t="e">
        <f aca="false">VLOOKUP(L85,'пр.взв.'!D78:J149,2,FALSE())</f>
        <v>#N/A</v>
      </c>
      <c r="N85" s="102"/>
      <c r="O85" s="102"/>
      <c r="P85" s="122"/>
    </row>
    <row r="86" customFormat="false" ht="13.5" hidden="false" customHeight="false" outlineLevel="0" collapsed="false">
      <c r="A86" s="130"/>
      <c r="B86" s="128"/>
      <c r="C86" s="101"/>
      <c r="D86" s="101"/>
      <c r="E86" s="101"/>
      <c r="F86" s="102"/>
      <c r="G86" s="103"/>
      <c r="H86" s="122"/>
      <c r="I86" s="124"/>
      <c r="J86" s="128"/>
      <c r="K86" s="101"/>
      <c r="L86" s="101"/>
      <c r="M86" s="101"/>
      <c r="N86" s="102"/>
      <c r="O86" s="102"/>
      <c r="P86" s="122"/>
    </row>
    <row r="87" customFormat="false" ht="12.75" hidden="false" customHeight="false" outlineLevel="0" collapsed="false">
      <c r="A87" s="124" t="n">
        <v>2</v>
      </c>
      <c r="B87" s="131"/>
      <c r="C87" s="93" t="e">
        <f aca="false">VLOOKUP(B87,'пр.взв.'!B18:H151,2,FALSE())</f>
        <v>#N/A</v>
      </c>
      <c r="D87" s="93" t="e">
        <f aca="false">VLOOKUP(C87,'пр.взв.'!C88:I151,2,FALSE())</f>
        <v>#N/A</v>
      </c>
      <c r="E87" s="93" t="e">
        <f aca="false">VLOOKUP(D87,'пр.взв.'!D88:J151,2,FALSE())</f>
        <v>#N/A</v>
      </c>
      <c r="F87" s="94"/>
      <c r="G87" s="95"/>
      <c r="H87" s="132"/>
      <c r="I87" s="133" t="n">
        <v>4</v>
      </c>
      <c r="J87" s="131"/>
      <c r="K87" s="93" t="e">
        <f aca="false">VLOOKUP(J87,'пр.взв.'!B1:H151,2,FALSE())</f>
        <v>#N/A</v>
      </c>
      <c r="L87" s="93" t="e">
        <f aca="false">VLOOKUP(K87,'пр.взв.'!C18:I151,2,FALSE())</f>
        <v>#N/A</v>
      </c>
      <c r="M87" s="93" t="e">
        <f aca="false">VLOOKUP(L87,'пр.взв.'!D88:J151,2,FALSE())</f>
        <v>#N/A</v>
      </c>
      <c r="N87" s="99"/>
      <c r="O87" s="94"/>
      <c r="P87" s="134"/>
    </row>
    <row r="88" customFormat="false" ht="12.75" hidden="false" customHeight="false" outlineLevel="0" collapsed="false">
      <c r="A88" s="124"/>
      <c r="B88" s="131"/>
      <c r="C88" s="93"/>
      <c r="D88" s="93"/>
      <c r="E88" s="93"/>
      <c r="F88" s="94"/>
      <c r="G88" s="95"/>
      <c r="H88" s="132"/>
      <c r="I88" s="133"/>
      <c r="J88" s="131"/>
      <c r="K88" s="93"/>
      <c r="L88" s="93"/>
      <c r="M88" s="93"/>
      <c r="N88" s="99"/>
      <c r="O88" s="99"/>
      <c r="P88" s="134"/>
    </row>
    <row r="89" customFormat="false" ht="12.75" hidden="false" customHeight="false" outlineLevel="0" collapsed="false">
      <c r="A89" s="124"/>
      <c r="B89" s="128"/>
      <c r="C89" s="101" t="e">
        <f aca="false">VLOOKUP(B89,'пр.взв.'!B18:H153,2,FALSE())</f>
        <v>#N/A</v>
      </c>
      <c r="D89" s="101" t="e">
        <f aca="false">VLOOKUP(C89,'пр.взв.'!C82:I153,2,FALSE())</f>
        <v>#N/A</v>
      </c>
      <c r="E89" s="101" t="e">
        <f aca="false">VLOOKUP(D89,'пр.взв.'!D82:J153,2,FALSE())</f>
        <v>#N/A</v>
      </c>
      <c r="F89" s="102"/>
      <c r="G89" s="103"/>
      <c r="H89" s="122"/>
      <c r="I89" s="133"/>
      <c r="J89" s="128"/>
      <c r="K89" s="101" t="e">
        <f aca="false">VLOOKUP(J89,'пр.взв.'!B1:H153,2,FALSE())</f>
        <v>#N/A</v>
      </c>
      <c r="L89" s="101" t="e">
        <f aca="false">VLOOKUP(K89,'пр.взв.'!C14:I153,2,FALSE())</f>
        <v>#N/A</v>
      </c>
      <c r="M89" s="101" t="e">
        <f aca="false">VLOOKUP(L89,'пр.взв.'!D82:J153,2,FALSE())</f>
        <v>#N/A</v>
      </c>
      <c r="N89" s="102"/>
      <c r="O89" s="102"/>
      <c r="P89" s="122"/>
    </row>
    <row r="90" customFormat="false" ht="13.5" hidden="false" customHeight="false" outlineLevel="0" collapsed="false">
      <c r="A90" s="124"/>
      <c r="B90" s="128"/>
      <c r="C90" s="101"/>
      <c r="D90" s="101"/>
      <c r="E90" s="101"/>
      <c r="F90" s="102"/>
      <c r="G90" s="103"/>
      <c r="H90" s="122"/>
      <c r="I90" s="133"/>
      <c r="J90" s="128"/>
      <c r="K90" s="101"/>
      <c r="L90" s="101"/>
      <c r="M90" s="101"/>
      <c r="N90" s="102"/>
      <c r="O90" s="102"/>
      <c r="P90" s="122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женщ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женщин</v>
      </c>
      <c r="J1" s="7"/>
      <c r="K1" s="7"/>
      <c r="L1" s="7"/>
      <c r="M1" s="7"/>
      <c r="N1" s="7"/>
      <c r="O1" s="7"/>
      <c r="P1" s="7"/>
      <c r="Q1" s="135"/>
      <c r="R1" s="135"/>
      <c r="S1" s="135"/>
      <c r="T1" s="135"/>
      <c r="U1" s="135"/>
      <c r="V1" s="135"/>
      <c r="W1" s="135"/>
      <c r="X1" s="135"/>
      <c r="Y1" s="135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5" hidden="false" customHeight="false" outlineLevel="0" collapsed="false">
      <c r="A2" s="32" t="str">
        <f aca="false">HYPERLINK([1]реквизиты!$A$15)</f>
        <v/>
      </c>
      <c r="B2" s="32"/>
      <c r="C2" s="32"/>
      <c r="D2" s="32"/>
      <c r="E2" s="32"/>
      <c r="F2" s="32"/>
      <c r="G2" s="32"/>
      <c r="H2" s="32"/>
      <c r="I2" s="32" t="str">
        <f aca="false">HYPERLINK([1]реквизиты!$A$15)</f>
        <v/>
      </c>
      <c r="J2" s="32"/>
      <c r="K2" s="32"/>
      <c r="L2" s="32"/>
      <c r="M2" s="32"/>
      <c r="N2" s="32"/>
      <c r="O2" s="32"/>
      <c r="P2" s="32"/>
      <c r="Q2" s="136"/>
      <c r="R2" s="136"/>
      <c r="S2" s="136"/>
      <c r="T2" s="4"/>
      <c r="U2" s="4"/>
    </row>
    <row r="3" customFormat="false" ht="15.75" hidden="false" customHeight="true" outlineLevel="0" collapsed="false">
      <c r="B3" s="30" t="s">
        <v>153</v>
      </c>
      <c r="C3" s="56" t="str">
        <f aca="false">HYPERLINK('пр.взв.'!D4)</f>
        <v>в.к. 60  кг.</v>
      </c>
      <c r="D3" s="56"/>
      <c r="E3" s="56"/>
      <c r="F3" s="137"/>
      <c r="G3" s="137"/>
      <c r="H3" s="137"/>
      <c r="J3" s="30" t="s">
        <v>154</v>
      </c>
      <c r="K3" s="56" t="str">
        <f aca="false">HYPERLINK('пр.взв.'!D4)</f>
        <v>в.к. 60  кг.</v>
      </c>
      <c r="L3" s="56"/>
      <c r="M3" s="56"/>
      <c r="N3" s="137"/>
      <c r="O3" s="137"/>
      <c r="P3" s="137"/>
    </row>
    <row r="4" customFormat="false" ht="16.5" hidden="false" customHeight="true" outlineLevel="0" collapsed="false">
      <c r="A4" s="138"/>
      <c r="B4" s="138"/>
    </row>
    <row r="5" customFormat="false" ht="12.75" hidden="false" customHeight="true" outlineLevel="0" collapsed="false">
      <c r="A5" s="139" t="n">
        <v>1</v>
      </c>
      <c r="B5" s="140" t="str">
        <f aca="false">VLOOKUP(A5,'пр.взв.'!B5:C68,2,FALSE())</f>
        <v>ШИНКАРЕНКО Анастасия Александровна</v>
      </c>
      <c r="C5" s="141" t="str">
        <f aca="false">VLOOKUP(A5,'пр.взв.'!B5:H68,3,FALSE())</f>
        <v>16.12.91 МСМК</v>
      </c>
      <c r="D5" s="141" t="str">
        <f aca="false">VLOOKUP(A5,'пр.взв.'!B7:H70,4,FALSE())</f>
        <v>ЦФО</v>
      </c>
      <c r="E5" s="142" t="str">
        <f aca="false">VLOOKUP(A5,'пр.взв.'!B5:H68,5,FALSE())</f>
        <v>Московская Можайск Д</v>
      </c>
      <c r="H5" s="30"/>
      <c r="I5" s="143" t="n">
        <v>2</v>
      </c>
      <c r="J5" s="140" t="str">
        <f aca="false">VLOOKUP(I5,'пр.взв.'!B7:C70,2,FALSE())</f>
        <v>КОСТЕНКО Яна Сергеевна</v>
      </c>
      <c r="K5" s="140" t="str">
        <f aca="false">VLOOKUP(I5,'пр.взв.'!B7:F70,3,FALSE())</f>
        <v>09.09.87 мсмк</v>
      </c>
      <c r="L5" s="141" t="str">
        <f aca="false">VLOOKUP(I5,'пр.взв.'!B7:H70,4,FALSE())</f>
        <v>МОС</v>
      </c>
      <c r="M5" s="142" t="str">
        <f aca="false">VLOOKUP(I5,'пр.взв.'!B7:F70,5,FALSE())</f>
        <v>Москва С-70 Д </v>
      </c>
      <c r="P5" s="30"/>
    </row>
    <row r="6" customFormat="false" ht="15.75" hidden="false" customHeight="false" outlineLevel="0" collapsed="false">
      <c r="A6" s="139"/>
      <c r="B6" s="140"/>
      <c r="C6" s="141"/>
      <c r="D6" s="141"/>
      <c r="E6" s="142"/>
      <c r="F6" s="144"/>
      <c r="G6" s="144"/>
      <c r="H6" s="145"/>
      <c r="I6" s="143"/>
      <c r="J6" s="140"/>
      <c r="K6" s="140"/>
      <c r="L6" s="141"/>
      <c r="M6" s="142"/>
      <c r="N6" s="144"/>
      <c r="O6" s="144"/>
      <c r="P6" s="145"/>
    </row>
    <row r="7" customFormat="false" ht="15.75" hidden="false" customHeight="false" outlineLevel="0" collapsed="false">
      <c r="A7" s="146" t="n">
        <v>17</v>
      </c>
      <c r="B7" s="147" t="str">
        <f aca="false">VLOOKUP(A7,'пр.взв.'!B7:C70,2,FALSE())</f>
        <v>БЕРЕЖНАЯ Ксения Сергеевна</v>
      </c>
      <c r="C7" s="147" t="str">
        <f aca="false">VLOOKUP(A7,'пр.взв.'!B5:H68,3,FALSE())</f>
        <v>23.12.91 МС</v>
      </c>
      <c r="D7" s="148" t="str">
        <f aca="false">VLOOKUP(A7,'пр.взв.'!B1:H72,4,FALSE())</f>
        <v>СФО</v>
      </c>
      <c r="E7" s="149" t="str">
        <f aca="false">VLOOKUP(A7,'пр.взв.'!B5:H68,5,FALSE())</f>
        <v>Кемеровская Юрга МО</v>
      </c>
      <c r="F7" s="150"/>
      <c r="G7" s="144"/>
      <c r="H7" s="144"/>
      <c r="I7" s="151" t="n">
        <v>18</v>
      </c>
      <c r="J7" s="152" t="n">
        <f aca="false">VLOOKUP(I7,'пр.взв.'!B9:C72,2,FALSE())</f>
        <v>0</v>
      </c>
      <c r="K7" s="152" t="n">
        <f aca="false">VLOOKUP(I7,'пр.взв.'!B9:F72,3,FALSE())</f>
        <v>0</v>
      </c>
      <c r="L7" s="153" t="n">
        <f aca="false">VLOOKUP(I7,'пр.взв.'!B1:H72,4,FALSE())</f>
        <v>0</v>
      </c>
      <c r="M7" s="154" t="n">
        <f aca="false">VLOOKUP(I7,'пр.взв.'!B9:F72,5,FALSE())</f>
        <v>0</v>
      </c>
      <c r="N7" s="150"/>
      <c r="O7" s="144"/>
      <c r="P7" s="144"/>
    </row>
    <row r="8" customFormat="false" ht="16.5" hidden="false" customHeight="false" outlineLevel="0" collapsed="false">
      <c r="A8" s="146"/>
      <c r="B8" s="147"/>
      <c r="C8" s="147"/>
      <c r="D8" s="148"/>
      <c r="E8" s="149"/>
      <c r="F8" s="155"/>
      <c r="G8" s="79"/>
      <c r="H8" s="144"/>
      <c r="I8" s="151"/>
      <c r="J8" s="152"/>
      <c r="K8" s="152"/>
      <c r="L8" s="153"/>
      <c r="M8" s="154"/>
      <c r="N8" s="155"/>
      <c r="O8" s="79"/>
      <c r="P8" s="144"/>
    </row>
    <row r="9" customFormat="false" ht="15.75" hidden="false" customHeight="false" outlineLevel="0" collapsed="false">
      <c r="A9" s="139" t="n">
        <v>9</v>
      </c>
      <c r="B9" s="140" t="str">
        <f aca="false">VLOOKUP(A9,'пр.взв.'!B9:C72,2,FALSE())</f>
        <v>Кондюхова Елизавета Михайловна</v>
      </c>
      <c r="C9" s="140" t="str">
        <f aca="false">VLOOKUP(A9,'пр.взв.'!B5:H68,3,FALSE())</f>
        <v>18.11.94 мс</v>
      </c>
      <c r="D9" s="141" t="str">
        <f aca="false">VLOOKUP(A9,'пр.взв.'!B1:H74,4,FALSE())</f>
        <v>СПБ</v>
      </c>
      <c r="E9" s="142" t="str">
        <f aca="false">VLOOKUP(A9,'пр.взв.'!B5:H68,5,FALSE())</f>
        <v>С. Петрбург  </v>
      </c>
      <c r="F9" s="155"/>
      <c r="G9" s="156"/>
      <c r="H9" s="144"/>
      <c r="I9" s="143" t="n">
        <v>10</v>
      </c>
      <c r="J9" s="140" t="str">
        <f aca="false">VLOOKUP(I9,'пр.взв.'!B11:C74,2,FALSE())</f>
        <v>Исхакова Анна Игоревна</v>
      </c>
      <c r="K9" s="140" t="str">
        <f aca="false">VLOOKUP(I9,'пр.взв.'!B11:F74,3,FALSE())</f>
        <v>09.10.1996 мс</v>
      </c>
      <c r="L9" s="141" t="str">
        <f aca="false">VLOOKUP(I9,'пр.взв.'!B1:H74,4,FALSE())</f>
        <v>ПФО</v>
      </c>
      <c r="M9" s="142" t="str">
        <f aca="false">VLOOKUP(I9,'пр.взв.'!B11:F74,5,FALSE())</f>
        <v>Нижегородская Кстово МО</v>
      </c>
      <c r="N9" s="155"/>
      <c r="O9" s="156"/>
      <c r="P9" s="144"/>
    </row>
    <row r="10" customFormat="false" ht="15.75" hidden="false" customHeight="false" outlineLevel="0" collapsed="false">
      <c r="A10" s="139"/>
      <c r="B10" s="140"/>
      <c r="C10" s="140"/>
      <c r="D10" s="141"/>
      <c r="E10" s="142"/>
      <c r="F10" s="157"/>
      <c r="G10" s="158"/>
      <c r="H10" s="144"/>
      <c r="I10" s="143"/>
      <c r="J10" s="140"/>
      <c r="K10" s="140"/>
      <c r="L10" s="141"/>
      <c r="M10" s="142"/>
      <c r="N10" s="157"/>
      <c r="O10" s="158"/>
      <c r="P10" s="144"/>
    </row>
    <row r="11" customFormat="false" ht="15.75" hidden="false" customHeight="false" outlineLevel="0" collapsed="false">
      <c r="A11" s="159" t="n">
        <v>25</v>
      </c>
      <c r="B11" s="160" t="n">
        <f aca="false">VLOOKUP(A11,'пр.взв.'!B11:C74,2,FALSE())</f>
        <v>0</v>
      </c>
      <c r="C11" s="160" t="n">
        <f aca="false">VLOOKUP(A11,'пр.взв.'!B5:H68,3,FALSE())</f>
        <v>0</v>
      </c>
      <c r="D11" s="153" t="n">
        <f aca="false">VLOOKUP(A11,'пр.взв.'!B3:H76,4,FALSE())</f>
        <v>0</v>
      </c>
      <c r="E11" s="154" t="n">
        <f aca="false">VLOOKUP(A11,'пр.взв.'!B5:H68,5,FALSE())</f>
        <v>0</v>
      </c>
      <c r="F11" s="161"/>
      <c r="G11" s="158"/>
      <c r="H11" s="144"/>
      <c r="I11" s="151" t="n">
        <v>26</v>
      </c>
      <c r="J11" s="152" t="n">
        <f aca="false">VLOOKUP(I11,'пр.взв.'!B13:C76,2,FALSE())</f>
        <v>0</v>
      </c>
      <c r="K11" s="152" t="n">
        <f aca="false">VLOOKUP(I11,'пр.взв.'!B13:F76,3,FALSE())</f>
        <v>0</v>
      </c>
      <c r="L11" s="153" t="n">
        <f aca="false">VLOOKUP(I11,'пр.взв.'!B1:H76,4,FALSE())</f>
        <v>0</v>
      </c>
      <c r="M11" s="162" t="n">
        <f aca="false">VLOOKUP(I11,'пр.взв.'!B13:F76,5,FALSE())</f>
        <v>0</v>
      </c>
      <c r="N11" s="161"/>
      <c r="O11" s="158"/>
      <c r="P11" s="144"/>
    </row>
    <row r="12" customFormat="false" ht="16.5" hidden="false" customHeight="false" outlineLevel="0" collapsed="false">
      <c r="A12" s="159"/>
      <c r="B12" s="160"/>
      <c r="C12" s="160"/>
      <c r="D12" s="153"/>
      <c r="E12" s="154"/>
      <c r="F12" s="144"/>
      <c r="G12" s="158"/>
      <c r="H12" s="79"/>
      <c r="I12" s="151"/>
      <c r="J12" s="152"/>
      <c r="K12" s="152"/>
      <c r="L12" s="153"/>
      <c r="M12" s="162"/>
      <c r="N12" s="144"/>
      <c r="O12" s="158"/>
      <c r="P12" s="79"/>
    </row>
    <row r="13" customFormat="false" ht="15.75" hidden="false" customHeight="false" outlineLevel="0" collapsed="false">
      <c r="A13" s="139" t="n">
        <v>5</v>
      </c>
      <c r="B13" s="140" t="str">
        <f aca="false">VLOOKUP(A13,'пр.взв.'!B13:C76,2,FALSE())</f>
        <v>ХРУНИНА Екатерина Александровна</v>
      </c>
      <c r="C13" s="140" t="str">
        <f aca="false">VLOOKUP(A13,'пр.взв.'!B5:H68,3,FALSE())</f>
        <v>18.03.1994 мс</v>
      </c>
      <c r="D13" s="141" t="str">
        <f aca="false">VLOOKUP(A13,'пр.взв.'!B5:H78,4,FALSE())</f>
        <v>ЦФО</v>
      </c>
      <c r="E13" s="142" t="str">
        <f aca="false">VLOOKUP(A13,'пр.взв.'!B5:H68,5,FALSE())</f>
        <v>Тамбов МО</v>
      </c>
      <c r="F13" s="144"/>
      <c r="G13" s="158"/>
      <c r="H13" s="163"/>
      <c r="I13" s="143" t="n">
        <v>6</v>
      </c>
      <c r="J13" s="140" t="str">
        <f aca="false">VLOOKUP(I13,'пр.взв.'!B15:C78,2,FALSE())</f>
        <v>ПУСТОВАЛОВА Мария Семеновна</v>
      </c>
      <c r="K13" s="140" t="str">
        <f aca="false">VLOOKUP(I13,'пр.взв.'!B15:F78,3,FALSE())</f>
        <v>06.03.1993 кмс</v>
      </c>
      <c r="L13" s="141" t="str">
        <f aca="false">VLOOKUP(I13,'пр.взв.'!B1:H78,4,FALSE())</f>
        <v>ЦФО</v>
      </c>
      <c r="M13" s="142" t="str">
        <f aca="false">VLOOKUP(I13,'пр.взв.'!B15:F78,5,FALSE())</f>
        <v>Тамбов МО</v>
      </c>
      <c r="N13" s="144"/>
      <c r="O13" s="158"/>
      <c r="P13" s="163"/>
    </row>
    <row r="14" customFormat="false" ht="15.75" hidden="false" customHeight="false" outlineLevel="0" collapsed="false">
      <c r="A14" s="139"/>
      <c r="B14" s="140"/>
      <c r="C14" s="140"/>
      <c r="D14" s="141"/>
      <c r="E14" s="142"/>
      <c r="F14" s="164"/>
      <c r="G14" s="158"/>
      <c r="H14" s="144"/>
      <c r="I14" s="143"/>
      <c r="J14" s="140"/>
      <c r="K14" s="140"/>
      <c r="L14" s="141"/>
      <c r="M14" s="142"/>
      <c r="N14" s="164"/>
      <c r="O14" s="158"/>
      <c r="P14" s="144"/>
    </row>
    <row r="15" customFormat="false" ht="15.75" hidden="false" customHeight="false" outlineLevel="0" collapsed="false">
      <c r="A15" s="159" t="n">
        <v>21</v>
      </c>
      <c r="B15" s="160" t="n">
        <f aca="false">VLOOKUP(A15,'пр.взв.'!B15:C78,2,FALSE())</f>
        <v>0</v>
      </c>
      <c r="C15" s="160" t="n">
        <f aca="false">VLOOKUP(A15,'пр.взв.'!B5:H68,3,FALSE())</f>
        <v>0</v>
      </c>
      <c r="D15" s="153" t="n">
        <f aca="false">VLOOKUP(A15,'пр.взв.'!B1:H80,4,FALSE())</f>
        <v>0</v>
      </c>
      <c r="E15" s="154" t="n">
        <f aca="false">VLOOKUP(A15,'пр.взв.'!B5:H68,5,FALSE())</f>
        <v>0</v>
      </c>
      <c r="F15" s="150"/>
      <c r="G15" s="158"/>
      <c r="H15" s="144"/>
      <c r="I15" s="151" t="n">
        <v>22</v>
      </c>
      <c r="J15" s="152" t="n">
        <f aca="false">VLOOKUP(I15,'пр.взв.'!B17:C80,2,FALSE())</f>
        <v>0</v>
      </c>
      <c r="K15" s="152" t="n">
        <f aca="false">VLOOKUP(I15,'пр.взв.'!B17:F80,3,FALSE())</f>
        <v>0</v>
      </c>
      <c r="L15" s="153" t="n">
        <f aca="false">VLOOKUP(I15,'пр.взв.'!B1:H80,4,FALSE())</f>
        <v>0</v>
      </c>
      <c r="M15" s="154" t="n">
        <f aca="false">VLOOKUP(I15,'пр.взв.'!B17:F80,5,FALSE())</f>
        <v>0</v>
      </c>
      <c r="N15" s="150"/>
      <c r="O15" s="158"/>
      <c r="P15" s="144"/>
    </row>
    <row r="16" customFormat="false" ht="16.5" hidden="false" customHeight="false" outlineLevel="0" collapsed="false">
      <c r="A16" s="159"/>
      <c r="B16" s="160"/>
      <c r="C16" s="160"/>
      <c r="D16" s="153"/>
      <c r="E16" s="154"/>
      <c r="F16" s="155"/>
      <c r="G16" s="165"/>
      <c r="H16" s="144"/>
      <c r="I16" s="151"/>
      <c r="J16" s="152"/>
      <c r="K16" s="152"/>
      <c r="L16" s="153"/>
      <c r="M16" s="154"/>
      <c r="N16" s="155"/>
      <c r="O16" s="165"/>
      <c r="P16" s="144"/>
    </row>
    <row r="17" customFormat="false" ht="15.75" hidden="false" customHeight="false" outlineLevel="0" collapsed="false">
      <c r="A17" s="139" t="n">
        <v>13</v>
      </c>
      <c r="B17" s="140" t="str">
        <f aca="false">VLOOKUP(A17,'пр.взв.'!B17:C80,2,FALSE())</f>
        <v>Асеева Олеся Олеговна</v>
      </c>
      <c r="C17" s="140" t="str">
        <f aca="false">VLOOKUP(A17,'пр.взв.'!B5:H68,3,FALSE())</f>
        <v>09.12.1988 мс</v>
      </c>
      <c r="D17" s="141" t="str">
        <f aca="false">VLOOKUP(A17,'пр.взв.'!B1:H82,4,FALSE())</f>
        <v>ПФО</v>
      </c>
      <c r="E17" s="142" t="str">
        <f aca="false">VLOOKUP(A17,'пр.взв.'!B5:H68,5,FALSE())</f>
        <v>Оренбургская</v>
      </c>
      <c r="F17" s="155"/>
      <c r="G17" s="144"/>
      <c r="H17" s="144"/>
      <c r="I17" s="143" t="n">
        <v>14</v>
      </c>
      <c r="J17" s="140" t="str">
        <f aca="false">VLOOKUP(I17,'пр.взв.'!B19:C82,2,FALSE())</f>
        <v>КУРДЯЕВА Мария Александровна</v>
      </c>
      <c r="K17" s="140" t="str">
        <f aca="false">VLOOKUP(I17,'пр.взв.'!B19:F82,3,FALSE())</f>
        <v>04.05.90 мс</v>
      </c>
      <c r="L17" s="141" t="str">
        <f aca="false">VLOOKUP(I17,'пр.взв.'!B1:H82,4,FALSE())</f>
        <v>ПФО</v>
      </c>
      <c r="M17" s="142" t="str">
        <f aca="false">VLOOKUP(I17,'пр.взв.'!B19:F82,5,FALSE())</f>
        <v>Саратовская Балаково ПР</v>
      </c>
      <c r="N17" s="155"/>
      <c r="O17" s="144"/>
      <c r="P17" s="144"/>
    </row>
    <row r="18" customFormat="false" ht="15.75" hidden="false" customHeight="false" outlineLevel="0" collapsed="false">
      <c r="A18" s="139"/>
      <c r="B18" s="140"/>
      <c r="C18" s="140"/>
      <c r="D18" s="141"/>
      <c r="E18" s="142"/>
      <c r="F18" s="157"/>
      <c r="G18" s="144"/>
      <c r="H18" s="144"/>
      <c r="I18" s="143"/>
      <c r="J18" s="140"/>
      <c r="K18" s="140"/>
      <c r="L18" s="141"/>
      <c r="M18" s="142"/>
      <c r="N18" s="157"/>
      <c r="O18" s="144"/>
      <c r="P18" s="144"/>
    </row>
    <row r="19" customFormat="false" ht="15.75" hidden="false" customHeight="false" outlineLevel="0" collapsed="false">
      <c r="A19" s="159" t="n">
        <v>29</v>
      </c>
      <c r="B19" s="160" t="n">
        <f aca="false">VLOOKUP(A19,'пр.взв.'!B19:C82,2,FALSE())</f>
        <v>0</v>
      </c>
      <c r="C19" s="160" t="n">
        <f aca="false">VLOOKUP(A19,'пр.взв.'!B5:H68,3,FALSE())</f>
        <v>0</v>
      </c>
      <c r="D19" s="153" t="n">
        <f aca="false">VLOOKUP(A19,'пр.взв.'!B1:H84,4,FALSE())</f>
        <v>0</v>
      </c>
      <c r="E19" s="154" t="n">
        <f aca="false">VLOOKUP(A19,'пр.взв.'!B5:H68,5,FALSE())</f>
        <v>0</v>
      </c>
      <c r="F19" s="161"/>
      <c r="G19" s="144"/>
      <c r="H19" s="144"/>
      <c r="I19" s="151" t="n">
        <v>30</v>
      </c>
      <c r="J19" s="152" t="n">
        <f aca="false">VLOOKUP(I19,'пр.взв.'!B21:C84,2,FALSE())</f>
        <v>0</v>
      </c>
      <c r="K19" s="152" t="n">
        <f aca="false">VLOOKUP(I19,'пр.взв.'!B21:F84,3,FALSE())</f>
        <v>0</v>
      </c>
      <c r="L19" s="153" t="n">
        <f aca="false">VLOOKUP(I19,'пр.взв.'!B2:H84,4,FALSE())</f>
        <v>0</v>
      </c>
      <c r="M19" s="154" t="n">
        <f aca="false">VLOOKUP(I19,'пр.взв.'!B21:F84,5,FALSE())</f>
        <v>0</v>
      </c>
      <c r="N19" s="161"/>
      <c r="O19" s="144"/>
      <c r="P19" s="144"/>
    </row>
    <row r="20" customFormat="false" ht="16.5" hidden="false" customHeight="false" outlineLevel="0" collapsed="false">
      <c r="A20" s="159"/>
      <c r="B20" s="160"/>
      <c r="C20" s="160"/>
      <c r="D20" s="153"/>
      <c r="E20" s="154"/>
      <c r="F20" s="144"/>
      <c r="G20" s="144"/>
      <c r="H20" s="166"/>
      <c r="I20" s="151"/>
      <c r="J20" s="152"/>
      <c r="K20" s="152"/>
      <c r="L20" s="153"/>
      <c r="M20" s="154"/>
      <c r="N20" s="144"/>
      <c r="O20" s="144"/>
      <c r="P20" s="166"/>
    </row>
    <row r="21" customFormat="false" ht="15.75" hidden="false" customHeight="false" outlineLevel="0" collapsed="false">
      <c r="A21" s="139" t="n">
        <v>3</v>
      </c>
      <c r="B21" s="140" t="str">
        <f aca="false">VLOOKUP(A21,'пр.взв.'!B5:C68,2,FALSE())</f>
        <v>Боева Марина Вадимовна</v>
      </c>
      <c r="C21" s="140" t="str">
        <f aca="false">VLOOKUP(A21,'пр.взв.'!B5:H68,3,FALSE())</f>
        <v>05.10.92 мс</v>
      </c>
      <c r="D21" s="141" t="str">
        <f aca="false">VLOOKUP(A21,'пр.взв.'!B2:H86,4,FALSE())</f>
        <v>СПБ</v>
      </c>
      <c r="E21" s="142" t="str">
        <f aca="false">VLOOKUP(A21,'пр.взв.'!B5:H68,5,FALSE())</f>
        <v>С.Петербург  </v>
      </c>
      <c r="F21" s="144"/>
      <c r="G21" s="144"/>
      <c r="H21" s="144"/>
      <c r="I21" s="143" t="n">
        <v>4</v>
      </c>
      <c r="J21" s="140" t="str">
        <f aca="false">VLOOKUP(I21,'пр.взв.'!B7:C70,2,FALSE())</f>
        <v>БУРЦЕВА Светлана Викторовна</v>
      </c>
      <c r="K21" s="140" t="str">
        <f aca="false">VLOOKUP(I21,'пр.взв.'!B7:F70,3,FALSE())</f>
        <v>14.11.84 мсмк</v>
      </c>
      <c r="L21" s="141" t="str">
        <f aca="false">VLOOKUP(I21,'пр.взв.'!B2:H86,4,FALSE())</f>
        <v>ПФО</v>
      </c>
      <c r="M21" s="142" t="str">
        <f aca="false">VLOOKUP(I21,'пр.взв.'!B7:F70,5,FALSE())</f>
        <v>Пермский Березники МО</v>
      </c>
      <c r="N21" s="144"/>
      <c r="O21" s="144"/>
      <c r="P21" s="144"/>
    </row>
    <row r="22" customFormat="false" ht="15.75" hidden="false" customHeight="false" outlineLevel="0" collapsed="false">
      <c r="A22" s="139"/>
      <c r="B22" s="140"/>
      <c r="C22" s="140"/>
      <c r="D22" s="141"/>
      <c r="E22" s="142"/>
      <c r="F22" s="164"/>
      <c r="G22" s="144"/>
      <c r="H22" s="144"/>
      <c r="I22" s="143"/>
      <c r="J22" s="140"/>
      <c r="K22" s="140"/>
      <c r="L22" s="141"/>
      <c r="M22" s="142"/>
      <c r="N22" s="164"/>
      <c r="O22" s="144"/>
      <c r="P22" s="144"/>
    </row>
    <row r="23" customFormat="false" ht="15.75" hidden="false" customHeight="false" outlineLevel="0" collapsed="false">
      <c r="A23" s="159" t="n">
        <v>19</v>
      </c>
      <c r="B23" s="160" t="n">
        <f aca="false">VLOOKUP(A23,'пр.взв.'!B23:C86,2,FALSE())</f>
        <v>0</v>
      </c>
      <c r="C23" s="160" t="n">
        <f aca="false">VLOOKUP(A23,'пр.взв.'!B5:H68,3,FALSE())</f>
        <v>0</v>
      </c>
      <c r="D23" s="153" t="n">
        <f aca="false">VLOOKUP(A23,'пр.взв.'!B2:H88,4,FALSE())</f>
        <v>0</v>
      </c>
      <c r="E23" s="154" t="n">
        <f aca="false">VLOOKUP(A23,'пр.взв.'!B5:H68,5,FALSE())</f>
        <v>0</v>
      </c>
      <c r="F23" s="150"/>
      <c r="G23" s="144"/>
      <c r="H23" s="144"/>
      <c r="I23" s="151" t="n">
        <v>20</v>
      </c>
      <c r="J23" s="152" t="n">
        <f aca="false">VLOOKUP(I23,'пр.взв.'!B25:C88,2,FALSE())</f>
        <v>0</v>
      </c>
      <c r="K23" s="152" t="n">
        <f aca="false">VLOOKUP(I23,'пр.взв.'!B25:F88,3,FALSE())</f>
        <v>0</v>
      </c>
      <c r="L23" s="153" t="n">
        <f aca="false">VLOOKUP(I23,'пр.взв.'!B2:H88,4,FALSE())</f>
        <v>0</v>
      </c>
      <c r="M23" s="154" t="n">
        <f aca="false">VLOOKUP(I23,'пр.взв.'!B25:F88,5,FALSE())</f>
        <v>0</v>
      </c>
      <c r="N23" s="150"/>
      <c r="O23" s="144"/>
      <c r="P23" s="144"/>
    </row>
    <row r="24" customFormat="false" ht="16.5" hidden="false" customHeight="false" outlineLevel="0" collapsed="false">
      <c r="A24" s="159"/>
      <c r="B24" s="160"/>
      <c r="C24" s="160"/>
      <c r="D24" s="153"/>
      <c r="E24" s="154"/>
      <c r="F24" s="155"/>
      <c r="G24" s="79"/>
      <c r="H24" s="144"/>
      <c r="I24" s="151"/>
      <c r="J24" s="152"/>
      <c r="K24" s="152"/>
      <c r="L24" s="153"/>
      <c r="M24" s="154"/>
      <c r="N24" s="155"/>
      <c r="O24" s="79"/>
      <c r="P24" s="144"/>
    </row>
    <row r="25" customFormat="false" ht="15.75" hidden="false" customHeight="false" outlineLevel="0" collapsed="false">
      <c r="A25" s="139" t="n">
        <v>11</v>
      </c>
      <c r="B25" s="140" t="str">
        <f aca="false">VLOOKUP(A25,'пр.взв.'!B25:C88,2,FALSE())</f>
        <v>Пчелинцева Арина Павловна</v>
      </c>
      <c r="C25" s="140" t="str">
        <f aca="false">VLOOKUP(A25,'пр.взв.'!B5:H68,3,FALSE())</f>
        <v>27.04.1984 мсмк</v>
      </c>
      <c r="D25" s="141" t="str">
        <f aca="false">VLOOKUP(A25,'пр.взв.'!B2:H90,4,FALSE())</f>
        <v>МОС</v>
      </c>
      <c r="E25" s="142" t="str">
        <f aca="false">VLOOKUP(A25,'пр.взв.'!B5:H68,5,FALSE())</f>
        <v>Москва ВС</v>
      </c>
      <c r="F25" s="155"/>
      <c r="G25" s="156"/>
      <c r="H25" s="144"/>
      <c r="I25" s="143" t="n">
        <v>12</v>
      </c>
      <c r="J25" s="140" t="str">
        <f aca="false">VLOOKUP(I25,'пр.взв.'!B27:C90,2,FALSE())</f>
        <v>МАРЧЕНКОВА Светлана Леонидовна</v>
      </c>
      <c r="K25" s="140" t="str">
        <f aca="false">VLOOKUP(I25,'пр.взв.'!B27:F90,3,FALSE())</f>
        <v>05.03.81 мс</v>
      </c>
      <c r="L25" s="141" t="str">
        <f aca="false">VLOOKUP(I25,'пр.взв.'!B2:H90,4,FALSE())</f>
        <v>ЦФО</v>
      </c>
      <c r="M25" s="142" t="str">
        <f aca="false">VLOOKUP(I25,'пр.взв.'!B27:F90,5,FALSE())</f>
        <v>Смоленская Смоленск Д</v>
      </c>
      <c r="N25" s="155"/>
      <c r="O25" s="156"/>
      <c r="P25" s="144"/>
    </row>
    <row r="26" customFormat="false" ht="15.75" hidden="false" customHeight="false" outlineLevel="0" collapsed="false">
      <c r="A26" s="139"/>
      <c r="B26" s="140"/>
      <c r="C26" s="140"/>
      <c r="D26" s="141"/>
      <c r="E26" s="142"/>
      <c r="F26" s="157"/>
      <c r="G26" s="158"/>
      <c r="H26" s="144"/>
      <c r="I26" s="143"/>
      <c r="J26" s="140"/>
      <c r="K26" s="140"/>
      <c r="L26" s="141"/>
      <c r="M26" s="142"/>
      <c r="N26" s="157"/>
      <c r="O26" s="158"/>
      <c r="P26" s="144"/>
    </row>
    <row r="27" customFormat="false" ht="15.75" hidden="false" customHeight="false" outlineLevel="0" collapsed="false">
      <c r="A27" s="159" t="n">
        <v>27</v>
      </c>
      <c r="B27" s="160" t="n">
        <f aca="false">VLOOKUP(A27,'пр.взв.'!B27:C90,2,FALSE())</f>
        <v>0</v>
      </c>
      <c r="C27" s="160" t="n">
        <f aca="false">VLOOKUP(A27,'пр.взв.'!B5:H68,3,FALSE())</f>
        <v>0</v>
      </c>
      <c r="D27" s="153" t="n">
        <f aca="false">VLOOKUP(A27,'пр.взв.'!B2:H92,4,FALSE())</f>
        <v>0</v>
      </c>
      <c r="E27" s="154" t="n">
        <f aca="false">VLOOKUP(A27,'пр.взв.'!B5:H68,5,FALSE())</f>
        <v>0</v>
      </c>
      <c r="F27" s="161"/>
      <c r="G27" s="158"/>
      <c r="H27" s="144"/>
      <c r="I27" s="151" t="n">
        <v>28</v>
      </c>
      <c r="J27" s="152" t="n">
        <f aca="false">VLOOKUP(I27,'пр.взв.'!B29:C92,2,FALSE())</f>
        <v>0</v>
      </c>
      <c r="K27" s="152" t="n">
        <f aca="false">VLOOKUP(I27,'пр.взв.'!B29:F92,3,FALSE())</f>
        <v>0</v>
      </c>
      <c r="L27" s="153" t="n">
        <f aca="false">VLOOKUP(I27,'пр.взв.'!B2:H92,4,FALSE())</f>
        <v>0</v>
      </c>
      <c r="M27" s="154" t="n">
        <f aca="false">VLOOKUP(I27,'пр.взв.'!B29:F92,5,FALSE())</f>
        <v>0</v>
      </c>
      <c r="N27" s="161"/>
      <c r="O27" s="158"/>
      <c r="P27" s="144"/>
    </row>
    <row r="28" customFormat="false" ht="16.5" hidden="false" customHeight="false" outlineLevel="0" collapsed="false">
      <c r="A28" s="159"/>
      <c r="B28" s="160"/>
      <c r="C28" s="160"/>
      <c r="D28" s="153"/>
      <c r="E28" s="154"/>
      <c r="F28" s="144"/>
      <c r="G28" s="158"/>
      <c r="H28" s="144"/>
      <c r="I28" s="151"/>
      <c r="J28" s="152"/>
      <c r="K28" s="152"/>
      <c r="L28" s="153"/>
      <c r="M28" s="154"/>
      <c r="N28" s="144"/>
      <c r="O28" s="158"/>
      <c r="P28" s="144"/>
    </row>
    <row r="29" customFormat="false" ht="15.75" hidden="false" customHeight="false" outlineLevel="0" collapsed="false">
      <c r="A29" s="139" t="n">
        <v>7</v>
      </c>
      <c r="B29" s="140" t="str">
        <f aca="false">VLOOKUP(A29,'пр.взв.'!B5:C68,2,FALSE())</f>
        <v>Новикова Оксана Николаевна </v>
      </c>
      <c r="C29" s="140" t="str">
        <f aca="false">VLOOKUP(A29,'пр.взв.'!B5:H68,3,FALSE())</f>
        <v>16.09.95 кмс</v>
      </c>
      <c r="D29" s="141" t="str">
        <f aca="false">VLOOKUP(A29,'пр.взв.'!B3:H94,4,FALSE())</f>
        <v>ЮФО</v>
      </c>
      <c r="E29" s="142" t="str">
        <f aca="false">VLOOKUP(A29,'пр.взв.'!B5:H68,5,FALSE())</f>
        <v>Ростовская, Ростов </v>
      </c>
      <c r="F29" s="144"/>
      <c r="G29" s="158"/>
      <c r="H29" s="71"/>
      <c r="I29" s="143" t="n">
        <v>8</v>
      </c>
      <c r="J29" s="140" t="str">
        <f aca="false">VLOOKUP(I29,'пр.взв.'!B7:C70,2,FALSE())</f>
        <v>КАБУЛОВА София Назимовна</v>
      </c>
      <c r="K29" s="140" t="str">
        <f aca="false">VLOOKUP(I29,'пр.взв.'!B7:F70,3,FALSE())</f>
        <v>29.05.89 мсмк</v>
      </c>
      <c r="L29" s="141" t="str">
        <f aca="false">VLOOKUP(I29,'пр.взв.'!B3:H94,4,FALSE())</f>
        <v>СПБ</v>
      </c>
      <c r="M29" s="142" t="str">
        <f aca="false">VLOOKUP(I29,'пр.взв.'!B7:F70,5,FALSE())</f>
        <v>С.Петербург МО</v>
      </c>
      <c r="N29" s="144"/>
      <c r="O29" s="158"/>
      <c r="P29" s="71"/>
    </row>
    <row r="30" customFormat="false" ht="15.75" hidden="false" customHeight="false" outlineLevel="0" collapsed="false">
      <c r="A30" s="139"/>
      <c r="B30" s="140"/>
      <c r="C30" s="140"/>
      <c r="D30" s="141"/>
      <c r="E30" s="142"/>
      <c r="F30" s="164"/>
      <c r="G30" s="158"/>
      <c r="H30" s="144"/>
      <c r="I30" s="143"/>
      <c r="J30" s="140"/>
      <c r="K30" s="140"/>
      <c r="L30" s="141"/>
      <c r="M30" s="142"/>
      <c r="N30" s="164"/>
      <c r="O30" s="158"/>
      <c r="P30" s="144"/>
    </row>
    <row r="31" customFormat="false" ht="15.75" hidden="false" customHeight="false" outlineLevel="0" collapsed="false">
      <c r="A31" s="159" t="n">
        <v>23</v>
      </c>
      <c r="B31" s="160" t="n">
        <f aca="false">VLOOKUP(A31,'пр.взв.'!B31:C94,2,FALSE())</f>
        <v>0</v>
      </c>
      <c r="C31" s="160" t="n">
        <f aca="false">VLOOKUP(A31,'пр.взв.'!B5:H68,3,FALSE())</f>
        <v>0</v>
      </c>
      <c r="D31" s="153" t="n">
        <f aca="false">VLOOKUP(A31,'пр.взв.'!B3:H96,4,FALSE())</f>
        <v>0</v>
      </c>
      <c r="E31" s="154" t="n">
        <f aca="false">VLOOKUP(A31,'пр.взв.'!B5:H68,5,FALSE())</f>
        <v>0</v>
      </c>
      <c r="F31" s="150"/>
      <c r="G31" s="158"/>
      <c r="H31" s="144"/>
      <c r="I31" s="151" t="n">
        <v>24</v>
      </c>
      <c r="J31" s="152" t="n">
        <f aca="false">VLOOKUP(I31,'пр.взв.'!B33:C96,2,FALSE())</f>
        <v>0</v>
      </c>
      <c r="K31" s="152" t="n">
        <f aca="false">VLOOKUP(I31,'пр.взв.'!B33:F96,3,FALSE())</f>
        <v>0</v>
      </c>
      <c r="L31" s="153" t="n">
        <f aca="false">VLOOKUP(I31,'пр.взв.'!B3:H96,4,FALSE())</f>
        <v>0</v>
      </c>
      <c r="M31" s="154" t="n">
        <f aca="false">VLOOKUP(I31,'пр.взв.'!B33:F96,5,FALSE())</f>
        <v>0</v>
      </c>
      <c r="N31" s="150"/>
      <c r="O31" s="158"/>
      <c r="P31" s="144"/>
    </row>
    <row r="32" customFormat="false" ht="16.5" hidden="false" customHeight="false" outlineLevel="0" collapsed="false">
      <c r="A32" s="159"/>
      <c r="B32" s="160"/>
      <c r="C32" s="160"/>
      <c r="D32" s="153"/>
      <c r="E32" s="154"/>
      <c r="F32" s="155"/>
      <c r="G32" s="165"/>
      <c r="H32" s="144"/>
      <c r="I32" s="151"/>
      <c r="J32" s="152"/>
      <c r="K32" s="152"/>
      <c r="L32" s="153"/>
      <c r="M32" s="154"/>
      <c r="N32" s="155"/>
      <c r="O32" s="165"/>
      <c r="P32" s="144"/>
    </row>
    <row r="33" customFormat="false" ht="15.75" hidden="false" customHeight="false" outlineLevel="0" collapsed="false">
      <c r="A33" s="139" t="n">
        <v>15</v>
      </c>
      <c r="B33" s="140" t="str">
        <f aca="false">VLOOKUP(A33,'пр.взв.'!B33:C96,2,FALSE())</f>
        <v>ЗЕНЧЕНКО Татьяна Николаевна</v>
      </c>
      <c r="C33" s="140" t="str">
        <f aca="false">VLOOKUP(A33,'пр.взв.'!B5:H68,3,FALSE())</f>
        <v>26.02.78 ЗМС</v>
      </c>
      <c r="D33" s="141" t="str">
        <f aca="false">VLOOKUP(A33,'пр.взв.'!B3:H98,4,FALSE())</f>
        <v>ДВФО</v>
      </c>
      <c r="E33" s="142" t="str">
        <f aca="false">VLOOKUP(A33,'пр.взв.'!B5:H68,5,FALSE())</f>
        <v>Приморский Владивосток  </v>
      </c>
      <c r="F33" s="155"/>
      <c r="G33" s="144"/>
      <c r="H33" s="144"/>
      <c r="I33" s="143" t="n">
        <v>16</v>
      </c>
      <c r="J33" s="140" t="str">
        <f aca="false">VLOOKUP(I33,'пр.взв.'!B35:C98,2,FALSE())</f>
        <v>СКОМСКОВА  Евгения Владимировна</v>
      </c>
      <c r="K33" s="140" t="str">
        <f aca="false">VLOOKUP(I33,'пр.взв.'!B35:F98,3,FALSE())</f>
        <v>15.11.91 мс</v>
      </c>
      <c r="L33" s="141" t="str">
        <f aca="false">VLOOKUP(I33,'пр.взв.'!B3:H98,4,FALSE())</f>
        <v>ЦФО</v>
      </c>
      <c r="M33" s="142" t="str">
        <f aca="false">VLOOKUP(I33,'пр.взв.'!B35:F98,5,FALSE())</f>
        <v>Московская Эл.угли МО</v>
      </c>
      <c r="N33" s="155"/>
      <c r="O33" s="144"/>
      <c r="P33" s="144"/>
    </row>
    <row r="34" customFormat="false" ht="15.75" hidden="false" customHeight="false" outlineLevel="0" collapsed="false">
      <c r="A34" s="139"/>
      <c r="B34" s="140"/>
      <c r="C34" s="140"/>
      <c r="D34" s="141"/>
      <c r="E34" s="142"/>
      <c r="F34" s="157"/>
      <c r="G34" s="144"/>
      <c r="H34" s="144"/>
      <c r="I34" s="143"/>
      <c r="J34" s="140"/>
      <c r="K34" s="140"/>
      <c r="L34" s="141"/>
      <c r="M34" s="142"/>
      <c r="N34" s="157"/>
      <c r="O34" s="144"/>
      <c r="P34" s="144"/>
    </row>
    <row r="35" customFormat="false" ht="15.75" hidden="false" customHeight="false" outlineLevel="0" collapsed="false">
      <c r="A35" s="159" t="n">
        <v>31</v>
      </c>
      <c r="B35" s="167" t="n">
        <f aca="false">VLOOKUP(A35,'пр.взв.'!B35:C98,2,FALSE())</f>
        <v>0</v>
      </c>
      <c r="C35" s="167" t="n">
        <f aca="false">VLOOKUP(A35,'пр.взв.'!B5:H68,3,FALSE())</f>
        <v>0</v>
      </c>
      <c r="D35" s="168" t="n">
        <f aca="false">VLOOKUP(A35,'пр.взв.'!B3:H100,4,FALSE())</f>
        <v>0</v>
      </c>
      <c r="E35" s="162" t="n">
        <f aca="false">VLOOKUP(A35,'пр.взв.'!B5:H68,5,FALSE())</f>
        <v>0</v>
      </c>
      <c r="F35" s="161"/>
      <c r="G35" s="144"/>
      <c r="H35" s="144"/>
      <c r="I35" s="169" t="n">
        <v>32</v>
      </c>
      <c r="J35" s="152" t="n">
        <f aca="false">VLOOKUP(I35,'пр.взв.'!B37:C100,2,FALSE())</f>
        <v>0</v>
      </c>
      <c r="K35" s="152" t="n">
        <f aca="false">VLOOKUP(I35,'пр.взв.'!B37:F100,3,FALSE())</f>
        <v>0</v>
      </c>
      <c r="L35" s="168" t="n">
        <f aca="false">VLOOKUP(I35,'пр.взв.'!B3:H100,4,FALSE())</f>
        <v>0</v>
      </c>
      <c r="M35" s="162" t="n">
        <f aca="false">VLOOKUP(I35,'пр.взв.'!B37:F100,5,FALSE())</f>
        <v>0</v>
      </c>
      <c r="N35" s="161"/>
      <c r="O35" s="144"/>
      <c r="P35" s="144"/>
    </row>
    <row r="36" customFormat="false" ht="13.5" hidden="false" customHeight="true" outlineLevel="0" collapsed="false">
      <c r="A36" s="159"/>
      <c r="B36" s="167"/>
      <c r="C36" s="167"/>
      <c r="D36" s="168"/>
      <c r="E36" s="162"/>
      <c r="I36" s="169"/>
      <c r="J36" s="152"/>
      <c r="K36" s="152"/>
      <c r="L36" s="168"/>
      <c r="M36" s="162"/>
    </row>
    <row r="37" customFormat="false" ht="15.75" hidden="false" customHeight="false" outlineLevel="0" collapsed="false">
      <c r="A37" s="170"/>
      <c r="B37" s="170"/>
      <c r="C37" s="170"/>
      <c r="D37" s="170"/>
      <c r="F37" s="144"/>
      <c r="G37" s="144"/>
      <c r="H37" s="144"/>
      <c r="R37" s="22"/>
    </row>
    <row r="38" customFormat="false" ht="12.75" hidden="false" customHeight="false" outlineLevel="0" collapsed="false">
      <c r="A38" s="30" t="s">
        <v>155</v>
      </c>
      <c r="B38" s="74"/>
      <c r="C38" s="171"/>
      <c r="D38" s="171"/>
      <c r="E38" s="69"/>
      <c r="F38" s="69"/>
      <c r="G38" s="69"/>
      <c r="I38" s="30" t="s">
        <v>156</v>
      </c>
      <c r="J38" s="74"/>
      <c r="K38" s="171"/>
      <c r="L38" s="171"/>
      <c r="M38" s="172"/>
      <c r="N38" s="172"/>
      <c r="O38" s="172"/>
      <c r="P38" s="74"/>
      <c r="Q38" s="74"/>
      <c r="R38" s="74"/>
    </row>
    <row r="39" customFormat="false" ht="12.75" hidden="false" customHeight="false" outlineLevel="0" collapsed="false">
      <c r="A39" s="170"/>
      <c r="B39" s="74"/>
      <c r="C39" s="172"/>
      <c r="D39" s="172"/>
      <c r="J39" s="74"/>
      <c r="K39" s="172"/>
      <c r="L39" s="172"/>
      <c r="Q39" s="74"/>
      <c r="R39" s="74"/>
    </row>
    <row r="40" customFormat="false" ht="12.75" hidden="false" customHeight="false" outlineLevel="0" collapsed="false">
      <c r="B40" s="173"/>
      <c r="C40" s="174"/>
      <c r="D40" s="171"/>
      <c r="E40" s="69"/>
      <c r="F40" s="69"/>
      <c r="J40" s="173"/>
      <c r="K40" s="174"/>
      <c r="L40" s="171"/>
      <c r="M40" s="69"/>
      <c r="N40" s="69"/>
      <c r="Q40" s="74"/>
      <c r="R40" s="74"/>
    </row>
    <row r="41" customFormat="false" ht="12.75" hidden="false" customHeight="false" outlineLevel="0" collapsed="false">
      <c r="B41" s="74"/>
      <c r="C41" s="175"/>
      <c r="D41" s="176"/>
      <c r="E41" s="69"/>
      <c r="F41" s="69"/>
      <c r="J41" s="74"/>
      <c r="K41" s="175"/>
      <c r="L41" s="176"/>
      <c r="M41" s="69"/>
      <c r="N41" s="69"/>
      <c r="Q41" s="74"/>
      <c r="R41" s="74"/>
    </row>
    <row r="42" customFormat="false" ht="12.75" hidden="false" customHeight="false" outlineLevel="0" collapsed="false">
      <c r="B42" s="74"/>
      <c r="C42" s="175"/>
      <c r="D42" s="177"/>
      <c r="E42" s="174"/>
      <c r="F42" s="172"/>
      <c r="J42" s="74"/>
      <c r="K42" s="175"/>
      <c r="L42" s="177"/>
      <c r="M42" s="174"/>
      <c r="N42" s="172"/>
      <c r="Q42" s="74"/>
      <c r="R42" s="74"/>
    </row>
    <row r="43" customFormat="false" ht="12.75" hidden="false" customHeight="false" outlineLevel="0" collapsed="false">
      <c r="B43" s="178"/>
      <c r="C43" s="179"/>
      <c r="D43" s="177"/>
      <c r="E43" s="175"/>
      <c r="F43" s="177"/>
      <c r="J43" s="178"/>
      <c r="K43" s="179"/>
      <c r="L43" s="177"/>
      <c r="M43" s="175"/>
      <c r="N43" s="177"/>
      <c r="Q43" s="74"/>
      <c r="R43" s="74"/>
    </row>
    <row r="44" customFormat="false" ht="12.75" hidden="false" customHeight="false" outlineLevel="0" collapsed="false">
      <c r="B44" s="74"/>
      <c r="C44" s="180"/>
      <c r="D44" s="180"/>
      <c r="E44" s="175"/>
      <c r="F44" s="174"/>
      <c r="J44" s="74"/>
      <c r="K44" s="180"/>
      <c r="L44" s="180"/>
      <c r="M44" s="175"/>
      <c r="N44" s="174"/>
      <c r="Q44" s="74"/>
      <c r="R44" s="74"/>
    </row>
    <row r="45" customFormat="false" ht="12.75" hidden="false" customHeight="false" outlineLevel="0" collapsed="false">
      <c r="B45" s="74"/>
      <c r="C45" s="69"/>
      <c r="D45" s="69"/>
      <c r="E45" s="179"/>
      <c r="F45" s="175"/>
      <c r="J45" s="74"/>
      <c r="K45" s="69"/>
      <c r="L45" s="69"/>
      <c r="M45" s="179"/>
      <c r="N45" s="175"/>
      <c r="Q45" s="74"/>
      <c r="R45" s="74"/>
    </row>
    <row r="46" customFormat="false" ht="12.75" hidden="false" customHeight="false" outlineLevel="0" collapsed="false">
      <c r="B46" s="74"/>
      <c r="F46" s="181"/>
      <c r="J46" s="74"/>
      <c r="N46" s="181"/>
      <c r="Q46" s="74"/>
      <c r="R46" s="74"/>
    </row>
    <row r="47" customFormat="false" ht="12.75" hidden="false" customHeight="false" outlineLevel="0" collapsed="false">
      <c r="B47" s="74"/>
      <c r="C47" s="69"/>
      <c r="D47" s="69"/>
      <c r="E47" s="69"/>
      <c r="F47" s="175"/>
      <c r="G47" s="182"/>
      <c r="J47" s="74"/>
      <c r="K47" s="69"/>
      <c r="L47" s="69"/>
      <c r="M47" s="69"/>
      <c r="N47" s="175"/>
      <c r="O47" s="182"/>
      <c r="Q47" s="74"/>
      <c r="R47" s="74"/>
    </row>
    <row r="48" customFormat="false" ht="12.75" hidden="false" customHeight="false" outlineLevel="0" collapsed="false">
      <c r="B48" s="173"/>
      <c r="C48" s="174"/>
      <c r="D48" s="171"/>
      <c r="E48" s="69"/>
      <c r="F48" s="175"/>
      <c r="G48" s="183"/>
      <c r="J48" s="173"/>
      <c r="K48" s="174"/>
      <c r="L48" s="171"/>
      <c r="M48" s="69"/>
      <c r="N48" s="175"/>
      <c r="O48" s="183"/>
      <c r="Q48" s="74"/>
      <c r="R48" s="74"/>
    </row>
    <row r="49" customFormat="false" ht="12.75" hidden="false" customHeight="false" outlineLevel="0" collapsed="false">
      <c r="B49" s="74"/>
      <c r="C49" s="175"/>
      <c r="D49" s="176"/>
      <c r="E49" s="69"/>
      <c r="F49" s="175"/>
      <c r="G49" s="181"/>
      <c r="J49" s="74"/>
      <c r="K49" s="175"/>
      <c r="L49" s="176"/>
      <c r="M49" s="69"/>
      <c r="N49" s="175"/>
      <c r="O49" s="181"/>
      <c r="Q49" s="74"/>
      <c r="R49" s="74"/>
    </row>
    <row r="50" customFormat="false" ht="12.75" hidden="false" customHeight="false" outlineLevel="0" collapsed="false">
      <c r="B50" s="74"/>
      <c r="C50" s="172"/>
      <c r="D50" s="177"/>
      <c r="E50" s="174"/>
      <c r="F50" s="175"/>
      <c r="G50" s="181"/>
      <c r="H50" s="182"/>
      <c r="J50" s="74"/>
      <c r="K50" s="172"/>
      <c r="L50" s="177"/>
      <c r="M50" s="174"/>
      <c r="N50" s="175"/>
      <c r="O50" s="181"/>
      <c r="P50" s="182"/>
      <c r="Q50" s="74"/>
      <c r="R50" s="74"/>
    </row>
    <row r="51" customFormat="false" ht="12.75" hidden="false" customHeight="false" outlineLevel="0" collapsed="false">
      <c r="B51" s="178"/>
      <c r="C51" s="184"/>
      <c r="D51" s="177"/>
      <c r="E51" s="175"/>
      <c r="F51" s="185"/>
      <c r="G51" s="181"/>
      <c r="J51" s="178"/>
      <c r="K51" s="184"/>
      <c r="L51" s="177"/>
      <c r="M51" s="175"/>
      <c r="N51" s="185"/>
      <c r="O51" s="181"/>
      <c r="Q51" s="74"/>
      <c r="R51" s="74"/>
    </row>
    <row r="52" customFormat="false" ht="12.75" hidden="false" customHeight="false" outlineLevel="0" collapsed="false">
      <c r="C52" s="180"/>
      <c r="D52" s="180"/>
      <c r="E52" s="175"/>
      <c r="F52" s="171"/>
      <c r="G52" s="181"/>
      <c r="K52" s="180"/>
      <c r="L52" s="180"/>
      <c r="M52" s="175"/>
      <c r="N52" s="171"/>
      <c r="O52" s="181"/>
      <c r="Q52" s="74"/>
      <c r="R52" s="74"/>
    </row>
    <row r="53" customFormat="false" ht="12.75" hidden="false" customHeight="false" outlineLevel="0" collapsed="false">
      <c r="C53" s="69"/>
      <c r="D53" s="69"/>
      <c r="E53" s="179"/>
      <c r="F53" s="172"/>
      <c r="G53" s="186"/>
      <c r="K53" s="69"/>
      <c r="L53" s="69"/>
      <c r="M53" s="179"/>
      <c r="N53" s="172"/>
      <c r="O53" s="186"/>
      <c r="Q53" s="74"/>
      <c r="R53" s="74"/>
    </row>
    <row r="54" customFormat="false" ht="12.75" hidden="false" customHeight="false" outlineLevel="0" collapsed="false">
      <c r="Q54" s="74"/>
      <c r="R54" s="74"/>
    </row>
    <row r="55" customFormat="false" ht="12.75" hidden="false" customHeight="false" outlineLevel="0" collapsed="false">
      <c r="Q55" s="74"/>
      <c r="R55" s="74"/>
    </row>
    <row r="56" customFormat="false" ht="12.75" hidden="false" customHeight="false" outlineLevel="0" collapsed="false"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2.75" hidden="false" customHeight="false" outlineLevel="0" collapsed="false"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2.75" hidden="false" customHeight="false" outlineLevel="0" collapsed="false"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2.75" hidden="false" customHeight="false" outlineLevel="0" collapsed="false">
      <c r="A59" s="73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7" t="str">
        <f aca="false">HYPERLINK([1]реквизиты!$A$3)</f>
        <v>6-11  марта  2015г.  г. Санкт-Петербург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false" outlineLevel="0" collapsed="false">
      <c r="A3" s="188" t="s">
        <v>157</v>
      </c>
      <c r="B3" s="188"/>
      <c r="C3" s="188"/>
      <c r="D3" s="188"/>
      <c r="E3" s="188"/>
      <c r="F3" s="188"/>
      <c r="G3" s="188"/>
      <c r="H3" s="188"/>
    </row>
    <row r="4" customFormat="false" ht="18.75" hidden="false" customHeight="true" outlineLevel="0" collapsed="false">
      <c r="B4" s="189"/>
      <c r="C4" s="190"/>
      <c r="D4" s="191" t="str">
        <f aca="false">'пр.взв.'!D4</f>
        <v>в.к. 60  кг.</v>
      </c>
      <c r="E4" s="191"/>
      <c r="F4" s="191"/>
      <c r="G4" s="190"/>
      <c r="H4" s="190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2.75" hidden="false" customHeight="true" outlineLevel="0" collapsed="false">
      <c r="A6" s="192" t="s">
        <v>158</v>
      </c>
      <c r="B6" s="193" t="str">
        <f aca="false">VLOOKUP(J6,'пр.взв.'!B6:H133,2,FALSE())</f>
        <v>БУРЦЕВА Светлана Викторовна</v>
      </c>
      <c r="C6" s="193"/>
      <c r="D6" s="193"/>
      <c r="E6" s="193"/>
      <c r="F6" s="193"/>
      <c r="G6" s="193"/>
      <c r="H6" s="194" t="str">
        <f aca="false">VLOOKUP(J6,'пр.взв.'!B6:H133,3,FALSE())</f>
        <v>14.11.84 мсмк</v>
      </c>
      <c r="I6" s="190"/>
      <c r="J6" s="195" t="n">
        <f aca="false">'пр.хода'!K17</f>
        <v>4</v>
      </c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3"/>
      <c r="G7" s="193"/>
      <c r="H7" s="194"/>
      <c r="I7" s="190"/>
      <c r="J7" s="195"/>
    </row>
    <row r="8" customFormat="false" ht="12.75" hidden="false" customHeight="true" outlineLevel="0" collapsed="false">
      <c r="A8" s="192"/>
      <c r="B8" s="196" t="str">
        <f aca="false">VLOOKUP(J6,'пр.взв.'!B6:H133,4,FALSE())</f>
        <v>ПФО</v>
      </c>
      <c r="C8" s="196"/>
      <c r="D8" s="197" t="str">
        <f aca="false">VLOOKUP(J6,'пр.взв.'!B7:H70,5,FALSE())</f>
        <v>Пермский Березники МО</v>
      </c>
      <c r="E8" s="197"/>
      <c r="F8" s="197"/>
      <c r="G8" s="197"/>
      <c r="H8" s="197"/>
      <c r="I8" s="190"/>
      <c r="J8" s="195"/>
    </row>
    <row r="9" customFormat="false" ht="13.5" hidden="false" customHeight="true" outlineLevel="0" collapsed="false">
      <c r="A9" s="192"/>
      <c r="B9" s="196"/>
      <c r="C9" s="196"/>
      <c r="D9" s="197"/>
      <c r="E9" s="197"/>
      <c r="F9" s="197"/>
      <c r="G9" s="197"/>
      <c r="H9" s="197"/>
      <c r="I9" s="190"/>
      <c r="J9" s="195"/>
    </row>
    <row r="10" customFormat="false" ht="18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5"/>
    </row>
    <row r="11" customFormat="false" ht="12.75" hidden="false" customHeight="true" outlineLevel="0" collapsed="false">
      <c r="A11" s="198" t="s">
        <v>159</v>
      </c>
      <c r="B11" s="193" t="str">
        <f aca="false">VLOOKUP(J11,'пр.взв.'!B6:H133,2,FALSE())</f>
        <v>ШИНКАРЕНКО Анастасия Александровна</v>
      </c>
      <c r="C11" s="193"/>
      <c r="D11" s="193"/>
      <c r="E11" s="193"/>
      <c r="F11" s="193"/>
      <c r="G11" s="193"/>
      <c r="H11" s="194" t="str">
        <f aca="false">VLOOKUP(J11,'пр.взв.'!B6:H133,3,FALSE())</f>
        <v>16.12.91 МСМК</v>
      </c>
      <c r="I11" s="190"/>
      <c r="J11" s="195" t="n">
        <f aca="false">'пр.хода'!K25</f>
        <v>1</v>
      </c>
    </row>
    <row r="12" customFormat="false" ht="12.75" hidden="false" customHeight="true" outlineLevel="0" collapsed="false">
      <c r="A12" s="198"/>
      <c r="B12" s="193"/>
      <c r="C12" s="193"/>
      <c r="D12" s="193"/>
      <c r="E12" s="193"/>
      <c r="F12" s="193"/>
      <c r="G12" s="193"/>
      <c r="H12" s="194"/>
      <c r="I12" s="190"/>
      <c r="J12" s="195"/>
    </row>
    <row r="13" customFormat="false" ht="12.75" hidden="false" customHeight="true" outlineLevel="0" collapsed="false">
      <c r="A13" s="198"/>
      <c r="B13" s="196" t="str">
        <f aca="false">VLOOKUP(J11,'пр.взв.'!B6:H133,4,FALSE())</f>
        <v>ЦФО</v>
      </c>
      <c r="C13" s="196"/>
      <c r="D13" s="197" t="str">
        <f aca="false">VLOOKUP(J11,'пр.взв.'!B2:H75,5,FALSE())</f>
        <v>Московская Можайск Д</v>
      </c>
      <c r="E13" s="197"/>
      <c r="F13" s="197"/>
      <c r="G13" s="197"/>
      <c r="H13" s="197"/>
      <c r="I13" s="190"/>
      <c r="J13" s="195"/>
    </row>
    <row r="14" customFormat="false" ht="13.5" hidden="false" customHeight="true" outlineLevel="0" collapsed="false">
      <c r="A14" s="198"/>
      <c r="B14" s="196"/>
      <c r="C14" s="196"/>
      <c r="D14" s="197"/>
      <c r="E14" s="197"/>
      <c r="F14" s="197"/>
      <c r="G14" s="197"/>
      <c r="H14" s="197"/>
      <c r="I14" s="190"/>
      <c r="J14" s="195"/>
    </row>
    <row r="15" customFormat="false" ht="18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5"/>
    </row>
    <row r="16" customFormat="false" ht="12.75" hidden="false" customHeight="true" outlineLevel="0" collapsed="false">
      <c r="A16" s="199" t="s">
        <v>160</v>
      </c>
      <c r="B16" s="193" t="str">
        <f aca="false">VLOOKUP(J16,'пр.взв.'!B6:H133,2,FALSE())</f>
        <v>КОСТЕНКО Яна Сергеевна</v>
      </c>
      <c r="C16" s="193"/>
      <c r="D16" s="193"/>
      <c r="E16" s="193"/>
      <c r="F16" s="193"/>
      <c r="G16" s="193"/>
      <c r="H16" s="194" t="str">
        <f aca="false">VLOOKUP(J16,'пр.взв.'!B6:H133,3,FALSE())</f>
        <v>09.09.87 мсмк</v>
      </c>
      <c r="I16" s="190"/>
      <c r="J16" s="195" t="n">
        <f aca="false">'пр.хода'!O11</f>
        <v>2</v>
      </c>
    </row>
    <row r="17" customFormat="false" ht="12.75" hidden="false" customHeight="true" outlineLevel="0" collapsed="false">
      <c r="A17" s="199"/>
      <c r="B17" s="193"/>
      <c r="C17" s="193"/>
      <c r="D17" s="193"/>
      <c r="E17" s="193"/>
      <c r="F17" s="193"/>
      <c r="G17" s="193"/>
      <c r="H17" s="194"/>
      <c r="I17" s="190"/>
      <c r="J17" s="195"/>
    </row>
    <row r="18" customFormat="false" ht="12.75" hidden="false" customHeight="true" outlineLevel="0" collapsed="false">
      <c r="A18" s="199"/>
      <c r="B18" s="196" t="str">
        <f aca="false">VLOOKUP(J16,'пр.взв.'!B6:H133,4,FALSE())</f>
        <v>МОС</v>
      </c>
      <c r="C18" s="196"/>
      <c r="D18" s="197" t="str">
        <f aca="false">VLOOKUP(J16,'пр.взв.'!B1:H80,5,FALSE())</f>
        <v>Москва С-70 Д </v>
      </c>
      <c r="E18" s="197"/>
      <c r="F18" s="197"/>
      <c r="G18" s="197"/>
      <c r="H18" s="197"/>
      <c r="I18" s="190"/>
      <c r="J18" s="195"/>
    </row>
    <row r="19" customFormat="false" ht="13.5" hidden="false" customHeight="true" outlineLevel="0" collapsed="false">
      <c r="A19" s="199"/>
      <c r="B19" s="196"/>
      <c r="C19" s="196"/>
      <c r="D19" s="197"/>
      <c r="E19" s="197"/>
      <c r="F19" s="197"/>
      <c r="G19" s="197"/>
      <c r="H19" s="197"/>
      <c r="I19" s="190"/>
      <c r="J19" s="195"/>
    </row>
    <row r="20" customFormat="false" ht="18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5"/>
    </row>
    <row r="21" customFormat="false" ht="12.75" hidden="false" customHeight="true" outlineLevel="0" collapsed="false">
      <c r="A21" s="199" t="s">
        <v>160</v>
      </c>
      <c r="B21" s="193" t="str">
        <f aca="false">VLOOKUP(J21,'пр.взв.'!B6:H133,2,FALSE())</f>
        <v>ЗЕНЧЕНКО Татьяна Николаевна</v>
      </c>
      <c r="C21" s="193"/>
      <c r="D21" s="193"/>
      <c r="E21" s="193"/>
      <c r="F21" s="193"/>
      <c r="G21" s="193"/>
      <c r="H21" s="194" t="str">
        <f aca="false">VLOOKUP(J21,'пр.взв.'!B7:H138,3,FALSE())</f>
        <v>26.02.78 ЗМС</v>
      </c>
      <c r="I21" s="190"/>
      <c r="J21" s="195" t="n">
        <f aca="false">'пр.хода'!O39</f>
        <v>15</v>
      </c>
    </row>
    <row r="22" customFormat="false" ht="12.75" hidden="false" customHeight="true" outlineLevel="0" collapsed="false">
      <c r="A22" s="199"/>
      <c r="B22" s="193"/>
      <c r="C22" s="193"/>
      <c r="D22" s="193"/>
      <c r="E22" s="193"/>
      <c r="F22" s="193"/>
      <c r="G22" s="193"/>
      <c r="H22" s="194"/>
      <c r="I22" s="190"/>
      <c r="J22" s="195"/>
    </row>
    <row r="23" customFormat="false" ht="12.75" hidden="false" customHeight="true" outlineLevel="0" collapsed="false">
      <c r="A23" s="199"/>
      <c r="B23" s="196" t="str">
        <f aca="false">VLOOKUP(J21,'пр.взв.'!B6:H133,4,FALSE())</f>
        <v>ДВФО</v>
      </c>
      <c r="C23" s="196"/>
      <c r="D23" s="197" t="str">
        <f aca="false">VLOOKUP(J21,'пр.взв.'!B2:H85,5,FALSE())</f>
        <v>Приморский Владивосток  </v>
      </c>
      <c r="E23" s="197"/>
      <c r="F23" s="197"/>
      <c r="G23" s="197"/>
      <c r="H23" s="197"/>
      <c r="I23" s="190"/>
    </row>
    <row r="24" customFormat="false" ht="13.5" hidden="false" customHeight="true" outlineLevel="0" collapsed="false">
      <c r="A24" s="199"/>
      <c r="B24" s="196"/>
      <c r="C24" s="196"/>
      <c r="D24" s="197"/>
      <c r="E24" s="197"/>
      <c r="F24" s="197"/>
      <c r="G24" s="197"/>
      <c r="H24" s="197"/>
      <c r="I24" s="190"/>
    </row>
    <row r="25" customFormat="false" ht="18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</row>
    <row r="26" customFormat="false" ht="18" hidden="false" customHeight="false" outlineLevel="0" collapsed="false">
      <c r="A26" s="190" t="s">
        <v>161</v>
      </c>
      <c r="B26" s="190"/>
      <c r="C26" s="190"/>
      <c r="D26" s="190"/>
      <c r="E26" s="190"/>
      <c r="F26" s="190"/>
      <c r="G26" s="190"/>
      <c r="H26" s="190"/>
    </row>
    <row r="27" customFormat="false" ht="13.5" hidden="false" customHeight="false" outlineLevel="0" collapsed="false"/>
    <row r="28" customFormat="false" ht="12.75" hidden="false" customHeight="true" outlineLevel="0" collapsed="false">
      <c r="A28" s="200" t="str">
        <f aca="false">VLOOKUP(J28,'пр.взв.'!B7:H133,7,FALSE())</f>
        <v>Рахмуллин ВВ</v>
      </c>
      <c r="B28" s="200"/>
      <c r="C28" s="200"/>
      <c r="D28" s="200"/>
      <c r="E28" s="200"/>
      <c r="F28" s="200"/>
      <c r="G28" s="200"/>
      <c r="H28" s="200"/>
      <c r="J28" s="0" t="n">
        <f aca="false">'пр.хода'!K17</f>
        <v>4</v>
      </c>
    </row>
    <row r="29" customFormat="false" ht="13.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</row>
    <row r="32" customFormat="false" ht="18" hidden="false" customHeight="false" outlineLevel="0" collapsed="false">
      <c r="A32" s="190" t="s">
        <v>162</v>
      </c>
      <c r="B32" s="190"/>
      <c r="C32" s="190"/>
      <c r="D32" s="190"/>
      <c r="E32" s="190"/>
      <c r="F32" s="190"/>
      <c r="G32" s="190"/>
      <c r="H32" s="190"/>
    </row>
    <row r="33" customFormat="false" ht="18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8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</row>
    <row r="36" customFormat="false" ht="1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</row>
    <row r="42" customFormat="false" ht="18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</row>
    <row r="43" customFormat="false" ht="1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</row>
    <row r="44" customFormat="false" ht="1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35"/>
      <c r="E3" s="135"/>
      <c r="F3" s="204" t="str">
        <f aca="false">HYPERLINK([1]реквизиты!$A$2)</f>
        <v>Чемпионат России по САМБО среди женщин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5" hidden="false" customHeight="true" outlineLevel="0" collapsed="false">
      <c r="A4" s="205"/>
      <c r="B4" s="205"/>
      <c r="F4" s="187" t="str">
        <f aca="false">HYPERLINK([1]реквизиты!$A$3)</f>
        <v>6-11  марта  2015г.  г. Санкт-Петербург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205"/>
      <c r="U4" s="205"/>
      <c r="V4" s="206" t="str">
        <f aca="false">HYPERLINK('пр.взв.'!D4)</f>
        <v>в.к. 60  кг.</v>
      </c>
      <c r="W4" s="206"/>
    </row>
    <row r="5" customFormat="false" ht="14.25" hidden="false" customHeight="true" outlineLevel="0" collapsed="false">
      <c r="A5" s="207" t="s">
        <v>139</v>
      </c>
      <c r="H5" s="137"/>
      <c r="I5" s="208" t="s">
        <v>155</v>
      </c>
      <c r="K5" s="0" t="n">
        <v>17</v>
      </c>
      <c r="P5" s="209" t="str">
        <f aca="false">VLOOKUP(O6,'пр.взв.'!B7:F70,2,FALSE())</f>
        <v>КОСТЕНКО Яна Сергеевна</v>
      </c>
      <c r="Q5" s="209"/>
      <c r="R5" s="209"/>
      <c r="S5" s="209"/>
      <c r="V5" s="206"/>
      <c r="W5" s="206"/>
      <c r="X5" s="207" t="s">
        <v>140</v>
      </c>
    </row>
    <row r="6" customFormat="false" ht="14.25" hidden="false" customHeight="true" outlineLevel="0" collapsed="false">
      <c r="A6" s="207"/>
      <c r="B6" s="210"/>
      <c r="E6" s="28"/>
      <c r="F6" s="28"/>
      <c r="G6" s="28"/>
      <c r="H6" s="28"/>
      <c r="I6" s="208"/>
      <c r="J6" s="74"/>
      <c r="K6" s="211"/>
      <c r="L6" s="172" t="n">
        <v>17</v>
      </c>
      <c r="M6" s="74"/>
      <c r="N6" s="212"/>
      <c r="O6" s="213" t="n">
        <f aca="false">O11</f>
        <v>2</v>
      </c>
      <c r="P6" s="209"/>
      <c r="Q6" s="209"/>
      <c r="R6" s="209"/>
      <c r="S6" s="209"/>
      <c r="X6" s="207"/>
      <c r="Z6" s="214"/>
    </row>
    <row r="7" customFormat="false" ht="12.75" hidden="false" customHeight="true" outlineLevel="0" collapsed="false">
      <c r="A7" s="139" t="n">
        <v>1</v>
      </c>
      <c r="B7" s="140" t="str">
        <f aca="false">VLOOKUP(A7,'пр.взв.'!B7:C70,2,FALSE())</f>
        <v>ШИНКАРЕНКО Анастасия Александровна</v>
      </c>
      <c r="C7" s="140" t="str">
        <f aca="false">VLOOKUP(A7,'пр.взв.'!B7:H70,3,FALSE())</f>
        <v>16.12.91 МСМК</v>
      </c>
      <c r="D7" s="140" t="str">
        <f aca="false">VLOOKUP(A7,'пр.взв.'!B7:H70,4,FALSE())</f>
        <v>ЦФО</v>
      </c>
      <c r="E7" s="28"/>
      <c r="F7" s="28"/>
      <c r="G7" s="215"/>
      <c r="I7" s="216"/>
      <c r="J7" s="74"/>
      <c r="K7" s="179" t="n">
        <v>9</v>
      </c>
      <c r="L7" s="211" t="s">
        <v>164</v>
      </c>
      <c r="M7" s="172" t="n">
        <v>17</v>
      </c>
      <c r="N7" s="217"/>
      <c r="O7" s="218"/>
      <c r="P7" s="219"/>
      <c r="Q7" s="220" t="s">
        <v>165</v>
      </c>
      <c r="R7" s="28"/>
      <c r="S7" s="28"/>
      <c r="T7" s="28"/>
      <c r="U7" s="140" t="str">
        <f aca="false">VLOOKUP(X7,'пр.взв.'!B7:H70,2,FALSE())</f>
        <v>КОСТЕНКО Яна Сергеевна</v>
      </c>
      <c r="V7" s="140" t="str">
        <f aca="false">VLOOKUP(X7,'пр.взв.'!B7:H70,3,FALSE())</f>
        <v>09.09.87 мсмк</v>
      </c>
      <c r="W7" s="140" t="str">
        <f aca="false">VLOOKUP(X7,'пр.взв.'!B7:H70,4,FALSE())</f>
        <v>МОС</v>
      </c>
      <c r="X7" s="143" t="n">
        <v>2</v>
      </c>
    </row>
    <row r="8" customFormat="false" ht="12.75" hidden="false" customHeight="true" outlineLevel="0" collapsed="false">
      <c r="A8" s="139"/>
      <c r="B8" s="140"/>
      <c r="C8" s="140"/>
      <c r="D8" s="140"/>
      <c r="E8" s="221" t="s">
        <v>9</v>
      </c>
      <c r="F8" s="222"/>
      <c r="G8" s="223"/>
      <c r="H8" s="224"/>
      <c r="I8" s="219"/>
      <c r="J8" s="74"/>
      <c r="K8" s="225"/>
      <c r="L8" s="179" t="n">
        <v>13</v>
      </c>
      <c r="M8" s="211" t="s">
        <v>164</v>
      </c>
      <c r="N8" s="172"/>
      <c r="O8" s="220"/>
      <c r="P8" s="220"/>
      <c r="R8" s="28"/>
      <c r="S8" s="28"/>
      <c r="T8" s="221" t="s">
        <v>10</v>
      </c>
      <c r="U8" s="140"/>
      <c r="V8" s="140"/>
      <c r="W8" s="140"/>
      <c r="X8" s="143"/>
    </row>
    <row r="9" customFormat="false" ht="12.75" hidden="false" customHeight="true" outlineLevel="0" collapsed="false">
      <c r="A9" s="146" t="n">
        <v>17</v>
      </c>
      <c r="B9" s="147" t="str">
        <f aca="false">VLOOKUP(A9,'пр.взв.'!B9:C72,2,FALSE())</f>
        <v>БЕРЕЖНАЯ Ксения Сергеевна</v>
      </c>
      <c r="C9" s="147" t="str">
        <f aca="false">VLOOKUP(A9,'пр.взв.'!B7:H70,3,FALSE())</f>
        <v>23.12.91 МС</v>
      </c>
      <c r="D9" s="147" t="str">
        <f aca="false">VLOOKUP(A9,'пр.взв.'!B7:H70,4,FALSE())</f>
        <v>СФО</v>
      </c>
      <c r="E9" s="226" t="s">
        <v>166</v>
      </c>
      <c r="F9" s="227"/>
      <c r="G9" s="222"/>
      <c r="H9" s="228"/>
      <c r="I9" s="229"/>
      <c r="J9" s="74"/>
      <c r="K9" s="172"/>
      <c r="L9" s="225"/>
      <c r="M9" s="175"/>
      <c r="N9" s="172" t="n">
        <v>11</v>
      </c>
      <c r="O9" s="220"/>
      <c r="P9" s="220"/>
      <c r="Q9" s="220"/>
      <c r="R9" s="230"/>
      <c r="S9" s="231"/>
      <c r="T9" s="226"/>
      <c r="U9" s="160" t="n">
        <f aca="false">VLOOKUP(X9,'пр.взв.'!B7:H70,2,FALSE())</f>
        <v>0</v>
      </c>
      <c r="V9" s="160" t="n">
        <f aca="false">VLOOKUP(X9,'пр.взв.'!B7:H70,3,FALSE())</f>
        <v>0</v>
      </c>
      <c r="W9" s="160" t="n">
        <f aca="false">VLOOKUP(X9,'пр.взв.'!B7:H70,4,FALSE())</f>
        <v>0</v>
      </c>
      <c r="X9" s="232" t="n">
        <v>18</v>
      </c>
    </row>
    <row r="10" customFormat="false" ht="12.75" hidden="false" customHeight="true" outlineLevel="0" collapsed="false">
      <c r="A10" s="146"/>
      <c r="B10" s="147"/>
      <c r="C10" s="147"/>
      <c r="D10" s="147"/>
      <c r="E10" s="222"/>
      <c r="F10" s="233"/>
      <c r="G10" s="221" t="s">
        <v>9</v>
      </c>
      <c r="H10" s="229"/>
      <c r="I10" s="219"/>
      <c r="J10" s="74"/>
      <c r="K10" s="211"/>
      <c r="L10" s="172" t="n">
        <v>7</v>
      </c>
      <c r="M10" s="181"/>
      <c r="N10" s="211" t="s">
        <v>164</v>
      </c>
      <c r="O10" s="74"/>
      <c r="P10" s="74"/>
      <c r="Q10" s="74"/>
      <c r="R10" s="221" t="s">
        <v>10</v>
      </c>
      <c r="S10" s="234"/>
      <c r="T10" s="222"/>
      <c r="U10" s="160"/>
      <c r="V10" s="160"/>
      <c r="W10" s="160"/>
      <c r="X10" s="232"/>
    </row>
    <row r="11" customFormat="false" ht="12.75" hidden="false" customHeight="true" outlineLevel="0" collapsed="false">
      <c r="A11" s="139" t="n">
        <v>9</v>
      </c>
      <c r="B11" s="140" t="str">
        <f aca="false">VLOOKUP(A11,'пр.взв.'!B11:C74,2,FALSE())</f>
        <v>Кондюхова Елизавета Михайловна</v>
      </c>
      <c r="C11" s="140" t="str">
        <f aca="false">VLOOKUP(A11,'пр.взв.'!B7:H70,3,FALSE())</f>
        <v>18.11.94 мс</v>
      </c>
      <c r="D11" s="140" t="str">
        <f aca="false">VLOOKUP(A11,'пр.взв.'!B7:H70,4,FALSE())</f>
        <v>СПБ</v>
      </c>
      <c r="E11" s="28"/>
      <c r="F11" s="222"/>
      <c r="G11" s="226" t="s">
        <v>166</v>
      </c>
      <c r="H11" s="235"/>
      <c r="I11" s="236"/>
      <c r="J11" s="74"/>
      <c r="K11" s="179"/>
      <c r="L11" s="211"/>
      <c r="M11" s="179" t="n">
        <v>11</v>
      </c>
      <c r="N11" s="181"/>
      <c r="O11" s="176" t="n">
        <v>2</v>
      </c>
      <c r="P11" s="74"/>
      <c r="Q11" s="237"/>
      <c r="R11" s="226" t="s">
        <v>166</v>
      </c>
      <c r="S11" s="234"/>
      <c r="T11" s="28"/>
      <c r="U11" s="140" t="str">
        <f aca="false">VLOOKUP(X11,'пр.взв.'!B7:H70,2,FALSE())</f>
        <v>Исхакова Анна Игоревна</v>
      </c>
      <c r="V11" s="140" t="str">
        <f aca="false">VLOOKUP(X11,'пр.взв.'!B7:H70,3,FALSE())</f>
        <v>09.10.1996 мс</v>
      </c>
      <c r="W11" s="140" t="str">
        <f aca="false">VLOOKUP(X11,'пр.взв.'!B7:H70,4,FALSE())</f>
        <v>ПФО</v>
      </c>
      <c r="X11" s="143" t="n">
        <v>10</v>
      </c>
    </row>
    <row r="12" customFormat="false" ht="12.75" hidden="false" customHeight="true" outlineLevel="0" collapsed="false">
      <c r="A12" s="139"/>
      <c r="B12" s="140"/>
      <c r="C12" s="140"/>
      <c r="D12" s="140"/>
      <c r="E12" s="221" t="s">
        <v>65</v>
      </c>
      <c r="F12" s="238"/>
      <c r="G12" s="222"/>
      <c r="H12" s="224"/>
      <c r="I12" s="236"/>
      <c r="J12" s="172"/>
      <c r="K12" s="225"/>
      <c r="L12" s="179" t="n">
        <v>11</v>
      </c>
      <c r="M12" s="228" t="s">
        <v>166</v>
      </c>
      <c r="N12" s="239"/>
      <c r="O12" s="228" t="s">
        <v>166</v>
      </c>
      <c r="P12" s="220"/>
      <c r="Q12" s="240"/>
      <c r="R12" s="241"/>
      <c r="S12" s="242"/>
      <c r="T12" s="221" t="s">
        <v>71</v>
      </c>
      <c r="U12" s="140"/>
      <c r="V12" s="140"/>
      <c r="W12" s="140"/>
      <c r="X12" s="143"/>
    </row>
    <row r="13" customFormat="false" ht="12.75" hidden="false" customHeight="true" outlineLevel="0" collapsed="false">
      <c r="A13" s="159" t="n">
        <v>25</v>
      </c>
      <c r="B13" s="160" t="n">
        <f aca="false">VLOOKUP(A13,'пр.взв.'!B13:C76,2,FALSE())</f>
        <v>0</v>
      </c>
      <c r="C13" s="160" t="n">
        <f aca="false">VLOOKUP(A13,'пр.взв.'!B7:H70,3,FALSE())</f>
        <v>0</v>
      </c>
      <c r="D13" s="160" t="n">
        <f aca="false">VLOOKUP(A13,'пр.взв.'!B7:H70,4,FALSE())</f>
        <v>0</v>
      </c>
      <c r="E13" s="243"/>
      <c r="F13" s="222"/>
      <c r="G13" s="222"/>
      <c r="H13" s="228"/>
      <c r="I13" s="236"/>
      <c r="J13" s="172"/>
      <c r="K13" s="172"/>
      <c r="L13" s="225"/>
      <c r="M13" s="172"/>
      <c r="N13" s="179" t="n">
        <v>2</v>
      </c>
      <c r="O13" s="74"/>
      <c r="P13" s="220"/>
      <c r="Q13" s="244"/>
      <c r="R13" s="28"/>
      <c r="S13" s="28"/>
      <c r="T13" s="245"/>
      <c r="U13" s="160" t="n">
        <f aca="false">VLOOKUP(X13,'пр.взв.'!B7:H70,2,FALSE())</f>
        <v>0</v>
      </c>
      <c r="V13" s="160" t="n">
        <f aca="false">VLOOKUP(X13,'пр.взв.'!B7:H70,3,FALSE())</f>
        <v>0</v>
      </c>
      <c r="W13" s="160" t="n">
        <f aca="false">VLOOKUP(X13,'пр.взв.'!B7:H70,4,FALSE())</f>
        <v>0</v>
      </c>
      <c r="X13" s="232" t="n">
        <v>26</v>
      </c>
    </row>
    <row r="14" customFormat="false" ht="12.75" hidden="false" customHeight="true" outlineLevel="0" collapsed="false">
      <c r="A14" s="159"/>
      <c r="B14" s="160"/>
      <c r="C14" s="160"/>
      <c r="D14" s="160"/>
      <c r="E14" s="222"/>
      <c r="F14" s="222"/>
      <c r="G14" s="233"/>
      <c r="H14" s="229"/>
      <c r="I14" s="246"/>
      <c r="J14" s="74"/>
      <c r="K14" s="172"/>
      <c r="L14" s="172"/>
      <c r="M14" s="172"/>
      <c r="N14" s="172"/>
      <c r="P14" s="247"/>
      <c r="Q14" s="233"/>
      <c r="R14" s="28"/>
      <c r="S14" s="28"/>
      <c r="T14" s="222"/>
      <c r="U14" s="160"/>
      <c r="V14" s="160"/>
      <c r="W14" s="160"/>
      <c r="X14" s="232"/>
    </row>
    <row r="15" customFormat="false" ht="12.75" hidden="false" customHeight="true" outlineLevel="0" collapsed="false">
      <c r="A15" s="139" t="n">
        <v>5</v>
      </c>
      <c r="B15" s="140" t="str">
        <f aca="false">VLOOKUP(A15,'пр.взв.'!B15:C78,2,FALSE())</f>
        <v>ХРУНИНА Екатерина Александровна</v>
      </c>
      <c r="C15" s="140" t="str">
        <f aca="false">VLOOKUP(A15,'пр.взв.'!B7:H70,3,FALSE())</f>
        <v>18.03.1994 мс</v>
      </c>
      <c r="D15" s="140" t="str">
        <f aca="false">VLOOKUP(A15,'пр.взв.'!B7:H70,4,FALSE())</f>
        <v>ЦФО</v>
      </c>
      <c r="E15" s="28"/>
      <c r="F15" s="28"/>
      <c r="G15" s="222"/>
      <c r="H15" s="219"/>
      <c r="I15" s="221" t="s">
        <v>9</v>
      </c>
      <c r="J15" s="248"/>
      <c r="K15" s="172"/>
      <c r="L15" s="74"/>
      <c r="M15" s="74"/>
      <c r="N15" s="74"/>
      <c r="O15" s="178"/>
      <c r="P15" s="221" t="s">
        <v>10</v>
      </c>
      <c r="Q15" s="249"/>
      <c r="R15" s="28"/>
      <c r="S15" s="28"/>
      <c r="T15" s="28"/>
      <c r="U15" s="140" t="str">
        <f aca="false">VLOOKUP(X15,'пр.взв.'!B7:H70,2,FALSE())</f>
        <v>ПУСТОВАЛОВА Мария Семеновна</v>
      </c>
      <c r="V15" s="140" t="str">
        <f aca="false">VLOOKUP(X15,'пр.взв.'!B7:H70,3,FALSE())</f>
        <v>06.03.1993 кмс</v>
      </c>
      <c r="W15" s="140" t="str">
        <f aca="false">VLOOKUP(X15,'пр.взв.'!B7:H70,4,FALSE())</f>
        <v>ЦФО</v>
      </c>
      <c r="X15" s="143" t="n">
        <v>6</v>
      </c>
    </row>
    <row r="16" customFormat="false" ht="12.75" hidden="false" customHeight="true" outlineLevel="0" collapsed="false">
      <c r="A16" s="139"/>
      <c r="B16" s="140"/>
      <c r="C16" s="140"/>
      <c r="D16" s="140"/>
      <c r="E16" s="221" t="s">
        <v>12</v>
      </c>
      <c r="F16" s="222"/>
      <c r="G16" s="222"/>
      <c r="H16" s="250"/>
      <c r="I16" s="243" t="s">
        <v>164</v>
      </c>
      <c r="J16" s="74"/>
      <c r="K16" s="251"/>
      <c r="L16" s="229" t="s">
        <v>167</v>
      </c>
      <c r="M16" s="229"/>
      <c r="N16" s="74"/>
      <c r="O16" s="249"/>
      <c r="P16" s="226" t="s">
        <v>166</v>
      </c>
      <c r="Q16" s="251"/>
      <c r="R16" s="28"/>
      <c r="S16" s="28"/>
      <c r="T16" s="221" t="s">
        <v>50</v>
      </c>
      <c r="U16" s="140"/>
      <c r="V16" s="140"/>
      <c r="W16" s="140"/>
      <c r="X16" s="143"/>
    </row>
    <row r="17" customFormat="false" ht="12.75" hidden="false" customHeight="true" outlineLevel="0" collapsed="false">
      <c r="A17" s="159" t="n">
        <v>21</v>
      </c>
      <c r="B17" s="160" t="n">
        <f aca="false">VLOOKUP(A17,'пр.взв.'!B17:C80,2,FALSE())</f>
        <v>0</v>
      </c>
      <c r="C17" s="160" t="n">
        <f aca="false">VLOOKUP(A17,'пр.взв.'!B7:H70,3,FALSE())</f>
        <v>0</v>
      </c>
      <c r="D17" s="160" t="n">
        <f aca="false">VLOOKUP(A17,'пр.взв.'!B7:H70,4,FALSE())</f>
        <v>0</v>
      </c>
      <c r="E17" s="243"/>
      <c r="F17" s="227"/>
      <c r="G17" s="222"/>
      <c r="H17" s="252"/>
      <c r="I17" s="234"/>
      <c r="J17" s="234"/>
      <c r="K17" s="253" t="n">
        <v>4</v>
      </c>
      <c r="L17" s="212"/>
      <c r="M17" s="212"/>
      <c r="N17" s="254"/>
      <c r="O17" s="234"/>
      <c r="P17" s="234"/>
      <c r="Q17" s="251"/>
      <c r="R17" s="230"/>
      <c r="S17" s="231"/>
      <c r="T17" s="226"/>
      <c r="U17" s="160" t="n">
        <f aca="false">VLOOKUP(X17,'пр.взв.'!B7:H70,2,FALSE())</f>
        <v>0</v>
      </c>
      <c r="V17" s="160" t="n">
        <f aca="false">VLOOKUP(X17,'пр.взв.'!B7:H70,3,FALSE())</f>
        <v>0</v>
      </c>
      <c r="W17" s="160" t="n">
        <f aca="false">VLOOKUP(X17,'пр.взв.'!B7:H70,4,FALSE())</f>
        <v>0</v>
      </c>
      <c r="X17" s="232" t="n">
        <v>22</v>
      </c>
    </row>
    <row r="18" customFormat="false" ht="12.75" hidden="false" customHeight="true" outlineLevel="0" collapsed="false">
      <c r="A18" s="159"/>
      <c r="B18" s="160"/>
      <c r="C18" s="160"/>
      <c r="D18" s="160"/>
      <c r="E18" s="222"/>
      <c r="F18" s="233"/>
      <c r="G18" s="221" t="s">
        <v>15</v>
      </c>
      <c r="H18" s="255"/>
      <c r="I18" s="234"/>
      <c r="J18" s="234"/>
      <c r="K18" s="256" t="str">
        <f aca="false">VLOOKUP(K17,'пр.взв.'!B7:D70,2,FALSE())</f>
        <v>БУРЦЕВА Светлана Викторовна</v>
      </c>
      <c r="L18" s="256"/>
      <c r="M18" s="256"/>
      <c r="N18" s="256"/>
      <c r="O18" s="220"/>
      <c r="P18" s="234"/>
      <c r="Q18" s="257"/>
      <c r="R18" s="221" t="s">
        <v>90</v>
      </c>
      <c r="S18" s="234"/>
      <c r="T18" s="222"/>
      <c r="U18" s="160"/>
      <c r="V18" s="160"/>
      <c r="W18" s="160"/>
      <c r="X18" s="232"/>
    </row>
    <row r="19" customFormat="false" ht="12.75" hidden="false" customHeight="true" outlineLevel="0" collapsed="false">
      <c r="A19" s="139" t="n">
        <v>13</v>
      </c>
      <c r="B19" s="140" t="str">
        <f aca="false">VLOOKUP(A19,'пр.взв.'!B19:C82,2,FALSE())</f>
        <v>Асеева Олеся Олеговна</v>
      </c>
      <c r="C19" s="140" t="str">
        <f aca="false">VLOOKUP(A19,'пр.взв.'!B7:H70,3,FALSE())</f>
        <v>09.12.1988 мс</v>
      </c>
      <c r="D19" s="140" t="str">
        <f aca="false">VLOOKUP(A19,'пр.взв.'!B7:H70,4,FALSE())</f>
        <v>ПФО</v>
      </c>
      <c r="E19" s="28"/>
      <c r="F19" s="222"/>
      <c r="G19" s="226" t="s">
        <v>166</v>
      </c>
      <c r="H19" s="228"/>
      <c r="I19" s="234"/>
      <c r="J19" s="234"/>
      <c r="K19" s="256"/>
      <c r="L19" s="256"/>
      <c r="M19" s="256"/>
      <c r="N19" s="256"/>
      <c r="O19" s="220"/>
      <c r="P19" s="234"/>
      <c r="Q19" s="234"/>
      <c r="R19" s="226" t="s">
        <v>166</v>
      </c>
      <c r="S19" s="234"/>
      <c r="T19" s="28"/>
      <c r="U19" s="140" t="str">
        <f aca="false">VLOOKUP(X19,'пр.взв.'!B7:H70,2,FALSE())</f>
        <v>КУРДЯЕВА Мария Александровна</v>
      </c>
      <c r="V19" s="140" t="str">
        <f aca="false">VLOOKUP(X19,'пр.взв.'!B7:H70,3,FALSE())</f>
        <v>04.05.90 мс</v>
      </c>
      <c r="W19" s="140" t="str">
        <f aca="false">VLOOKUP(X19,'пр.взв.'!B7:H70,4,FALSE())</f>
        <v>ПФО</v>
      </c>
      <c r="X19" s="143" t="n">
        <v>14</v>
      </c>
    </row>
    <row r="20" customFormat="false" ht="12.75" hidden="false" customHeight="true" outlineLevel="0" collapsed="false">
      <c r="A20" s="139"/>
      <c r="B20" s="140"/>
      <c r="C20" s="140"/>
      <c r="D20" s="140"/>
      <c r="E20" s="221" t="s">
        <v>15</v>
      </c>
      <c r="F20" s="238"/>
      <c r="G20" s="222"/>
      <c r="H20" s="224"/>
      <c r="I20" s="234"/>
      <c r="J20" s="234"/>
      <c r="K20" s="258"/>
      <c r="L20" s="259"/>
      <c r="M20" s="259"/>
      <c r="N20" s="220"/>
      <c r="O20" s="240"/>
      <c r="P20" s="234"/>
      <c r="Q20" s="28"/>
      <c r="R20" s="241"/>
      <c r="S20" s="242"/>
      <c r="T20" s="221" t="s">
        <v>90</v>
      </c>
      <c r="U20" s="140"/>
      <c r="V20" s="140"/>
      <c r="W20" s="140"/>
      <c r="X20" s="143"/>
    </row>
    <row r="21" customFormat="false" ht="12.75" hidden="false" customHeight="true" outlineLevel="0" collapsed="false">
      <c r="A21" s="159" t="n">
        <v>29</v>
      </c>
      <c r="B21" s="160" t="n">
        <f aca="false">VLOOKUP(A21,'пр.взв.'!B21:C84,2,FALSE())</f>
        <v>0</v>
      </c>
      <c r="C21" s="160" t="n">
        <f aca="false">VLOOKUP(A21,'пр.взв.'!B7:H70,3,FALSE())</f>
        <v>0</v>
      </c>
      <c r="D21" s="160" t="n">
        <f aca="false">VLOOKUP(A21,'пр.взв.'!B7:H70,4,FALSE())</f>
        <v>0</v>
      </c>
      <c r="E21" s="243"/>
      <c r="F21" s="222"/>
      <c r="G21" s="222"/>
      <c r="H21" s="228"/>
      <c r="I21" s="234"/>
      <c r="J21" s="234"/>
      <c r="K21" s="258"/>
      <c r="L21" s="234"/>
      <c r="M21" s="220"/>
      <c r="N21" s="220"/>
      <c r="O21" s="240"/>
      <c r="P21" s="234"/>
      <c r="Q21" s="28"/>
      <c r="R21" s="28"/>
      <c r="S21" s="28"/>
      <c r="T21" s="226"/>
      <c r="U21" s="160" t="n">
        <f aca="false">VLOOKUP(X21,'пр.взв.'!B7:H70,2,FALSE())</f>
        <v>0</v>
      </c>
      <c r="V21" s="160" t="n">
        <f aca="false">VLOOKUP(X21,'пр.взв.'!B7:H70,3,FALSE())</f>
        <v>0</v>
      </c>
      <c r="W21" s="160" t="n">
        <f aca="false">VLOOKUP(X21,'пр.взв.'!B7:H70,4,FALSE())</f>
        <v>0</v>
      </c>
      <c r="X21" s="232" t="n">
        <v>30</v>
      </c>
    </row>
    <row r="22" customFormat="false" ht="12.75" hidden="false" customHeight="true" outlineLevel="0" collapsed="false">
      <c r="A22" s="159"/>
      <c r="B22" s="160"/>
      <c r="C22" s="160"/>
      <c r="D22" s="160"/>
      <c r="E22" s="222"/>
      <c r="F22" s="222"/>
      <c r="G22" s="222"/>
      <c r="H22" s="224"/>
      <c r="I22" s="234"/>
      <c r="J22" s="234"/>
      <c r="K22" s="221" t="s">
        <v>9</v>
      </c>
      <c r="L22" s="234"/>
      <c r="M22" s="220"/>
      <c r="N22" s="221" t="s">
        <v>38</v>
      </c>
      <c r="O22" s="240"/>
      <c r="P22" s="234"/>
      <c r="Q22" s="28"/>
      <c r="R22" s="28"/>
      <c r="S22" s="28"/>
      <c r="T22" s="222"/>
      <c r="U22" s="160"/>
      <c r="V22" s="160"/>
      <c r="W22" s="160"/>
      <c r="X22" s="232"/>
    </row>
    <row r="23" customFormat="false" ht="12.75" hidden="false" customHeight="true" outlineLevel="0" collapsed="false">
      <c r="A23" s="139" t="n">
        <v>3</v>
      </c>
      <c r="B23" s="140" t="str">
        <f aca="false">VLOOKUP(A23,'пр.взв.'!B7:C70,2,FALSE())</f>
        <v>Боева Марина Вадимовна</v>
      </c>
      <c r="C23" s="140" t="str">
        <f aca="false">VLOOKUP(A23,'пр.взв.'!B7:H70,3,FALSE())</f>
        <v>05.10.92 мс</v>
      </c>
      <c r="D23" s="140" t="str">
        <f aca="false">VLOOKUP(A23,'пр.взв.'!B7:H70,4,FALSE())</f>
        <v>СПБ</v>
      </c>
      <c r="E23" s="28"/>
      <c r="F23" s="28"/>
      <c r="G23" s="215"/>
      <c r="H23" s="215"/>
      <c r="I23" s="260"/>
      <c r="J23" s="260"/>
      <c r="K23" s="226" t="s">
        <v>164</v>
      </c>
      <c r="L23" s="261"/>
      <c r="M23" s="220"/>
      <c r="N23" s="226" t="s">
        <v>168</v>
      </c>
      <c r="O23" s="240"/>
      <c r="P23" s="234"/>
      <c r="Q23" s="28"/>
      <c r="R23" s="28"/>
      <c r="S23" s="28"/>
      <c r="T23" s="28"/>
      <c r="U23" s="140" t="str">
        <f aca="false">VLOOKUP(X23,'пр.взв.'!B7:H70,2,FALSE())</f>
        <v>БУРЦЕВА Светлана Викторовна</v>
      </c>
      <c r="V23" s="140" t="str">
        <f aca="false">VLOOKUP(X23,'пр.взв.'!B7:H70,3,FALSE())</f>
        <v>14.11.84 мсмк</v>
      </c>
      <c r="W23" s="140" t="str">
        <f aca="false">VLOOKUP(X23,'пр.взв.'!B7:H70,4,FALSE())</f>
        <v>ПФО</v>
      </c>
      <c r="X23" s="143" t="n">
        <v>4</v>
      </c>
    </row>
    <row r="24" customFormat="false" ht="12.75" hidden="false" customHeight="true" outlineLevel="0" collapsed="false">
      <c r="A24" s="139"/>
      <c r="B24" s="140"/>
      <c r="C24" s="140"/>
      <c r="D24" s="140"/>
      <c r="E24" s="221" t="s">
        <v>11</v>
      </c>
      <c r="F24" s="222"/>
      <c r="G24" s="223"/>
      <c r="H24" s="224"/>
      <c r="I24" s="219"/>
      <c r="J24" s="229"/>
      <c r="K24" s="262"/>
      <c r="L24" s="229" t="s">
        <v>169</v>
      </c>
      <c r="M24" s="229"/>
      <c r="N24" s="220"/>
      <c r="O24" s="240"/>
      <c r="P24" s="234"/>
      <c r="Q24" s="28"/>
      <c r="R24" s="28"/>
      <c r="S24" s="28"/>
      <c r="T24" s="221" t="s">
        <v>38</v>
      </c>
      <c r="U24" s="140"/>
      <c r="V24" s="140"/>
      <c r="W24" s="140"/>
      <c r="X24" s="143"/>
    </row>
    <row r="25" customFormat="false" ht="12.75" hidden="false" customHeight="true" outlineLevel="0" collapsed="false">
      <c r="A25" s="159" t="n">
        <v>19</v>
      </c>
      <c r="B25" s="160" t="n">
        <f aca="false">VLOOKUP(A25,'пр.взв.'!B25:C88,2,FALSE())</f>
        <v>0</v>
      </c>
      <c r="C25" s="160" t="n">
        <f aca="false">VLOOKUP(A25,'пр.взв.'!B7:H70,3,FALSE())</f>
        <v>0</v>
      </c>
      <c r="D25" s="160" t="n">
        <f aca="false">VLOOKUP(A25,'пр.взв.'!B7:H70,4,FALSE())</f>
        <v>0</v>
      </c>
      <c r="E25" s="243"/>
      <c r="F25" s="227"/>
      <c r="G25" s="222"/>
      <c r="H25" s="228"/>
      <c r="I25" s="229"/>
      <c r="J25" s="219"/>
      <c r="K25" s="253" t="n">
        <v>1</v>
      </c>
      <c r="L25" s="212"/>
      <c r="M25" s="212"/>
      <c r="N25" s="254"/>
      <c r="O25" s="240"/>
      <c r="P25" s="234"/>
      <c r="Q25" s="28"/>
      <c r="R25" s="230"/>
      <c r="S25" s="231"/>
      <c r="T25" s="226"/>
      <c r="U25" s="160" t="n">
        <f aca="false">VLOOKUP(X25,'пр.взв.'!B7:H70,2,FALSE())</f>
        <v>0</v>
      </c>
      <c r="V25" s="160" t="n">
        <f aca="false">VLOOKUP(X25,'пр.взв.'!B7:H70,3,FALSE())</f>
        <v>0</v>
      </c>
      <c r="W25" s="160" t="n">
        <f aca="false">VLOOKUP(X25,'пр.взв.'!B7:H70,4,FALSE())</f>
        <v>0</v>
      </c>
      <c r="X25" s="232" t="n">
        <v>20</v>
      </c>
    </row>
    <row r="26" customFormat="false" ht="12.75" hidden="false" customHeight="true" outlineLevel="0" collapsed="false">
      <c r="A26" s="159"/>
      <c r="B26" s="160"/>
      <c r="C26" s="160"/>
      <c r="D26" s="160"/>
      <c r="E26" s="222"/>
      <c r="F26" s="233"/>
      <c r="G26" s="221" t="s">
        <v>76</v>
      </c>
      <c r="H26" s="229"/>
      <c r="I26" s="219"/>
      <c r="J26" s="263"/>
      <c r="K26" s="264" t="str">
        <f aca="false">VLOOKUP(K25,'пр.взв.'!B7:D78,2,FALSE())</f>
        <v>ШИНКАРЕНКО Анастасия Александровна</v>
      </c>
      <c r="L26" s="264"/>
      <c r="M26" s="264"/>
      <c r="N26" s="264"/>
      <c r="O26" s="220"/>
      <c r="P26" s="234"/>
      <c r="Q26" s="28"/>
      <c r="R26" s="221" t="s">
        <v>38</v>
      </c>
      <c r="S26" s="234"/>
      <c r="T26" s="222"/>
      <c r="U26" s="160"/>
      <c r="V26" s="160"/>
      <c r="W26" s="160"/>
      <c r="X26" s="232"/>
    </row>
    <row r="27" customFormat="false" ht="12.75" hidden="false" customHeight="true" outlineLevel="0" collapsed="false">
      <c r="A27" s="139" t="n">
        <v>11</v>
      </c>
      <c r="B27" s="140" t="str">
        <f aca="false">VLOOKUP(A27,'пр.взв.'!B27:C90,2,FALSE())</f>
        <v>Пчелинцева Арина Павловна</v>
      </c>
      <c r="C27" s="140" t="str">
        <f aca="false">VLOOKUP(A27,'пр.взв.'!B7:H70,3,FALSE())</f>
        <v>27.04.1984 мсмк</v>
      </c>
      <c r="D27" s="140" t="str">
        <f aca="false">VLOOKUP(A27,'пр.взв.'!B7:H70,4,FALSE())</f>
        <v>МОС</v>
      </c>
      <c r="E27" s="28"/>
      <c r="F27" s="222"/>
      <c r="G27" s="226" t="s">
        <v>164</v>
      </c>
      <c r="H27" s="265"/>
      <c r="I27" s="229"/>
      <c r="J27" s="263"/>
      <c r="K27" s="264"/>
      <c r="L27" s="264"/>
      <c r="M27" s="264"/>
      <c r="N27" s="264"/>
      <c r="O27" s="220"/>
      <c r="P27" s="266"/>
      <c r="Q27" s="231"/>
      <c r="R27" s="226" t="s">
        <v>164</v>
      </c>
      <c r="S27" s="234"/>
      <c r="T27" s="28"/>
      <c r="U27" s="140" t="str">
        <f aca="false">VLOOKUP(X27,'пр.взв.'!B7:H70,2,FALSE())</f>
        <v>МАРЧЕНКОВА Светлана Леонидовна</v>
      </c>
      <c r="V27" s="140" t="str">
        <f aca="false">VLOOKUP(X27,'пр.взв.'!B7:H70,3,FALSE())</f>
        <v>05.03.81 мс</v>
      </c>
      <c r="W27" s="140" t="str">
        <f aca="false">VLOOKUP(X27,'пр.взв.'!B7:H70,4,FALSE())</f>
        <v>ЦФО</v>
      </c>
      <c r="X27" s="143" t="n">
        <v>12</v>
      </c>
    </row>
    <row r="28" customFormat="false" ht="12.75" hidden="false" customHeight="true" outlineLevel="0" collapsed="false">
      <c r="A28" s="139"/>
      <c r="B28" s="140"/>
      <c r="C28" s="140"/>
      <c r="D28" s="140"/>
      <c r="E28" s="221" t="s">
        <v>76</v>
      </c>
      <c r="F28" s="238"/>
      <c r="G28" s="222"/>
      <c r="H28" s="267"/>
      <c r="I28" s="229"/>
      <c r="J28" s="229"/>
      <c r="K28" s="268"/>
      <c r="L28" s="261"/>
      <c r="M28" s="220"/>
      <c r="N28" s="220"/>
      <c r="O28" s="240"/>
      <c r="P28" s="266"/>
      <c r="Q28" s="234"/>
      <c r="R28" s="241"/>
      <c r="S28" s="242"/>
      <c r="T28" s="221" t="s">
        <v>81</v>
      </c>
      <c r="U28" s="140"/>
      <c r="V28" s="140"/>
      <c r="W28" s="140"/>
      <c r="X28" s="143"/>
    </row>
    <row r="29" customFormat="false" ht="12.75" hidden="false" customHeight="true" outlineLevel="0" collapsed="false">
      <c r="A29" s="159" t="n">
        <v>27</v>
      </c>
      <c r="B29" s="160" t="n">
        <f aca="false">VLOOKUP(A29,'пр.взв.'!B29:C92,2,FALSE())</f>
        <v>0</v>
      </c>
      <c r="C29" s="160" t="n">
        <f aca="false">VLOOKUP(A29,'пр.взв.'!B7:H70,3,FALSE())</f>
        <v>0</v>
      </c>
      <c r="D29" s="160" t="n">
        <f aca="false">VLOOKUP(A29,'пр.взв.'!B7:H70,4,FALSE())</f>
        <v>0</v>
      </c>
      <c r="E29" s="243"/>
      <c r="F29" s="222"/>
      <c r="G29" s="222"/>
      <c r="H29" s="252"/>
      <c r="I29" s="229"/>
      <c r="J29" s="219"/>
      <c r="K29" s="268"/>
      <c r="L29" s="261"/>
      <c r="M29" s="220"/>
      <c r="N29" s="220"/>
      <c r="O29" s="240"/>
      <c r="P29" s="266"/>
      <c r="Q29" s="234"/>
      <c r="R29" s="28"/>
      <c r="S29" s="28"/>
      <c r="T29" s="226"/>
      <c r="U29" s="160" t="n">
        <f aca="false">VLOOKUP(X29,'пр.взв.'!B7:H70,2,FALSE())</f>
        <v>0</v>
      </c>
      <c r="V29" s="160" t="n">
        <f aca="false">VLOOKUP(X29,'пр.взв.'!B7:H70,3,FALSE())</f>
        <v>0</v>
      </c>
      <c r="W29" s="160" t="n">
        <f aca="false">VLOOKUP(X29,'пр.взв.'!B7:H70,4,FALSE())</f>
        <v>0</v>
      </c>
      <c r="X29" s="232" t="n">
        <v>28</v>
      </c>
    </row>
    <row r="30" customFormat="false" ht="12.75" hidden="false" customHeight="true" outlineLevel="0" collapsed="false">
      <c r="A30" s="159"/>
      <c r="B30" s="160"/>
      <c r="C30" s="160"/>
      <c r="D30" s="160"/>
      <c r="E30" s="222"/>
      <c r="F30" s="222"/>
      <c r="G30" s="233"/>
      <c r="H30" s="229"/>
      <c r="I30" s="221" t="s">
        <v>96</v>
      </c>
      <c r="J30" s="269"/>
      <c r="K30" s="258"/>
      <c r="L30" s="234"/>
      <c r="M30" s="220"/>
      <c r="N30" s="220"/>
      <c r="O30" s="270"/>
      <c r="P30" s="221" t="s">
        <v>38</v>
      </c>
      <c r="Q30" s="234"/>
      <c r="R30" s="28"/>
      <c r="S30" s="28"/>
      <c r="T30" s="222"/>
      <c r="U30" s="160"/>
      <c r="V30" s="160"/>
      <c r="W30" s="160"/>
      <c r="X30" s="232"/>
    </row>
    <row r="31" customFormat="false" ht="12.75" hidden="false" customHeight="true" outlineLevel="0" collapsed="false">
      <c r="A31" s="139" t="n">
        <v>7</v>
      </c>
      <c r="B31" s="140" t="str">
        <f aca="false">VLOOKUP(A31,'пр.взв.'!B7:C70,2,FALSE())</f>
        <v>Новикова Оксана Николаевна </v>
      </c>
      <c r="C31" s="140" t="str">
        <f aca="false">VLOOKUP(A31,'пр.взв.'!B7:H70,3,FALSE())</f>
        <v>16.09.95 кмс</v>
      </c>
      <c r="D31" s="140" t="str">
        <f aca="false">VLOOKUP(A31,'пр.взв.'!B7:H70,4,FALSE())</f>
        <v>ЮФО</v>
      </c>
      <c r="E31" s="28"/>
      <c r="F31" s="28"/>
      <c r="G31" s="222"/>
      <c r="H31" s="219"/>
      <c r="I31" s="226" t="s">
        <v>164</v>
      </c>
      <c r="J31" s="229"/>
      <c r="K31" s="234"/>
      <c r="L31" s="234"/>
      <c r="M31" s="220"/>
      <c r="N31" s="220"/>
      <c r="O31" s="220"/>
      <c r="P31" s="226" t="s">
        <v>164</v>
      </c>
      <c r="Q31" s="234"/>
      <c r="R31" s="28"/>
      <c r="S31" s="28"/>
      <c r="T31" s="28"/>
      <c r="U31" s="140" t="str">
        <f aca="false">VLOOKUP(X31,'пр.взв.'!B7:H70,2,FALSE())</f>
        <v>КАБУЛОВА София Назимовна</v>
      </c>
      <c r="V31" s="140" t="str">
        <f aca="false">VLOOKUP(X31,'пр.взв.'!B7:H70,3,FALSE())</f>
        <v>29.05.89 мсмк</v>
      </c>
      <c r="W31" s="140" t="str">
        <f aca="false">VLOOKUP(X31,'пр.взв.'!B7:H70,4,FALSE())</f>
        <v>СПБ</v>
      </c>
      <c r="X31" s="143" t="n">
        <v>8</v>
      </c>
    </row>
    <row r="32" customFormat="false" ht="12.75" hidden="false" customHeight="true" outlineLevel="0" collapsed="false">
      <c r="A32" s="139"/>
      <c r="B32" s="140"/>
      <c r="C32" s="140"/>
      <c r="D32" s="140"/>
      <c r="E32" s="221" t="s">
        <v>54</v>
      </c>
      <c r="F32" s="222"/>
      <c r="G32" s="222"/>
      <c r="H32" s="250"/>
      <c r="I32" s="234"/>
      <c r="J32" s="208" t="s">
        <v>156</v>
      </c>
      <c r="P32" s="234"/>
      <c r="Q32" s="258"/>
      <c r="R32" s="28"/>
      <c r="S32" s="28"/>
      <c r="T32" s="221" t="s">
        <v>60</v>
      </c>
      <c r="U32" s="140"/>
      <c r="V32" s="140"/>
      <c r="W32" s="140"/>
      <c r="X32" s="143"/>
    </row>
    <row r="33" customFormat="false" ht="12.75" hidden="false" customHeight="true" outlineLevel="0" collapsed="false">
      <c r="A33" s="159" t="n">
        <v>23</v>
      </c>
      <c r="B33" s="160" t="n">
        <f aca="false">VLOOKUP(A33,'пр.взв.'!B33:C96,2,FALSE())</f>
        <v>0</v>
      </c>
      <c r="C33" s="160" t="n">
        <f aca="false">VLOOKUP(A33,'пр.взв.'!B7:H70,3,FALSE())</f>
        <v>0</v>
      </c>
      <c r="D33" s="160" t="n">
        <f aca="false">VLOOKUP(A33,'пр.взв.'!B7:H70,4,FALSE())</f>
        <v>0</v>
      </c>
      <c r="E33" s="243"/>
      <c r="F33" s="227"/>
      <c r="G33" s="222"/>
      <c r="H33" s="252"/>
      <c r="I33" s="234"/>
      <c r="J33" s="208"/>
      <c r="K33" s="33"/>
      <c r="L33" s="136"/>
      <c r="M33" s="136"/>
      <c r="N33" s="136"/>
      <c r="O33" s="136"/>
      <c r="Q33" s="258"/>
      <c r="R33" s="230"/>
      <c r="S33" s="231"/>
      <c r="T33" s="226"/>
      <c r="U33" s="160" t="n">
        <f aca="false">VLOOKUP(X33,'пр.взв.'!B7:H70,2,FALSE())</f>
        <v>0</v>
      </c>
      <c r="V33" s="160" t="n">
        <f aca="false">VLOOKUP(X33,'пр.взв.'!B7:H70,3,FALSE())</f>
        <v>0</v>
      </c>
      <c r="W33" s="160" t="n">
        <f aca="false">VLOOKUP(X33,'пр.взв.'!B7:H70,4,FALSE())</f>
        <v>0</v>
      </c>
      <c r="X33" s="232" t="n">
        <v>24</v>
      </c>
    </row>
    <row r="34" customFormat="false" ht="12.75" hidden="false" customHeight="true" outlineLevel="0" collapsed="false">
      <c r="A34" s="159"/>
      <c r="B34" s="160"/>
      <c r="C34" s="160"/>
      <c r="D34" s="160"/>
      <c r="E34" s="222"/>
      <c r="F34" s="233"/>
      <c r="G34" s="221" t="s">
        <v>96</v>
      </c>
      <c r="H34" s="255"/>
      <c r="I34" s="234"/>
      <c r="J34" s="234"/>
      <c r="K34" s="271"/>
      <c r="L34" s="172" t="n">
        <v>10</v>
      </c>
      <c r="M34" s="74"/>
      <c r="N34" s="212"/>
      <c r="O34" s="213"/>
      <c r="Q34" s="270"/>
      <c r="R34" s="221" t="s">
        <v>60</v>
      </c>
      <c r="S34" s="234"/>
      <c r="T34" s="222"/>
      <c r="U34" s="160"/>
      <c r="V34" s="160"/>
      <c r="W34" s="160"/>
      <c r="X34" s="232"/>
    </row>
    <row r="35" customFormat="false" ht="12.75" hidden="false" customHeight="true" outlineLevel="0" collapsed="false">
      <c r="A35" s="139" t="n">
        <v>15</v>
      </c>
      <c r="B35" s="140" t="str">
        <f aca="false">VLOOKUP(A35,'пр.взв.'!B35:C98,2,FALSE())</f>
        <v>ЗЕНЧЕНКО Татьяна Николаевна</v>
      </c>
      <c r="C35" s="140" t="str">
        <f aca="false">VLOOKUP(A35,'пр.взв.'!B7:H70,3,FALSE())</f>
        <v>26.02.78 ЗМС</v>
      </c>
      <c r="D35" s="140" t="str">
        <f aca="false">VLOOKUP(A35,'пр.взв.'!B7:H70,4,FALSE())</f>
        <v>ДВФО</v>
      </c>
      <c r="E35" s="28"/>
      <c r="F35" s="222"/>
      <c r="G35" s="226" t="s">
        <v>164</v>
      </c>
      <c r="H35" s="228"/>
      <c r="I35" s="234"/>
      <c r="J35" s="234"/>
      <c r="K35" s="179"/>
      <c r="L35" s="211"/>
      <c r="M35" s="172" t="n">
        <v>14</v>
      </c>
      <c r="N35" s="217"/>
      <c r="O35" s="218"/>
      <c r="Q35" s="220"/>
      <c r="R35" s="226" t="s">
        <v>164</v>
      </c>
      <c r="S35" s="234"/>
      <c r="T35" s="28"/>
      <c r="U35" s="140" t="str">
        <f aca="false">VLOOKUP(X35,'пр.взв.'!B7:H70,2,FALSE())</f>
        <v>СКОМСКОВА  Евгения Владимировна</v>
      </c>
      <c r="V35" s="140" t="str">
        <f aca="false">VLOOKUP(X35,'пр.взв.'!B7:H70,3,FALSE())</f>
        <v>15.11.91 мс</v>
      </c>
      <c r="W35" s="140" t="str">
        <f aca="false">VLOOKUP(X35,'пр.взв.'!B7:H70,4,FALSE())</f>
        <v>ЦФО</v>
      </c>
      <c r="X35" s="143" t="n">
        <v>16</v>
      </c>
    </row>
    <row r="36" customFormat="false" ht="12.75" hidden="false" customHeight="true" outlineLevel="0" collapsed="false">
      <c r="A36" s="139"/>
      <c r="B36" s="140"/>
      <c r="C36" s="140"/>
      <c r="D36" s="140"/>
      <c r="E36" s="221" t="s">
        <v>96</v>
      </c>
      <c r="F36" s="238"/>
      <c r="G36" s="222"/>
      <c r="H36" s="224"/>
      <c r="I36" s="234"/>
      <c r="J36" s="234"/>
      <c r="K36" s="225"/>
      <c r="L36" s="179" t="n">
        <v>14</v>
      </c>
      <c r="M36" s="211" t="s">
        <v>164</v>
      </c>
      <c r="N36" s="172"/>
      <c r="O36" s="220"/>
      <c r="Q36" s="220"/>
      <c r="R36" s="241"/>
      <c r="S36" s="242"/>
      <c r="T36" s="221" t="s">
        <v>103</v>
      </c>
      <c r="U36" s="140"/>
      <c r="V36" s="140"/>
      <c r="W36" s="140"/>
      <c r="X36" s="143"/>
    </row>
    <row r="37" customFormat="false" ht="12.75" hidden="false" customHeight="true" outlineLevel="0" collapsed="false">
      <c r="A37" s="159" t="n">
        <v>31</v>
      </c>
      <c r="B37" s="167" t="n">
        <f aca="false">VLOOKUP(A37,'пр.взв.'!B37:C100,2,FALSE())</f>
        <v>0</v>
      </c>
      <c r="C37" s="167" t="n">
        <f aca="false">VLOOKUP(A37,'пр.взв.'!B7:H70,3,FALSE())</f>
        <v>0</v>
      </c>
      <c r="D37" s="167" t="n">
        <f aca="false">VLOOKUP(A37,'пр.взв.'!B7:H70,4,FALSE())</f>
        <v>0</v>
      </c>
      <c r="E37" s="243"/>
      <c r="F37" s="222"/>
      <c r="G37" s="222"/>
      <c r="H37" s="228"/>
      <c r="I37" s="234"/>
      <c r="J37" s="234"/>
      <c r="K37" s="172"/>
      <c r="L37" s="225"/>
      <c r="M37" s="175"/>
      <c r="N37" s="172" t="n">
        <v>14</v>
      </c>
      <c r="O37" s="220"/>
      <c r="R37" s="28"/>
      <c r="S37" s="28"/>
      <c r="T37" s="226"/>
      <c r="U37" s="167" t="n">
        <f aca="false">VLOOKUP(X37,'пр.взв.'!B7:H70,2,FALSE())</f>
        <v>0</v>
      </c>
      <c r="V37" s="167" t="n">
        <f aca="false">VLOOKUP(X37,'пр.взв.'!B7:H70,3,FALSE())</f>
        <v>0</v>
      </c>
      <c r="W37" s="167" t="n">
        <f aca="false">VLOOKUP(X37,'пр.взв.'!B7:H70,4,FALSE())</f>
        <v>0</v>
      </c>
      <c r="X37" s="232" t="n">
        <v>32</v>
      </c>
    </row>
    <row r="38" customFormat="false" ht="12.75" hidden="false" customHeight="true" outlineLevel="0" collapsed="false">
      <c r="A38" s="159"/>
      <c r="B38" s="167"/>
      <c r="C38" s="167"/>
      <c r="D38" s="167"/>
      <c r="E38" s="222"/>
      <c r="F38" s="222"/>
      <c r="G38" s="222"/>
      <c r="H38" s="224"/>
      <c r="I38" s="234"/>
      <c r="J38" s="234"/>
      <c r="K38" s="211"/>
      <c r="L38" s="172" t="n">
        <v>12</v>
      </c>
      <c r="M38" s="181"/>
      <c r="N38" s="211" t="s">
        <v>164</v>
      </c>
      <c r="O38" s="74"/>
      <c r="Q38" s="233"/>
      <c r="R38" s="28"/>
      <c r="S38" s="28"/>
      <c r="T38" s="222"/>
      <c r="U38" s="167"/>
      <c r="V38" s="167"/>
      <c r="W38" s="167"/>
      <c r="X38" s="232"/>
    </row>
    <row r="39" customFormat="false" ht="12.75" hidden="false" customHeight="true" outlineLevel="0" collapsed="false">
      <c r="A39" s="170"/>
      <c r="B39" s="170"/>
      <c r="C39" s="170"/>
      <c r="E39" s="222"/>
      <c r="F39" s="222"/>
      <c r="G39" s="222"/>
      <c r="H39" s="234"/>
      <c r="I39" s="229"/>
      <c r="J39" s="219"/>
      <c r="K39" s="179"/>
      <c r="L39" s="211"/>
      <c r="M39" s="179" t="n">
        <v>8</v>
      </c>
      <c r="N39" s="181"/>
      <c r="O39" s="176" t="n">
        <v>15</v>
      </c>
      <c r="P39" s="272" t="n">
        <f aca="false">O39</f>
        <v>15</v>
      </c>
      <c r="Q39" s="222"/>
      <c r="R39" s="234"/>
      <c r="S39" s="28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273"/>
      <c r="C40" s="274"/>
      <c r="D40" s="275"/>
      <c r="F40" s="276" t="str">
        <f aca="false">HYPERLINK([1]реквизиты!$G$6)</f>
        <v>Б.Л.Сова</v>
      </c>
      <c r="G40" s="22"/>
      <c r="I40" s="22"/>
      <c r="J40" s="219"/>
      <c r="K40" s="225"/>
      <c r="L40" s="179" t="n">
        <v>8</v>
      </c>
      <c r="M40" s="228" t="s">
        <v>166</v>
      </c>
      <c r="N40" s="239"/>
      <c r="O40" s="228" t="s">
        <v>166</v>
      </c>
      <c r="P40" s="74"/>
      <c r="Q40" s="209" t="str">
        <f aca="false">VLOOKUP(P39,'пр.взв.'!B7:F70,2,FALSE())</f>
        <v>ЗЕНЧЕНКО Татьяна Николаевна</v>
      </c>
      <c r="R40" s="209"/>
      <c r="S40" s="209"/>
      <c r="T40" s="209"/>
    </row>
    <row r="41" customFormat="false" ht="12.75" hidden="false" customHeight="true" outlineLevel="0" collapsed="false">
      <c r="A41" s="22"/>
      <c r="B41" s="22"/>
      <c r="C41" s="23"/>
      <c r="D41" s="275"/>
      <c r="E41" s="74"/>
      <c r="F41" s="277" t="str">
        <f aca="false">HYPERLINK([1]реквизиты!$G$7)</f>
        <v>/ г. Рязань /</v>
      </c>
      <c r="H41" s="22"/>
      <c r="I41" s="22"/>
      <c r="J41" s="278"/>
      <c r="K41" s="172"/>
      <c r="L41" s="225"/>
      <c r="M41" s="172"/>
      <c r="N41" s="179" t="n">
        <v>15</v>
      </c>
      <c r="O41" s="74"/>
      <c r="P41" s="74"/>
      <c r="Q41" s="209"/>
      <c r="R41" s="209"/>
      <c r="S41" s="209"/>
      <c r="T41" s="209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3"/>
      <c r="D42" s="275"/>
      <c r="E42" s="74"/>
      <c r="F42" s="276" t="str">
        <f aca="false">HYPERLINK([1]реквизиты!$G$8)</f>
        <v>Р.М. Закиров</v>
      </c>
      <c r="G42" s="22"/>
      <c r="I42" s="22"/>
      <c r="J42" s="22"/>
      <c r="K42" s="74"/>
      <c r="L42" s="172"/>
      <c r="M42" s="172"/>
      <c r="N42" s="172"/>
      <c r="O42" s="220"/>
      <c r="P42" s="74"/>
      <c r="Q42" s="233"/>
      <c r="R42" s="233" t="s">
        <v>165</v>
      </c>
      <c r="V42" s="28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2.75" hidden="false" customHeight="true" outlineLevel="0" collapsed="false">
      <c r="A43" s="22"/>
      <c r="B43" s="22"/>
      <c r="C43" s="23"/>
      <c r="D43" s="279"/>
      <c r="E43" s="279"/>
      <c r="F43" s="277" t="str">
        <f aca="false">HYPERLINK([1]реквизиты!$G$9)</f>
        <v>/  г. Пермь /</v>
      </c>
      <c r="H43" s="280"/>
      <c r="I43" s="280"/>
      <c r="J43" s="280"/>
      <c r="K43" s="74"/>
      <c r="L43" s="74"/>
      <c r="M43" s="74"/>
      <c r="N43" s="74"/>
      <c r="O43" s="74"/>
      <c r="P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4.25" hidden="false" customHeight="true" outlineLevel="0" collapsed="false">
      <c r="A44" s="73" t="str">
        <f aca="false">HYPERLINK([1]реквизиты!$A$20)</f>
        <v/>
      </c>
      <c r="B44" s="280"/>
      <c r="C44" s="279"/>
      <c r="D44" s="279"/>
      <c r="E44" s="261"/>
      <c r="F44" s="279"/>
      <c r="G44" s="281" t="str">
        <f aca="false">HYPERLINK([1]реквизиты!$G$20)</f>
        <v/>
      </c>
      <c r="H44" s="261"/>
      <c r="I44" s="261"/>
      <c r="J44" s="279"/>
      <c r="K44" s="74"/>
      <c r="L44" s="74"/>
      <c r="M44" s="74"/>
      <c r="N44" s="74"/>
      <c r="O44" s="234"/>
      <c r="P44" s="281" t="str">
        <f aca="false">HYPERLINK([1]реквизиты!$A$22)</f>
        <v/>
      </c>
      <c r="Q44" s="234"/>
      <c r="R44" s="234"/>
      <c r="S44" s="234"/>
      <c r="T44" s="234"/>
      <c r="U44" s="74"/>
      <c r="V44" s="281" t="str">
        <f aca="false">HYPERLINK([1]реквизиты!$G$22)</f>
        <v/>
      </c>
      <c r="W44" s="74"/>
      <c r="X44" s="74"/>
      <c r="Y44" s="23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</row>
    <row r="45" customFormat="false" ht="12.75" hidden="false" customHeight="true" outlineLevel="0" collapsed="false">
      <c r="C45" s="74"/>
      <c r="D45" s="74"/>
      <c r="E45" s="234"/>
      <c r="F45" s="74"/>
      <c r="G45" s="282" t="str">
        <f aca="false">HYPERLINK([1]реквизиты!$G$21)</f>
        <v/>
      </c>
      <c r="H45" s="234"/>
      <c r="I45" s="234"/>
      <c r="J45" s="234"/>
      <c r="K45" s="234"/>
      <c r="L45" s="234"/>
      <c r="M45" s="234"/>
      <c r="N45" s="234"/>
      <c r="O45" s="234"/>
      <c r="P45" s="74"/>
      <c r="Q45" s="74"/>
      <c r="R45" s="74"/>
      <c r="S45" s="74"/>
      <c r="T45" s="74"/>
      <c r="U45" s="74"/>
      <c r="V45" s="282" t="str">
        <f aca="false">HYPERLINK([1]реквизиты!$G$23)</f>
        <v/>
      </c>
      <c r="W45" s="74"/>
      <c r="X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</row>
    <row r="46" customFormat="false" ht="12.75" hidden="false" customHeight="true" outlineLevel="0" collapsed="false">
      <c r="C46" s="74"/>
      <c r="D46" s="7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74"/>
      <c r="U46" s="74"/>
      <c r="V46" s="74"/>
      <c r="W46" s="74"/>
      <c r="X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</row>
    <row r="47" customFormat="false" ht="12.75" hidden="false" customHeight="false" outlineLevel="0" collapsed="false">
      <c r="C47" s="74"/>
      <c r="D47" s="7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74"/>
      <c r="U47" s="74"/>
      <c r="V47" s="74"/>
      <c r="W47" s="74"/>
      <c r="X47" s="74"/>
    </row>
    <row r="48" customFormat="false" ht="12.75" hidden="false" customHeight="false" outlineLevel="0" collapsed="false">
      <c r="C48" s="74"/>
      <c r="D48" s="7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74"/>
      <c r="U48" s="74"/>
      <c r="V48" s="74"/>
      <c r="W48" s="74"/>
      <c r="X48" s="74"/>
    </row>
    <row r="49" customFormat="false" ht="12.75" hidden="false" customHeight="false" outlineLevel="0" collapsed="false">
      <c r="C49" s="74"/>
      <c r="D49" s="7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74"/>
      <c r="U49" s="74"/>
      <c r="V49" s="74"/>
      <c r="W49" s="74"/>
      <c r="X49" s="74"/>
    </row>
    <row r="50" customFormat="false" ht="12.75" hidden="false" customHeight="false" outlineLevel="0" collapsed="false">
      <c r="C50" s="74"/>
      <c r="D50" s="7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74"/>
      <c r="U50" s="74"/>
      <c r="V50" s="74"/>
      <c r="W50" s="74"/>
      <c r="X50" s="74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05:12:42Z</cp:lastPrinted>
  <dcterms:modified xsi:type="dcterms:W3CDTF">2015-03-09T07:09:19Z</dcterms:modified>
  <cp:revision>0</cp:revision>
  <dc:subject/>
  <dc:title/>
</cp:coreProperties>
</file>