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Состав округов" sheetId="2" state="visible" r:id="rId3"/>
  </sheets>
  <externalReferences>
    <externalReference r:id="rId4"/>
  </externalReferences>
  <definedNames>
    <definedName function="false" hidden="false" localSheetId="0" name="_xlnm.Print_Area" vbProcedure="false">CУБЪЕКТЫ!$A$1:$BO$103</definedName>
    <definedName function="false" hidden="true" localSheetId="0" name="_xlnm._FilterDatabase" vbProcedure="false">CУБЪЕКТЫ!$C$5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9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округ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округа</t>
  </si>
  <si>
    <t xml:space="preserve">1м</t>
  </si>
  <si>
    <t xml:space="preserve">2м</t>
  </si>
  <si>
    <t xml:space="preserve">3м</t>
  </si>
  <si>
    <t xml:space="preserve">5м</t>
  </si>
  <si>
    <t xml:space="preserve">очки</t>
  </si>
  <si>
    <t xml:space="preserve">место</t>
  </si>
  <si>
    <t xml:space="preserve">ЦФО</t>
  </si>
  <si>
    <t xml:space="preserve">Белгородская</t>
  </si>
  <si>
    <t xml:space="preserve">3-4</t>
  </si>
  <si>
    <t xml:space="preserve">Брянская</t>
  </si>
  <si>
    <t xml:space="preserve">Владимирская</t>
  </si>
  <si>
    <t xml:space="preserve">4-7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17-18</t>
  </si>
  <si>
    <t xml:space="preserve">Московская</t>
  </si>
  <si>
    <t xml:space="preserve">8</t>
  </si>
  <si>
    <t xml:space="preserve">9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2</t>
  </si>
  <si>
    <t xml:space="preserve">Ярославская</t>
  </si>
  <si>
    <t xml:space="preserve">СЗФО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ЮФО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Краснодарский</t>
  </si>
  <si>
    <t xml:space="preserve">1</t>
  </si>
  <si>
    <t xml:space="preserve">Ростовская</t>
  </si>
  <si>
    <t xml:space="preserve">16</t>
  </si>
  <si>
    <t xml:space="preserve">СКФО</t>
  </si>
  <si>
    <t xml:space="preserve">КБР</t>
  </si>
  <si>
    <t xml:space="preserve">КЧР</t>
  </si>
  <si>
    <t xml:space="preserve">Р. Дагестан</t>
  </si>
  <si>
    <t xml:space="preserve">Р. Ингушетия</t>
  </si>
  <si>
    <t xml:space="preserve">РСО "Алания"</t>
  </si>
  <si>
    <t xml:space="preserve">Ставропольский</t>
  </si>
  <si>
    <t xml:space="preserve">11-14</t>
  </si>
  <si>
    <t xml:space="preserve">Чеченская</t>
  </si>
  <si>
    <t xml:space="preserve">ПФО</t>
  </si>
  <si>
    <t xml:space="preserve">Башкортостан</t>
  </si>
  <si>
    <t xml:space="preserve">19-20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15</t>
  </si>
  <si>
    <t xml:space="preserve">Самарская</t>
  </si>
  <si>
    <t xml:space="preserve">Саратовская</t>
  </si>
  <si>
    <t xml:space="preserve">Татарстан</t>
  </si>
  <si>
    <t xml:space="preserve">3</t>
  </si>
  <si>
    <t xml:space="preserve">Удмуртская</t>
  </si>
  <si>
    <t xml:space="preserve">Ульяновская</t>
  </si>
  <si>
    <t xml:space="preserve">Чувашская</t>
  </si>
  <si>
    <t xml:space="preserve">УФО</t>
  </si>
  <si>
    <t xml:space="preserve">Курганская</t>
  </si>
  <si>
    <t xml:space="preserve">Свердловская</t>
  </si>
  <si>
    <t xml:space="preserve">10</t>
  </si>
  <si>
    <t xml:space="preserve">Тюменская</t>
  </si>
  <si>
    <t xml:space="preserve">ХМАО</t>
  </si>
  <si>
    <t xml:space="preserve">21-23</t>
  </si>
  <si>
    <t xml:space="preserve">Челябинская</t>
  </si>
  <si>
    <t xml:space="preserve">ЯНАО</t>
  </si>
  <si>
    <t xml:space="preserve">СФ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ДВ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Р.КРЫМ</t>
  </si>
  <si>
    <t xml:space="preserve">ДФО</t>
  </si>
  <si>
    <t xml:space="preserve">Агинский Бурятский АО</t>
  </si>
  <si>
    <t xml:space="preserve">Усть-Ордынский Бурятский АО</t>
  </si>
  <si>
    <t xml:space="preserve">Ханты-Мансийский АО</t>
  </si>
  <si>
    <t xml:space="preserve">Ямало-Ненецкий АО</t>
  </si>
  <si>
    <t xml:space="preserve">Орловская</t>
  </si>
  <si>
    <t xml:space="preserve">Дагестан</t>
  </si>
  <si>
    <t xml:space="preserve">Ингушетия</t>
  </si>
  <si>
    <t xml:space="preserve">Кабардино-Балкарская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2</xdr:col>
      <xdr:colOff>222120</xdr:colOff>
      <xdr:row>2</xdr:row>
      <xdr:rowOff>5724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0" y="28080"/>
          <a:ext cx="603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0</xdr:row>
      <xdr:rowOff>19440</xdr:rowOff>
    </xdr:from>
    <xdr:to>
      <xdr:col>2</xdr:col>
      <xdr:colOff>926640</xdr:colOff>
      <xdr:row>2</xdr:row>
      <xdr:rowOff>57240</xdr:rowOff>
    </xdr:to>
    <xdr:pic>
      <xdr:nvPicPr>
        <xdr:cNvPr id="1" name="Рисунок 3" descr="Coat_of_Arms_of_Ryazan_large.png"/>
        <xdr:cNvPicPr/>
      </xdr:nvPicPr>
      <xdr:blipFill>
        <a:blip r:embed="rId2"/>
        <a:stretch/>
      </xdr:blipFill>
      <xdr:spPr>
        <a:xfrm>
          <a:off x="683280" y="19440"/>
          <a:ext cx="624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5-96 г.р.</v>
          </cell>
        </row>
        <row r="3">
          <cell r="A3" t="str">
            <v>16-20  февраля  2015 г.  г. Рязань</v>
          </cell>
        </row>
        <row r="6">
          <cell r="A6" t="str">
            <v>Гл. судья, судья МК</v>
          </cell>
        </row>
        <row r="6">
          <cell r="G6" t="str">
            <v>И.Р.Стахеев</v>
          </cell>
        </row>
        <row r="7">
          <cell r="G7" t="str">
            <v>/ г. Владимир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B97" activeCellId="0" sqref="B97:C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56"/>
    <col collapsed="false" customWidth="true" hidden="false" outlineLevel="0" max="3" min="3" style="1" width="13.85"/>
    <col collapsed="false" customWidth="true" hidden="false" outlineLevel="0" max="19" min="4" style="3" width="1.99"/>
    <col collapsed="false" customWidth="true" hidden="false" outlineLevel="0" max="39" min="20" style="4" width="1.99"/>
    <col collapsed="false" customWidth="true" hidden="false" outlineLevel="0" max="43" min="40" style="3" width="1.99"/>
    <col collapsed="false" customWidth="true" hidden="true" outlineLevel="0" max="47" min="44" style="3" width="1.99"/>
    <col collapsed="false" customWidth="true" hidden="true" outlineLevel="0" max="54" min="48" style="4" width="1.99"/>
    <col collapsed="false" customWidth="true" hidden="true" outlineLevel="0" max="55" min="55" style="4" width="2.13"/>
    <col collapsed="false" customWidth="true" hidden="false" outlineLevel="0" max="63" min="56" style="2" width="2.28"/>
    <col collapsed="false" customWidth="true" hidden="false" outlineLevel="0" max="64" min="64" style="5" width="4.28"/>
    <col collapsed="false" customWidth="true" hidden="false" outlineLevel="0" max="65" min="65" style="6" width="3.42"/>
    <col collapsed="false" customWidth="true" hidden="false" outlineLevel="0" max="66" min="66" style="1" width="3.85"/>
    <col collapsed="false" customWidth="true" hidden="false" outlineLevel="0" max="67" min="67" style="1" width="5.85"/>
    <col collapsed="false" customWidth="false" hidden="false" outlineLevel="0" max="257" min="68" style="1" width="9.14"/>
  </cols>
  <sheetData>
    <row r="1" s="7" customFormat="true" ht="2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7" customFormat="true" ht="15" hidden="false" customHeight="true" outlineLevel="0" collapsed="false">
      <c r="D2" s="9" t="s">
        <v>1</v>
      </c>
      <c r="V2" s="10" t="str">
        <f aca="false">HYPERLINK([1]реквизиты!$A$2)</f>
        <v>Первенство России по САМБО среди юниорок 1995-96 г.р.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1" customFormat="true" ht="12.75" hidden="false" customHeight="true" outlineLevel="0" collapsed="false"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tr">
        <f aca="false">HYPERLINK([1]реквизиты!$A$3)</f>
        <v>16-20  февраля  2015 г.  г. Рязань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5"/>
      <c r="BO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s">
        <v>5</v>
      </c>
      <c r="D4" s="19" t="n">
        <v>44</v>
      </c>
      <c r="E4" s="19"/>
      <c r="F4" s="19"/>
      <c r="G4" s="19"/>
      <c r="H4" s="19" t="n">
        <v>48</v>
      </c>
      <c r="I4" s="19"/>
      <c r="J4" s="19"/>
      <c r="K4" s="19"/>
      <c r="L4" s="19" t="n">
        <v>52</v>
      </c>
      <c r="M4" s="19"/>
      <c r="N4" s="19"/>
      <c r="O4" s="19"/>
      <c r="P4" s="19" t="n">
        <v>56</v>
      </c>
      <c r="Q4" s="19"/>
      <c r="R4" s="19"/>
      <c r="S4" s="19"/>
      <c r="T4" s="19" t="n">
        <v>60</v>
      </c>
      <c r="U4" s="19"/>
      <c r="V4" s="19"/>
      <c r="W4" s="19"/>
      <c r="X4" s="19" t="n">
        <v>64</v>
      </c>
      <c r="Y4" s="19"/>
      <c r="Z4" s="19"/>
      <c r="AA4" s="19"/>
      <c r="AB4" s="19" t="n">
        <v>68</v>
      </c>
      <c r="AC4" s="19"/>
      <c r="AD4" s="19"/>
      <c r="AE4" s="19"/>
      <c r="AF4" s="19" t="n">
        <v>72</v>
      </c>
      <c r="AG4" s="19"/>
      <c r="AH4" s="19"/>
      <c r="AI4" s="19"/>
      <c r="AJ4" s="19" t="n">
        <v>80</v>
      </c>
      <c r="AK4" s="19"/>
      <c r="AL4" s="19"/>
      <c r="AM4" s="19"/>
      <c r="AN4" s="19" t="s">
        <v>6</v>
      </c>
      <c r="AO4" s="19"/>
      <c r="AP4" s="19"/>
      <c r="AQ4" s="19"/>
      <c r="AR4" s="20"/>
      <c r="AS4" s="20"/>
      <c r="AT4" s="20"/>
      <c r="AU4" s="20"/>
      <c r="AV4" s="20"/>
      <c r="AW4" s="20"/>
      <c r="AX4" s="20"/>
      <c r="AY4" s="20"/>
      <c r="AZ4" s="21"/>
      <c r="BA4" s="21"/>
      <c r="BB4" s="21"/>
      <c r="BC4" s="21"/>
      <c r="BD4" s="22" t="s">
        <v>7</v>
      </c>
      <c r="BE4" s="22"/>
      <c r="BF4" s="22"/>
      <c r="BG4" s="22"/>
      <c r="BH4" s="23" t="s">
        <v>8</v>
      </c>
      <c r="BI4" s="23"/>
      <c r="BJ4" s="23"/>
      <c r="BK4" s="23"/>
      <c r="BL4" s="24" t="s">
        <v>9</v>
      </c>
      <c r="BM4" s="24" t="s">
        <v>10</v>
      </c>
      <c r="BN4" s="18" t="s">
        <v>11</v>
      </c>
      <c r="BO4" s="18"/>
    </row>
    <row r="5" customFormat="false" ht="12.75" hidden="false" customHeight="true" outlineLevel="0" collapsed="false">
      <c r="A5" s="16"/>
      <c r="B5" s="17"/>
      <c r="C5" s="18"/>
      <c r="D5" s="25" t="n">
        <v>1</v>
      </c>
      <c r="E5" s="26" t="n">
        <v>2</v>
      </c>
      <c r="F5" s="26" t="n">
        <v>3</v>
      </c>
      <c r="G5" s="27" t="n">
        <v>5</v>
      </c>
      <c r="H5" s="25" t="n">
        <v>1</v>
      </c>
      <c r="I5" s="26" t="n">
        <v>2</v>
      </c>
      <c r="J5" s="26" t="n">
        <v>3</v>
      </c>
      <c r="K5" s="27" t="n">
        <v>5</v>
      </c>
      <c r="L5" s="25" t="n">
        <v>1</v>
      </c>
      <c r="M5" s="26" t="n">
        <v>2</v>
      </c>
      <c r="N5" s="26" t="n">
        <v>3</v>
      </c>
      <c r="O5" s="27" t="n">
        <v>5</v>
      </c>
      <c r="P5" s="25" t="n">
        <v>1</v>
      </c>
      <c r="Q5" s="26" t="n">
        <v>2</v>
      </c>
      <c r="R5" s="26" t="n">
        <v>3</v>
      </c>
      <c r="S5" s="27" t="n">
        <v>5</v>
      </c>
      <c r="T5" s="28" t="n">
        <v>1</v>
      </c>
      <c r="U5" s="29" t="n">
        <v>2</v>
      </c>
      <c r="V5" s="29" t="n">
        <v>3</v>
      </c>
      <c r="W5" s="30" t="n">
        <v>5</v>
      </c>
      <c r="X5" s="25" t="n">
        <v>1</v>
      </c>
      <c r="Y5" s="26" t="n">
        <v>2</v>
      </c>
      <c r="Z5" s="26" t="n">
        <v>3</v>
      </c>
      <c r="AA5" s="27" t="n">
        <v>5</v>
      </c>
      <c r="AB5" s="28" t="n">
        <v>1</v>
      </c>
      <c r="AC5" s="29" t="n">
        <v>2</v>
      </c>
      <c r="AD5" s="29" t="n">
        <v>3</v>
      </c>
      <c r="AE5" s="30" t="n">
        <v>5</v>
      </c>
      <c r="AF5" s="25" t="n">
        <v>1</v>
      </c>
      <c r="AG5" s="26" t="n">
        <v>2</v>
      </c>
      <c r="AH5" s="26" t="n">
        <v>3</v>
      </c>
      <c r="AI5" s="27" t="n">
        <v>5</v>
      </c>
      <c r="AJ5" s="25" t="n">
        <v>1</v>
      </c>
      <c r="AK5" s="26" t="n">
        <v>2</v>
      </c>
      <c r="AL5" s="26" t="n">
        <v>3</v>
      </c>
      <c r="AM5" s="27" t="n">
        <v>5</v>
      </c>
      <c r="AN5" s="25" t="n">
        <v>1</v>
      </c>
      <c r="AO5" s="26" t="n">
        <v>2</v>
      </c>
      <c r="AP5" s="26" t="n">
        <v>3</v>
      </c>
      <c r="AQ5" s="27" t="n">
        <v>5</v>
      </c>
      <c r="AR5" s="25" t="n">
        <v>1</v>
      </c>
      <c r="AS5" s="26" t="n">
        <v>2</v>
      </c>
      <c r="AT5" s="26" t="n">
        <v>3</v>
      </c>
      <c r="AU5" s="27" t="n">
        <v>5</v>
      </c>
      <c r="AV5" s="28" t="n">
        <v>1</v>
      </c>
      <c r="AW5" s="29" t="n">
        <v>2</v>
      </c>
      <c r="AX5" s="29" t="n">
        <v>3</v>
      </c>
      <c r="AY5" s="30" t="n">
        <v>5</v>
      </c>
      <c r="AZ5" s="28" t="n">
        <v>1</v>
      </c>
      <c r="BA5" s="29" t="n">
        <v>2</v>
      </c>
      <c r="BB5" s="29" t="n">
        <v>3</v>
      </c>
      <c r="BC5" s="30" t="n">
        <v>5</v>
      </c>
      <c r="BD5" s="31" t="n">
        <v>1</v>
      </c>
      <c r="BE5" s="32" t="n">
        <v>2</v>
      </c>
      <c r="BF5" s="33" t="n">
        <v>3</v>
      </c>
      <c r="BG5" s="34" t="n">
        <v>5</v>
      </c>
      <c r="BH5" s="35" t="s">
        <v>12</v>
      </c>
      <c r="BI5" s="36" t="s">
        <v>13</v>
      </c>
      <c r="BJ5" s="37" t="s">
        <v>14</v>
      </c>
      <c r="BK5" s="38" t="s">
        <v>15</v>
      </c>
      <c r="BL5" s="24"/>
      <c r="BM5" s="24"/>
      <c r="BN5" s="18" t="s">
        <v>16</v>
      </c>
      <c r="BO5" s="39" t="s">
        <v>17</v>
      </c>
    </row>
    <row r="6" customFormat="false" ht="11.25" hidden="true" customHeight="true" outlineLevel="0" collapsed="false">
      <c r="A6" s="40" t="s">
        <v>18</v>
      </c>
      <c r="B6" s="41" t="n">
        <v>1</v>
      </c>
      <c r="C6" s="42" t="s">
        <v>19</v>
      </c>
      <c r="D6" s="43"/>
      <c r="E6" s="44"/>
      <c r="F6" s="44"/>
      <c r="G6" s="45"/>
      <c r="H6" s="43"/>
      <c r="I6" s="44"/>
      <c r="J6" s="44"/>
      <c r="K6" s="45"/>
      <c r="L6" s="43"/>
      <c r="M6" s="44"/>
      <c r="N6" s="44"/>
      <c r="O6" s="45"/>
      <c r="P6" s="43"/>
      <c r="Q6" s="44"/>
      <c r="R6" s="44"/>
      <c r="S6" s="45"/>
      <c r="T6" s="43"/>
      <c r="U6" s="44"/>
      <c r="V6" s="44"/>
      <c r="W6" s="45"/>
      <c r="X6" s="43"/>
      <c r="Y6" s="44"/>
      <c r="Z6" s="44"/>
      <c r="AA6" s="45"/>
      <c r="AB6" s="43"/>
      <c r="AC6" s="44"/>
      <c r="AD6" s="44"/>
      <c r="AE6" s="45"/>
      <c r="AF6" s="43"/>
      <c r="AG6" s="44"/>
      <c r="AH6" s="44"/>
      <c r="AI6" s="45"/>
      <c r="AJ6" s="43"/>
      <c r="AK6" s="44"/>
      <c r="AL6" s="44"/>
      <c r="AM6" s="45"/>
      <c r="AN6" s="43"/>
      <c r="AO6" s="44"/>
      <c r="AP6" s="44"/>
      <c r="AQ6" s="45"/>
      <c r="AR6" s="43"/>
      <c r="AS6" s="44"/>
      <c r="AT6" s="44"/>
      <c r="AU6" s="45"/>
      <c r="AV6" s="43"/>
      <c r="AW6" s="44"/>
      <c r="AX6" s="44"/>
      <c r="AY6" s="45"/>
      <c r="AZ6" s="43"/>
      <c r="BA6" s="44"/>
      <c r="BB6" s="44"/>
      <c r="BC6" s="46"/>
      <c r="BD6" s="47" t="n">
        <f aca="false">SUM(D6,H6,L6,P6,T6,X6,AB6,AF6,AJ6,AN6,AR6,AV6,AZ6)</f>
        <v>0</v>
      </c>
      <c r="BE6" s="48" t="n">
        <f aca="false">SUM(E6,I6,M6,Q6,U6,Y6,AC6,AG6,AK6,AO6,AS6,AW6,BA6)</f>
        <v>0</v>
      </c>
      <c r="BF6" s="48" t="n">
        <f aca="false">SUM(F6,J6,N6,R6,V6,Z6,AD6,AH6,AL6,AP6,AT6,AX6,BB6)</f>
        <v>0</v>
      </c>
      <c r="BG6" s="49" t="n">
        <f aca="false">SUM(G6,K6,AA6,AI6,O6,S6,W6,AE6,AM6,AQ6,AU6,AY6,BC6)</f>
        <v>0</v>
      </c>
      <c r="BH6" s="50" t="n">
        <f aca="false">SUM(BD6*7)</f>
        <v>0</v>
      </c>
      <c r="BI6" s="51" t="n">
        <f aca="false">PRODUCT(BE6*5)</f>
        <v>0</v>
      </c>
      <c r="BJ6" s="51" t="n">
        <f aca="false">PRODUCT(BF6*3)</f>
        <v>0</v>
      </c>
      <c r="BK6" s="52" t="n">
        <f aca="false">PRODUCT(BG6*1)</f>
        <v>0</v>
      </c>
      <c r="BL6" s="53" t="n">
        <f aca="false">SUM(BH6:BK6)</f>
        <v>0</v>
      </c>
      <c r="BM6" s="54"/>
      <c r="BN6" s="55" t="n">
        <f aca="false">SUM(BL6:BL22)</f>
        <v>33</v>
      </c>
      <c r="BO6" s="56" t="s">
        <v>20</v>
      </c>
    </row>
    <row r="7" customFormat="false" ht="11.25" hidden="true" customHeight="true" outlineLevel="0" collapsed="false">
      <c r="A7" s="40"/>
      <c r="B7" s="57" t="n">
        <v>1</v>
      </c>
      <c r="C7" s="58" t="s">
        <v>21</v>
      </c>
      <c r="D7" s="59"/>
      <c r="E7" s="60"/>
      <c r="F7" s="60"/>
      <c r="G7" s="61"/>
      <c r="H7" s="59"/>
      <c r="I7" s="60"/>
      <c r="J7" s="60"/>
      <c r="K7" s="61"/>
      <c r="L7" s="59"/>
      <c r="M7" s="60"/>
      <c r="N7" s="60"/>
      <c r="O7" s="61"/>
      <c r="P7" s="59"/>
      <c r="Q7" s="60"/>
      <c r="R7" s="60"/>
      <c r="S7" s="61"/>
      <c r="T7" s="59"/>
      <c r="U7" s="60"/>
      <c r="V7" s="60"/>
      <c r="W7" s="61"/>
      <c r="X7" s="59"/>
      <c r="Y7" s="60"/>
      <c r="Z7" s="60"/>
      <c r="AA7" s="61"/>
      <c r="AB7" s="59"/>
      <c r="AC7" s="60"/>
      <c r="AD7" s="60"/>
      <c r="AE7" s="61"/>
      <c r="AF7" s="59"/>
      <c r="AG7" s="60"/>
      <c r="AH7" s="60"/>
      <c r="AI7" s="61"/>
      <c r="AJ7" s="59"/>
      <c r="AK7" s="60"/>
      <c r="AL7" s="60"/>
      <c r="AM7" s="61"/>
      <c r="AN7" s="59"/>
      <c r="AO7" s="60"/>
      <c r="AP7" s="60"/>
      <c r="AQ7" s="61"/>
      <c r="AR7" s="59"/>
      <c r="AS7" s="60"/>
      <c r="AT7" s="60"/>
      <c r="AU7" s="61"/>
      <c r="AV7" s="59"/>
      <c r="AW7" s="60"/>
      <c r="AX7" s="60"/>
      <c r="AY7" s="61"/>
      <c r="AZ7" s="59"/>
      <c r="BA7" s="60"/>
      <c r="BB7" s="60"/>
      <c r="BC7" s="62"/>
      <c r="BD7" s="63" t="n">
        <f aca="false">SUM(D7,H7,L7,P7,T7,X7,AB7,AF7,AJ7,AN7,AR7,AV7,AZ7)</f>
        <v>0</v>
      </c>
      <c r="BE7" s="64" t="n">
        <f aca="false">SUM(E7,I7,M7,Q7,U7,Y7,AC7,AG7,AK7,AO7,AS7,AW7,BA7)</f>
        <v>0</v>
      </c>
      <c r="BF7" s="64" t="n">
        <f aca="false">SUM(F7,J7,N7,R7,V7,Z7,AD7,AH7,AL7,AP7,AT7,AX7,BB7)</f>
        <v>0</v>
      </c>
      <c r="BG7" s="65" t="n">
        <f aca="false">SUM(G7,K7,AA7,AI7,O7,S7,W7,AE7,AM7,AQ7,AU7,AY7,BC7)</f>
        <v>0</v>
      </c>
      <c r="BH7" s="66" t="n">
        <f aca="false">SUM(BD7*7)</f>
        <v>0</v>
      </c>
      <c r="BI7" s="67" t="n">
        <f aca="false">PRODUCT(BE7*5)</f>
        <v>0</v>
      </c>
      <c r="BJ7" s="67" t="n">
        <f aca="false">PRODUCT(BF7*3)</f>
        <v>0</v>
      </c>
      <c r="BK7" s="68" t="n">
        <f aca="false">PRODUCT(BG7*1)</f>
        <v>0</v>
      </c>
      <c r="BL7" s="69" t="n">
        <f aca="false">SUM(BH7:BK7)</f>
        <v>0</v>
      </c>
      <c r="BM7" s="70"/>
      <c r="BN7" s="55"/>
      <c r="BO7" s="56"/>
    </row>
    <row r="8" customFormat="false" ht="11.25" hidden="false" customHeight="true" outlineLevel="0" collapsed="false">
      <c r="A8" s="40"/>
      <c r="B8" s="57" t="n">
        <v>1</v>
      </c>
      <c r="C8" s="58" t="s">
        <v>22</v>
      </c>
      <c r="D8" s="59"/>
      <c r="E8" s="60"/>
      <c r="F8" s="60"/>
      <c r="G8" s="61"/>
      <c r="H8" s="59"/>
      <c r="I8" s="60"/>
      <c r="J8" s="60"/>
      <c r="K8" s="61"/>
      <c r="L8" s="59"/>
      <c r="M8" s="60"/>
      <c r="N8" s="60"/>
      <c r="O8" s="61"/>
      <c r="P8" s="59"/>
      <c r="Q8" s="60"/>
      <c r="R8" s="60"/>
      <c r="S8" s="61"/>
      <c r="T8" s="59"/>
      <c r="U8" s="60"/>
      <c r="V8" s="60"/>
      <c r="W8" s="61"/>
      <c r="X8" s="59"/>
      <c r="Y8" s="60"/>
      <c r="Z8" s="60"/>
      <c r="AA8" s="61"/>
      <c r="AB8" s="59" t="n">
        <v>1</v>
      </c>
      <c r="AC8" s="60"/>
      <c r="AD8" s="60"/>
      <c r="AE8" s="61"/>
      <c r="AF8" s="59"/>
      <c r="AG8" s="60"/>
      <c r="AH8" s="60"/>
      <c r="AI8" s="61"/>
      <c r="AJ8" s="59"/>
      <c r="AK8" s="60"/>
      <c r="AL8" s="60"/>
      <c r="AM8" s="61"/>
      <c r="AN8" s="59"/>
      <c r="AO8" s="60"/>
      <c r="AP8" s="60"/>
      <c r="AQ8" s="61"/>
      <c r="AR8" s="59"/>
      <c r="AS8" s="60"/>
      <c r="AT8" s="60"/>
      <c r="AU8" s="61"/>
      <c r="AV8" s="59"/>
      <c r="AW8" s="60"/>
      <c r="AX8" s="60"/>
      <c r="AY8" s="61"/>
      <c r="AZ8" s="59"/>
      <c r="BA8" s="60"/>
      <c r="BB8" s="60"/>
      <c r="BC8" s="62"/>
      <c r="BD8" s="63" t="n">
        <f aca="false">SUM(D8,H8,L8,P8,T8,X8,AB8,AF8,AJ8,AN8,AR8,AV8,AZ8)</f>
        <v>1</v>
      </c>
      <c r="BE8" s="64" t="n">
        <f aca="false">SUM(E8,I8,M8,Q8,U8,Y8,AC8,AG8,AK8,AO8,AS8,AW8,BA8)</f>
        <v>0</v>
      </c>
      <c r="BF8" s="64" t="n">
        <f aca="false">SUM(F8,J8,N8,R8,V8,Z8,AD8,AH8,AL8,AP8,AT8,AX8,BB8)</f>
        <v>0</v>
      </c>
      <c r="BG8" s="65" t="n">
        <f aca="false">SUM(G8,K8,AA8,AI8,O8,S8,W8,AE8,AM8,AQ8,AU8,AY8,BC8)</f>
        <v>0</v>
      </c>
      <c r="BH8" s="66" t="n">
        <f aca="false">SUM(BD8*7)</f>
        <v>7</v>
      </c>
      <c r="BI8" s="67" t="n">
        <f aca="false">PRODUCT(BE8*5)</f>
        <v>0</v>
      </c>
      <c r="BJ8" s="67" t="n">
        <f aca="false">PRODUCT(BF8*3)</f>
        <v>0</v>
      </c>
      <c r="BK8" s="68" t="n">
        <f aca="false">PRODUCT(BG8*1)</f>
        <v>0</v>
      </c>
      <c r="BL8" s="69" t="n">
        <f aca="false">SUM(BH8:BK8)</f>
        <v>7</v>
      </c>
      <c r="BM8" s="71" t="s">
        <v>23</v>
      </c>
      <c r="BN8" s="55"/>
      <c r="BO8" s="56"/>
    </row>
    <row r="9" customFormat="false" ht="11.25" hidden="true" customHeight="true" outlineLevel="0" collapsed="false">
      <c r="A9" s="40"/>
      <c r="B9" s="57" t="n">
        <v>3</v>
      </c>
      <c r="C9" s="58" t="s">
        <v>24</v>
      </c>
      <c r="D9" s="59"/>
      <c r="E9" s="60"/>
      <c r="F9" s="60"/>
      <c r="G9" s="61"/>
      <c r="H9" s="59"/>
      <c r="I9" s="60"/>
      <c r="J9" s="60"/>
      <c r="K9" s="61"/>
      <c r="L9" s="59"/>
      <c r="M9" s="60"/>
      <c r="N9" s="60"/>
      <c r="O9" s="61"/>
      <c r="P9" s="59"/>
      <c r="Q9" s="60"/>
      <c r="R9" s="60"/>
      <c r="S9" s="61"/>
      <c r="T9" s="59"/>
      <c r="U9" s="60"/>
      <c r="V9" s="60"/>
      <c r="W9" s="61"/>
      <c r="X9" s="59"/>
      <c r="Y9" s="60"/>
      <c r="Z9" s="60"/>
      <c r="AA9" s="61"/>
      <c r="AB9" s="59"/>
      <c r="AC9" s="60"/>
      <c r="AD9" s="60"/>
      <c r="AE9" s="61"/>
      <c r="AF9" s="59"/>
      <c r="AG9" s="60"/>
      <c r="AH9" s="60"/>
      <c r="AI9" s="61"/>
      <c r="AJ9" s="59"/>
      <c r="AK9" s="60"/>
      <c r="AL9" s="60"/>
      <c r="AM9" s="61"/>
      <c r="AN9" s="59"/>
      <c r="AO9" s="60"/>
      <c r="AP9" s="60"/>
      <c r="AQ9" s="61"/>
      <c r="AR9" s="59"/>
      <c r="AS9" s="60"/>
      <c r="AT9" s="60"/>
      <c r="AU9" s="61"/>
      <c r="AV9" s="59"/>
      <c r="AW9" s="60"/>
      <c r="AX9" s="60"/>
      <c r="AY9" s="61"/>
      <c r="AZ9" s="59"/>
      <c r="BA9" s="60"/>
      <c r="BB9" s="60"/>
      <c r="BC9" s="62"/>
      <c r="BD9" s="63" t="n">
        <f aca="false">SUM(D9,H9,L9,P9,T9,X9,AB9,AF9,AJ9,AN9,AR9,AV9,AZ9)</f>
        <v>0</v>
      </c>
      <c r="BE9" s="64" t="n">
        <f aca="false">SUM(E9,I9,M9,Q9,U9,Y9,AC9,AG9,AK9,AO9,AS9,AW9,BA9)</f>
        <v>0</v>
      </c>
      <c r="BF9" s="64" t="n">
        <f aca="false">SUM(F9,J9,N9,R9,V9,Z9,AD9,AH9,AL9,AP9,AT9,AX9,BB9)</f>
        <v>0</v>
      </c>
      <c r="BG9" s="65" t="n">
        <f aca="false">SUM(G9,K9,AA9,AI9,O9,S9,W9,AE9,AM9,AQ9,AU9,AY9,BC9)</f>
        <v>0</v>
      </c>
      <c r="BH9" s="66" t="n">
        <f aca="false">SUM(BD9*7)</f>
        <v>0</v>
      </c>
      <c r="BI9" s="67" t="n">
        <f aca="false">PRODUCT(BE9*5)</f>
        <v>0</v>
      </c>
      <c r="BJ9" s="67" t="n">
        <f aca="false">PRODUCT(BF9*3)</f>
        <v>0</v>
      </c>
      <c r="BK9" s="68" t="n">
        <f aca="false">PRODUCT(BG9*1)</f>
        <v>0</v>
      </c>
      <c r="BL9" s="69" t="n">
        <f aca="false">SUM(BH9:BK9)</f>
        <v>0</v>
      </c>
      <c r="BM9" s="72"/>
      <c r="BN9" s="55"/>
      <c r="BO9" s="56"/>
    </row>
    <row r="10" customFormat="false" ht="11.25" hidden="true" customHeight="true" outlineLevel="0" collapsed="false">
      <c r="A10" s="40"/>
      <c r="B10" s="57" t="n">
        <v>4</v>
      </c>
      <c r="C10" s="58" t="s">
        <v>25</v>
      </c>
      <c r="D10" s="59"/>
      <c r="E10" s="60"/>
      <c r="F10" s="60"/>
      <c r="G10" s="61"/>
      <c r="H10" s="59"/>
      <c r="I10" s="60"/>
      <c r="J10" s="60"/>
      <c r="K10" s="61"/>
      <c r="L10" s="59"/>
      <c r="M10" s="60"/>
      <c r="N10" s="60"/>
      <c r="O10" s="61"/>
      <c r="P10" s="59"/>
      <c r="Q10" s="60"/>
      <c r="R10" s="60"/>
      <c r="S10" s="61"/>
      <c r="T10" s="59"/>
      <c r="U10" s="60"/>
      <c r="V10" s="60"/>
      <c r="W10" s="61"/>
      <c r="X10" s="59"/>
      <c r="Y10" s="60"/>
      <c r="Z10" s="60"/>
      <c r="AA10" s="61"/>
      <c r="AB10" s="59"/>
      <c r="AC10" s="60"/>
      <c r="AD10" s="60"/>
      <c r="AE10" s="61"/>
      <c r="AF10" s="59"/>
      <c r="AG10" s="60"/>
      <c r="AH10" s="60"/>
      <c r="AI10" s="61"/>
      <c r="AJ10" s="59"/>
      <c r="AK10" s="60"/>
      <c r="AL10" s="60"/>
      <c r="AM10" s="61"/>
      <c r="AN10" s="59"/>
      <c r="AO10" s="60"/>
      <c r="AP10" s="60"/>
      <c r="AQ10" s="61"/>
      <c r="AR10" s="59"/>
      <c r="AS10" s="60"/>
      <c r="AT10" s="60"/>
      <c r="AU10" s="61"/>
      <c r="AV10" s="59"/>
      <c r="AW10" s="60"/>
      <c r="AX10" s="60"/>
      <c r="AY10" s="61"/>
      <c r="AZ10" s="59"/>
      <c r="BA10" s="60"/>
      <c r="BB10" s="60"/>
      <c r="BC10" s="62"/>
      <c r="BD10" s="63" t="n">
        <f aca="false">SUM(D10,H10,L10,P10,T10,X10,AB10,AF10,AJ10,AN10,AR10,AV10,AZ10)</f>
        <v>0</v>
      </c>
      <c r="BE10" s="64" t="n">
        <f aca="false">SUM(E10,I10,M10,Q10,U10,Y10,AC10,AG10,AK10,AO10,AS10,AW10,BA10)</f>
        <v>0</v>
      </c>
      <c r="BF10" s="64" t="n">
        <f aca="false">SUM(F10,J10,N10,R10,V10,Z10,AD10,AH10,AL10,AP10,AT10,AX10,BB10)</f>
        <v>0</v>
      </c>
      <c r="BG10" s="65" t="n">
        <f aca="false">SUM(G10,K10,AA10,AI10,O10,S10,W10,AE10,AM10,AQ10,AU10,AY10,BC10)</f>
        <v>0</v>
      </c>
      <c r="BH10" s="66" t="n">
        <f aca="false">SUM(BD10*7)</f>
        <v>0</v>
      </c>
      <c r="BI10" s="67" t="n">
        <f aca="false">PRODUCT(BE10*5)</f>
        <v>0</v>
      </c>
      <c r="BJ10" s="67" t="n">
        <f aca="false">PRODUCT(BF10*3)</f>
        <v>0</v>
      </c>
      <c r="BK10" s="68" t="n">
        <f aca="false">PRODUCT(BG10*1)</f>
        <v>0</v>
      </c>
      <c r="BL10" s="69" t="n">
        <f aca="false">SUM(BH10:BK10)</f>
        <v>0</v>
      </c>
      <c r="BM10" s="72"/>
      <c r="BN10" s="55"/>
      <c r="BO10" s="56"/>
    </row>
    <row r="11" customFormat="false" ht="11.25" hidden="true" customHeight="true" outlineLevel="0" collapsed="false">
      <c r="A11" s="40"/>
      <c r="B11" s="57" t="n">
        <v>5</v>
      </c>
      <c r="C11" s="58" t="s">
        <v>26</v>
      </c>
      <c r="D11" s="59"/>
      <c r="E11" s="60"/>
      <c r="F11" s="60"/>
      <c r="G11" s="61"/>
      <c r="H11" s="59"/>
      <c r="I11" s="60"/>
      <c r="J11" s="60"/>
      <c r="K11" s="61"/>
      <c r="L11" s="59"/>
      <c r="M11" s="60"/>
      <c r="N11" s="60"/>
      <c r="O11" s="61"/>
      <c r="P11" s="59"/>
      <c r="Q11" s="60"/>
      <c r="R11" s="60"/>
      <c r="S11" s="61"/>
      <c r="T11" s="59"/>
      <c r="U11" s="60"/>
      <c r="V11" s="60"/>
      <c r="W11" s="61"/>
      <c r="X11" s="59"/>
      <c r="Y11" s="60"/>
      <c r="Z11" s="60"/>
      <c r="AA11" s="61"/>
      <c r="AB11" s="59"/>
      <c r="AC11" s="60"/>
      <c r="AD11" s="60"/>
      <c r="AE11" s="61"/>
      <c r="AF11" s="59"/>
      <c r="AG11" s="60"/>
      <c r="AH11" s="60"/>
      <c r="AI11" s="61"/>
      <c r="AJ11" s="59"/>
      <c r="AK11" s="60"/>
      <c r="AL11" s="60"/>
      <c r="AM11" s="61"/>
      <c r="AN11" s="59"/>
      <c r="AO11" s="60"/>
      <c r="AP11" s="60"/>
      <c r="AQ11" s="61"/>
      <c r="AR11" s="59"/>
      <c r="AS11" s="60"/>
      <c r="AT11" s="60"/>
      <c r="AU11" s="61"/>
      <c r="AV11" s="59"/>
      <c r="AW11" s="60"/>
      <c r="AX11" s="60"/>
      <c r="AY11" s="61"/>
      <c r="AZ11" s="59"/>
      <c r="BA11" s="60"/>
      <c r="BB11" s="60"/>
      <c r="BC11" s="62"/>
      <c r="BD11" s="63" t="n">
        <f aca="false">SUM(D11,H11,L11,P11,T11,X11,AB11,AF11,AJ11,AN11,AR11,AV11,AZ11)</f>
        <v>0</v>
      </c>
      <c r="BE11" s="64" t="n">
        <f aca="false">SUM(E11,I11,M11,Q11,U11,Y11,AC11,AG11,AK11,AO11,AS11,AW11,BA11)</f>
        <v>0</v>
      </c>
      <c r="BF11" s="64" t="n">
        <f aca="false">SUM(F11,J11,N11,R11,V11,Z11,AD11,AH11,AL11,AP11,AT11,AX11,BB11)</f>
        <v>0</v>
      </c>
      <c r="BG11" s="65" t="n">
        <f aca="false">SUM(G11,K11,AA11,AI11,O11,S11,W11,AE11,AM11,AQ11,AU11,AY11,BC11)</f>
        <v>0</v>
      </c>
      <c r="BH11" s="66" t="n">
        <f aca="false">SUM(BD11*7)</f>
        <v>0</v>
      </c>
      <c r="BI11" s="67" t="n">
        <f aca="false">PRODUCT(BE11*5)</f>
        <v>0</v>
      </c>
      <c r="BJ11" s="67" t="n">
        <f aca="false">PRODUCT(BF11*3)</f>
        <v>0</v>
      </c>
      <c r="BK11" s="68" t="n">
        <f aca="false">PRODUCT(BG11*1)</f>
        <v>0</v>
      </c>
      <c r="BL11" s="69" t="n">
        <f aca="false">SUM(BH11:BK11)</f>
        <v>0</v>
      </c>
      <c r="BM11" s="72"/>
      <c r="BN11" s="55"/>
      <c r="BO11" s="56"/>
    </row>
    <row r="12" customFormat="false" ht="11.25" hidden="true" customHeight="true" outlineLevel="0" collapsed="false">
      <c r="A12" s="40"/>
      <c r="B12" s="57" t="n">
        <v>6</v>
      </c>
      <c r="C12" s="58" t="s">
        <v>27</v>
      </c>
      <c r="D12" s="59"/>
      <c r="E12" s="60"/>
      <c r="F12" s="60"/>
      <c r="G12" s="61"/>
      <c r="H12" s="59"/>
      <c r="I12" s="60"/>
      <c r="J12" s="60"/>
      <c r="K12" s="61"/>
      <c r="L12" s="59"/>
      <c r="M12" s="60"/>
      <c r="N12" s="60"/>
      <c r="O12" s="61"/>
      <c r="P12" s="59"/>
      <c r="Q12" s="60"/>
      <c r="R12" s="60"/>
      <c r="S12" s="61"/>
      <c r="T12" s="59"/>
      <c r="U12" s="60"/>
      <c r="V12" s="60"/>
      <c r="W12" s="61"/>
      <c r="X12" s="59"/>
      <c r="Y12" s="60"/>
      <c r="Z12" s="60"/>
      <c r="AA12" s="61"/>
      <c r="AB12" s="59"/>
      <c r="AC12" s="60"/>
      <c r="AD12" s="60"/>
      <c r="AE12" s="61"/>
      <c r="AF12" s="59"/>
      <c r="AG12" s="60"/>
      <c r="AH12" s="60"/>
      <c r="AI12" s="61"/>
      <c r="AJ12" s="59"/>
      <c r="AK12" s="60"/>
      <c r="AL12" s="60"/>
      <c r="AM12" s="61"/>
      <c r="AN12" s="59"/>
      <c r="AO12" s="60"/>
      <c r="AP12" s="60"/>
      <c r="AQ12" s="61"/>
      <c r="AR12" s="59"/>
      <c r="AS12" s="60"/>
      <c r="AT12" s="60"/>
      <c r="AU12" s="61"/>
      <c r="AV12" s="59"/>
      <c r="AW12" s="60"/>
      <c r="AX12" s="60"/>
      <c r="AY12" s="61"/>
      <c r="AZ12" s="59"/>
      <c r="BA12" s="60"/>
      <c r="BB12" s="60"/>
      <c r="BC12" s="62"/>
      <c r="BD12" s="63" t="n">
        <f aca="false">SUM(D12,H12,L12,P12,T12,X12,AB12,AF12,AJ12,AN12,AR12,AV12,AZ12)</f>
        <v>0</v>
      </c>
      <c r="BE12" s="64" t="n">
        <f aca="false">SUM(E12,I12,M12,Q12,U12,Y12,AC12,AG12,AK12,AO12,AS12,AW12,BA12)</f>
        <v>0</v>
      </c>
      <c r="BF12" s="64" t="n">
        <f aca="false">SUM(F12,J12,N12,R12,V12,Z12,AD12,AH12,AL12,AP12,AT12,AX12,BB12)</f>
        <v>0</v>
      </c>
      <c r="BG12" s="65" t="n">
        <f aca="false">SUM(G12,K12,AA12,AI12,O12,S12,W12,AE12,AM12,AQ12,AU12,AY12,BC12)</f>
        <v>0</v>
      </c>
      <c r="BH12" s="66" t="n">
        <f aca="false">SUM(BD12*7)</f>
        <v>0</v>
      </c>
      <c r="BI12" s="67" t="n">
        <f aca="false">PRODUCT(BE12*5)</f>
        <v>0</v>
      </c>
      <c r="BJ12" s="67" t="n">
        <f aca="false">PRODUCT(BF12*3)</f>
        <v>0</v>
      </c>
      <c r="BK12" s="68" t="n">
        <f aca="false">PRODUCT(BG12*1)</f>
        <v>0</v>
      </c>
      <c r="BL12" s="69" t="n">
        <f aca="false">SUM(BH12:BK12)</f>
        <v>0</v>
      </c>
      <c r="BM12" s="72"/>
      <c r="BN12" s="55"/>
      <c r="BO12" s="56"/>
    </row>
    <row r="13" customFormat="false" ht="11.25" hidden="true" customHeight="true" outlineLevel="0" collapsed="false">
      <c r="A13" s="40"/>
      <c r="B13" s="57" t="n">
        <v>7</v>
      </c>
      <c r="C13" s="58" t="s">
        <v>28</v>
      </c>
      <c r="D13" s="59"/>
      <c r="E13" s="60"/>
      <c r="F13" s="60"/>
      <c r="G13" s="61"/>
      <c r="H13" s="59"/>
      <c r="I13" s="60"/>
      <c r="J13" s="60"/>
      <c r="K13" s="61"/>
      <c r="L13" s="59"/>
      <c r="M13" s="60"/>
      <c r="N13" s="60"/>
      <c r="O13" s="61"/>
      <c r="P13" s="59"/>
      <c r="Q13" s="60"/>
      <c r="R13" s="60"/>
      <c r="S13" s="61"/>
      <c r="T13" s="59"/>
      <c r="U13" s="60"/>
      <c r="V13" s="60"/>
      <c r="W13" s="61"/>
      <c r="X13" s="59"/>
      <c r="Y13" s="60"/>
      <c r="Z13" s="60"/>
      <c r="AA13" s="61"/>
      <c r="AB13" s="59"/>
      <c r="AC13" s="60"/>
      <c r="AD13" s="60"/>
      <c r="AE13" s="61"/>
      <c r="AF13" s="59"/>
      <c r="AG13" s="60"/>
      <c r="AH13" s="60"/>
      <c r="AI13" s="61"/>
      <c r="AJ13" s="59"/>
      <c r="AK13" s="60"/>
      <c r="AL13" s="60"/>
      <c r="AM13" s="61"/>
      <c r="AN13" s="59"/>
      <c r="AO13" s="60"/>
      <c r="AP13" s="60"/>
      <c r="AQ13" s="61"/>
      <c r="AR13" s="59"/>
      <c r="AS13" s="60"/>
      <c r="AT13" s="60"/>
      <c r="AU13" s="61"/>
      <c r="AV13" s="59"/>
      <c r="AW13" s="60"/>
      <c r="AX13" s="60"/>
      <c r="AY13" s="61"/>
      <c r="AZ13" s="59"/>
      <c r="BA13" s="60"/>
      <c r="BB13" s="60"/>
      <c r="BC13" s="62"/>
      <c r="BD13" s="63" t="n">
        <f aca="false">SUM(D13,H13,L13,P13,T13,X13,AB13,AF13,AJ13,AN13,AR13,AV13,AZ13)</f>
        <v>0</v>
      </c>
      <c r="BE13" s="64" t="n">
        <f aca="false">SUM(E13,I13,M13,Q13,U13,Y13,AC13,AG13,AK13,AO13,AS13,AW13,BA13)</f>
        <v>0</v>
      </c>
      <c r="BF13" s="64" t="n">
        <f aca="false">SUM(F13,J13,N13,R13,V13,Z13,AD13,AH13,AL13,AP13,AT13,AX13,BB13)</f>
        <v>0</v>
      </c>
      <c r="BG13" s="65" t="n">
        <f aca="false">SUM(G13,K13,AA13,AI13,O13,S13,W13,AE13,AM13,AQ13,AU13,AY13,BC13)</f>
        <v>0</v>
      </c>
      <c r="BH13" s="66" t="n">
        <f aca="false">SUM(BD13*7)</f>
        <v>0</v>
      </c>
      <c r="BI13" s="67" t="n">
        <f aca="false">PRODUCT(BE13*5)</f>
        <v>0</v>
      </c>
      <c r="BJ13" s="67" t="n">
        <f aca="false">PRODUCT(BF13*3)</f>
        <v>0</v>
      </c>
      <c r="BK13" s="68" t="n">
        <f aca="false">PRODUCT(BG13*1)</f>
        <v>0</v>
      </c>
      <c r="BL13" s="69" t="n">
        <f aca="false">SUM(BH13:BK13)</f>
        <v>0</v>
      </c>
      <c r="BM13" s="72"/>
      <c r="BN13" s="55"/>
      <c r="BO13" s="56"/>
    </row>
    <row r="14" customFormat="false" ht="11.25" hidden="false" customHeight="true" outlineLevel="0" collapsed="false">
      <c r="A14" s="40"/>
      <c r="B14" s="57" t="n">
        <v>2</v>
      </c>
      <c r="C14" s="58" t="s">
        <v>29</v>
      </c>
      <c r="D14" s="59"/>
      <c r="E14" s="60"/>
      <c r="F14" s="60"/>
      <c r="G14" s="61"/>
      <c r="H14" s="59"/>
      <c r="I14" s="60"/>
      <c r="J14" s="60"/>
      <c r="K14" s="61"/>
      <c r="L14" s="59"/>
      <c r="M14" s="60"/>
      <c r="N14" s="60"/>
      <c r="O14" s="61"/>
      <c r="P14" s="59"/>
      <c r="Q14" s="60"/>
      <c r="R14" s="60"/>
      <c r="S14" s="61"/>
      <c r="T14" s="59"/>
      <c r="U14" s="60"/>
      <c r="V14" s="60"/>
      <c r="W14" s="61"/>
      <c r="X14" s="59"/>
      <c r="Y14" s="60"/>
      <c r="Z14" s="60"/>
      <c r="AA14" s="61"/>
      <c r="AB14" s="59"/>
      <c r="AC14" s="60"/>
      <c r="AD14" s="60"/>
      <c r="AE14" s="61"/>
      <c r="AF14" s="59"/>
      <c r="AG14" s="60"/>
      <c r="AH14" s="60"/>
      <c r="AI14" s="61"/>
      <c r="AJ14" s="59"/>
      <c r="AK14" s="60"/>
      <c r="AL14" s="60" t="n">
        <v>1</v>
      </c>
      <c r="AM14" s="61"/>
      <c r="AN14" s="59"/>
      <c r="AO14" s="60"/>
      <c r="AP14" s="60"/>
      <c r="AQ14" s="61"/>
      <c r="AR14" s="59"/>
      <c r="AS14" s="60"/>
      <c r="AT14" s="60"/>
      <c r="AU14" s="61"/>
      <c r="AV14" s="59"/>
      <c r="AW14" s="60"/>
      <c r="AX14" s="60"/>
      <c r="AY14" s="61"/>
      <c r="AZ14" s="59"/>
      <c r="BA14" s="60"/>
      <c r="BB14" s="60"/>
      <c r="BC14" s="62"/>
      <c r="BD14" s="63" t="n">
        <f aca="false">SUM(D14,H14,L14,P14,T14,X14,AB14,AF14,AJ14,AN14,AR14,AV14,AZ14)</f>
        <v>0</v>
      </c>
      <c r="BE14" s="64" t="n">
        <f aca="false">SUM(E14,I14,M14,Q14,U14,Y14,AC14,AG14,AK14,AO14,AS14,AW14,BA14)</f>
        <v>0</v>
      </c>
      <c r="BF14" s="64" t="n">
        <f aca="false">SUM(F14,J14,N14,R14,V14,Z14,AD14,AH14,AL14,AP14,AT14,AX14,BB14)</f>
        <v>1</v>
      </c>
      <c r="BG14" s="65" t="n">
        <f aca="false">SUM(G14,K14,AA14,AI14,O14,S14,W14,AE14,AM14,AQ14,AU14,AY14,BC14)</f>
        <v>0</v>
      </c>
      <c r="BH14" s="66" t="n">
        <f aca="false">SUM(BD14*7)</f>
        <v>0</v>
      </c>
      <c r="BI14" s="67" t="n">
        <f aca="false">PRODUCT(BE14*5)</f>
        <v>0</v>
      </c>
      <c r="BJ14" s="67" t="n">
        <f aca="false">PRODUCT(BF14*3)</f>
        <v>3</v>
      </c>
      <c r="BK14" s="68" t="n">
        <f aca="false">PRODUCT(BG14*1)</f>
        <v>0</v>
      </c>
      <c r="BL14" s="69" t="n">
        <f aca="false">SUM(BH14:BK14)</f>
        <v>3</v>
      </c>
      <c r="BM14" s="73" t="s">
        <v>30</v>
      </c>
      <c r="BN14" s="55"/>
      <c r="BO14" s="56"/>
    </row>
    <row r="15" customFormat="false" ht="11.25" hidden="false" customHeight="true" outlineLevel="0" collapsed="false">
      <c r="A15" s="40"/>
      <c r="B15" s="57" t="n">
        <v>3</v>
      </c>
      <c r="C15" s="58" t="s">
        <v>31</v>
      </c>
      <c r="D15" s="59"/>
      <c r="E15" s="60"/>
      <c r="F15" s="60"/>
      <c r="G15" s="61"/>
      <c r="H15" s="59"/>
      <c r="I15" s="60"/>
      <c r="J15" s="60"/>
      <c r="K15" s="61"/>
      <c r="L15" s="59"/>
      <c r="M15" s="60"/>
      <c r="N15" s="60"/>
      <c r="O15" s="61"/>
      <c r="P15" s="59"/>
      <c r="Q15" s="60"/>
      <c r="R15" s="60"/>
      <c r="S15" s="61"/>
      <c r="T15" s="59"/>
      <c r="U15" s="60"/>
      <c r="V15" s="60"/>
      <c r="W15" s="61"/>
      <c r="X15" s="59"/>
      <c r="Y15" s="60" t="n">
        <v>1</v>
      </c>
      <c r="Z15" s="60"/>
      <c r="AA15" s="61" t="n">
        <v>1</v>
      </c>
      <c r="AB15" s="59"/>
      <c r="AC15" s="60"/>
      <c r="AD15" s="60"/>
      <c r="AE15" s="61"/>
      <c r="AF15" s="59"/>
      <c r="AG15" s="60"/>
      <c r="AH15" s="60"/>
      <c r="AI15" s="61"/>
      <c r="AJ15" s="59"/>
      <c r="AK15" s="60"/>
      <c r="AL15" s="60"/>
      <c r="AM15" s="61"/>
      <c r="AN15" s="59"/>
      <c r="AO15" s="60"/>
      <c r="AP15" s="60"/>
      <c r="AQ15" s="61"/>
      <c r="AR15" s="59"/>
      <c r="AS15" s="60"/>
      <c r="AT15" s="60"/>
      <c r="AU15" s="61"/>
      <c r="AV15" s="59"/>
      <c r="AW15" s="60"/>
      <c r="AX15" s="60"/>
      <c r="AY15" s="61"/>
      <c r="AZ15" s="59"/>
      <c r="BA15" s="60"/>
      <c r="BB15" s="60"/>
      <c r="BC15" s="62"/>
      <c r="BD15" s="63" t="n">
        <f aca="false">SUM(D15,H15,L15,P15,T15,X15,AB15,AF15,AJ15,AN15,AR15,AV15,AZ15)</f>
        <v>0</v>
      </c>
      <c r="BE15" s="64" t="n">
        <f aca="false">SUM(E15,I15,M15,Q15,U15,Y15,AC15,AG15,AK15,AO15,AS15,AW15,BA15)</f>
        <v>1</v>
      </c>
      <c r="BF15" s="64" t="n">
        <f aca="false">SUM(F15,J15,N15,R15,V15,Z15,AD15,AH15,AL15,AP15,AT15,AX15,BB15)</f>
        <v>0</v>
      </c>
      <c r="BG15" s="65" t="n">
        <f aca="false">SUM(G15,K15,AA15,AI15,O15,S15,W15,AE15,AM15,AQ15,AU15,AY15,BC15)</f>
        <v>1</v>
      </c>
      <c r="BH15" s="66" t="n">
        <f aca="false">SUM(BD15*7)</f>
        <v>0</v>
      </c>
      <c r="BI15" s="67" t="n">
        <f aca="false">PRODUCT(BE15*5)</f>
        <v>5</v>
      </c>
      <c r="BJ15" s="67" t="n">
        <f aca="false">PRODUCT(BF15*3)</f>
        <v>0</v>
      </c>
      <c r="BK15" s="68" t="n">
        <f aca="false">PRODUCT(BG15*1)</f>
        <v>1</v>
      </c>
      <c r="BL15" s="69" t="n">
        <f aca="false">SUM(BH15:BK15)</f>
        <v>6</v>
      </c>
      <c r="BM15" s="73" t="s">
        <v>32</v>
      </c>
      <c r="BN15" s="55"/>
      <c r="BO15" s="56"/>
    </row>
    <row r="16" customFormat="false" ht="11.25" hidden="false" customHeight="true" outlineLevel="0" collapsed="false">
      <c r="A16" s="40"/>
      <c r="B16" s="57" t="n">
        <v>4</v>
      </c>
      <c r="C16" s="58" t="s">
        <v>19</v>
      </c>
      <c r="D16" s="59"/>
      <c r="E16" s="60"/>
      <c r="F16" s="60"/>
      <c r="G16" s="61"/>
      <c r="H16" s="59"/>
      <c r="I16" s="60"/>
      <c r="J16" s="60"/>
      <c r="K16" s="61"/>
      <c r="L16" s="59"/>
      <c r="M16" s="60"/>
      <c r="N16" s="60"/>
      <c r="O16" s="61"/>
      <c r="P16" s="59"/>
      <c r="Q16" s="60"/>
      <c r="R16" s="60"/>
      <c r="S16" s="61"/>
      <c r="T16" s="59"/>
      <c r="U16" s="60"/>
      <c r="V16" s="60"/>
      <c r="W16" s="61"/>
      <c r="X16" s="59"/>
      <c r="Y16" s="60"/>
      <c r="Z16" s="60"/>
      <c r="AA16" s="61"/>
      <c r="AB16" s="59"/>
      <c r="AC16" s="60"/>
      <c r="AD16" s="60" t="n">
        <v>1</v>
      </c>
      <c r="AE16" s="61"/>
      <c r="AF16" s="59"/>
      <c r="AG16" s="60"/>
      <c r="AH16" s="60" t="n">
        <v>1</v>
      </c>
      <c r="AI16" s="61"/>
      <c r="AJ16" s="59"/>
      <c r="AK16" s="60"/>
      <c r="AL16" s="60"/>
      <c r="AM16" s="61"/>
      <c r="AN16" s="59"/>
      <c r="AO16" s="60"/>
      <c r="AP16" s="60"/>
      <c r="AQ16" s="61"/>
      <c r="AR16" s="59"/>
      <c r="AS16" s="60"/>
      <c r="AT16" s="60"/>
      <c r="AU16" s="61"/>
      <c r="AV16" s="59"/>
      <c r="AW16" s="60"/>
      <c r="AX16" s="60"/>
      <c r="AY16" s="61"/>
      <c r="AZ16" s="59"/>
      <c r="BA16" s="60"/>
      <c r="BB16" s="60"/>
      <c r="BC16" s="62"/>
      <c r="BD16" s="63" t="n">
        <f aca="false">SUM(D16,H16,L16,P16,T16,X16,AB16,AF16,AJ16,AN16,AR16,AV16,AZ16)</f>
        <v>0</v>
      </c>
      <c r="BE16" s="64" t="n">
        <f aca="false">SUM(E16,I16,M16,Q16,U16,Y16,AC16,AG16,AK16,AO16,AS16,AW16,BA16)</f>
        <v>0</v>
      </c>
      <c r="BF16" s="64" t="n">
        <f aca="false">SUM(F16,J16,N16,R16,V16,Z16,AD16,AH16,AL16,AP16,AT16,AX16,BB16)</f>
        <v>2</v>
      </c>
      <c r="BG16" s="65" t="n">
        <f aca="false">SUM(G16,K16,AA16,AI16,O16,S16,W16,AE16,AM16,AQ16,AU16,AY16,BC16)</f>
        <v>0</v>
      </c>
      <c r="BH16" s="66" t="n">
        <f aca="false">SUM(BD16*7)</f>
        <v>0</v>
      </c>
      <c r="BI16" s="67" t="n">
        <f aca="false">PRODUCT(BE16*5)</f>
        <v>0</v>
      </c>
      <c r="BJ16" s="67" t="n">
        <f aca="false">PRODUCT(BF16*3)</f>
        <v>6</v>
      </c>
      <c r="BK16" s="68" t="n">
        <f aca="false">PRODUCT(BG16*1)</f>
        <v>0</v>
      </c>
      <c r="BL16" s="69" t="n">
        <f aca="false">SUM(BH16:BK16)</f>
        <v>6</v>
      </c>
      <c r="BM16" s="73" t="s">
        <v>33</v>
      </c>
      <c r="BN16" s="55"/>
      <c r="BO16" s="56"/>
    </row>
    <row r="17" customFormat="false" ht="11.25" hidden="true" customHeight="true" outlineLevel="0" collapsed="false">
      <c r="A17" s="40"/>
      <c r="B17" s="57" t="n">
        <v>11</v>
      </c>
      <c r="C17" s="58" t="s">
        <v>34</v>
      </c>
      <c r="D17" s="59"/>
      <c r="E17" s="60"/>
      <c r="F17" s="60"/>
      <c r="G17" s="61"/>
      <c r="H17" s="59"/>
      <c r="I17" s="60"/>
      <c r="J17" s="60"/>
      <c r="K17" s="61"/>
      <c r="L17" s="59"/>
      <c r="M17" s="60"/>
      <c r="N17" s="60"/>
      <c r="O17" s="61"/>
      <c r="P17" s="59"/>
      <c r="Q17" s="60"/>
      <c r="R17" s="60"/>
      <c r="S17" s="61"/>
      <c r="T17" s="59"/>
      <c r="U17" s="60"/>
      <c r="V17" s="60"/>
      <c r="W17" s="61"/>
      <c r="X17" s="59"/>
      <c r="Y17" s="60"/>
      <c r="Z17" s="60"/>
      <c r="AA17" s="61"/>
      <c r="AB17" s="59"/>
      <c r="AC17" s="60"/>
      <c r="AD17" s="60"/>
      <c r="AE17" s="61"/>
      <c r="AF17" s="59"/>
      <c r="AG17" s="60"/>
      <c r="AH17" s="60"/>
      <c r="AI17" s="61"/>
      <c r="AJ17" s="59"/>
      <c r="AK17" s="60"/>
      <c r="AL17" s="60"/>
      <c r="AM17" s="61"/>
      <c r="AN17" s="59"/>
      <c r="AO17" s="60"/>
      <c r="AP17" s="60"/>
      <c r="AQ17" s="61"/>
      <c r="AR17" s="59"/>
      <c r="AS17" s="60"/>
      <c r="AT17" s="60"/>
      <c r="AU17" s="61"/>
      <c r="AV17" s="59"/>
      <c r="AW17" s="60"/>
      <c r="AX17" s="60"/>
      <c r="AY17" s="61"/>
      <c r="AZ17" s="59"/>
      <c r="BA17" s="60"/>
      <c r="BB17" s="60"/>
      <c r="BC17" s="62"/>
      <c r="BD17" s="63" t="n">
        <f aca="false">SUM(D17,H17,L17,P17,T17,X17,AB17,AF17,AJ17,AN17,AR17,AV17,AZ17)</f>
        <v>0</v>
      </c>
      <c r="BE17" s="64" t="n">
        <f aca="false">SUM(E17,I17,M17,Q17,U17,Y17,AC17,AG17,AK17,AO17,AS17,AW17,BA17)</f>
        <v>0</v>
      </c>
      <c r="BF17" s="64" t="n">
        <f aca="false">SUM(F17,J17,N17,R17,V17,Z17,AD17,AH17,AL17,AP17,AT17,AX17,BB17)</f>
        <v>0</v>
      </c>
      <c r="BG17" s="65" t="n">
        <f aca="false">SUM(G17,K17,AA17,AI17,O17,S17,W17,AE17,AM17,AQ17,AU17,AY17,BC17)</f>
        <v>0</v>
      </c>
      <c r="BH17" s="66" t="n">
        <f aca="false">SUM(BD17*7)</f>
        <v>0</v>
      </c>
      <c r="BI17" s="67" t="n">
        <f aca="false">PRODUCT(BE17*5)</f>
        <v>0</v>
      </c>
      <c r="BJ17" s="67" t="n">
        <f aca="false">PRODUCT(BF17*3)</f>
        <v>0</v>
      </c>
      <c r="BK17" s="68" t="n">
        <f aca="false">PRODUCT(BG17*1)</f>
        <v>0</v>
      </c>
      <c r="BL17" s="69" t="n">
        <f aca="false">SUM(BH17:BK17)</f>
        <v>0</v>
      </c>
      <c r="BM17" s="73"/>
      <c r="BN17" s="55"/>
      <c r="BO17" s="56"/>
    </row>
    <row r="18" customFormat="false" ht="11.25" hidden="true" customHeight="true" outlineLevel="0" collapsed="false">
      <c r="A18" s="40"/>
      <c r="B18" s="57" t="n">
        <v>12</v>
      </c>
      <c r="C18" s="58" t="s">
        <v>35</v>
      </c>
      <c r="D18" s="59"/>
      <c r="E18" s="60"/>
      <c r="F18" s="60"/>
      <c r="G18" s="61"/>
      <c r="H18" s="59"/>
      <c r="I18" s="60"/>
      <c r="J18" s="60"/>
      <c r="K18" s="61"/>
      <c r="L18" s="59"/>
      <c r="M18" s="60"/>
      <c r="N18" s="60"/>
      <c r="O18" s="61"/>
      <c r="P18" s="59"/>
      <c r="Q18" s="60"/>
      <c r="R18" s="60"/>
      <c r="S18" s="61"/>
      <c r="T18" s="59"/>
      <c r="U18" s="60"/>
      <c r="V18" s="60"/>
      <c r="W18" s="61"/>
      <c r="X18" s="59"/>
      <c r="Y18" s="60"/>
      <c r="Z18" s="60"/>
      <c r="AA18" s="61"/>
      <c r="AB18" s="59"/>
      <c r="AC18" s="60"/>
      <c r="AD18" s="60"/>
      <c r="AE18" s="61"/>
      <c r="AF18" s="59"/>
      <c r="AG18" s="60"/>
      <c r="AH18" s="60"/>
      <c r="AI18" s="61"/>
      <c r="AJ18" s="59"/>
      <c r="AK18" s="60"/>
      <c r="AL18" s="60"/>
      <c r="AM18" s="61"/>
      <c r="AN18" s="59"/>
      <c r="AO18" s="60"/>
      <c r="AP18" s="60"/>
      <c r="AQ18" s="61"/>
      <c r="AR18" s="59"/>
      <c r="AS18" s="60"/>
      <c r="AT18" s="60"/>
      <c r="AU18" s="61"/>
      <c r="AV18" s="59"/>
      <c r="AW18" s="60"/>
      <c r="AX18" s="60"/>
      <c r="AY18" s="61"/>
      <c r="AZ18" s="59"/>
      <c r="BA18" s="60"/>
      <c r="BB18" s="60"/>
      <c r="BC18" s="62"/>
      <c r="BD18" s="63" t="n">
        <f aca="false">SUM(D18,H18,L18,P18,T18,X18,AB18,AF18,AJ18,AN18,AR18,AV18,AZ18)</f>
        <v>0</v>
      </c>
      <c r="BE18" s="64" t="n">
        <f aca="false">SUM(E18,I18,M18,Q18,U18,Y18,AC18,AG18,AK18,AO18,AS18,AW18,BA18)</f>
        <v>0</v>
      </c>
      <c r="BF18" s="64" t="n">
        <f aca="false">SUM(F18,J18,N18,R18,V18,Z18,AD18,AH18,AL18,AP18,AT18,AX18,BB18)</f>
        <v>0</v>
      </c>
      <c r="BG18" s="65" t="n">
        <f aca="false">SUM(G18,K18,AA18,AI18,O18,S18,W18,AE18,AM18,AQ18,AU18,AY18,BC18)</f>
        <v>0</v>
      </c>
      <c r="BH18" s="66" t="n">
        <f aca="false">SUM(BD18*7)</f>
        <v>0</v>
      </c>
      <c r="BI18" s="67" t="n">
        <f aca="false">PRODUCT(BE18*5)</f>
        <v>0</v>
      </c>
      <c r="BJ18" s="67" t="n">
        <f aca="false">PRODUCT(BF18*3)</f>
        <v>0</v>
      </c>
      <c r="BK18" s="68" t="n">
        <f aca="false">PRODUCT(BG18*1)</f>
        <v>0</v>
      </c>
      <c r="BL18" s="69" t="n">
        <f aca="false">SUM(BH18:BK18)</f>
        <v>0</v>
      </c>
      <c r="BM18" s="73"/>
      <c r="BN18" s="55"/>
      <c r="BO18" s="56"/>
    </row>
    <row r="19" customFormat="false" ht="11.25" hidden="true" customHeight="true" outlineLevel="0" collapsed="false">
      <c r="A19" s="40"/>
      <c r="B19" s="57" t="n">
        <v>13</v>
      </c>
      <c r="C19" s="58" t="s">
        <v>36</v>
      </c>
      <c r="D19" s="74"/>
      <c r="E19" s="75"/>
      <c r="F19" s="75"/>
      <c r="G19" s="76"/>
      <c r="H19" s="74"/>
      <c r="I19" s="75"/>
      <c r="J19" s="75"/>
      <c r="K19" s="76"/>
      <c r="L19" s="74"/>
      <c r="M19" s="75"/>
      <c r="N19" s="75"/>
      <c r="O19" s="76"/>
      <c r="P19" s="74"/>
      <c r="Q19" s="75"/>
      <c r="R19" s="75"/>
      <c r="S19" s="76"/>
      <c r="T19" s="74"/>
      <c r="U19" s="75"/>
      <c r="V19" s="75"/>
      <c r="W19" s="76"/>
      <c r="X19" s="74"/>
      <c r="Y19" s="75"/>
      <c r="Z19" s="75"/>
      <c r="AA19" s="76"/>
      <c r="AB19" s="74"/>
      <c r="AC19" s="75"/>
      <c r="AD19" s="75"/>
      <c r="AE19" s="76"/>
      <c r="AF19" s="74"/>
      <c r="AG19" s="75"/>
      <c r="AH19" s="75"/>
      <c r="AI19" s="76"/>
      <c r="AJ19" s="74"/>
      <c r="AK19" s="75"/>
      <c r="AL19" s="75"/>
      <c r="AM19" s="76"/>
      <c r="AN19" s="74"/>
      <c r="AO19" s="75"/>
      <c r="AP19" s="75"/>
      <c r="AQ19" s="76"/>
      <c r="AR19" s="74"/>
      <c r="AS19" s="75"/>
      <c r="AT19" s="75"/>
      <c r="AU19" s="76"/>
      <c r="AV19" s="74"/>
      <c r="AW19" s="75"/>
      <c r="AX19" s="75"/>
      <c r="AY19" s="76"/>
      <c r="AZ19" s="74"/>
      <c r="BA19" s="75"/>
      <c r="BB19" s="75"/>
      <c r="BC19" s="77"/>
      <c r="BD19" s="63" t="n">
        <f aca="false">SUM(D19,H19,L19,P19,T19,X19,AB19,AF19,AJ19,AN19,AR19,AV19,AZ19)</f>
        <v>0</v>
      </c>
      <c r="BE19" s="64" t="n">
        <f aca="false">SUM(E19,I19,M19,Q19,U19,Y19,AC19,AG19,AK19,AO19,AS19,AW19,BA19)</f>
        <v>0</v>
      </c>
      <c r="BF19" s="64" t="n">
        <f aca="false">SUM(F19,J19,N19,R19,V19,Z19,AD19,AH19,AL19,AP19,AT19,AX19,BB19)</f>
        <v>0</v>
      </c>
      <c r="BG19" s="65" t="n">
        <f aca="false">SUM(G19,K19,AA19,AI19,O19,S19,W19,AE19,AM19,AQ19,AU19,AY19,BC19)</f>
        <v>0</v>
      </c>
      <c r="BH19" s="66" t="n">
        <f aca="false">SUM(BD19*7)</f>
        <v>0</v>
      </c>
      <c r="BI19" s="67" t="n">
        <f aca="false">PRODUCT(BE19*5)</f>
        <v>0</v>
      </c>
      <c r="BJ19" s="67" t="n">
        <f aca="false">PRODUCT(BF19*3)</f>
        <v>0</v>
      </c>
      <c r="BK19" s="68" t="n">
        <f aca="false">PRODUCT(BG19*1)</f>
        <v>0</v>
      </c>
      <c r="BL19" s="69" t="n">
        <f aca="false">SUM(BH19:BK19)</f>
        <v>0</v>
      </c>
      <c r="BM19" s="73"/>
      <c r="BN19" s="55"/>
      <c r="BO19" s="56"/>
    </row>
    <row r="20" customFormat="false" ht="11.25" hidden="true" customHeight="true" outlineLevel="0" collapsed="false">
      <c r="A20" s="40"/>
      <c r="B20" s="57" t="n">
        <v>14</v>
      </c>
      <c r="C20" s="58" t="s">
        <v>37</v>
      </c>
      <c r="D20" s="59"/>
      <c r="E20" s="60"/>
      <c r="F20" s="60"/>
      <c r="G20" s="61"/>
      <c r="H20" s="59"/>
      <c r="I20" s="60"/>
      <c r="J20" s="60"/>
      <c r="K20" s="61"/>
      <c r="L20" s="59"/>
      <c r="M20" s="60"/>
      <c r="N20" s="60"/>
      <c r="O20" s="61"/>
      <c r="P20" s="59"/>
      <c r="Q20" s="60"/>
      <c r="R20" s="60"/>
      <c r="S20" s="61"/>
      <c r="T20" s="59"/>
      <c r="U20" s="60"/>
      <c r="V20" s="60"/>
      <c r="W20" s="61"/>
      <c r="X20" s="59"/>
      <c r="Y20" s="60"/>
      <c r="Z20" s="60"/>
      <c r="AA20" s="61"/>
      <c r="AB20" s="59"/>
      <c r="AC20" s="60"/>
      <c r="AD20" s="60"/>
      <c r="AE20" s="61"/>
      <c r="AF20" s="59"/>
      <c r="AG20" s="60"/>
      <c r="AH20" s="60"/>
      <c r="AI20" s="61"/>
      <c r="AJ20" s="59"/>
      <c r="AK20" s="60"/>
      <c r="AL20" s="60"/>
      <c r="AM20" s="61"/>
      <c r="AN20" s="59"/>
      <c r="AO20" s="60"/>
      <c r="AP20" s="60"/>
      <c r="AQ20" s="61"/>
      <c r="AR20" s="59"/>
      <c r="AS20" s="60"/>
      <c r="AT20" s="60"/>
      <c r="AU20" s="61"/>
      <c r="AV20" s="59"/>
      <c r="AW20" s="60"/>
      <c r="AX20" s="60"/>
      <c r="AY20" s="61"/>
      <c r="AZ20" s="59"/>
      <c r="BA20" s="60"/>
      <c r="BB20" s="60"/>
      <c r="BC20" s="62"/>
      <c r="BD20" s="63" t="n">
        <f aca="false">SUM(D20,H20,L20,P20,T20,X20,AB20,AF20,AJ20,AN20,AR20,AV20,AZ20)</f>
        <v>0</v>
      </c>
      <c r="BE20" s="64" t="n">
        <f aca="false">SUM(E20,I20,M20,Q20,U20,Y20,AC20,AG20,AK20,AO20,AS20,AW20,BA20)</f>
        <v>0</v>
      </c>
      <c r="BF20" s="64" t="n">
        <f aca="false">SUM(F20,J20,N20,R20,V20,Z20,AD20,AH20,AL20,AP20,AT20,AX20,BB20)</f>
        <v>0</v>
      </c>
      <c r="BG20" s="65" t="n">
        <f aca="false">SUM(G20,K20,AA20,AI20,O20,S20,W20,AE20,AM20,AQ20,AU20,AY20,BC20)</f>
        <v>0</v>
      </c>
      <c r="BH20" s="66" t="n">
        <f aca="false">SUM(BD20*7)</f>
        <v>0</v>
      </c>
      <c r="BI20" s="67" t="n">
        <f aca="false">PRODUCT(BE20*5)</f>
        <v>0</v>
      </c>
      <c r="BJ20" s="67" t="n">
        <f aca="false">PRODUCT(BF20*3)</f>
        <v>0</v>
      </c>
      <c r="BK20" s="68" t="n">
        <f aca="false">PRODUCT(BG20*1)</f>
        <v>0</v>
      </c>
      <c r="BL20" s="69" t="n">
        <f aca="false">SUM(BH20:BK20)</f>
        <v>0</v>
      </c>
      <c r="BM20" s="73"/>
      <c r="BN20" s="55"/>
      <c r="BO20" s="56"/>
    </row>
    <row r="21" customFormat="false" ht="11.25" hidden="false" customHeight="true" outlineLevel="0" collapsed="false">
      <c r="A21" s="40"/>
      <c r="B21" s="57" t="n">
        <v>5</v>
      </c>
      <c r="C21" s="58" t="s">
        <v>38</v>
      </c>
      <c r="D21" s="59"/>
      <c r="E21" s="60"/>
      <c r="F21" s="60"/>
      <c r="G21" s="61" t="n">
        <v>1</v>
      </c>
      <c r="H21" s="59"/>
      <c r="I21" s="60"/>
      <c r="J21" s="60"/>
      <c r="K21" s="61"/>
      <c r="L21" s="59"/>
      <c r="M21" s="60"/>
      <c r="N21" s="60" t="n">
        <v>1</v>
      </c>
      <c r="O21" s="61"/>
      <c r="P21" s="59" t="n">
        <v>1</v>
      </c>
      <c r="Q21" s="60"/>
      <c r="R21" s="60"/>
      <c r="S21" s="61"/>
      <c r="T21" s="59"/>
      <c r="U21" s="60"/>
      <c r="V21" s="60"/>
      <c r="W21" s="61"/>
      <c r="X21" s="59"/>
      <c r="Y21" s="60"/>
      <c r="Z21" s="60"/>
      <c r="AA21" s="61"/>
      <c r="AB21" s="59"/>
      <c r="AC21" s="60"/>
      <c r="AD21" s="60"/>
      <c r="AE21" s="61"/>
      <c r="AF21" s="59"/>
      <c r="AG21" s="60"/>
      <c r="AH21" s="60"/>
      <c r="AI21" s="61"/>
      <c r="AJ21" s="59"/>
      <c r="AK21" s="60"/>
      <c r="AL21" s="60"/>
      <c r="AM21" s="61"/>
      <c r="AN21" s="59"/>
      <c r="AO21" s="60"/>
      <c r="AP21" s="60"/>
      <c r="AQ21" s="61"/>
      <c r="AR21" s="59"/>
      <c r="AS21" s="60"/>
      <c r="AT21" s="60"/>
      <c r="AU21" s="61"/>
      <c r="AV21" s="59"/>
      <c r="AW21" s="60"/>
      <c r="AX21" s="60"/>
      <c r="AY21" s="61"/>
      <c r="AZ21" s="59"/>
      <c r="BA21" s="60"/>
      <c r="BB21" s="60"/>
      <c r="BC21" s="62"/>
      <c r="BD21" s="63" t="n">
        <f aca="false">SUM(D21,H21,L21,P21,T21,X21,AB21,AF21,AJ21,AN21,AR21,AV21,AZ21)</f>
        <v>1</v>
      </c>
      <c r="BE21" s="64" t="n">
        <f aca="false">SUM(E21,I21,M21,Q21,U21,Y21,AC21,AG21,AK21,AO21,AS21,AW21,BA21)</f>
        <v>0</v>
      </c>
      <c r="BF21" s="64" t="n">
        <f aca="false">SUM(F21,J21,N21,R21,V21,Z21,AD21,AH21,AL21,AP21,AT21,AX21,BB21)</f>
        <v>1</v>
      </c>
      <c r="BG21" s="65" t="n">
        <f aca="false">SUM(G21,K21,AA21,AI21,O21,S21,W21,AE21,AM21,AQ21,AU21,AY21,BC21)</f>
        <v>1</v>
      </c>
      <c r="BH21" s="66" t="n">
        <f aca="false">SUM(BD21*7)</f>
        <v>7</v>
      </c>
      <c r="BI21" s="67" t="n">
        <f aca="false">PRODUCT(BE21*5)</f>
        <v>0</v>
      </c>
      <c r="BJ21" s="67" t="n">
        <f aca="false">PRODUCT(BF21*3)</f>
        <v>3</v>
      </c>
      <c r="BK21" s="68" t="n">
        <f aca="false">PRODUCT(BG21*1)</f>
        <v>1</v>
      </c>
      <c r="BL21" s="69" t="n">
        <f aca="false">SUM(BH21:BK21)</f>
        <v>11</v>
      </c>
      <c r="BM21" s="73" t="s">
        <v>39</v>
      </c>
      <c r="BN21" s="55"/>
      <c r="BO21" s="56"/>
    </row>
    <row r="22" customFormat="false" ht="11.25" hidden="true" customHeight="true" outlineLevel="0" collapsed="false">
      <c r="A22" s="40"/>
      <c r="B22" s="78" t="n">
        <v>16</v>
      </c>
      <c r="C22" s="79" t="s">
        <v>40</v>
      </c>
      <c r="D22" s="80"/>
      <c r="E22" s="81"/>
      <c r="F22" s="81"/>
      <c r="G22" s="82"/>
      <c r="H22" s="80"/>
      <c r="I22" s="81"/>
      <c r="J22" s="81"/>
      <c r="K22" s="82"/>
      <c r="L22" s="80"/>
      <c r="M22" s="81"/>
      <c r="N22" s="81"/>
      <c r="O22" s="82"/>
      <c r="P22" s="80"/>
      <c r="Q22" s="81"/>
      <c r="R22" s="81"/>
      <c r="S22" s="82"/>
      <c r="T22" s="80"/>
      <c r="U22" s="81"/>
      <c r="V22" s="81"/>
      <c r="W22" s="82"/>
      <c r="X22" s="80"/>
      <c r="Y22" s="81"/>
      <c r="Z22" s="81"/>
      <c r="AA22" s="82"/>
      <c r="AB22" s="80"/>
      <c r="AC22" s="81"/>
      <c r="AD22" s="81"/>
      <c r="AE22" s="82"/>
      <c r="AF22" s="80"/>
      <c r="AG22" s="81"/>
      <c r="AH22" s="81"/>
      <c r="AI22" s="82"/>
      <c r="AJ22" s="80"/>
      <c r="AK22" s="81"/>
      <c r="AL22" s="81"/>
      <c r="AM22" s="82"/>
      <c r="AN22" s="80"/>
      <c r="AO22" s="81"/>
      <c r="AP22" s="81"/>
      <c r="AQ22" s="82"/>
      <c r="AR22" s="80"/>
      <c r="AS22" s="81"/>
      <c r="AT22" s="81"/>
      <c r="AU22" s="82"/>
      <c r="AV22" s="80"/>
      <c r="AW22" s="81"/>
      <c r="AX22" s="81"/>
      <c r="AY22" s="82"/>
      <c r="AZ22" s="80"/>
      <c r="BA22" s="81"/>
      <c r="BB22" s="81"/>
      <c r="BC22" s="83"/>
      <c r="BD22" s="84" t="n">
        <f aca="false">SUM(D22,H22,L22,P22,T22,X22,AB22,AF22,AJ22,AN22,AR22,AV22,AZ22)</f>
        <v>0</v>
      </c>
      <c r="BE22" s="85" t="n">
        <f aca="false">SUM(E22,I22,M22,Q22,U22,Y22,AC22,AG22,AK22,AO22,AS22,AW22,BA22)</f>
        <v>0</v>
      </c>
      <c r="BF22" s="85" t="n">
        <f aca="false">SUM(F22,J22,N22,R22,V22,Z22,AD22,AH22,AL22,AP22,AT22,AX22,BB22)</f>
        <v>0</v>
      </c>
      <c r="BG22" s="86" t="n">
        <f aca="false">SUM(G22,K22,AA22,AI22,O22,S22,W22,AE22,AM22,AQ22,AU22,AY22,BC22)</f>
        <v>0</v>
      </c>
      <c r="BH22" s="87" t="n">
        <f aca="false">SUM(BD22*7)</f>
        <v>0</v>
      </c>
      <c r="BI22" s="88" t="n">
        <f aca="false">PRODUCT(BE22*5)</f>
        <v>0</v>
      </c>
      <c r="BJ22" s="88" t="n">
        <f aca="false">PRODUCT(BF22*3)</f>
        <v>0</v>
      </c>
      <c r="BK22" s="89" t="n">
        <f aca="false">PRODUCT(BG22*1)</f>
        <v>0</v>
      </c>
      <c r="BL22" s="90" t="n">
        <f aca="false">SUM(BH22:BK22)</f>
        <v>0</v>
      </c>
      <c r="BM22" s="91"/>
      <c r="BN22" s="55"/>
      <c r="BO22" s="56"/>
    </row>
    <row r="23" customFormat="false" ht="3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</row>
    <row r="24" customFormat="false" ht="11.25" hidden="true" customHeight="true" outlineLevel="0" collapsed="false">
      <c r="A24" s="93" t="s">
        <v>41</v>
      </c>
      <c r="B24" s="41" t="n">
        <v>17</v>
      </c>
      <c r="C24" s="42" t="s">
        <v>42</v>
      </c>
      <c r="D24" s="43"/>
      <c r="E24" s="44"/>
      <c r="F24" s="44"/>
      <c r="G24" s="45"/>
      <c r="H24" s="43"/>
      <c r="I24" s="44"/>
      <c r="J24" s="44"/>
      <c r="K24" s="45"/>
      <c r="L24" s="43"/>
      <c r="M24" s="44"/>
      <c r="N24" s="44"/>
      <c r="O24" s="45"/>
      <c r="P24" s="43"/>
      <c r="Q24" s="44"/>
      <c r="R24" s="44"/>
      <c r="S24" s="45"/>
      <c r="T24" s="43"/>
      <c r="U24" s="44"/>
      <c r="V24" s="44"/>
      <c r="W24" s="45"/>
      <c r="X24" s="43"/>
      <c r="Y24" s="44"/>
      <c r="Z24" s="44"/>
      <c r="AA24" s="45"/>
      <c r="AB24" s="43"/>
      <c r="AC24" s="44"/>
      <c r="AD24" s="44"/>
      <c r="AE24" s="45"/>
      <c r="AF24" s="43"/>
      <c r="AG24" s="44"/>
      <c r="AH24" s="44"/>
      <c r="AI24" s="45"/>
      <c r="AJ24" s="43"/>
      <c r="AK24" s="44"/>
      <c r="AL24" s="44"/>
      <c r="AM24" s="45"/>
      <c r="AN24" s="43"/>
      <c r="AO24" s="44"/>
      <c r="AP24" s="44"/>
      <c r="AQ24" s="45"/>
      <c r="AR24" s="94"/>
      <c r="AS24" s="95"/>
      <c r="AT24" s="95"/>
      <c r="AU24" s="96"/>
      <c r="AV24" s="97"/>
      <c r="AW24" s="95"/>
      <c r="AX24" s="95"/>
      <c r="AY24" s="96"/>
      <c r="AZ24" s="97"/>
      <c r="BA24" s="95"/>
      <c r="BB24" s="95"/>
      <c r="BC24" s="98"/>
      <c r="BD24" s="99" t="n">
        <f aca="false">SUM(D24,H24,L24,P24,T24,X24,AB24,AF24,AJ24,AN24,AR24,AV24,AZ24)</f>
        <v>0</v>
      </c>
      <c r="BE24" s="51" t="n">
        <f aca="false">SUM(E24,I24,M24,Q24,U24,Y24,AC24,AG24,AK24,AO24,AS24,AW24,BA24)</f>
        <v>0</v>
      </c>
      <c r="BF24" s="51" t="n">
        <f aca="false">SUM(F24,J24,N24,R24,V24,Z24,AD24,AH24,AL24,AP24,AT24,AX24,BB24)</f>
        <v>0</v>
      </c>
      <c r="BG24" s="52" t="n">
        <f aca="false">SUM(G24,K24,AA24,AI24,O24,S24,W24,AE24,AM24,AQ24,AU24,AY24,BC24)</f>
        <v>0</v>
      </c>
      <c r="BH24" s="100" t="n">
        <f aca="false">SUM(BD24*7)</f>
        <v>0</v>
      </c>
      <c r="BI24" s="48" t="n">
        <f aca="false">PRODUCT(BE24*5)</f>
        <v>0</v>
      </c>
      <c r="BJ24" s="48" t="n">
        <f aca="false">PRODUCT(BF24*3)</f>
        <v>0</v>
      </c>
      <c r="BK24" s="49" t="n">
        <f aca="false">PRODUCT(BG24*1)</f>
        <v>0</v>
      </c>
      <c r="BL24" s="101" t="n">
        <f aca="false">SUM(BH24:BK24)</f>
        <v>0</v>
      </c>
      <c r="BM24" s="102"/>
      <c r="BN24" s="55" t="n">
        <f aca="false">SUM(BL24:BL33)</f>
        <v>0</v>
      </c>
      <c r="BO24" s="103" t="n">
        <v>10</v>
      </c>
    </row>
    <row r="25" customFormat="false" ht="11.25" hidden="true" customHeight="true" outlineLevel="0" collapsed="false">
      <c r="A25" s="93"/>
      <c r="B25" s="57" t="n">
        <v>18</v>
      </c>
      <c r="C25" s="58" t="s">
        <v>43</v>
      </c>
      <c r="D25" s="74"/>
      <c r="E25" s="75"/>
      <c r="F25" s="75"/>
      <c r="G25" s="76"/>
      <c r="H25" s="74"/>
      <c r="I25" s="75"/>
      <c r="J25" s="75"/>
      <c r="K25" s="76"/>
      <c r="L25" s="74"/>
      <c r="M25" s="75"/>
      <c r="N25" s="75"/>
      <c r="O25" s="76"/>
      <c r="P25" s="74"/>
      <c r="Q25" s="75"/>
      <c r="R25" s="75"/>
      <c r="S25" s="76"/>
      <c r="T25" s="74"/>
      <c r="U25" s="75"/>
      <c r="V25" s="75"/>
      <c r="W25" s="76"/>
      <c r="X25" s="74"/>
      <c r="Y25" s="75"/>
      <c r="Z25" s="75"/>
      <c r="AA25" s="76"/>
      <c r="AB25" s="74"/>
      <c r="AC25" s="75"/>
      <c r="AD25" s="75"/>
      <c r="AE25" s="76"/>
      <c r="AF25" s="74"/>
      <c r="AG25" s="75"/>
      <c r="AH25" s="75"/>
      <c r="AI25" s="76"/>
      <c r="AJ25" s="74"/>
      <c r="AK25" s="75"/>
      <c r="AL25" s="75"/>
      <c r="AM25" s="76"/>
      <c r="AN25" s="74"/>
      <c r="AO25" s="75"/>
      <c r="AP25" s="75"/>
      <c r="AQ25" s="76"/>
      <c r="AR25" s="104"/>
      <c r="AS25" s="105"/>
      <c r="AT25" s="105"/>
      <c r="AU25" s="106"/>
      <c r="AV25" s="107"/>
      <c r="AW25" s="105"/>
      <c r="AX25" s="105"/>
      <c r="AY25" s="106"/>
      <c r="AZ25" s="107"/>
      <c r="BA25" s="105"/>
      <c r="BB25" s="105"/>
      <c r="BC25" s="108"/>
      <c r="BD25" s="63" t="n">
        <f aca="false">SUM(D25,H25,L25,P25,T25,X25,AB25,AF25,AJ25,AN25,AR25,AV25,AZ25)</f>
        <v>0</v>
      </c>
      <c r="BE25" s="64" t="n">
        <f aca="false">SUM(E25,I25,M25,Q25,U25,Y25,AC25,AG25,AK25,AO25,AS25,AW25,BA25)</f>
        <v>0</v>
      </c>
      <c r="BF25" s="64" t="n">
        <f aca="false">SUM(F25,J25,N25,R25,V25,Z25,AD25,AH25,AL25,AP25,AT25,AX25,BB25)</f>
        <v>0</v>
      </c>
      <c r="BG25" s="65" t="n">
        <f aca="false">SUM(G25,K25,AA25,AI25,O25,S25,W25,AE25,AM25,AQ25,AU25,AY25,BC25)</f>
        <v>0</v>
      </c>
      <c r="BH25" s="109" t="n">
        <f aca="false">SUM(BD25*7)</f>
        <v>0</v>
      </c>
      <c r="BI25" s="64" t="n">
        <f aca="false">PRODUCT(BE25*5)</f>
        <v>0</v>
      </c>
      <c r="BJ25" s="64" t="n">
        <f aca="false">PRODUCT(BF25*3)</f>
        <v>0</v>
      </c>
      <c r="BK25" s="65" t="n">
        <f aca="false">PRODUCT(BG25*1)</f>
        <v>0</v>
      </c>
      <c r="BL25" s="110" t="n">
        <f aca="false">SUM(BH25:BK25)</f>
        <v>0</v>
      </c>
      <c r="BM25" s="73"/>
      <c r="BN25" s="55"/>
      <c r="BO25" s="103"/>
    </row>
    <row r="26" customFormat="false" ht="11.25" hidden="true" customHeight="true" outlineLevel="0" collapsed="false">
      <c r="A26" s="93"/>
      <c r="B26" s="57" t="n">
        <v>19</v>
      </c>
      <c r="C26" s="58" t="s">
        <v>44</v>
      </c>
      <c r="D26" s="74"/>
      <c r="E26" s="75"/>
      <c r="F26" s="75"/>
      <c r="G26" s="76"/>
      <c r="H26" s="74"/>
      <c r="I26" s="75"/>
      <c r="J26" s="75"/>
      <c r="K26" s="76"/>
      <c r="L26" s="74"/>
      <c r="M26" s="75"/>
      <c r="N26" s="75"/>
      <c r="O26" s="76"/>
      <c r="P26" s="74"/>
      <c r="Q26" s="75"/>
      <c r="R26" s="75"/>
      <c r="S26" s="76"/>
      <c r="T26" s="74"/>
      <c r="U26" s="75"/>
      <c r="V26" s="75"/>
      <c r="W26" s="76"/>
      <c r="X26" s="74"/>
      <c r="Y26" s="75"/>
      <c r="Z26" s="75"/>
      <c r="AA26" s="76"/>
      <c r="AB26" s="74"/>
      <c r="AC26" s="75"/>
      <c r="AD26" s="75"/>
      <c r="AE26" s="76"/>
      <c r="AF26" s="74"/>
      <c r="AG26" s="75"/>
      <c r="AH26" s="75"/>
      <c r="AI26" s="76"/>
      <c r="AJ26" s="74"/>
      <c r="AK26" s="75"/>
      <c r="AL26" s="75"/>
      <c r="AM26" s="76"/>
      <c r="AN26" s="74"/>
      <c r="AO26" s="75"/>
      <c r="AP26" s="75"/>
      <c r="AQ26" s="76"/>
      <c r="AR26" s="104"/>
      <c r="AS26" s="105"/>
      <c r="AT26" s="105"/>
      <c r="AU26" s="106"/>
      <c r="AV26" s="107"/>
      <c r="AW26" s="105"/>
      <c r="AX26" s="105"/>
      <c r="AY26" s="106"/>
      <c r="AZ26" s="107"/>
      <c r="BA26" s="105"/>
      <c r="BB26" s="105"/>
      <c r="BC26" s="108"/>
      <c r="BD26" s="63" t="n">
        <f aca="false">SUM(D26,H26,L26,P26,T26,X26,AB26,AF26,AJ26,AN26,AR26,AV26,AZ26)</f>
        <v>0</v>
      </c>
      <c r="BE26" s="64" t="n">
        <f aca="false">SUM(E26,I26,M26,Q26,U26,Y26,AC26,AG26,AK26,AO26,AS26,AW26,BA26)</f>
        <v>0</v>
      </c>
      <c r="BF26" s="64" t="n">
        <f aca="false">SUM(F26,J26,N26,R26,V26,Z26,AD26,AH26,AL26,AP26,AT26,AX26,BB26)</f>
        <v>0</v>
      </c>
      <c r="BG26" s="65" t="n">
        <f aca="false">SUM(G26,K26,AA26,AI26,O26,S26,W26,AE26,AM26,AQ26,AU26,AY26,BC26)</f>
        <v>0</v>
      </c>
      <c r="BH26" s="109" t="n">
        <f aca="false">SUM(BD26*7)</f>
        <v>0</v>
      </c>
      <c r="BI26" s="64" t="n">
        <f aca="false">PRODUCT(BE26*5)</f>
        <v>0</v>
      </c>
      <c r="BJ26" s="64" t="n">
        <f aca="false">PRODUCT(BF26*3)</f>
        <v>0</v>
      </c>
      <c r="BK26" s="65" t="n">
        <f aca="false">PRODUCT(BG26*1)</f>
        <v>0</v>
      </c>
      <c r="BL26" s="110" t="n">
        <f aca="false">SUM(BH26:BK26)</f>
        <v>0</v>
      </c>
      <c r="BM26" s="73"/>
      <c r="BN26" s="55"/>
      <c r="BO26" s="103"/>
    </row>
    <row r="27" customFormat="false" ht="11.25" hidden="true" customHeight="true" outlineLevel="0" collapsed="false">
      <c r="A27" s="93"/>
      <c r="B27" s="57" t="n">
        <v>20</v>
      </c>
      <c r="C27" s="58" t="s">
        <v>45</v>
      </c>
      <c r="D27" s="74"/>
      <c r="E27" s="75"/>
      <c r="F27" s="75"/>
      <c r="G27" s="76"/>
      <c r="H27" s="74"/>
      <c r="I27" s="75"/>
      <c r="J27" s="75"/>
      <c r="K27" s="76"/>
      <c r="L27" s="74"/>
      <c r="M27" s="75"/>
      <c r="N27" s="75"/>
      <c r="O27" s="76"/>
      <c r="P27" s="74"/>
      <c r="Q27" s="75"/>
      <c r="R27" s="75"/>
      <c r="S27" s="76"/>
      <c r="T27" s="74"/>
      <c r="U27" s="75"/>
      <c r="V27" s="75"/>
      <c r="W27" s="76"/>
      <c r="X27" s="74"/>
      <c r="Y27" s="75"/>
      <c r="Z27" s="75"/>
      <c r="AA27" s="76"/>
      <c r="AB27" s="74"/>
      <c r="AC27" s="75"/>
      <c r="AD27" s="75"/>
      <c r="AE27" s="76"/>
      <c r="AF27" s="74"/>
      <c r="AG27" s="75"/>
      <c r="AH27" s="75"/>
      <c r="AI27" s="76"/>
      <c r="AJ27" s="74"/>
      <c r="AK27" s="75"/>
      <c r="AL27" s="75"/>
      <c r="AM27" s="76"/>
      <c r="AN27" s="74"/>
      <c r="AO27" s="75"/>
      <c r="AP27" s="75"/>
      <c r="AQ27" s="76"/>
      <c r="AR27" s="104"/>
      <c r="AS27" s="105"/>
      <c r="AT27" s="105"/>
      <c r="AU27" s="106"/>
      <c r="AV27" s="107"/>
      <c r="AW27" s="105"/>
      <c r="AX27" s="105"/>
      <c r="AY27" s="106"/>
      <c r="AZ27" s="107"/>
      <c r="BA27" s="105"/>
      <c r="BB27" s="105"/>
      <c r="BC27" s="108"/>
      <c r="BD27" s="63" t="n">
        <f aca="false">SUM(D27,H27,L27,P27,T27,X27,AB27,AF27,AJ27,AN27,AR27,AV27,AZ27)</f>
        <v>0</v>
      </c>
      <c r="BE27" s="64" t="n">
        <f aca="false">SUM(E27,I27,M27,Q27,U27,Y27,AC27,AG27,AK27,AO27,AS27,AW27,BA27)</f>
        <v>0</v>
      </c>
      <c r="BF27" s="64" t="n">
        <f aca="false">SUM(F27,J27,N27,R27,V27,Z27,AD27,AH27,AL27,AP27,AT27,AX27,BB27)</f>
        <v>0</v>
      </c>
      <c r="BG27" s="65" t="n">
        <f aca="false">SUM(G27,K27,AA27,AI27,O27,S27,W27,AE27,AM27,AQ27,AU27,AY27,BC27)</f>
        <v>0</v>
      </c>
      <c r="BH27" s="109" t="n">
        <f aca="false">SUM(BD27*7)</f>
        <v>0</v>
      </c>
      <c r="BI27" s="64" t="n">
        <f aca="false">PRODUCT(BE27*5)</f>
        <v>0</v>
      </c>
      <c r="BJ27" s="64" t="n">
        <f aca="false">PRODUCT(BF27*3)</f>
        <v>0</v>
      </c>
      <c r="BK27" s="65" t="n">
        <f aca="false">PRODUCT(BG27*1)</f>
        <v>0</v>
      </c>
      <c r="BL27" s="110" t="n">
        <f aca="false">SUM(BH27:BK27)</f>
        <v>0</v>
      </c>
      <c r="BM27" s="73"/>
      <c r="BN27" s="55"/>
      <c r="BO27" s="103"/>
    </row>
    <row r="28" customFormat="false" ht="11.25" hidden="false" customHeight="true" outlineLevel="0" collapsed="false">
      <c r="A28" s="93"/>
      <c r="B28" s="57" t="n">
        <v>6</v>
      </c>
      <c r="C28" s="58" t="s">
        <v>46</v>
      </c>
      <c r="D28" s="74"/>
      <c r="E28" s="75"/>
      <c r="F28" s="75"/>
      <c r="G28" s="76"/>
      <c r="H28" s="74"/>
      <c r="I28" s="75"/>
      <c r="J28" s="75"/>
      <c r="K28" s="76"/>
      <c r="L28" s="74"/>
      <c r="M28" s="75"/>
      <c r="N28" s="75"/>
      <c r="O28" s="76"/>
      <c r="P28" s="74"/>
      <c r="Q28" s="75"/>
      <c r="R28" s="75"/>
      <c r="S28" s="76"/>
      <c r="T28" s="74"/>
      <c r="U28" s="75"/>
      <c r="V28" s="75"/>
      <c r="W28" s="76"/>
      <c r="X28" s="74"/>
      <c r="Y28" s="75"/>
      <c r="Z28" s="75"/>
      <c r="AA28" s="76"/>
      <c r="AB28" s="74"/>
      <c r="AC28" s="75"/>
      <c r="AD28" s="75"/>
      <c r="AE28" s="76"/>
      <c r="AF28" s="74"/>
      <c r="AG28" s="75"/>
      <c r="AH28" s="75"/>
      <c r="AI28" s="76"/>
      <c r="AJ28" s="74"/>
      <c r="AK28" s="75"/>
      <c r="AL28" s="75"/>
      <c r="AM28" s="76"/>
      <c r="AN28" s="74"/>
      <c r="AO28" s="75"/>
      <c r="AP28" s="75"/>
      <c r="AQ28" s="76"/>
      <c r="AR28" s="104"/>
      <c r="AS28" s="105"/>
      <c r="AT28" s="105"/>
      <c r="AU28" s="106"/>
      <c r="AV28" s="107"/>
      <c r="AW28" s="105"/>
      <c r="AX28" s="105"/>
      <c r="AY28" s="106"/>
      <c r="AZ28" s="107"/>
      <c r="BA28" s="105"/>
      <c r="BB28" s="105"/>
      <c r="BC28" s="108"/>
      <c r="BD28" s="63" t="n">
        <f aca="false">SUM(D28,H28,L28,P28,T28,X28,AB28,AF28,AJ28,AN28,AR28,AV28,AZ28)</f>
        <v>0</v>
      </c>
      <c r="BE28" s="64" t="n">
        <f aca="false">SUM(E28,I28,M28,Q28,U28,Y28,AC28,AG28,AK28,AO28,AS28,AW28,BA28)</f>
        <v>0</v>
      </c>
      <c r="BF28" s="64" t="n">
        <f aca="false">SUM(F28,J28,N28,R28,V28,Z28,AD28,AH28,AL28,AP28,AT28,AX28,BB28)</f>
        <v>0</v>
      </c>
      <c r="BG28" s="65" t="n">
        <f aca="false">SUM(G28,K28,AA28,AI28,O28,S28,W28,AE28,AM28,AQ28,AU28,AY28,BC28)</f>
        <v>0</v>
      </c>
      <c r="BH28" s="109" t="n">
        <f aca="false">SUM(BD28*7)</f>
        <v>0</v>
      </c>
      <c r="BI28" s="64" t="n">
        <f aca="false">PRODUCT(BE28*5)</f>
        <v>0</v>
      </c>
      <c r="BJ28" s="64" t="n">
        <f aca="false">PRODUCT(BF28*3)</f>
        <v>0</v>
      </c>
      <c r="BK28" s="65" t="n">
        <f aca="false">PRODUCT(BG28*1)</f>
        <v>0</v>
      </c>
      <c r="BL28" s="110" t="n">
        <f aca="false">SUM(BH28:BK28)</f>
        <v>0</v>
      </c>
      <c r="BM28" s="73"/>
      <c r="BN28" s="55"/>
      <c r="BO28" s="103"/>
    </row>
    <row r="29" customFormat="false" ht="11.25" hidden="false" customHeight="true" outlineLevel="0" collapsed="false">
      <c r="A29" s="93"/>
      <c r="B29" s="57" t="n">
        <v>7</v>
      </c>
      <c r="C29" s="58" t="s">
        <v>47</v>
      </c>
      <c r="D29" s="74"/>
      <c r="E29" s="75"/>
      <c r="F29" s="75"/>
      <c r="G29" s="76"/>
      <c r="H29" s="74"/>
      <c r="I29" s="75"/>
      <c r="J29" s="75"/>
      <c r="K29" s="76"/>
      <c r="L29" s="74"/>
      <c r="M29" s="75"/>
      <c r="N29" s="75"/>
      <c r="O29" s="76"/>
      <c r="P29" s="74"/>
      <c r="Q29" s="75"/>
      <c r="R29" s="75"/>
      <c r="S29" s="76"/>
      <c r="T29" s="74"/>
      <c r="U29" s="75"/>
      <c r="V29" s="75"/>
      <c r="W29" s="76"/>
      <c r="X29" s="74"/>
      <c r="Y29" s="75"/>
      <c r="Z29" s="75"/>
      <c r="AA29" s="76"/>
      <c r="AB29" s="74"/>
      <c r="AC29" s="75"/>
      <c r="AD29" s="75"/>
      <c r="AE29" s="76"/>
      <c r="AF29" s="74"/>
      <c r="AG29" s="75"/>
      <c r="AH29" s="75"/>
      <c r="AI29" s="76"/>
      <c r="AJ29" s="74"/>
      <c r="AK29" s="75"/>
      <c r="AL29" s="75"/>
      <c r="AM29" s="76"/>
      <c r="AN29" s="74"/>
      <c r="AO29" s="75"/>
      <c r="AP29" s="75"/>
      <c r="AQ29" s="76"/>
      <c r="AR29" s="104"/>
      <c r="AS29" s="105"/>
      <c r="AT29" s="105"/>
      <c r="AU29" s="106"/>
      <c r="AV29" s="107"/>
      <c r="AW29" s="105"/>
      <c r="AX29" s="105"/>
      <c r="AY29" s="106"/>
      <c r="AZ29" s="107"/>
      <c r="BA29" s="105"/>
      <c r="BB29" s="105"/>
      <c r="BC29" s="108"/>
      <c r="BD29" s="63" t="n">
        <f aca="false">SUM(D29,H29,L29,P29,T29,X29,AB29,AF29,AJ29,AN29,AR29,AV29,AZ29)</f>
        <v>0</v>
      </c>
      <c r="BE29" s="64" t="n">
        <f aca="false">SUM(E29,I29,M29,Q29,U29,Y29,AC29,AG29,AK29,AO29,AS29,AW29,BA29)</f>
        <v>0</v>
      </c>
      <c r="BF29" s="64" t="n">
        <f aca="false">SUM(F29,J29,N29,R29,V29,Z29,AD29,AH29,AL29,AP29,AT29,AX29,BB29)</f>
        <v>0</v>
      </c>
      <c r="BG29" s="65" t="n">
        <f aca="false">SUM(G29,K29,AA29,AI29,O29,S29,W29,AE29,AM29,AQ29,AU29,AY29,BC29)</f>
        <v>0</v>
      </c>
      <c r="BH29" s="109" t="n">
        <f aca="false">SUM(BD29*7)</f>
        <v>0</v>
      </c>
      <c r="BI29" s="64" t="n">
        <f aca="false">PRODUCT(BE29*5)</f>
        <v>0</v>
      </c>
      <c r="BJ29" s="64" t="n">
        <f aca="false">PRODUCT(BF29*3)</f>
        <v>0</v>
      </c>
      <c r="BK29" s="65" t="n">
        <f aca="false">PRODUCT(BG29*1)</f>
        <v>0</v>
      </c>
      <c r="BL29" s="110" t="n">
        <f aca="false">SUM(BH29:BK29)</f>
        <v>0</v>
      </c>
      <c r="BM29" s="73"/>
      <c r="BN29" s="55"/>
      <c r="BO29" s="103"/>
    </row>
    <row r="30" customFormat="false" ht="11.25" hidden="false" customHeight="true" outlineLevel="0" collapsed="false">
      <c r="A30" s="93"/>
      <c r="B30" s="57" t="n">
        <v>8</v>
      </c>
      <c r="C30" s="58" t="s">
        <v>48</v>
      </c>
      <c r="D30" s="74"/>
      <c r="E30" s="75"/>
      <c r="F30" s="75"/>
      <c r="G30" s="76"/>
      <c r="H30" s="74"/>
      <c r="I30" s="75"/>
      <c r="J30" s="75"/>
      <c r="K30" s="76"/>
      <c r="L30" s="74"/>
      <c r="M30" s="75"/>
      <c r="N30" s="75"/>
      <c r="O30" s="76"/>
      <c r="P30" s="74"/>
      <c r="Q30" s="75"/>
      <c r="R30" s="75"/>
      <c r="S30" s="76"/>
      <c r="T30" s="74"/>
      <c r="U30" s="75"/>
      <c r="V30" s="75"/>
      <c r="W30" s="76"/>
      <c r="X30" s="74"/>
      <c r="Y30" s="75"/>
      <c r="Z30" s="75"/>
      <c r="AA30" s="76"/>
      <c r="AB30" s="74"/>
      <c r="AC30" s="75"/>
      <c r="AD30" s="75"/>
      <c r="AE30" s="76"/>
      <c r="AF30" s="74"/>
      <c r="AG30" s="75"/>
      <c r="AH30" s="75"/>
      <c r="AI30" s="76"/>
      <c r="AJ30" s="74"/>
      <c r="AK30" s="75"/>
      <c r="AL30" s="75"/>
      <c r="AM30" s="76"/>
      <c r="AN30" s="74"/>
      <c r="AO30" s="75"/>
      <c r="AP30" s="75"/>
      <c r="AQ30" s="76"/>
      <c r="AR30" s="104"/>
      <c r="AS30" s="105"/>
      <c r="AT30" s="105"/>
      <c r="AU30" s="106"/>
      <c r="AV30" s="107"/>
      <c r="AW30" s="105"/>
      <c r="AX30" s="105"/>
      <c r="AY30" s="106"/>
      <c r="AZ30" s="107"/>
      <c r="BA30" s="105"/>
      <c r="BB30" s="105"/>
      <c r="BC30" s="108"/>
      <c r="BD30" s="63" t="n">
        <f aca="false">SUM(D30,H30,L30,P30,T30,X30,AB30,AF30,AJ30,AN30,AR30,AV30,AZ30)</f>
        <v>0</v>
      </c>
      <c r="BE30" s="64" t="n">
        <f aca="false">SUM(E30,I30,M30,Q30,U30,Y30,AC30,AG30,AK30,AO30,AS30,AW30,BA30)</f>
        <v>0</v>
      </c>
      <c r="BF30" s="64" t="n">
        <f aca="false">SUM(F30,J30,N30,R30,V30,Z30,AD30,AH30,AL30,AP30,AT30,AX30,BB30)</f>
        <v>0</v>
      </c>
      <c r="BG30" s="65" t="n">
        <f aca="false">SUM(G30,K30,AA30,AI30,O30,S30,W30,AE30,AM30,AQ30,AU30,AY30,BC30)</f>
        <v>0</v>
      </c>
      <c r="BH30" s="109" t="n">
        <f aca="false">SUM(BD30*7)</f>
        <v>0</v>
      </c>
      <c r="BI30" s="64" t="n">
        <f aca="false">PRODUCT(BE30*5)</f>
        <v>0</v>
      </c>
      <c r="BJ30" s="64" t="n">
        <f aca="false">PRODUCT(BF30*3)</f>
        <v>0</v>
      </c>
      <c r="BK30" s="65" t="n">
        <f aca="false">PRODUCT(BG30*1)</f>
        <v>0</v>
      </c>
      <c r="BL30" s="110" t="n">
        <f aca="false">SUM(BH30:BK30)</f>
        <v>0</v>
      </c>
      <c r="BM30" s="73"/>
      <c r="BN30" s="55"/>
      <c r="BO30" s="103"/>
    </row>
    <row r="31" customFormat="false" ht="11.25" hidden="true" customHeight="true" outlineLevel="0" collapsed="false">
      <c r="A31" s="93"/>
      <c r="B31" s="57" t="n">
        <v>24</v>
      </c>
      <c r="C31" s="58" t="s">
        <v>49</v>
      </c>
      <c r="D31" s="74"/>
      <c r="E31" s="75"/>
      <c r="F31" s="75"/>
      <c r="G31" s="76"/>
      <c r="H31" s="74"/>
      <c r="I31" s="75"/>
      <c r="J31" s="75"/>
      <c r="K31" s="76"/>
      <c r="L31" s="74"/>
      <c r="M31" s="75"/>
      <c r="N31" s="75"/>
      <c r="O31" s="76"/>
      <c r="P31" s="74"/>
      <c r="Q31" s="75"/>
      <c r="R31" s="75"/>
      <c r="S31" s="76"/>
      <c r="T31" s="74"/>
      <c r="U31" s="75"/>
      <c r="V31" s="75"/>
      <c r="W31" s="76"/>
      <c r="X31" s="74"/>
      <c r="Y31" s="75"/>
      <c r="Z31" s="75"/>
      <c r="AA31" s="76"/>
      <c r="AB31" s="74"/>
      <c r="AC31" s="75"/>
      <c r="AD31" s="75"/>
      <c r="AE31" s="76"/>
      <c r="AF31" s="74"/>
      <c r="AG31" s="75"/>
      <c r="AH31" s="75"/>
      <c r="AI31" s="76"/>
      <c r="AJ31" s="74"/>
      <c r="AK31" s="75"/>
      <c r="AL31" s="75"/>
      <c r="AM31" s="76"/>
      <c r="AN31" s="74"/>
      <c r="AO31" s="75"/>
      <c r="AP31" s="75"/>
      <c r="AQ31" s="76"/>
      <c r="AR31" s="104"/>
      <c r="AS31" s="105"/>
      <c r="AT31" s="105"/>
      <c r="AU31" s="106"/>
      <c r="AV31" s="107"/>
      <c r="AW31" s="105"/>
      <c r="AX31" s="105"/>
      <c r="AY31" s="106"/>
      <c r="AZ31" s="107"/>
      <c r="BA31" s="105"/>
      <c r="BB31" s="105"/>
      <c r="BC31" s="108"/>
      <c r="BD31" s="63" t="n">
        <f aca="false">SUM(D31,H31,L31,P31,T31,X31,AB31,AF31,AJ31,AN31,AR31,AV31,AZ31)</f>
        <v>0</v>
      </c>
      <c r="BE31" s="64" t="n">
        <f aca="false">SUM(E31,I31,M31,Q31,U31,Y31,AC31,AG31,AK31,AO31,AS31,AW31,BA31)</f>
        <v>0</v>
      </c>
      <c r="BF31" s="64" t="n">
        <f aca="false">SUM(F31,J31,N31,R31,V31,Z31,AD31,AH31,AL31,AP31,AT31,AX31,BB31)</f>
        <v>0</v>
      </c>
      <c r="BG31" s="65" t="n">
        <f aca="false">SUM(G31,K31,AA31,AI31,O31,S31,W31,AE31,AM31,AQ31,AU31,AY31,BC31)</f>
        <v>0</v>
      </c>
      <c r="BH31" s="109" t="n">
        <f aca="false">SUM(BD31*7)</f>
        <v>0</v>
      </c>
      <c r="BI31" s="64" t="n">
        <f aca="false">PRODUCT(BE31*5)</f>
        <v>0</v>
      </c>
      <c r="BJ31" s="64" t="n">
        <f aca="false">PRODUCT(BF31*3)</f>
        <v>0</v>
      </c>
      <c r="BK31" s="65" t="n">
        <f aca="false">PRODUCT(BG31*1)</f>
        <v>0</v>
      </c>
      <c r="BL31" s="110" t="n">
        <f aca="false">SUM(BH31:BK31)</f>
        <v>0</v>
      </c>
      <c r="BM31" s="73"/>
      <c r="BN31" s="55"/>
      <c r="BO31" s="103"/>
    </row>
    <row r="32" customFormat="false" ht="11.25" hidden="true" customHeight="true" outlineLevel="0" collapsed="false">
      <c r="A32" s="93"/>
      <c r="B32" s="57" t="n">
        <v>25</v>
      </c>
      <c r="C32" s="58" t="s">
        <v>50</v>
      </c>
      <c r="D32" s="74"/>
      <c r="E32" s="75"/>
      <c r="F32" s="75"/>
      <c r="G32" s="76"/>
      <c r="H32" s="74"/>
      <c r="I32" s="75"/>
      <c r="J32" s="75"/>
      <c r="K32" s="76"/>
      <c r="L32" s="74"/>
      <c r="M32" s="75"/>
      <c r="N32" s="75"/>
      <c r="O32" s="76"/>
      <c r="P32" s="74"/>
      <c r="Q32" s="75"/>
      <c r="R32" s="75"/>
      <c r="S32" s="76"/>
      <c r="T32" s="74"/>
      <c r="U32" s="75"/>
      <c r="V32" s="75"/>
      <c r="W32" s="76"/>
      <c r="X32" s="74"/>
      <c r="Y32" s="75"/>
      <c r="Z32" s="75"/>
      <c r="AA32" s="76"/>
      <c r="AB32" s="74"/>
      <c r="AC32" s="75"/>
      <c r="AD32" s="75"/>
      <c r="AE32" s="76"/>
      <c r="AF32" s="74"/>
      <c r="AG32" s="75"/>
      <c r="AH32" s="75"/>
      <c r="AI32" s="76"/>
      <c r="AJ32" s="74"/>
      <c r="AK32" s="75"/>
      <c r="AL32" s="75"/>
      <c r="AM32" s="76"/>
      <c r="AN32" s="74"/>
      <c r="AO32" s="75"/>
      <c r="AP32" s="75"/>
      <c r="AQ32" s="76"/>
      <c r="AR32" s="74"/>
      <c r="AS32" s="75"/>
      <c r="AT32" s="75"/>
      <c r="AU32" s="76"/>
      <c r="AV32" s="74"/>
      <c r="AW32" s="75"/>
      <c r="AX32" s="75"/>
      <c r="AY32" s="76"/>
      <c r="AZ32" s="74"/>
      <c r="BA32" s="75"/>
      <c r="BB32" s="75"/>
      <c r="BC32" s="77"/>
      <c r="BD32" s="63" t="n">
        <f aca="false">SUM(D32,H32,L32,P32,T32,X32,AB32,AF32,AJ32,AN32,AR32,AV32,AZ32)</f>
        <v>0</v>
      </c>
      <c r="BE32" s="64" t="n">
        <f aca="false">SUM(E32,I32,M32,Q32,U32,Y32,AC32,AG32,AK32,AO32,AS32,AW32,BA32)</f>
        <v>0</v>
      </c>
      <c r="BF32" s="64" t="n">
        <f aca="false">SUM(F32,J32,N32,R32,V32,Z32,AD32,AH32,AL32,AP32,AT32,AX32,BB32)</f>
        <v>0</v>
      </c>
      <c r="BG32" s="65" t="n">
        <f aca="false">SUM(G32,K32,AA32,AI32,O32,S32,W32,AE32,AM32,AQ32,AU32,AY32,BC32)</f>
        <v>0</v>
      </c>
      <c r="BH32" s="109" t="n">
        <f aca="false">SUM(BD32*7)</f>
        <v>0</v>
      </c>
      <c r="BI32" s="64" t="n">
        <f aca="false">PRODUCT(BE32*5)</f>
        <v>0</v>
      </c>
      <c r="BJ32" s="64" t="n">
        <f aca="false">PRODUCT(BF32*3)</f>
        <v>0</v>
      </c>
      <c r="BK32" s="65" t="n">
        <f aca="false">PRODUCT(BG32*1)</f>
        <v>0</v>
      </c>
      <c r="BL32" s="110" t="n">
        <f aca="false">SUM(BH32:BK32)</f>
        <v>0</v>
      </c>
      <c r="BM32" s="73"/>
      <c r="BN32" s="55"/>
      <c r="BO32" s="103"/>
    </row>
    <row r="33" customFormat="false" ht="11.25" hidden="true" customHeight="true" outlineLevel="0" collapsed="false">
      <c r="A33" s="93"/>
      <c r="B33" s="78" t="n">
        <v>26</v>
      </c>
      <c r="C33" s="111" t="s">
        <v>51</v>
      </c>
      <c r="D33" s="80"/>
      <c r="E33" s="81"/>
      <c r="F33" s="81"/>
      <c r="G33" s="82"/>
      <c r="H33" s="80"/>
      <c r="I33" s="81"/>
      <c r="J33" s="81"/>
      <c r="K33" s="82"/>
      <c r="L33" s="80"/>
      <c r="M33" s="81"/>
      <c r="N33" s="81"/>
      <c r="O33" s="82"/>
      <c r="P33" s="80"/>
      <c r="Q33" s="81"/>
      <c r="R33" s="81"/>
      <c r="S33" s="82"/>
      <c r="T33" s="80"/>
      <c r="U33" s="81"/>
      <c r="V33" s="81"/>
      <c r="W33" s="82"/>
      <c r="X33" s="80"/>
      <c r="Y33" s="81"/>
      <c r="Z33" s="81"/>
      <c r="AA33" s="82"/>
      <c r="AB33" s="80"/>
      <c r="AC33" s="81"/>
      <c r="AD33" s="81"/>
      <c r="AE33" s="82"/>
      <c r="AF33" s="80"/>
      <c r="AG33" s="81"/>
      <c r="AH33" s="81"/>
      <c r="AI33" s="82"/>
      <c r="AJ33" s="80"/>
      <c r="AK33" s="81"/>
      <c r="AL33" s="81"/>
      <c r="AM33" s="82"/>
      <c r="AN33" s="80"/>
      <c r="AO33" s="81"/>
      <c r="AP33" s="81"/>
      <c r="AQ33" s="82"/>
      <c r="AR33" s="80"/>
      <c r="AS33" s="81"/>
      <c r="AT33" s="81"/>
      <c r="AU33" s="82"/>
      <c r="AV33" s="80"/>
      <c r="AW33" s="81"/>
      <c r="AX33" s="81"/>
      <c r="AY33" s="82"/>
      <c r="AZ33" s="80"/>
      <c r="BA33" s="81"/>
      <c r="BB33" s="81"/>
      <c r="BC33" s="83"/>
      <c r="BD33" s="84" t="n">
        <f aca="false">SUM(D33,H33,L33,P33,T33,X33,AB33,AF33,AJ33,AN33,AR33,AV33,AZ33)</f>
        <v>0</v>
      </c>
      <c r="BE33" s="85" t="n">
        <f aca="false">SUM(E33,I33,M33,Q33,U33,Y33,AC33,AG33,AK33,AO33,AS33,AW33,BA33)</f>
        <v>0</v>
      </c>
      <c r="BF33" s="85" t="n">
        <f aca="false">SUM(F33,J33,N33,R33,V33,Z33,AD33,AH33,AL33,AP33,AT33,AX33,BB33)</f>
        <v>0</v>
      </c>
      <c r="BG33" s="86" t="n">
        <f aca="false">SUM(G33,K33,AA33,AI33,O33,S33,W33,AE33,AM33,AQ33,AU33,AY33,BC33)</f>
        <v>0</v>
      </c>
      <c r="BH33" s="87" t="n">
        <f aca="false">SUM(BD33*7)</f>
        <v>0</v>
      </c>
      <c r="BI33" s="88" t="n">
        <f aca="false">PRODUCT(BE33*5)</f>
        <v>0</v>
      </c>
      <c r="BJ33" s="88" t="n">
        <f aca="false">PRODUCT(BF33*3)</f>
        <v>0</v>
      </c>
      <c r="BK33" s="89" t="n">
        <f aca="false">PRODUCT(BG33*1)</f>
        <v>0</v>
      </c>
      <c r="BL33" s="112" t="n">
        <f aca="false">SUM(BH33:BK33)</f>
        <v>0</v>
      </c>
      <c r="BM33" s="91"/>
      <c r="BN33" s="55"/>
      <c r="BO33" s="103"/>
    </row>
    <row r="34" customFormat="false" ht="3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</row>
    <row r="35" customFormat="false" ht="11.25" hidden="true" customHeight="true" outlineLevel="0" collapsed="false">
      <c r="A35" s="92" t="s">
        <v>52</v>
      </c>
      <c r="B35" s="41" t="n">
        <v>27</v>
      </c>
      <c r="C35" s="113" t="s">
        <v>53</v>
      </c>
      <c r="D35" s="114"/>
      <c r="E35" s="44"/>
      <c r="F35" s="44"/>
      <c r="G35" s="45"/>
      <c r="H35" s="43"/>
      <c r="I35" s="44"/>
      <c r="J35" s="44"/>
      <c r="K35" s="45"/>
      <c r="L35" s="43"/>
      <c r="M35" s="44"/>
      <c r="N35" s="44"/>
      <c r="O35" s="45"/>
      <c r="P35" s="43"/>
      <c r="Q35" s="44"/>
      <c r="R35" s="44"/>
      <c r="S35" s="45"/>
      <c r="T35" s="43"/>
      <c r="U35" s="44"/>
      <c r="V35" s="44"/>
      <c r="W35" s="45"/>
      <c r="X35" s="43"/>
      <c r="Y35" s="44"/>
      <c r="Z35" s="44"/>
      <c r="AA35" s="45"/>
      <c r="AB35" s="43"/>
      <c r="AC35" s="44"/>
      <c r="AD35" s="44"/>
      <c r="AE35" s="45"/>
      <c r="AF35" s="43"/>
      <c r="AG35" s="44"/>
      <c r="AH35" s="44"/>
      <c r="AI35" s="45"/>
      <c r="AJ35" s="43"/>
      <c r="AK35" s="44"/>
      <c r="AL35" s="44"/>
      <c r="AM35" s="45"/>
      <c r="AN35" s="43"/>
      <c r="AO35" s="44"/>
      <c r="AP35" s="44"/>
      <c r="AQ35" s="45"/>
      <c r="AR35" s="43"/>
      <c r="AS35" s="44"/>
      <c r="AT35" s="44"/>
      <c r="AU35" s="45"/>
      <c r="AV35" s="43"/>
      <c r="AW35" s="44"/>
      <c r="AX35" s="44"/>
      <c r="AY35" s="45"/>
      <c r="AZ35" s="43"/>
      <c r="BA35" s="44"/>
      <c r="BB35" s="44"/>
      <c r="BC35" s="46"/>
      <c r="BD35" s="99" t="n">
        <f aca="false">SUM(D35,H35,L35,P35,T35,X35,AB35,AF35,AJ35,AN35,AR35,AV35,AZ35)</f>
        <v>0</v>
      </c>
      <c r="BE35" s="51" t="n">
        <f aca="false">SUM(E35,I35,M35,Q35,U35,Y35,AC35,AG35,AK35,AO35,AS35,AW35,BA35)</f>
        <v>0</v>
      </c>
      <c r="BF35" s="51" t="n">
        <f aca="false">SUM(F35,J35,N35,R35,V35,Z35,AD35,AH35,AL35,AP35,AT35,AX35,BB35)</f>
        <v>0</v>
      </c>
      <c r="BG35" s="52" t="n">
        <f aca="false">SUM(G35,K35,AA35,AI35,O35,S35,W35,AE35,AM35,AQ35,AU35,AY35,BC35)</f>
        <v>0</v>
      </c>
      <c r="BH35" s="50" t="n">
        <f aca="false">SUM(BD35*7)</f>
        <v>0</v>
      </c>
      <c r="BI35" s="51" t="n">
        <f aca="false">PRODUCT(BE35*5)</f>
        <v>0</v>
      </c>
      <c r="BJ35" s="51" t="n">
        <f aca="false">PRODUCT(BF35*3)</f>
        <v>0</v>
      </c>
      <c r="BK35" s="52" t="n">
        <f aca="false">PRODUCT(BG35*1)</f>
        <v>0</v>
      </c>
      <c r="BL35" s="53" t="n">
        <f aca="false">SUM(BH35:BK35)</f>
        <v>0</v>
      </c>
      <c r="BM35" s="102"/>
      <c r="BN35" s="55" t="n">
        <f aca="false">SUM(BL35:BL40)</f>
        <v>33</v>
      </c>
      <c r="BO35" s="56" t="s">
        <v>20</v>
      </c>
    </row>
    <row r="36" customFormat="false" ht="11.25" hidden="false" customHeight="true" outlineLevel="0" collapsed="false">
      <c r="A36" s="92"/>
      <c r="B36" s="57" t="n">
        <v>9</v>
      </c>
      <c r="C36" s="115" t="s">
        <v>54</v>
      </c>
      <c r="D36" s="116"/>
      <c r="E36" s="60"/>
      <c r="F36" s="60"/>
      <c r="G36" s="61"/>
      <c r="H36" s="59"/>
      <c r="I36" s="60"/>
      <c r="J36" s="60"/>
      <c r="K36" s="61"/>
      <c r="L36" s="59"/>
      <c r="M36" s="60"/>
      <c r="N36" s="60"/>
      <c r="O36" s="61"/>
      <c r="P36" s="59"/>
      <c r="Q36" s="60"/>
      <c r="R36" s="60"/>
      <c r="S36" s="61"/>
      <c r="T36" s="59" t="n">
        <v>1</v>
      </c>
      <c r="U36" s="60"/>
      <c r="V36" s="60"/>
      <c r="W36" s="61"/>
      <c r="X36" s="59"/>
      <c r="Y36" s="60"/>
      <c r="Z36" s="60"/>
      <c r="AA36" s="61"/>
      <c r="AB36" s="59"/>
      <c r="AC36" s="60"/>
      <c r="AD36" s="60"/>
      <c r="AE36" s="61"/>
      <c r="AF36" s="59"/>
      <c r="AG36" s="60"/>
      <c r="AH36" s="60"/>
      <c r="AI36" s="61"/>
      <c r="AJ36" s="59"/>
      <c r="AK36" s="60"/>
      <c r="AL36" s="60"/>
      <c r="AM36" s="61"/>
      <c r="AN36" s="59"/>
      <c r="AO36" s="60"/>
      <c r="AP36" s="60"/>
      <c r="AQ36" s="61"/>
      <c r="AR36" s="59"/>
      <c r="AS36" s="60"/>
      <c r="AT36" s="60"/>
      <c r="AU36" s="61"/>
      <c r="AV36" s="59"/>
      <c r="AW36" s="60"/>
      <c r="AX36" s="60"/>
      <c r="AY36" s="61"/>
      <c r="AZ36" s="59"/>
      <c r="BA36" s="60"/>
      <c r="BB36" s="60"/>
      <c r="BC36" s="62"/>
      <c r="BD36" s="63" t="n">
        <f aca="false">SUM(D36,H36,L36,P36,T36,X36,AB36,AF36,AJ36,AN36,AR36,AV36,AZ36)</f>
        <v>1</v>
      </c>
      <c r="BE36" s="64" t="n">
        <f aca="false">SUM(E36,I36,M36,Q36,U36,Y36,AC36,AG36,AK36,AO36,AS36,AW36,BA36)</f>
        <v>0</v>
      </c>
      <c r="BF36" s="64" t="n">
        <f aca="false">SUM(F36,J36,N36,R36,V36,Z36,AD36,AH36,AL36,AP36,AT36,AX36,BB36)</f>
        <v>0</v>
      </c>
      <c r="BG36" s="65" t="n">
        <f aca="false">SUM(G36,K36,AA36,AI36,O36,S36,W36,AE36,AM36,AQ36,AU36,AY36,BC36)</f>
        <v>0</v>
      </c>
      <c r="BH36" s="66" t="n">
        <f aca="false">SUM(BD36*7)</f>
        <v>7</v>
      </c>
      <c r="BI36" s="67" t="n">
        <f aca="false">PRODUCT(BE36*5)</f>
        <v>0</v>
      </c>
      <c r="BJ36" s="67" t="n">
        <f aca="false">PRODUCT(BF36*3)</f>
        <v>0</v>
      </c>
      <c r="BK36" s="68" t="n">
        <f aca="false">PRODUCT(BG36*1)</f>
        <v>0</v>
      </c>
      <c r="BL36" s="69" t="n">
        <f aca="false">SUM(BH36:BK36)</f>
        <v>7</v>
      </c>
      <c r="BM36" s="73" t="s">
        <v>23</v>
      </c>
      <c r="BN36" s="55"/>
      <c r="BO36" s="56"/>
    </row>
    <row r="37" customFormat="false" ht="11.25" hidden="true" customHeight="true" outlineLevel="0" collapsed="false">
      <c r="A37" s="92"/>
      <c r="B37" s="57" t="n">
        <v>29</v>
      </c>
      <c r="C37" s="115" t="s">
        <v>55</v>
      </c>
      <c r="D37" s="116"/>
      <c r="E37" s="60"/>
      <c r="F37" s="60"/>
      <c r="G37" s="61"/>
      <c r="H37" s="59"/>
      <c r="I37" s="60"/>
      <c r="J37" s="60"/>
      <c r="K37" s="61"/>
      <c r="L37" s="59"/>
      <c r="M37" s="60"/>
      <c r="N37" s="60"/>
      <c r="O37" s="61"/>
      <c r="P37" s="59"/>
      <c r="Q37" s="60"/>
      <c r="R37" s="60"/>
      <c r="S37" s="61"/>
      <c r="T37" s="59"/>
      <c r="U37" s="60"/>
      <c r="V37" s="60"/>
      <c r="W37" s="61"/>
      <c r="X37" s="59"/>
      <c r="Y37" s="60"/>
      <c r="Z37" s="60"/>
      <c r="AA37" s="61"/>
      <c r="AB37" s="59"/>
      <c r="AC37" s="60"/>
      <c r="AD37" s="60"/>
      <c r="AE37" s="61"/>
      <c r="AF37" s="59"/>
      <c r="AG37" s="60"/>
      <c r="AH37" s="60"/>
      <c r="AI37" s="61"/>
      <c r="AJ37" s="59"/>
      <c r="AK37" s="60"/>
      <c r="AL37" s="60"/>
      <c r="AM37" s="61"/>
      <c r="AN37" s="59"/>
      <c r="AO37" s="60"/>
      <c r="AP37" s="60"/>
      <c r="AQ37" s="61"/>
      <c r="AR37" s="59"/>
      <c r="AS37" s="60"/>
      <c r="AT37" s="60"/>
      <c r="AU37" s="61"/>
      <c r="AV37" s="59"/>
      <c r="AW37" s="60"/>
      <c r="AX37" s="60"/>
      <c r="AY37" s="61"/>
      <c r="AZ37" s="59"/>
      <c r="BA37" s="60"/>
      <c r="BB37" s="60"/>
      <c r="BC37" s="62"/>
      <c r="BD37" s="63" t="n">
        <f aca="false">SUM(D37,H37,L37,P37,T37,X37,AB37,AF37,AJ37,AN37,AR37,AV37,AZ37)</f>
        <v>0</v>
      </c>
      <c r="BE37" s="64" t="n">
        <f aca="false">SUM(E37,I37,M37,Q37,U37,Y37,AC37,AG37,AK37,AO37,AS37,AW37,BA37)</f>
        <v>0</v>
      </c>
      <c r="BF37" s="64" t="n">
        <f aca="false">SUM(F37,J37,N37,R37,V37,Z37,AD37,AH37,AL37,AP37,AT37,AX37,BB37)</f>
        <v>0</v>
      </c>
      <c r="BG37" s="65" t="n">
        <f aca="false">SUM(G37,K37,AA37,AI37,O37,S37,W37,AE37,AM37,AQ37,AU37,AY37,BC37)</f>
        <v>0</v>
      </c>
      <c r="BH37" s="66" t="n">
        <f aca="false">SUM(BD37*7)</f>
        <v>0</v>
      </c>
      <c r="BI37" s="67" t="n">
        <f aca="false">PRODUCT(BE37*5)</f>
        <v>0</v>
      </c>
      <c r="BJ37" s="67" t="n">
        <f aca="false">PRODUCT(BF37*3)</f>
        <v>0</v>
      </c>
      <c r="BK37" s="68" t="n">
        <f aca="false">PRODUCT(BG37*1)</f>
        <v>0</v>
      </c>
      <c r="BL37" s="69" t="n">
        <f aca="false">SUM(BH37:BK37)</f>
        <v>0</v>
      </c>
      <c r="BM37" s="117"/>
      <c r="BN37" s="55"/>
      <c r="BO37" s="56"/>
    </row>
    <row r="38" customFormat="false" ht="10.15" hidden="true" customHeight="true" outlineLevel="0" collapsed="false">
      <c r="A38" s="92"/>
      <c r="B38" s="57" t="n">
        <v>30</v>
      </c>
      <c r="C38" s="115" t="s">
        <v>56</v>
      </c>
      <c r="D38" s="116"/>
      <c r="E38" s="60"/>
      <c r="F38" s="60"/>
      <c r="G38" s="61"/>
      <c r="H38" s="59"/>
      <c r="I38" s="60"/>
      <c r="J38" s="60"/>
      <c r="K38" s="61"/>
      <c r="L38" s="59"/>
      <c r="M38" s="60"/>
      <c r="N38" s="60"/>
      <c r="O38" s="61"/>
      <c r="P38" s="59"/>
      <c r="Q38" s="60"/>
      <c r="R38" s="60"/>
      <c r="S38" s="61"/>
      <c r="T38" s="59"/>
      <c r="U38" s="60"/>
      <c r="V38" s="60"/>
      <c r="W38" s="61"/>
      <c r="X38" s="59"/>
      <c r="Y38" s="60"/>
      <c r="Z38" s="60"/>
      <c r="AA38" s="61"/>
      <c r="AB38" s="59"/>
      <c r="AC38" s="60"/>
      <c r="AD38" s="60"/>
      <c r="AE38" s="61"/>
      <c r="AF38" s="59"/>
      <c r="AG38" s="60"/>
      <c r="AH38" s="60"/>
      <c r="AI38" s="61"/>
      <c r="AJ38" s="59"/>
      <c r="AK38" s="60"/>
      <c r="AL38" s="60"/>
      <c r="AM38" s="61"/>
      <c r="AN38" s="59"/>
      <c r="AO38" s="60"/>
      <c r="AP38" s="60"/>
      <c r="AQ38" s="61"/>
      <c r="AR38" s="59"/>
      <c r="AS38" s="60"/>
      <c r="AT38" s="60"/>
      <c r="AU38" s="61"/>
      <c r="AV38" s="59"/>
      <c r="AW38" s="60"/>
      <c r="AX38" s="60"/>
      <c r="AY38" s="61"/>
      <c r="AZ38" s="59"/>
      <c r="BA38" s="60"/>
      <c r="BB38" s="60"/>
      <c r="BC38" s="62"/>
      <c r="BD38" s="63" t="n">
        <f aca="false">SUM(D38,H38,L38,P38,T38,X38,AB38,AF38,AJ38,AN38,AR38,AV38,AZ38)</f>
        <v>0</v>
      </c>
      <c r="BE38" s="64" t="n">
        <f aca="false">SUM(E38,I38,M38,Q38,U38,Y38,AC38,AG38,AK38,AO38,AS38,AW38,BA38)</f>
        <v>0</v>
      </c>
      <c r="BF38" s="64" t="n">
        <f aca="false">SUM(F38,J38,N38,R38,V38,Z38,AD38,AH38,AL38,AP38,AT38,AX38,BB38)</f>
        <v>0</v>
      </c>
      <c r="BG38" s="65" t="n">
        <f aca="false">SUM(G38,K38,AA38,AI38,O38,S38,W38,AE38,AM38,AQ38,AU38,AY38,BC38)</f>
        <v>0</v>
      </c>
      <c r="BH38" s="66" t="n">
        <f aca="false">SUM(BD38*7)</f>
        <v>0</v>
      </c>
      <c r="BI38" s="67" t="n">
        <f aca="false">PRODUCT(BE38*5)</f>
        <v>0</v>
      </c>
      <c r="BJ38" s="67" t="n">
        <f aca="false">PRODUCT(BF38*3)</f>
        <v>0</v>
      </c>
      <c r="BK38" s="68" t="n">
        <f aca="false">PRODUCT(BG38*1)</f>
        <v>0</v>
      </c>
      <c r="BL38" s="69" t="n">
        <f aca="false">SUM(BH38:BK38)</f>
        <v>0</v>
      </c>
      <c r="BM38" s="117"/>
      <c r="BN38" s="55"/>
      <c r="BO38" s="56"/>
    </row>
    <row r="39" customFormat="false" ht="10.9" hidden="false" customHeight="true" outlineLevel="0" collapsed="false">
      <c r="A39" s="92"/>
      <c r="B39" s="57" t="n">
        <v>10</v>
      </c>
      <c r="C39" s="115" t="s">
        <v>57</v>
      </c>
      <c r="D39" s="116"/>
      <c r="E39" s="60"/>
      <c r="F39" s="60"/>
      <c r="G39" s="61"/>
      <c r="H39" s="59"/>
      <c r="I39" s="60"/>
      <c r="J39" s="60" t="n">
        <v>1</v>
      </c>
      <c r="K39" s="61"/>
      <c r="L39" s="59"/>
      <c r="M39" s="60"/>
      <c r="N39" s="60"/>
      <c r="O39" s="61"/>
      <c r="P39" s="59"/>
      <c r="Q39" s="60"/>
      <c r="R39" s="60" t="n">
        <v>1</v>
      </c>
      <c r="S39" s="61"/>
      <c r="T39" s="59"/>
      <c r="U39" s="60"/>
      <c r="V39" s="60"/>
      <c r="W39" s="61"/>
      <c r="X39" s="59"/>
      <c r="Y39" s="60"/>
      <c r="Z39" s="60"/>
      <c r="AA39" s="61"/>
      <c r="AB39" s="59"/>
      <c r="AC39" s="60"/>
      <c r="AD39" s="60"/>
      <c r="AE39" s="61" t="n">
        <v>1</v>
      </c>
      <c r="AF39" s="59"/>
      <c r="AG39" s="60" t="n">
        <v>1</v>
      </c>
      <c r="AH39" s="60"/>
      <c r="AI39" s="61"/>
      <c r="AJ39" s="59"/>
      <c r="AK39" s="60"/>
      <c r="AL39" s="60"/>
      <c r="AM39" s="61"/>
      <c r="AN39" s="59" t="n">
        <v>1</v>
      </c>
      <c r="AO39" s="60"/>
      <c r="AP39" s="60" t="n">
        <v>1</v>
      </c>
      <c r="AQ39" s="61"/>
      <c r="AR39" s="59"/>
      <c r="AS39" s="60"/>
      <c r="AT39" s="60"/>
      <c r="AU39" s="61"/>
      <c r="AV39" s="59"/>
      <c r="AW39" s="60"/>
      <c r="AX39" s="60"/>
      <c r="AY39" s="61"/>
      <c r="AZ39" s="59"/>
      <c r="BA39" s="60"/>
      <c r="BB39" s="60"/>
      <c r="BC39" s="62"/>
      <c r="BD39" s="63" t="n">
        <f aca="false">SUM(D39,H39,L39,P39,T39,X39,AB39,AF39,AJ39,AN39,AR39,AV39,AZ39)</f>
        <v>1</v>
      </c>
      <c r="BE39" s="64" t="n">
        <f aca="false">SUM(E39,I39,M39,Q39,U39,Y39,AC39,AG39,AK39,AO39,AS39,AW39,BA39)</f>
        <v>1</v>
      </c>
      <c r="BF39" s="64" t="n">
        <f aca="false">SUM(F39,J39,N39,R39,V39,Z39,AD39,AH39,AL39,AP39,AT39,AX39,BB39)</f>
        <v>3</v>
      </c>
      <c r="BG39" s="65" t="n">
        <f aca="false">SUM(G39,K39,AA39,AI39,O39,S39,W39,AE39,AM39,AQ39,AU39,AY39,BC39)</f>
        <v>1</v>
      </c>
      <c r="BH39" s="66" t="n">
        <f aca="false">SUM(BD39*7)</f>
        <v>7</v>
      </c>
      <c r="BI39" s="67" t="n">
        <f aca="false">PRODUCT(BE39*5)</f>
        <v>5</v>
      </c>
      <c r="BJ39" s="67" t="n">
        <f aca="false">PRODUCT(BF39*3)</f>
        <v>9</v>
      </c>
      <c r="BK39" s="68" t="n">
        <f aca="false">PRODUCT(BG39*1)</f>
        <v>1</v>
      </c>
      <c r="BL39" s="69" t="n">
        <f aca="false">SUM(BH39:BK39)</f>
        <v>22</v>
      </c>
      <c r="BM39" s="73" t="s">
        <v>58</v>
      </c>
      <c r="BN39" s="55"/>
      <c r="BO39" s="56"/>
    </row>
    <row r="40" s="119" customFormat="true" ht="10.9" hidden="false" customHeight="true" outlineLevel="0" collapsed="false">
      <c r="A40" s="92"/>
      <c r="B40" s="78" t="n">
        <v>11</v>
      </c>
      <c r="C40" s="79" t="s">
        <v>59</v>
      </c>
      <c r="D40" s="118"/>
      <c r="E40" s="81"/>
      <c r="F40" s="81"/>
      <c r="G40" s="82"/>
      <c r="H40" s="80"/>
      <c r="I40" s="81"/>
      <c r="J40" s="81"/>
      <c r="K40" s="82"/>
      <c r="L40" s="80"/>
      <c r="M40" s="81"/>
      <c r="N40" s="81"/>
      <c r="O40" s="82"/>
      <c r="P40" s="80"/>
      <c r="Q40" s="81"/>
      <c r="R40" s="81"/>
      <c r="S40" s="82" t="n">
        <v>1</v>
      </c>
      <c r="T40" s="80"/>
      <c r="U40" s="81"/>
      <c r="V40" s="81" t="n">
        <v>1</v>
      </c>
      <c r="W40" s="82"/>
      <c r="X40" s="80"/>
      <c r="Y40" s="81"/>
      <c r="Z40" s="81"/>
      <c r="AA40" s="82"/>
      <c r="AB40" s="80"/>
      <c r="AC40" s="81"/>
      <c r="AD40" s="81"/>
      <c r="AE40" s="82"/>
      <c r="AF40" s="80"/>
      <c r="AG40" s="81"/>
      <c r="AH40" s="81"/>
      <c r="AI40" s="82"/>
      <c r="AJ40" s="80"/>
      <c r="AK40" s="81"/>
      <c r="AL40" s="81"/>
      <c r="AM40" s="82"/>
      <c r="AN40" s="80"/>
      <c r="AO40" s="81"/>
      <c r="AP40" s="81"/>
      <c r="AQ40" s="82"/>
      <c r="AR40" s="80"/>
      <c r="AS40" s="81"/>
      <c r="AT40" s="81"/>
      <c r="AU40" s="82"/>
      <c r="AV40" s="80"/>
      <c r="AW40" s="81"/>
      <c r="AX40" s="81"/>
      <c r="AY40" s="82"/>
      <c r="AZ40" s="80"/>
      <c r="BA40" s="81"/>
      <c r="BB40" s="81"/>
      <c r="BC40" s="83"/>
      <c r="BD40" s="84" t="n">
        <f aca="false">SUM(D40,H40,L40,P40,T40,X40,AB40,AF40,AJ40,AN40,AR40,AV40,AZ40)</f>
        <v>0</v>
      </c>
      <c r="BE40" s="85" t="n">
        <f aca="false">SUM(E40,I40,M40,Q40,U40,Y40,AC40,AG40,AK40,AO40,AS40,AW40,BA40)</f>
        <v>0</v>
      </c>
      <c r="BF40" s="85" t="n">
        <f aca="false">SUM(F40,J40,N40,R40,V40,Z40,AD40,AH40,AL40,AP40,AT40,AX40,BB40)</f>
        <v>1</v>
      </c>
      <c r="BG40" s="86" t="n">
        <f aca="false">SUM(G40,K40,AA40,AI40,O40,S40,W40,AE40,AM40,AQ40,AU40,AY40,BC40)</f>
        <v>1</v>
      </c>
      <c r="BH40" s="87" t="n">
        <f aca="false">SUM(BD40*7)</f>
        <v>0</v>
      </c>
      <c r="BI40" s="88" t="n">
        <f aca="false">PRODUCT(BE40*5)</f>
        <v>0</v>
      </c>
      <c r="BJ40" s="88" t="n">
        <f aca="false">PRODUCT(BF40*3)</f>
        <v>3</v>
      </c>
      <c r="BK40" s="89" t="n">
        <f aca="false">PRODUCT(BG40*1)</f>
        <v>1</v>
      </c>
      <c r="BL40" s="90" t="n">
        <f aca="false">SUM(BH40:BK40)</f>
        <v>4</v>
      </c>
      <c r="BM40" s="91" t="s">
        <v>60</v>
      </c>
      <c r="BN40" s="55"/>
      <c r="BO40" s="56"/>
    </row>
    <row r="41" s="119" customFormat="true" ht="4.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</row>
    <row r="42" customFormat="false" ht="10.9" hidden="true" customHeight="true" outlineLevel="0" collapsed="false">
      <c r="A42" s="121" t="s">
        <v>61</v>
      </c>
      <c r="B42" s="41" t="n">
        <v>33</v>
      </c>
      <c r="C42" s="113" t="s">
        <v>62</v>
      </c>
      <c r="D42" s="114"/>
      <c r="E42" s="44"/>
      <c r="F42" s="44"/>
      <c r="G42" s="45"/>
      <c r="H42" s="43"/>
      <c r="I42" s="44"/>
      <c r="J42" s="44"/>
      <c r="K42" s="45"/>
      <c r="L42" s="43"/>
      <c r="M42" s="44"/>
      <c r="N42" s="44"/>
      <c r="O42" s="45"/>
      <c r="P42" s="43"/>
      <c r="Q42" s="44"/>
      <c r="R42" s="44"/>
      <c r="S42" s="45"/>
      <c r="T42" s="43"/>
      <c r="U42" s="44"/>
      <c r="V42" s="44"/>
      <c r="W42" s="45"/>
      <c r="X42" s="43"/>
      <c r="Y42" s="44"/>
      <c r="Z42" s="44"/>
      <c r="AA42" s="45"/>
      <c r="AB42" s="43"/>
      <c r="AC42" s="44"/>
      <c r="AD42" s="44"/>
      <c r="AE42" s="45"/>
      <c r="AF42" s="43"/>
      <c r="AG42" s="44"/>
      <c r="AH42" s="44"/>
      <c r="AI42" s="45"/>
      <c r="AJ42" s="43"/>
      <c r="AK42" s="44"/>
      <c r="AL42" s="44"/>
      <c r="AM42" s="45"/>
      <c r="AN42" s="43"/>
      <c r="AO42" s="44"/>
      <c r="AP42" s="44"/>
      <c r="AQ42" s="45"/>
      <c r="AR42" s="43"/>
      <c r="AS42" s="44"/>
      <c r="AT42" s="44"/>
      <c r="AU42" s="45"/>
      <c r="AV42" s="43"/>
      <c r="AW42" s="44"/>
      <c r="AX42" s="44"/>
      <c r="AY42" s="45"/>
      <c r="AZ42" s="43"/>
      <c r="BA42" s="44"/>
      <c r="BB42" s="44"/>
      <c r="BC42" s="46"/>
      <c r="BD42" s="99" t="n">
        <f aca="false">SUM(D42,H42,L42,P42,T42,X42,AB42,AF42,AJ42,AN42,AR42,AV42,AZ42)</f>
        <v>0</v>
      </c>
      <c r="BE42" s="51" t="n">
        <f aca="false">SUM(E42,I42,M42,Q42,U42,Y42,AC42,AG42,AK42,AO42,AS42,AW42,BA42)</f>
        <v>0</v>
      </c>
      <c r="BF42" s="51" t="n">
        <f aca="false">SUM(F42,J42,N42,R42,V42,Z42,AD42,AH42,AL42,AP42,AT42,AX42,BB42)</f>
        <v>0</v>
      </c>
      <c r="BG42" s="52" t="n">
        <f aca="false">SUM(G42,K42,AA42,AI42,O42,S42,W42,AE42,AM42,AQ42,AU42,AY42,BC42)</f>
        <v>0</v>
      </c>
      <c r="BH42" s="50" t="n">
        <f aca="false">SUM(BD42*7)</f>
        <v>0</v>
      </c>
      <c r="BI42" s="51" t="n">
        <f aca="false">PRODUCT(BE42*5)</f>
        <v>0</v>
      </c>
      <c r="BJ42" s="51" t="n">
        <f aca="false">PRODUCT(BF42*3)</f>
        <v>0</v>
      </c>
      <c r="BK42" s="52" t="n">
        <f aca="false">PRODUCT(BG42*1)</f>
        <v>0</v>
      </c>
      <c r="BL42" s="53" t="n">
        <f aca="false">SUM(BH42:BK42)</f>
        <v>0</v>
      </c>
      <c r="BM42" s="122"/>
      <c r="BN42" s="123" t="n">
        <f aca="false">SUM(BL42:BL48)</f>
        <v>5</v>
      </c>
      <c r="BO42" s="103" t="n">
        <v>9</v>
      </c>
    </row>
    <row r="43" customFormat="false" ht="10.9" hidden="true" customHeight="true" outlineLevel="0" collapsed="false">
      <c r="A43" s="121"/>
      <c r="B43" s="57" t="n">
        <v>34</v>
      </c>
      <c r="C43" s="115" t="s">
        <v>63</v>
      </c>
      <c r="D43" s="116"/>
      <c r="E43" s="60"/>
      <c r="F43" s="60"/>
      <c r="G43" s="61"/>
      <c r="H43" s="59"/>
      <c r="I43" s="60"/>
      <c r="J43" s="60"/>
      <c r="K43" s="61"/>
      <c r="L43" s="59"/>
      <c r="M43" s="60"/>
      <c r="N43" s="60"/>
      <c r="O43" s="61"/>
      <c r="P43" s="59"/>
      <c r="Q43" s="60"/>
      <c r="R43" s="60"/>
      <c r="S43" s="61"/>
      <c r="T43" s="59"/>
      <c r="U43" s="60"/>
      <c r="V43" s="60"/>
      <c r="W43" s="61"/>
      <c r="X43" s="59"/>
      <c r="Y43" s="60"/>
      <c r="Z43" s="60"/>
      <c r="AA43" s="61"/>
      <c r="AB43" s="59"/>
      <c r="AC43" s="60"/>
      <c r="AD43" s="60"/>
      <c r="AE43" s="61"/>
      <c r="AF43" s="59"/>
      <c r="AG43" s="60"/>
      <c r="AH43" s="60"/>
      <c r="AI43" s="61"/>
      <c r="AJ43" s="59"/>
      <c r="AK43" s="60"/>
      <c r="AL43" s="60"/>
      <c r="AM43" s="61"/>
      <c r="AN43" s="59"/>
      <c r="AO43" s="60"/>
      <c r="AP43" s="60"/>
      <c r="AQ43" s="61"/>
      <c r="AR43" s="59"/>
      <c r="AS43" s="60"/>
      <c r="AT43" s="60"/>
      <c r="AU43" s="61"/>
      <c r="AV43" s="59"/>
      <c r="AW43" s="60"/>
      <c r="AX43" s="60"/>
      <c r="AY43" s="61"/>
      <c r="AZ43" s="59"/>
      <c r="BA43" s="60"/>
      <c r="BB43" s="60"/>
      <c r="BC43" s="62"/>
      <c r="BD43" s="63" t="n">
        <f aca="false">SUM(D43,H43,L43,P43,T43,X43,AB43,AF43,AJ43,AN43,AR43,AV43,AZ43)</f>
        <v>0</v>
      </c>
      <c r="BE43" s="64" t="n">
        <f aca="false">SUM(E43,I43,M43,Q43,U43,Y43,AC43,AG43,AK43,AO43,AS43,AW43,BA43)</f>
        <v>0</v>
      </c>
      <c r="BF43" s="64" t="n">
        <f aca="false">SUM(F43,J43,N43,R43,V43,Z43,AD43,AH43,AL43,AP43,AT43,AX43,BB43)</f>
        <v>0</v>
      </c>
      <c r="BG43" s="65" t="n">
        <f aca="false">SUM(G43,K43,AA43,AI43,O43,S43,W43,AE43,AM43,AQ43,AU43,AY43,BC43)</f>
        <v>0</v>
      </c>
      <c r="BH43" s="66" t="n">
        <f aca="false">SUM(BD43*7)</f>
        <v>0</v>
      </c>
      <c r="BI43" s="67" t="n">
        <f aca="false">PRODUCT(BE43*5)</f>
        <v>0</v>
      </c>
      <c r="BJ43" s="67" t="n">
        <f aca="false">PRODUCT(BF43*3)</f>
        <v>0</v>
      </c>
      <c r="BK43" s="68" t="n">
        <f aca="false">PRODUCT(BG43*1)</f>
        <v>0</v>
      </c>
      <c r="BL43" s="69" t="n">
        <f aca="false">SUM(BH43:BK43)</f>
        <v>0</v>
      </c>
      <c r="BM43" s="124"/>
      <c r="BN43" s="123"/>
      <c r="BO43" s="103"/>
    </row>
    <row r="44" customFormat="false" ht="10.9" hidden="true" customHeight="true" outlineLevel="0" collapsed="false">
      <c r="A44" s="121"/>
      <c r="B44" s="57" t="n">
        <v>35</v>
      </c>
      <c r="C44" s="115" t="s">
        <v>64</v>
      </c>
      <c r="D44" s="116"/>
      <c r="E44" s="60"/>
      <c r="F44" s="60"/>
      <c r="G44" s="61"/>
      <c r="H44" s="59"/>
      <c r="I44" s="60"/>
      <c r="J44" s="60"/>
      <c r="K44" s="61"/>
      <c r="L44" s="59"/>
      <c r="M44" s="60"/>
      <c r="N44" s="60"/>
      <c r="O44" s="61"/>
      <c r="P44" s="59"/>
      <c r="Q44" s="60"/>
      <c r="R44" s="60"/>
      <c r="S44" s="61"/>
      <c r="T44" s="59"/>
      <c r="U44" s="60"/>
      <c r="V44" s="60"/>
      <c r="W44" s="61"/>
      <c r="X44" s="59"/>
      <c r="Y44" s="60"/>
      <c r="Z44" s="60"/>
      <c r="AA44" s="61"/>
      <c r="AB44" s="59"/>
      <c r="AC44" s="60"/>
      <c r="AD44" s="60"/>
      <c r="AE44" s="61"/>
      <c r="AF44" s="59"/>
      <c r="AG44" s="60"/>
      <c r="AH44" s="60"/>
      <c r="AI44" s="61"/>
      <c r="AJ44" s="59"/>
      <c r="AK44" s="60"/>
      <c r="AL44" s="60"/>
      <c r="AM44" s="61"/>
      <c r="AN44" s="59"/>
      <c r="AO44" s="60"/>
      <c r="AP44" s="60"/>
      <c r="AQ44" s="61"/>
      <c r="AR44" s="59"/>
      <c r="AS44" s="60"/>
      <c r="AT44" s="60"/>
      <c r="AU44" s="61"/>
      <c r="AV44" s="59"/>
      <c r="AW44" s="60"/>
      <c r="AX44" s="60"/>
      <c r="AY44" s="61"/>
      <c r="AZ44" s="59"/>
      <c r="BA44" s="60"/>
      <c r="BB44" s="60"/>
      <c r="BC44" s="62"/>
      <c r="BD44" s="63" t="n">
        <f aca="false">SUM(D44,H44,L44,P44,T44,X44,AB44,AF44,AJ44,AN44,AR44,AV44,AZ44)</f>
        <v>0</v>
      </c>
      <c r="BE44" s="64" t="n">
        <f aca="false">SUM(E44,I44,M44,Q44,U44,Y44,AC44,AG44,AK44,AO44,AS44,AW44,BA44)</f>
        <v>0</v>
      </c>
      <c r="BF44" s="64" t="n">
        <f aca="false">SUM(F44,J44,N44,R44,V44,Z44,AD44,AH44,AL44,AP44,AT44,AX44,BB44)</f>
        <v>0</v>
      </c>
      <c r="BG44" s="65" t="n">
        <f aca="false">SUM(G44,K44,AA44,AI44,O44,S44,W44,AE44,AM44,AQ44,AU44,AY44,BC44)</f>
        <v>0</v>
      </c>
      <c r="BH44" s="66" t="n">
        <f aca="false">SUM(BD44*7)</f>
        <v>0</v>
      </c>
      <c r="BI44" s="67" t="n">
        <f aca="false">PRODUCT(BE44*5)</f>
        <v>0</v>
      </c>
      <c r="BJ44" s="67" t="n">
        <f aca="false">PRODUCT(BF44*3)</f>
        <v>0</v>
      </c>
      <c r="BK44" s="68" t="n">
        <f aca="false">PRODUCT(BG44*1)</f>
        <v>0</v>
      </c>
      <c r="BL44" s="69" t="n">
        <f aca="false">SUM(BH44:BK44)</f>
        <v>0</v>
      </c>
      <c r="BM44" s="124"/>
      <c r="BN44" s="123"/>
      <c r="BO44" s="103"/>
    </row>
    <row r="45" customFormat="false" ht="10.9" hidden="true" customHeight="true" outlineLevel="0" collapsed="false">
      <c r="A45" s="121"/>
      <c r="B45" s="57" t="n">
        <v>36</v>
      </c>
      <c r="C45" s="115" t="s">
        <v>65</v>
      </c>
      <c r="D45" s="116"/>
      <c r="E45" s="60"/>
      <c r="F45" s="60"/>
      <c r="G45" s="61"/>
      <c r="H45" s="59"/>
      <c r="I45" s="60"/>
      <c r="J45" s="60"/>
      <c r="K45" s="61"/>
      <c r="L45" s="59"/>
      <c r="M45" s="60"/>
      <c r="N45" s="60"/>
      <c r="O45" s="61"/>
      <c r="P45" s="59"/>
      <c r="Q45" s="60"/>
      <c r="R45" s="60"/>
      <c r="S45" s="61"/>
      <c r="T45" s="59"/>
      <c r="U45" s="60"/>
      <c r="V45" s="60"/>
      <c r="W45" s="61"/>
      <c r="X45" s="59"/>
      <c r="Y45" s="60"/>
      <c r="Z45" s="60"/>
      <c r="AA45" s="61"/>
      <c r="AB45" s="59"/>
      <c r="AC45" s="60"/>
      <c r="AD45" s="60"/>
      <c r="AE45" s="61"/>
      <c r="AF45" s="59"/>
      <c r="AG45" s="60"/>
      <c r="AH45" s="60"/>
      <c r="AI45" s="61"/>
      <c r="AJ45" s="59"/>
      <c r="AK45" s="60"/>
      <c r="AL45" s="60"/>
      <c r="AM45" s="61"/>
      <c r="AN45" s="59"/>
      <c r="AO45" s="60"/>
      <c r="AP45" s="60"/>
      <c r="AQ45" s="61"/>
      <c r="AR45" s="59"/>
      <c r="AS45" s="60"/>
      <c r="AT45" s="60"/>
      <c r="AU45" s="61"/>
      <c r="AV45" s="59"/>
      <c r="AW45" s="60"/>
      <c r="AX45" s="60"/>
      <c r="AY45" s="61"/>
      <c r="AZ45" s="59"/>
      <c r="BA45" s="60"/>
      <c r="BB45" s="60"/>
      <c r="BC45" s="62"/>
      <c r="BD45" s="63" t="n">
        <f aca="false">SUM(D45,H45,L45,P45,T45,X45,AB45,AF45,AJ45,AN45,AR45,AV45,AZ45)</f>
        <v>0</v>
      </c>
      <c r="BE45" s="64" t="n">
        <f aca="false">SUM(E45,I45,M45,Q45,U45,Y45,AC45,AG45,AK45,AO45,AS45,AW45,BA45)</f>
        <v>0</v>
      </c>
      <c r="BF45" s="64" t="n">
        <f aca="false">SUM(F45,J45,N45,R45,V45,Z45,AD45,AH45,AL45,AP45,AT45,AX45,BB45)</f>
        <v>0</v>
      </c>
      <c r="BG45" s="65" t="n">
        <f aca="false">SUM(G45,K45,AA45,AI45,O45,S45,W45,AE45,AM45,AQ45,AU45,AY45,BC45)</f>
        <v>0</v>
      </c>
      <c r="BH45" s="66" t="n">
        <f aca="false">SUM(BD45*7)</f>
        <v>0</v>
      </c>
      <c r="BI45" s="67" t="n">
        <f aca="false">PRODUCT(BE45*5)</f>
        <v>0</v>
      </c>
      <c r="BJ45" s="67" t="n">
        <f aca="false">PRODUCT(BF45*3)</f>
        <v>0</v>
      </c>
      <c r="BK45" s="68" t="n">
        <f aca="false">PRODUCT(BG45*1)</f>
        <v>0</v>
      </c>
      <c r="BL45" s="69" t="n">
        <f aca="false">SUM(BH45:BK45)</f>
        <v>0</v>
      </c>
      <c r="BM45" s="124"/>
      <c r="BN45" s="123"/>
      <c r="BO45" s="103"/>
    </row>
    <row r="46" customFormat="false" ht="10.9" hidden="true" customHeight="true" outlineLevel="0" collapsed="false">
      <c r="A46" s="121"/>
      <c r="B46" s="57" t="n">
        <v>37</v>
      </c>
      <c r="C46" s="115" t="s">
        <v>66</v>
      </c>
      <c r="D46" s="116"/>
      <c r="E46" s="60"/>
      <c r="F46" s="60"/>
      <c r="G46" s="61"/>
      <c r="H46" s="59"/>
      <c r="I46" s="60"/>
      <c r="J46" s="60"/>
      <c r="K46" s="61"/>
      <c r="L46" s="59"/>
      <c r="M46" s="60"/>
      <c r="N46" s="60"/>
      <c r="O46" s="61"/>
      <c r="P46" s="59"/>
      <c r="Q46" s="60"/>
      <c r="R46" s="60"/>
      <c r="S46" s="61"/>
      <c r="T46" s="59"/>
      <c r="U46" s="60"/>
      <c r="V46" s="60"/>
      <c r="W46" s="61"/>
      <c r="X46" s="59"/>
      <c r="Y46" s="60"/>
      <c r="Z46" s="60"/>
      <c r="AA46" s="61"/>
      <c r="AB46" s="59"/>
      <c r="AC46" s="60"/>
      <c r="AD46" s="60"/>
      <c r="AE46" s="61"/>
      <c r="AF46" s="59"/>
      <c r="AG46" s="60"/>
      <c r="AH46" s="60"/>
      <c r="AI46" s="61"/>
      <c r="AJ46" s="59"/>
      <c r="AK46" s="60"/>
      <c r="AL46" s="60"/>
      <c r="AM46" s="61"/>
      <c r="AN46" s="59"/>
      <c r="AO46" s="60"/>
      <c r="AP46" s="60"/>
      <c r="AQ46" s="61"/>
      <c r="AR46" s="59"/>
      <c r="AS46" s="60"/>
      <c r="AT46" s="60"/>
      <c r="AU46" s="61"/>
      <c r="AV46" s="59"/>
      <c r="AW46" s="60"/>
      <c r="AX46" s="60"/>
      <c r="AY46" s="61"/>
      <c r="AZ46" s="59"/>
      <c r="BA46" s="60"/>
      <c r="BB46" s="60"/>
      <c r="BC46" s="62"/>
      <c r="BD46" s="63" t="n">
        <f aca="false">SUM(D46,H46,L46,P46,T46,X46,AB46,AF46,AJ46,AN46,AR46,AV46,AZ46)</f>
        <v>0</v>
      </c>
      <c r="BE46" s="64" t="n">
        <f aca="false">SUM(E46,I46,M46,Q46,U46,Y46,AC46,AG46,AK46,AO46,AS46,AW46,BA46)</f>
        <v>0</v>
      </c>
      <c r="BF46" s="64" t="n">
        <f aca="false">SUM(F46,J46,N46,R46,V46,Z46,AD46,AH46,AL46,AP46,AT46,AX46,BB46)</f>
        <v>0</v>
      </c>
      <c r="BG46" s="65" t="n">
        <f aca="false">SUM(G46,K46,AA46,AI46,O46,S46,W46,AE46,AM46,AQ46,AU46,AY46,BC46)</f>
        <v>0</v>
      </c>
      <c r="BH46" s="66" t="n">
        <f aca="false">SUM(BD46*7)</f>
        <v>0</v>
      </c>
      <c r="BI46" s="67" t="n">
        <f aca="false">PRODUCT(BE46*5)</f>
        <v>0</v>
      </c>
      <c r="BJ46" s="67" t="n">
        <f aca="false">PRODUCT(BF46*3)</f>
        <v>0</v>
      </c>
      <c r="BK46" s="68" t="n">
        <f aca="false">PRODUCT(BG46*1)</f>
        <v>0</v>
      </c>
      <c r="BL46" s="69" t="n">
        <f aca="false">SUM(BH46:BK46)</f>
        <v>0</v>
      </c>
      <c r="BM46" s="124"/>
      <c r="BN46" s="123"/>
      <c r="BO46" s="103"/>
    </row>
    <row r="47" customFormat="false" ht="10.9" hidden="false" customHeight="true" outlineLevel="0" collapsed="false">
      <c r="A47" s="121"/>
      <c r="B47" s="57" t="n">
        <v>12</v>
      </c>
      <c r="C47" s="115" t="s">
        <v>67</v>
      </c>
      <c r="D47" s="116"/>
      <c r="E47" s="60"/>
      <c r="F47" s="60"/>
      <c r="G47" s="61"/>
      <c r="H47" s="59"/>
      <c r="I47" s="60"/>
      <c r="J47" s="60"/>
      <c r="K47" s="61"/>
      <c r="L47" s="59"/>
      <c r="M47" s="60"/>
      <c r="N47" s="60"/>
      <c r="O47" s="61"/>
      <c r="P47" s="59"/>
      <c r="Q47" s="60"/>
      <c r="R47" s="60"/>
      <c r="S47" s="61"/>
      <c r="T47" s="59"/>
      <c r="U47" s="60" t="n">
        <v>1</v>
      </c>
      <c r="V47" s="60"/>
      <c r="W47" s="61"/>
      <c r="X47" s="59"/>
      <c r="Y47" s="60"/>
      <c r="Z47" s="60"/>
      <c r="AA47" s="61"/>
      <c r="AB47" s="59"/>
      <c r="AC47" s="60"/>
      <c r="AD47" s="60"/>
      <c r="AE47" s="61"/>
      <c r="AF47" s="59"/>
      <c r="AG47" s="60"/>
      <c r="AH47" s="60"/>
      <c r="AI47" s="61"/>
      <c r="AJ47" s="59"/>
      <c r="AK47" s="60"/>
      <c r="AL47" s="60"/>
      <c r="AM47" s="61"/>
      <c r="AN47" s="59"/>
      <c r="AO47" s="60"/>
      <c r="AP47" s="60"/>
      <c r="AQ47" s="61"/>
      <c r="AR47" s="59"/>
      <c r="AS47" s="60"/>
      <c r="AT47" s="60"/>
      <c r="AU47" s="61"/>
      <c r="AV47" s="59"/>
      <c r="AW47" s="60"/>
      <c r="AX47" s="60"/>
      <c r="AY47" s="61"/>
      <c r="AZ47" s="59"/>
      <c r="BA47" s="60"/>
      <c r="BB47" s="60"/>
      <c r="BC47" s="62"/>
      <c r="BD47" s="63" t="n">
        <f aca="false">SUM(D47,H47,L47,P47,T47,X47,AB47,AF47,AJ47,AN47,AR47,AV47,AZ47)</f>
        <v>0</v>
      </c>
      <c r="BE47" s="64" t="n">
        <f aca="false">SUM(E47,I47,M47,Q47,U47,Y47,AC47,AG47,AK47,AO47,AS47,AW47,BA47)</f>
        <v>1</v>
      </c>
      <c r="BF47" s="64" t="n">
        <f aca="false">SUM(F47,J47,N47,R47,V47,Z47,AD47,AH47,AL47,AP47,AT47,AX47,BB47)</f>
        <v>0</v>
      </c>
      <c r="BG47" s="65" t="n">
        <f aca="false">SUM(G47,K47,AA47,AI47,O47,S47,W47,AE47,AM47,AQ47,AU47,AY47,BC47)</f>
        <v>0</v>
      </c>
      <c r="BH47" s="66" t="n">
        <f aca="false">SUM(BD47*7)</f>
        <v>0</v>
      </c>
      <c r="BI47" s="67" t="n">
        <f aca="false">PRODUCT(BE47*5)</f>
        <v>5</v>
      </c>
      <c r="BJ47" s="67" t="n">
        <f aca="false">PRODUCT(BF47*3)</f>
        <v>0</v>
      </c>
      <c r="BK47" s="68" t="n">
        <f aca="false">PRODUCT(BG47*1)</f>
        <v>0</v>
      </c>
      <c r="BL47" s="69" t="n">
        <f aca="false">SUM(BH47:BK47)</f>
        <v>5</v>
      </c>
      <c r="BM47" s="124" t="s">
        <v>68</v>
      </c>
      <c r="BN47" s="123"/>
      <c r="BO47" s="103"/>
    </row>
    <row r="48" customFormat="false" ht="10.9" hidden="false" customHeight="true" outlineLevel="0" collapsed="false">
      <c r="A48" s="121"/>
      <c r="B48" s="78" t="n">
        <v>13</v>
      </c>
      <c r="C48" s="79" t="s">
        <v>69</v>
      </c>
      <c r="D48" s="118"/>
      <c r="E48" s="81"/>
      <c r="F48" s="81"/>
      <c r="G48" s="82"/>
      <c r="H48" s="80"/>
      <c r="I48" s="81"/>
      <c r="J48" s="81"/>
      <c r="K48" s="82"/>
      <c r="L48" s="80"/>
      <c r="M48" s="81"/>
      <c r="N48" s="81"/>
      <c r="O48" s="82"/>
      <c r="P48" s="80"/>
      <c r="Q48" s="81"/>
      <c r="R48" s="81"/>
      <c r="S48" s="82"/>
      <c r="T48" s="80"/>
      <c r="U48" s="81"/>
      <c r="V48" s="81"/>
      <c r="W48" s="82"/>
      <c r="X48" s="80"/>
      <c r="Y48" s="81"/>
      <c r="Z48" s="81"/>
      <c r="AA48" s="82"/>
      <c r="AB48" s="80"/>
      <c r="AC48" s="81"/>
      <c r="AD48" s="81"/>
      <c r="AE48" s="82"/>
      <c r="AF48" s="80"/>
      <c r="AG48" s="81"/>
      <c r="AH48" s="81"/>
      <c r="AI48" s="82"/>
      <c r="AJ48" s="80"/>
      <c r="AK48" s="81"/>
      <c r="AL48" s="81"/>
      <c r="AM48" s="82"/>
      <c r="AN48" s="80"/>
      <c r="AO48" s="81"/>
      <c r="AP48" s="81"/>
      <c r="AQ48" s="82"/>
      <c r="AR48" s="80"/>
      <c r="AS48" s="81"/>
      <c r="AT48" s="81"/>
      <c r="AU48" s="82"/>
      <c r="AV48" s="80"/>
      <c r="AW48" s="81"/>
      <c r="AX48" s="81"/>
      <c r="AY48" s="82"/>
      <c r="AZ48" s="80"/>
      <c r="BA48" s="81"/>
      <c r="BB48" s="81"/>
      <c r="BC48" s="83"/>
      <c r="BD48" s="84" t="n">
        <f aca="false">SUM(D48,H48,L48,P48,T48,X48,AB48,AF48,AJ48,AN48,AR48,AV48,AZ48)</f>
        <v>0</v>
      </c>
      <c r="BE48" s="85" t="n">
        <f aca="false">SUM(E48,I48,M48,Q48,U48,Y48,AC48,AG48,AK48,AO48,AS48,AW48,BA48)</f>
        <v>0</v>
      </c>
      <c r="BF48" s="85" t="n">
        <f aca="false">SUM(F48,J48,N48,R48,V48,Z48,AD48,AH48,AL48,AP48,AT48,AX48,BB48)</f>
        <v>0</v>
      </c>
      <c r="BG48" s="86" t="n">
        <f aca="false">SUM(G48,K48,AA48,AI48,O48,S48,W48,AE48,AM48,AQ48,AU48,AY48,BC48)</f>
        <v>0</v>
      </c>
      <c r="BH48" s="87" t="n">
        <f aca="false">SUM(BD48*7)</f>
        <v>0</v>
      </c>
      <c r="BI48" s="88" t="n">
        <f aca="false">PRODUCT(BE48*5)</f>
        <v>0</v>
      </c>
      <c r="BJ48" s="88" t="n">
        <f aca="false">PRODUCT(BF48*3)</f>
        <v>0</v>
      </c>
      <c r="BK48" s="89" t="n">
        <f aca="false">PRODUCT(BG48*1)</f>
        <v>0</v>
      </c>
      <c r="BL48" s="90" t="n">
        <f aca="false">SUM(BH48:BK48)</f>
        <v>0</v>
      </c>
      <c r="BM48" s="125"/>
      <c r="BN48" s="123"/>
      <c r="BO48" s="103"/>
    </row>
    <row r="49" customFormat="false" ht="5.2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</row>
    <row r="50" customFormat="false" ht="10.9" hidden="false" customHeight="true" outlineLevel="0" collapsed="false">
      <c r="A50" s="126" t="s">
        <v>70</v>
      </c>
      <c r="B50" s="41" t="n">
        <v>14</v>
      </c>
      <c r="C50" s="113" t="s">
        <v>71</v>
      </c>
      <c r="D50" s="114"/>
      <c r="E50" s="44"/>
      <c r="F50" s="44"/>
      <c r="G50" s="45"/>
      <c r="H50" s="43"/>
      <c r="I50" s="44"/>
      <c r="J50" s="44"/>
      <c r="K50" s="45" t="n">
        <v>1</v>
      </c>
      <c r="L50" s="43"/>
      <c r="M50" s="44"/>
      <c r="N50" s="44"/>
      <c r="O50" s="45"/>
      <c r="P50" s="43"/>
      <c r="Q50" s="44"/>
      <c r="R50" s="44"/>
      <c r="S50" s="45"/>
      <c r="T50" s="43"/>
      <c r="U50" s="44"/>
      <c r="V50" s="44"/>
      <c r="W50" s="45"/>
      <c r="X50" s="43"/>
      <c r="Y50" s="44"/>
      <c r="Z50" s="44"/>
      <c r="AA50" s="45"/>
      <c r="AB50" s="43"/>
      <c r="AC50" s="44"/>
      <c r="AD50" s="44"/>
      <c r="AE50" s="45"/>
      <c r="AF50" s="43"/>
      <c r="AG50" s="44"/>
      <c r="AH50" s="44"/>
      <c r="AI50" s="45" t="n">
        <v>1</v>
      </c>
      <c r="AJ50" s="43"/>
      <c r="AK50" s="44"/>
      <c r="AL50" s="44"/>
      <c r="AM50" s="45"/>
      <c r="AN50" s="43"/>
      <c r="AO50" s="44"/>
      <c r="AP50" s="44"/>
      <c r="AQ50" s="45"/>
      <c r="AR50" s="43"/>
      <c r="AS50" s="44"/>
      <c r="AT50" s="44"/>
      <c r="AU50" s="45"/>
      <c r="AV50" s="43"/>
      <c r="AW50" s="44"/>
      <c r="AX50" s="44"/>
      <c r="AY50" s="45"/>
      <c r="AZ50" s="43"/>
      <c r="BA50" s="44"/>
      <c r="BB50" s="44"/>
      <c r="BC50" s="46"/>
      <c r="BD50" s="99" t="n">
        <f aca="false">SUM(D50,H50,L50,P50,T50,X50,AB50,AF50,AJ50,AN50,AR50,AV50,AZ50)</f>
        <v>0</v>
      </c>
      <c r="BE50" s="51" t="n">
        <f aca="false">SUM(E50,I50,M50,Q50,U50,Y50,AC50,AG50,AK50,AO50,AS50,AW50,BA50)</f>
        <v>0</v>
      </c>
      <c r="BF50" s="51" t="n">
        <f aca="false">SUM(F50,J50,N50,R50,V50,Z50,AD50,AH50,AL50,AP50,AT50,AX50,BB50)</f>
        <v>0</v>
      </c>
      <c r="BG50" s="52" t="n">
        <f aca="false">SUM(G50,K50,AA50,AI50,O50,S50,W50,AE50,AM50,AQ50,AU50,AY50,BC50)</f>
        <v>2</v>
      </c>
      <c r="BH50" s="50" t="n">
        <f aca="false">SUM(BD50*7)</f>
        <v>0</v>
      </c>
      <c r="BI50" s="51" t="n">
        <f aca="false">PRODUCT(BE50*5)</f>
        <v>0</v>
      </c>
      <c r="BJ50" s="51" t="n">
        <f aca="false">PRODUCT(BF50*3)</f>
        <v>0</v>
      </c>
      <c r="BK50" s="52" t="n">
        <f aca="false">PRODUCT(BG50*1)</f>
        <v>2</v>
      </c>
      <c r="BL50" s="53" t="n">
        <f aca="false">SUM(BH50:BK50)</f>
        <v>2</v>
      </c>
      <c r="BM50" s="127" t="s">
        <v>72</v>
      </c>
      <c r="BN50" s="123" t="n">
        <f aca="false">SUM(BL50:BL63)</f>
        <v>39</v>
      </c>
      <c r="BO50" s="103" t="n">
        <v>2</v>
      </c>
    </row>
    <row r="51" customFormat="false" ht="10.5" hidden="true" customHeight="true" outlineLevel="0" collapsed="false">
      <c r="A51" s="126"/>
      <c r="B51" s="57" t="n">
        <v>41</v>
      </c>
      <c r="C51" s="115" t="s">
        <v>73</v>
      </c>
      <c r="D51" s="116"/>
      <c r="E51" s="60"/>
      <c r="F51" s="60"/>
      <c r="G51" s="61"/>
      <c r="H51" s="59"/>
      <c r="I51" s="60"/>
      <c r="J51" s="60"/>
      <c r="K51" s="61"/>
      <c r="L51" s="59"/>
      <c r="M51" s="60"/>
      <c r="N51" s="60"/>
      <c r="O51" s="61"/>
      <c r="P51" s="59"/>
      <c r="Q51" s="60"/>
      <c r="R51" s="60"/>
      <c r="S51" s="61"/>
      <c r="T51" s="59"/>
      <c r="U51" s="60"/>
      <c r="V51" s="60"/>
      <c r="W51" s="61"/>
      <c r="X51" s="59"/>
      <c r="Y51" s="60"/>
      <c r="Z51" s="60"/>
      <c r="AA51" s="61"/>
      <c r="AB51" s="59"/>
      <c r="AC51" s="60"/>
      <c r="AD51" s="60"/>
      <c r="AE51" s="61"/>
      <c r="AF51" s="59"/>
      <c r="AG51" s="60"/>
      <c r="AH51" s="60"/>
      <c r="AI51" s="61"/>
      <c r="AJ51" s="59"/>
      <c r="AK51" s="60"/>
      <c r="AL51" s="60"/>
      <c r="AM51" s="61"/>
      <c r="AN51" s="59"/>
      <c r="AO51" s="60"/>
      <c r="AP51" s="60"/>
      <c r="AQ51" s="61"/>
      <c r="AR51" s="59"/>
      <c r="AS51" s="60"/>
      <c r="AT51" s="60"/>
      <c r="AU51" s="61"/>
      <c r="AV51" s="59"/>
      <c r="AW51" s="60"/>
      <c r="AX51" s="60"/>
      <c r="AY51" s="61"/>
      <c r="AZ51" s="59"/>
      <c r="BA51" s="60"/>
      <c r="BB51" s="60"/>
      <c r="BC51" s="62"/>
      <c r="BD51" s="63" t="n">
        <f aca="false">SUM(D51,H51,L51,P51,T51,X51,AB51,AF51,AJ51,AN51,AR51,AV51,AZ51)</f>
        <v>0</v>
      </c>
      <c r="BE51" s="64" t="n">
        <f aca="false">SUM(E51,I51,M51,Q51,U51,Y51,AC51,AG51,AK51,AO51,AS51,AW51,BA51)</f>
        <v>0</v>
      </c>
      <c r="BF51" s="64" t="n">
        <f aca="false">SUM(F51,J51,N51,R51,V51,Z51,AD51,AH51,AL51,AP51,AT51,AX51,BB51)</f>
        <v>0</v>
      </c>
      <c r="BG51" s="65" t="n">
        <f aca="false">SUM(G51,K51,AA51,AI51,O51,S51,W51,AE51,AM51,AQ51,AU51,AY51,BC51)</f>
        <v>0</v>
      </c>
      <c r="BH51" s="66" t="n">
        <f aca="false">SUM(BD51*7)</f>
        <v>0</v>
      </c>
      <c r="BI51" s="67" t="n">
        <f aca="false">PRODUCT(BE51*5)</f>
        <v>0</v>
      </c>
      <c r="BJ51" s="67" t="n">
        <f aca="false">PRODUCT(BF51*3)</f>
        <v>0</v>
      </c>
      <c r="BK51" s="68" t="n">
        <f aca="false">PRODUCT(BG51*1)</f>
        <v>0</v>
      </c>
      <c r="BL51" s="69" t="n">
        <f aca="false">SUM(BH51:BK51)</f>
        <v>0</v>
      </c>
      <c r="BM51" s="128"/>
      <c r="BN51" s="123"/>
      <c r="BO51" s="103"/>
    </row>
    <row r="52" customFormat="false" ht="10.5" hidden="true" customHeight="true" outlineLevel="0" collapsed="false">
      <c r="A52" s="126"/>
      <c r="B52" s="57" t="n">
        <v>42</v>
      </c>
      <c r="C52" s="115" t="s">
        <v>74</v>
      </c>
      <c r="D52" s="116"/>
      <c r="E52" s="60"/>
      <c r="F52" s="60"/>
      <c r="G52" s="61"/>
      <c r="H52" s="59"/>
      <c r="I52" s="60"/>
      <c r="J52" s="60"/>
      <c r="K52" s="61"/>
      <c r="L52" s="59"/>
      <c r="M52" s="60"/>
      <c r="N52" s="60"/>
      <c r="O52" s="61"/>
      <c r="P52" s="59"/>
      <c r="Q52" s="60"/>
      <c r="R52" s="60"/>
      <c r="S52" s="61"/>
      <c r="T52" s="59"/>
      <c r="U52" s="60"/>
      <c r="V52" s="60"/>
      <c r="W52" s="61"/>
      <c r="X52" s="59"/>
      <c r="Y52" s="60"/>
      <c r="Z52" s="60"/>
      <c r="AA52" s="61"/>
      <c r="AB52" s="59"/>
      <c r="AC52" s="60"/>
      <c r="AD52" s="60"/>
      <c r="AE52" s="61"/>
      <c r="AF52" s="59"/>
      <c r="AG52" s="60"/>
      <c r="AH52" s="60"/>
      <c r="AI52" s="61"/>
      <c r="AJ52" s="59"/>
      <c r="AK52" s="60"/>
      <c r="AL52" s="60"/>
      <c r="AM52" s="61"/>
      <c r="AN52" s="59"/>
      <c r="AO52" s="60"/>
      <c r="AP52" s="60"/>
      <c r="AQ52" s="61"/>
      <c r="AR52" s="59"/>
      <c r="AS52" s="60"/>
      <c r="AT52" s="60"/>
      <c r="AU52" s="61"/>
      <c r="AV52" s="59"/>
      <c r="AW52" s="60"/>
      <c r="AX52" s="60"/>
      <c r="AY52" s="61"/>
      <c r="AZ52" s="59"/>
      <c r="BA52" s="60"/>
      <c r="BB52" s="60"/>
      <c r="BC52" s="62"/>
      <c r="BD52" s="63" t="n">
        <f aca="false">SUM(D52,H52,L52,P52,T52,X52,AB52,AF52,AJ52,AN52,AR52,AV52,AZ52)</f>
        <v>0</v>
      </c>
      <c r="BE52" s="64" t="n">
        <f aca="false">SUM(E52,I52,M52,Q52,U52,Y52,AC52,AG52,AK52,AO52,AS52,AW52,BA52)</f>
        <v>0</v>
      </c>
      <c r="BF52" s="64" t="n">
        <f aca="false">SUM(F52,J52,N52,R52,V52,Z52,AD52,AH52,AL52,AP52,AT52,AX52,BB52)</f>
        <v>0</v>
      </c>
      <c r="BG52" s="65" t="n">
        <f aca="false">SUM(G52,K52,AA52,AI52,O52,S52,W52,AE52,AM52,AQ52,AU52,AY52,BC52)</f>
        <v>0</v>
      </c>
      <c r="BH52" s="66" t="n">
        <f aca="false">SUM(BD52*7)</f>
        <v>0</v>
      </c>
      <c r="BI52" s="67" t="n">
        <f aca="false">PRODUCT(BE52*5)</f>
        <v>0</v>
      </c>
      <c r="BJ52" s="67" t="n">
        <f aca="false">PRODUCT(BF52*3)</f>
        <v>0</v>
      </c>
      <c r="BK52" s="68" t="n">
        <f aca="false">PRODUCT(BG52*1)</f>
        <v>0</v>
      </c>
      <c r="BL52" s="69" t="n">
        <f aca="false">SUM(BH52:BK52)</f>
        <v>0</v>
      </c>
      <c r="BM52" s="128"/>
      <c r="BN52" s="123"/>
      <c r="BO52" s="103"/>
    </row>
    <row r="53" customFormat="false" ht="10.5" hidden="true" customHeight="true" outlineLevel="0" collapsed="false">
      <c r="A53" s="126"/>
      <c r="B53" s="57" t="n">
        <v>43</v>
      </c>
      <c r="C53" s="115" t="s">
        <v>75</v>
      </c>
      <c r="D53" s="116"/>
      <c r="E53" s="60"/>
      <c r="F53" s="60"/>
      <c r="G53" s="61"/>
      <c r="H53" s="59"/>
      <c r="I53" s="60"/>
      <c r="J53" s="60"/>
      <c r="K53" s="61"/>
      <c r="L53" s="59"/>
      <c r="M53" s="60"/>
      <c r="N53" s="60"/>
      <c r="O53" s="61"/>
      <c r="P53" s="59"/>
      <c r="Q53" s="60"/>
      <c r="R53" s="60"/>
      <c r="S53" s="61"/>
      <c r="T53" s="59"/>
      <c r="U53" s="60"/>
      <c r="V53" s="60"/>
      <c r="W53" s="61"/>
      <c r="X53" s="59"/>
      <c r="Y53" s="60"/>
      <c r="Z53" s="60"/>
      <c r="AA53" s="61"/>
      <c r="AB53" s="59"/>
      <c r="AC53" s="60"/>
      <c r="AD53" s="60"/>
      <c r="AE53" s="61"/>
      <c r="AF53" s="59"/>
      <c r="AG53" s="60"/>
      <c r="AH53" s="60"/>
      <c r="AI53" s="61"/>
      <c r="AJ53" s="59"/>
      <c r="AK53" s="60"/>
      <c r="AL53" s="60"/>
      <c r="AM53" s="61"/>
      <c r="AN53" s="59"/>
      <c r="AO53" s="60"/>
      <c r="AP53" s="60"/>
      <c r="AQ53" s="61"/>
      <c r="AR53" s="59"/>
      <c r="AS53" s="60"/>
      <c r="AT53" s="60"/>
      <c r="AU53" s="61"/>
      <c r="AV53" s="59"/>
      <c r="AW53" s="60"/>
      <c r="AX53" s="60"/>
      <c r="AY53" s="61"/>
      <c r="AZ53" s="59"/>
      <c r="BA53" s="60"/>
      <c r="BB53" s="60"/>
      <c r="BC53" s="62"/>
      <c r="BD53" s="63" t="n">
        <f aca="false">SUM(D53,H53,L53,P53,T53,X53,AB53,AF53,AJ53,AN53,AR53,AV53,AZ53)</f>
        <v>0</v>
      </c>
      <c r="BE53" s="64" t="n">
        <f aca="false">SUM(E53,I53,M53,Q53,U53,Y53,AC53,AG53,AK53,AO53,AS53,AW53,BA53)</f>
        <v>0</v>
      </c>
      <c r="BF53" s="64" t="n">
        <f aca="false">SUM(F53,J53,N53,R53,V53,Z53,AD53,AH53,AL53,AP53,AT53,AX53,BB53)</f>
        <v>0</v>
      </c>
      <c r="BG53" s="65" t="n">
        <f aca="false">SUM(G53,K53,AA53,AI53,O53,S53,W53,AE53,AM53,AQ53,AU53,AY53,BC53)</f>
        <v>0</v>
      </c>
      <c r="BH53" s="66" t="n">
        <f aca="false">SUM(BD53*7)</f>
        <v>0</v>
      </c>
      <c r="BI53" s="67" t="n">
        <f aca="false">PRODUCT(BE53*5)</f>
        <v>0</v>
      </c>
      <c r="BJ53" s="67" t="n">
        <f aca="false">PRODUCT(BF53*3)</f>
        <v>0</v>
      </c>
      <c r="BK53" s="68" t="n">
        <f aca="false">PRODUCT(BG53*1)</f>
        <v>0</v>
      </c>
      <c r="BL53" s="69" t="n">
        <f aca="false">SUM(BH53:BK53)</f>
        <v>0</v>
      </c>
      <c r="BM53" s="128"/>
      <c r="BN53" s="123"/>
      <c r="BO53" s="103"/>
    </row>
    <row r="54" customFormat="false" ht="10.5" hidden="false" customHeight="true" outlineLevel="0" collapsed="false">
      <c r="A54" s="126"/>
      <c r="B54" s="57" t="n">
        <v>15</v>
      </c>
      <c r="C54" s="115" t="s">
        <v>76</v>
      </c>
      <c r="D54" s="116"/>
      <c r="E54" s="60"/>
      <c r="F54" s="60"/>
      <c r="G54" s="61"/>
      <c r="H54" s="59"/>
      <c r="I54" s="60"/>
      <c r="J54" s="60"/>
      <c r="K54" s="61"/>
      <c r="L54" s="59"/>
      <c r="M54" s="60"/>
      <c r="N54" s="60"/>
      <c r="O54" s="61"/>
      <c r="P54" s="59"/>
      <c r="Q54" s="60"/>
      <c r="R54" s="60"/>
      <c r="S54" s="61"/>
      <c r="T54" s="59"/>
      <c r="U54" s="60"/>
      <c r="V54" s="60"/>
      <c r="W54" s="61"/>
      <c r="X54" s="59"/>
      <c r="Y54" s="60"/>
      <c r="Z54" s="60" t="n">
        <v>1</v>
      </c>
      <c r="AA54" s="61"/>
      <c r="AB54" s="59"/>
      <c r="AC54" s="60"/>
      <c r="AD54" s="60"/>
      <c r="AE54" s="61"/>
      <c r="AF54" s="59"/>
      <c r="AG54" s="60"/>
      <c r="AH54" s="60"/>
      <c r="AI54" s="61"/>
      <c r="AJ54" s="59"/>
      <c r="AK54" s="60"/>
      <c r="AL54" s="60"/>
      <c r="AM54" s="61"/>
      <c r="AN54" s="59"/>
      <c r="AO54" s="60"/>
      <c r="AP54" s="60"/>
      <c r="AQ54" s="61"/>
      <c r="AR54" s="59"/>
      <c r="AS54" s="60"/>
      <c r="AT54" s="60"/>
      <c r="AU54" s="61"/>
      <c r="AV54" s="59"/>
      <c r="AW54" s="60"/>
      <c r="AX54" s="60"/>
      <c r="AY54" s="61"/>
      <c r="AZ54" s="59"/>
      <c r="BA54" s="60"/>
      <c r="BB54" s="60"/>
      <c r="BC54" s="62"/>
      <c r="BD54" s="63" t="n">
        <f aca="false">SUM(D54,H54,L54,P54,T54,X54,AB54,AF54,AJ54,AN54,AR54,AV54,AZ54)</f>
        <v>0</v>
      </c>
      <c r="BE54" s="64" t="n">
        <f aca="false">SUM(E54,I54,M54,Q54,U54,Y54,AC54,AG54,AK54,AO54,AS54,AW54,BA54)</f>
        <v>0</v>
      </c>
      <c r="BF54" s="64" t="n">
        <f aca="false">SUM(F54,J54,N54,R54,V54,Z54,AD54,AH54,AL54,AP54,AT54,AX54,BB54)</f>
        <v>1</v>
      </c>
      <c r="BG54" s="65" t="n">
        <f aca="false">SUM(G54,K54,AA54,AI54,O54,S54,W54,AE54,AM54,AQ54,AU54,AY54,BC54)</f>
        <v>0</v>
      </c>
      <c r="BH54" s="66" t="n">
        <f aca="false">SUM(BD54*7)</f>
        <v>0</v>
      </c>
      <c r="BI54" s="67" t="n">
        <f aca="false">PRODUCT(BE54*5)</f>
        <v>0</v>
      </c>
      <c r="BJ54" s="67" t="n">
        <f aca="false">PRODUCT(BF54*3)</f>
        <v>3</v>
      </c>
      <c r="BK54" s="68" t="n">
        <f aca="false">PRODUCT(BG54*1)</f>
        <v>0</v>
      </c>
      <c r="BL54" s="69" t="n">
        <f aca="false">SUM(BH54:BK54)</f>
        <v>3</v>
      </c>
      <c r="BM54" s="128" t="s">
        <v>30</v>
      </c>
      <c r="BN54" s="123"/>
      <c r="BO54" s="103"/>
    </row>
    <row r="55" customFormat="false" ht="10.5" hidden="false" customHeight="true" outlineLevel="0" collapsed="false">
      <c r="A55" s="126"/>
      <c r="B55" s="57" t="n">
        <v>16</v>
      </c>
      <c r="C55" s="115" t="s">
        <v>77</v>
      </c>
      <c r="D55" s="116"/>
      <c r="E55" s="60"/>
      <c r="F55" s="60"/>
      <c r="G55" s="61"/>
      <c r="H55" s="59"/>
      <c r="I55" s="60"/>
      <c r="J55" s="60"/>
      <c r="K55" s="61"/>
      <c r="L55" s="59"/>
      <c r="M55" s="60"/>
      <c r="N55" s="60"/>
      <c r="O55" s="61"/>
      <c r="P55" s="59"/>
      <c r="Q55" s="60"/>
      <c r="R55" s="60"/>
      <c r="S55" s="61"/>
      <c r="T55" s="59"/>
      <c r="U55" s="60"/>
      <c r="V55" s="60"/>
      <c r="W55" s="61"/>
      <c r="X55" s="59"/>
      <c r="Y55" s="60"/>
      <c r="Z55" s="60"/>
      <c r="AA55" s="61"/>
      <c r="AB55" s="59"/>
      <c r="AC55" s="60"/>
      <c r="AD55" s="60"/>
      <c r="AE55" s="61" t="n">
        <v>1</v>
      </c>
      <c r="AF55" s="59"/>
      <c r="AG55" s="60"/>
      <c r="AH55" s="60"/>
      <c r="AI55" s="61"/>
      <c r="AJ55" s="59"/>
      <c r="AK55" s="60"/>
      <c r="AL55" s="60"/>
      <c r="AM55" s="61"/>
      <c r="AN55" s="59"/>
      <c r="AO55" s="60"/>
      <c r="AP55" s="60"/>
      <c r="AQ55" s="61" t="n">
        <v>1</v>
      </c>
      <c r="AR55" s="59"/>
      <c r="AS55" s="60"/>
      <c r="AT55" s="60"/>
      <c r="AU55" s="61"/>
      <c r="AV55" s="59"/>
      <c r="AW55" s="60"/>
      <c r="AX55" s="60"/>
      <c r="AY55" s="61"/>
      <c r="AZ55" s="59"/>
      <c r="BA55" s="60"/>
      <c r="BB55" s="60"/>
      <c r="BC55" s="62"/>
      <c r="BD55" s="63" t="n">
        <f aca="false">SUM(D55,H55,L55,P55,T55,X55,AB55,AF55,AJ55,AN55,AR55,AV55,AZ55)</f>
        <v>0</v>
      </c>
      <c r="BE55" s="64" t="n">
        <f aca="false">SUM(E55,I55,M55,Q55,U55,Y55,AC55,AG55,AK55,AO55,AS55,AW55,BA55)</f>
        <v>0</v>
      </c>
      <c r="BF55" s="64" t="n">
        <f aca="false">SUM(F55,J55,N55,R55,V55,Z55,AD55,AH55,AL55,AP55,AT55,AX55,BB55)</f>
        <v>0</v>
      </c>
      <c r="BG55" s="65" t="n">
        <f aca="false">SUM(G55,K55,AA55,AI55,O55,S55,W55,AE55,AM55,AQ55,AU55,AY55,BC55)</f>
        <v>2</v>
      </c>
      <c r="BH55" s="66" t="n">
        <f aca="false">SUM(BD55*7)</f>
        <v>0</v>
      </c>
      <c r="BI55" s="67" t="n">
        <f aca="false">PRODUCT(BE55*5)</f>
        <v>0</v>
      </c>
      <c r="BJ55" s="67" t="n">
        <f aca="false">PRODUCT(BF55*3)</f>
        <v>0</v>
      </c>
      <c r="BK55" s="68" t="n">
        <f aca="false">PRODUCT(BG55*1)</f>
        <v>2</v>
      </c>
      <c r="BL55" s="69" t="n">
        <f aca="false">SUM(BH55:BK55)</f>
        <v>2</v>
      </c>
      <c r="BM55" s="128" t="s">
        <v>72</v>
      </c>
      <c r="BN55" s="123"/>
      <c r="BO55" s="103"/>
    </row>
    <row r="56" customFormat="false" ht="10.5" hidden="true" customHeight="true" outlineLevel="0" collapsed="false">
      <c r="A56" s="126"/>
      <c r="B56" s="57" t="n">
        <v>46</v>
      </c>
      <c r="C56" s="115" t="s">
        <v>78</v>
      </c>
      <c r="D56" s="116"/>
      <c r="E56" s="60"/>
      <c r="F56" s="60"/>
      <c r="G56" s="61"/>
      <c r="H56" s="59"/>
      <c r="I56" s="60"/>
      <c r="J56" s="60"/>
      <c r="K56" s="61"/>
      <c r="L56" s="59"/>
      <c r="M56" s="60"/>
      <c r="N56" s="60"/>
      <c r="O56" s="61"/>
      <c r="P56" s="59"/>
      <c r="Q56" s="60"/>
      <c r="R56" s="60"/>
      <c r="S56" s="61"/>
      <c r="T56" s="59"/>
      <c r="U56" s="60"/>
      <c r="V56" s="60"/>
      <c r="W56" s="61"/>
      <c r="X56" s="59"/>
      <c r="Y56" s="60"/>
      <c r="Z56" s="60"/>
      <c r="AA56" s="61"/>
      <c r="AB56" s="59"/>
      <c r="AC56" s="60"/>
      <c r="AD56" s="60"/>
      <c r="AE56" s="61"/>
      <c r="AF56" s="59"/>
      <c r="AG56" s="60"/>
      <c r="AH56" s="60"/>
      <c r="AI56" s="61"/>
      <c r="AJ56" s="59"/>
      <c r="AK56" s="60"/>
      <c r="AL56" s="60"/>
      <c r="AM56" s="61"/>
      <c r="AN56" s="59"/>
      <c r="AO56" s="60"/>
      <c r="AP56" s="60"/>
      <c r="AQ56" s="61"/>
      <c r="AR56" s="59"/>
      <c r="AS56" s="60"/>
      <c r="AT56" s="60"/>
      <c r="AU56" s="61"/>
      <c r="AV56" s="59"/>
      <c r="AW56" s="60"/>
      <c r="AX56" s="60"/>
      <c r="AY56" s="61"/>
      <c r="AZ56" s="59"/>
      <c r="BA56" s="60"/>
      <c r="BB56" s="60"/>
      <c r="BC56" s="62"/>
      <c r="BD56" s="63" t="n">
        <f aca="false">SUM(D56,H56,L56,P56,T56,X56,AB56,AF56,AJ56,AN56,AR56,AV56,AZ56)</f>
        <v>0</v>
      </c>
      <c r="BE56" s="64" t="n">
        <f aca="false">SUM(E56,I56,M56,Q56,U56,Y56,AC56,AG56,AK56,AO56,AS56,AW56,BA56)</f>
        <v>0</v>
      </c>
      <c r="BF56" s="64" t="n">
        <f aca="false">SUM(F56,J56,N56,R56,V56,Z56,AD56,AH56,AL56,AP56,AT56,AX56,BB56)</f>
        <v>0</v>
      </c>
      <c r="BG56" s="65" t="n">
        <f aca="false">SUM(G56,K56,AA56,AI56,O56,S56,W56,AE56,AM56,AQ56,AU56,AY56,BC56)</f>
        <v>0</v>
      </c>
      <c r="BH56" s="66" t="n">
        <f aca="false">SUM(BD56*7)</f>
        <v>0</v>
      </c>
      <c r="BI56" s="67" t="n">
        <f aca="false">PRODUCT(BE56*5)</f>
        <v>0</v>
      </c>
      <c r="BJ56" s="67" t="n">
        <f aca="false">PRODUCT(BF56*3)</f>
        <v>0</v>
      </c>
      <c r="BK56" s="68" t="n">
        <f aca="false">PRODUCT(BG56*1)</f>
        <v>0</v>
      </c>
      <c r="BL56" s="69" t="n">
        <f aca="false">SUM(BH56:BK56)</f>
        <v>0</v>
      </c>
      <c r="BM56" s="128"/>
      <c r="BN56" s="123"/>
      <c r="BO56" s="103"/>
    </row>
    <row r="57" customFormat="false" ht="10.5" hidden="false" customHeight="true" outlineLevel="0" collapsed="false">
      <c r="A57" s="126"/>
      <c r="B57" s="57" t="n">
        <v>17</v>
      </c>
      <c r="C57" s="115" t="s">
        <v>79</v>
      </c>
      <c r="D57" s="116"/>
      <c r="E57" s="60"/>
      <c r="F57" s="60"/>
      <c r="G57" s="61"/>
      <c r="H57" s="59"/>
      <c r="I57" s="60"/>
      <c r="J57" s="60"/>
      <c r="K57" s="61"/>
      <c r="L57" s="59"/>
      <c r="M57" s="60"/>
      <c r="N57" s="60" t="n">
        <v>1</v>
      </c>
      <c r="O57" s="61" t="n">
        <v>1</v>
      </c>
      <c r="P57" s="59"/>
      <c r="Q57" s="60"/>
      <c r="R57" s="60"/>
      <c r="S57" s="61"/>
      <c r="T57" s="59"/>
      <c r="U57" s="60"/>
      <c r="V57" s="60"/>
      <c r="W57" s="61" t="n">
        <v>1</v>
      </c>
      <c r="X57" s="59"/>
      <c r="Y57" s="60"/>
      <c r="Z57" s="60"/>
      <c r="AA57" s="61"/>
      <c r="AB57" s="59"/>
      <c r="AC57" s="60"/>
      <c r="AD57" s="60"/>
      <c r="AE57" s="61"/>
      <c r="AF57" s="59"/>
      <c r="AG57" s="60"/>
      <c r="AH57" s="60"/>
      <c r="AI57" s="61"/>
      <c r="AJ57" s="59"/>
      <c r="AK57" s="60"/>
      <c r="AL57" s="60"/>
      <c r="AM57" s="61"/>
      <c r="AN57" s="59"/>
      <c r="AO57" s="60"/>
      <c r="AP57" s="60"/>
      <c r="AQ57" s="61"/>
      <c r="AR57" s="59"/>
      <c r="AS57" s="60"/>
      <c r="AT57" s="60"/>
      <c r="AU57" s="61"/>
      <c r="AV57" s="59"/>
      <c r="AW57" s="60"/>
      <c r="AX57" s="60"/>
      <c r="AY57" s="61"/>
      <c r="AZ57" s="59"/>
      <c r="BA57" s="60"/>
      <c r="BB57" s="60"/>
      <c r="BC57" s="62"/>
      <c r="BD57" s="63" t="n">
        <f aca="false">SUM(D57,H57,L57,P57,T57,X57,AB57,AF57,AJ57,AN57,AR57,AV57,AZ57)</f>
        <v>0</v>
      </c>
      <c r="BE57" s="64" t="n">
        <f aca="false">SUM(E57,I57,M57,Q57,U57,Y57,AC57,AG57,AK57,AO57,AS57,AW57,BA57)</f>
        <v>0</v>
      </c>
      <c r="BF57" s="64" t="n">
        <f aca="false">SUM(F57,J57,N57,R57,V57,Z57,AD57,AH57,AL57,AP57,AT57,AX57,BB57)</f>
        <v>1</v>
      </c>
      <c r="BG57" s="65" t="n">
        <f aca="false">SUM(G57,K57,AA57,AI57,O57,S57,W57,AE57,AM57,AQ57,AU57,AY57,BC57)</f>
        <v>2</v>
      </c>
      <c r="BH57" s="66" t="n">
        <f aca="false">SUM(BD57*7)</f>
        <v>0</v>
      </c>
      <c r="BI57" s="67" t="n">
        <f aca="false">PRODUCT(BE57*5)</f>
        <v>0</v>
      </c>
      <c r="BJ57" s="67" t="n">
        <f aca="false">PRODUCT(BF57*3)</f>
        <v>3</v>
      </c>
      <c r="BK57" s="68" t="n">
        <f aca="false">PRODUCT(BG57*1)</f>
        <v>2</v>
      </c>
      <c r="BL57" s="69" t="n">
        <f aca="false">SUM(BH57:BK57)</f>
        <v>5</v>
      </c>
      <c r="BM57" s="128" t="s">
        <v>80</v>
      </c>
      <c r="BN57" s="123"/>
      <c r="BO57" s="103"/>
    </row>
    <row r="58" customFormat="false" ht="10.5" hidden="false" customHeight="true" outlineLevel="0" collapsed="false">
      <c r="A58" s="126"/>
      <c r="B58" s="57" t="n">
        <v>18</v>
      </c>
      <c r="C58" s="115" t="s">
        <v>81</v>
      </c>
      <c r="D58" s="116"/>
      <c r="E58" s="60"/>
      <c r="F58" s="60"/>
      <c r="G58" s="61"/>
      <c r="H58" s="59"/>
      <c r="I58" s="60"/>
      <c r="J58" s="60"/>
      <c r="K58" s="61"/>
      <c r="L58" s="59"/>
      <c r="M58" s="60"/>
      <c r="N58" s="60"/>
      <c r="O58" s="61"/>
      <c r="P58" s="59"/>
      <c r="Q58" s="60"/>
      <c r="R58" s="60"/>
      <c r="S58" s="61"/>
      <c r="T58" s="59"/>
      <c r="U58" s="60"/>
      <c r="V58" s="60"/>
      <c r="W58" s="61"/>
      <c r="X58" s="59"/>
      <c r="Y58" s="60"/>
      <c r="Z58" s="60"/>
      <c r="AA58" s="61"/>
      <c r="AB58" s="59"/>
      <c r="AC58" s="60" t="n">
        <v>1</v>
      </c>
      <c r="AD58" s="60"/>
      <c r="AE58" s="61"/>
      <c r="AF58" s="59"/>
      <c r="AG58" s="60"/>
      <c r="AH58" s="60"/>
      <c r="AI58" s="61"/>
      <c r="AJ58" s="59"/>
      <c r="AK58" s="60"/>
      <c r="AL58" s="60"/>
      <c r="AM58" s="61"/>
      <c r="AN58" s="59"/>
      <c r="AO58" s="60"/>
      <c r="AP58" s="60"/>
      <c r="AQ58" s="61"/>
      <c r="AR58" s="59"/>
      <c r="AS58" s="60"/>
      <c r="AT58" s="60"/>
      <c r="AU58" s="61"/>
      <c r="AV58" s="59"/>
      <c r="AW58" s="60"/>
      <c r="AX58" s="60"/>
      <c r="AY58" s="61"/>
      <c r="AZ58" s="59"/>
      <c r="BA58" s="60"/>
      <c r="BB58" s="60"/>
      <c r="BC58" s="62"/>
      <c r="BD58" s="63" t="n">
        <f aca="false">SUM(D58,H58,L58,P58,T58,X58,AB58,AF58,AJ58,AN58,AR58,AV58,AZ58)</f>
        <v>0</v>
      </c>
      <c r="BE58" s="64" t="n">
        <f aca="false">SUM(E58,I58,M58,Q58,U58,Y58,AC58,AG58,AK58,AO58,AS58,AW58,BA58)</f>
        <v>1</v>
      </c>
      <c r="BF58" s="64" t="n">
        <f aca="false">SUM(F58,J58,N58,R58,V58,Z58,AD58,AH58,AL58,AP58,AT58,AX58,BB58)</f>
        <v>0</v>
      </c>
      <c r="BG58" s="65" t="n">
        <f aca="false">SUM(G58,K58,AA58,AI58,O58,S58,W58,AE58,AM58,AQ58,AU58,AY58,BC58)</f>
        <v>0</v>
      </c>
      <c r="BH58" s="66" t="n">
        <f aca="false">SUM(BD58*7)</f>
        <v>0</v>
      </c>
      <c r="BI58" s="67" t="n">
        <f aca="false">PRODUCT(BE58*5)</f>
        <v>5</v>
      </c>
      <c r="BJ58" s="67" t="n">
        <f aca="false">PRODUCT(BF58*3)</f>
        <v>0</v>
      </c>
      <c r="BK58" s="68" t="n">
        <f aca="false">PRODUCT(BG58*1)</f>
        <v>0</v>
      </c>
      <c r="BL58" s="69" t="n">
        <f aca="false">SUM(BH58:BK58)</f>
        <v>5</v>
      </c>
      <c r="BM58" s="128" t="s">
        <v>68</v>
      </c>
      <c r="BN58" s="123"/>
      <c r="BO58" s="103"/>
    </row>
    <row r="59" customFormat="false" ht="10.5" hidden="false" customHeight="true" outlineLevel="0" collapsed="false">
      <c r="A59" s="126"/>
      <c r="B59" s="57" t="n">
        <v>19</v>
      </c>
      <c r="C59" s="115" t="s">
        <v>82</v>
      </c>
      <c r="D59" s="116"/>
      <c r="E59" s="60"/>
      <c r="F59" s="60"/>
      <c r="G59" s="61"/>
      <c r="H59" s="59"/>
      <c r="I59" s="60"/>
      <c r="J59" s="60"/>
      <c r="K59" s="61"/>
      <c r="L59" s="59"/>
      <c r="M59" s="60"/>
      <c r="N59" s="60"/>
      <c r="O59" s="61"/>
      <c r="P59" s="59"/>
      <c r="Q59" s="60"/>
      <c r="R59" s="60"/>
      <c r="S59" s="61"/>
      <c r="T59" s="59"/>
      <c r="U59" s="60"/>
      <c r="V59" s="60"/>
      <c r="W59" s="61"/>
      <c r="X59" s="59"/>
      <c r="Y59" s="60"/>
      <c r="Z59" s="60"/>
      <c r="AA59" s="61"/>
      <c r="AB59" s="59"/>
      <c r="AC59" s="60"/>
      <c r="AD59" s="60"/>
      <c r="AE59" s="61"/>
      <c r="AF59" s="59"/>
      <c r="AG59" s="60"/>
      <c r="AH59" s="60"/>
      <c r="AI59" s="61"/>
      <c r="AJ59" s="59"/>
      <c r="AK59" s="60"/>
      <c r="AL59" s="60"/>
      <c r="AM59" s="61"/>
      <c r="AN59" s="59"/>
      <c r="AO59" s="60" t="n">
        <v>1</v>
      </c>
      <c r="AP59" s="60"/>
      <c r="AQ59" s="61"/>
      <c r="AR59" s="59"/>
      <c r="AS59" s="60"/>
      <c r="AT59" s="60"/>
      <c r="AU59" s="61"/>
      <c r="AV59" s="59"/>
      <c r="AW59" s="60"/>
      <c r="AX59" s="60"/>
      <c r="AY59" s="61"/>
      <c r="AZ59" s="59"/>
      <c r="BA59" s="60"/>
      <c r="BB59" s="60"/>
      <c r="BC59" s="62"/>
      <c r="BD59" s="63" t="n">
        <f aca="false">SUM(D59,H59,L59,P59,T59,X59,AB59,AF59,AJ59,AN59,AR59,AV59,AZ59)</f>
        <v>0</v>
      </c>
      <c r="BE59" s="64" t="n">
        <f aca="false">SUM(E59,I59,M59,Q59,U59,Y59,AC59,AG59,AK59,AO59,AS59,AW59,BA59)</f>
        <v>1</v>
      </c>
      <c r="BF59" s="64" t="n">
        <f aca="false">SUM(F59,J59,N59,R59,V59,Z59,AD59,AH59,AL59,AP59,AT59,AX59,BB59)</f>
        <v>0</v>
      </c>
      <c r="BG59" s="65" t="n">
        <f aca="false">SUM(G59,K59,AA59,AI59,O59,S59,W59,AE59,AM59,AQ59,AU59,AY59,BC59)</f>
        <v>0</v>
      </c>
      <c r="BH59" s="66" t="n">
        <f aca="false">SUM(BD59*7)</f>
        <v>0</v>
      </c>
      <c r="BI59" s="67" t="n">
        <f aca="false">PRODUCT(BE59*5)</f>
        <v>5</v>
      </c>
      <c r="BJ59" s="67" t="n">
        <f aca="false">PRODUCT(BF59*3)</f>
        <v>0</v>
      </c>
      <c r="BK59" s="68" t="n">
        <f aca="false">PRODUCT(BG59*1)</f>
        <v>0</v>
      </c>
      <c r="BL59" s="69" t="n">
        <f aca="false">SUM(BH59:BK59)</f>
        <v>5</v>
      </c>
      <c r="BM59" s="128" t="s">
        <v>68</v>
      </c>
      <c r="BN59" s="123"/>
      <c r="BO59" s="103"/>
    </row>
    <row r="60" customFormat="false" ht="10.5" hidden="false" customHeight="true" outlineLevel="0" collapsed="false">
      <c r="A60" s="126"/>
      <c r="B60" s="57" t="n">
        <v>20</v>
      </c>
      <c r="C60" s="115" t="s">
        <v>83</v>
      </c>
      <c r="D60" s="116"/>
      <c r="E60" s="60"/>
      <c r="F60" s="60"/>
      <c r="G60" s="61"/>
      <c r="H60" s="59"/>
      <c r="I60" s="60"/>
      <c r="J60" s="60"/>
      <c r="K60" s="61"/>
      <c r="L60" s="59"/>
      <c r="M60" s="60"/>
      <c r="N60" s="60"/>
      <c r="O60" s="61"/>
      <c r="P60" s="59"/>
      <c r="Q60" s="60"/>
      <c r="R60" s="60"/>
      <c r="S60" s="61"/>
      <c r="T60" s="59"/>
      <c r="U60" s="60"/>
      <c r="V60" s="60" t="n">
        <v>1</v>
      </c>
      <c r="W60" s="61"/>
      <c r="X60" s="59"/>
      <c r="Y60" s="60"/>
      <c r="Z60" s="60"/>
      <c r="AA60" s="61"/>
      <c r="AB60" s="59"/>
      <c r="AC60" s="60"/>
      <c r="AD60" s="60"/>
      <c r="AE60" s="61"/>
      <c r="AF60" s="59"/>
      <c r="AG60" s="60"/>
      <c r="AH60" s="60"/>
      <c r="AI60" s="61"/>
      <c r="AJ60" s="59" t="n">
        <v>1</v>
      </c>
      <c r="AK60" s="60"/>
      <c r="AL60" s="60"/>
      <c r="AM60" s="61"/>
      <c r="AN60" s="59"/>
      <c r="AO60" s="60"/>
      <c r="AP60" s="60"/>
      <c r="AQ60" s="61"/>
      <c r="AR60" s="59"/>
      <c r="AS60" s="60"/>
      <c r="AT60" s="60"/>
      <c r="AU60" s="61"/>
      <c r="AV60" s="59"/>
      <c r="AW60" s="60"/>
      <c r="AX60" s="60"/>
      <c r="AY60" s="61"/>
      <c r="AZ60" s="59"/>
      <c r="BA60" s="60"/>
      <c r="BB60" s="60"/>
      <c r="BC60" s="62"/>
      <c r="BD60" s="63" t="n">
        <f aca="false">SUM(D60,H60,L60,P60,T60,X60,AB60,AF60,AJ60,AN60,AR60,AV60,AZ60)</f>
        <v>1</v>
      </c>
      <c r="BE60" s="64" t="n">
        <f aca="false">SUM(E60,I60,M60,Q60,U60,Y60,AC60,AG60,AK60,AO60,AS60,AW60,BA60)</f>
        <v>0</v>
      </c>
      <c r="BF60" s="64" t="n">
        <f aca="false">SUM(F60,J60,N60,R60,V60,Z60,AD60,AH60,AL60,AP60,AT60,AX60,BB60)</f>
        <v>1</v>
      </c>
      <c r="BG60" s="65" t="n">
        <f aca="false">SUM(G60,K60,AA60,AI60,O60,S60,W60,AE60,AM60,AQ60,AU60,AY60,BC60)</f>
        <v>0</v>
      </c>
      <c r="BH60" s="66" t="n">
        <f aca="false">SUM(BD60*7)</f>
        <v>7</v>
      </c>
      <c r="BI60" s="67" t="n">
        <f aca="false">PRODUCT(BE60*5)</f>
        <v>0</v>
      </c>
      <c r="BJ60" s="67" t="n">
        <f aca="false">PRODUCT(BF60*3)</f>
        <v>3</v>
      </c>
      <c r="BK60" s="68" t="n">
        <f aca="false">PRODUCT(BG60*1)</f>
        <v>0</v>
      </c>
      <c r="BL60" s="69" t="n">
        <f aca="false">SUM(BH60:BK60)</f>
        <v>10</v>
      </c>
      <c r="BM60" s="128" t="s">
        <v>84</v>
      </c>
      <c r="BN60" s="123"/>
      <c r="BO60" s="103"/>
    </row>
    <row r="61" customFormat="false" ht="10.5" hidden="true" customHeight="true" outlineLevel="0" collapsed="false">
      <c r="A61" s="126"/>
      <c r="B61" s="57" t="n">
        <v>51</v>
      </c>
      <c r="C61" s="115" t="s">
        <v>85</v>
      </c>
      <c r="D61" s="116"/>
      <c r="E61" s="60"/>
      <c r="F61" s="60"/>
      <c r="G61" s="61"/>
      <c r="H61" s="59"/>
      <c r="I61" s="60"/>
      <c r="J61" s="60"/>
      <c r="K61" s="61"/>
      <c r="L61" s="59"/>
      <c r="M61" s="60"/>
      <c r="N61" s="60"/>
      <c r="O61" s="61"/>
      <c r="P61" s="59"/>
      <c r="Q61" s="60"/>
      <c r="R61" s="60"/>
      <c r="S61" s="61"/>
      <c r="T61" s="59"/>
      <c r="U61" s="60"/>
      <c r="V61" s="60"/>
      <c r="W61" s="61"/>
      <c r="X61" s="59"/>
      <c r="Y61" s="60"/>
      <c r="Z61" s="60"/>
      <c r="AA61" s="61"/>
      <c r="AB61" s="59"/>
      <c r="AC61" s="60"/>
      <c r="AD61" s="60"/>
      <c r="AE61" s="61"/>
      <c r="AF61" s="59"/>
      <c r="AG61" s="60"/>
      <c r="AH61" s="60"/>
      <c r="AI61" s="61"/>
      <c r="AJ61" s="59"/>
      <c r="AK61" s="60"/>
      <c r="AL61" s="60"/>
      <c r="AM61" s="61"/>
      <c r="AN61" s="59"/>
      <c r="AO61" s="60"/>
      <c r="AP61" s="60"/>
      <c r="AQ61" s="61"/>
      <c r="AR61" s="59"/>
      <c r="AS61" s="60"/>
      <c r="AT61" s="60"/>
      <c r="AU61" s="61"/>
      <c r="AV61" s="59"/>
      <c r="AW61" s="60"/>
      <c r="AX61" s="60"/>
      <c r="AY61" s="61"/>
      <c r="AZ61" s="59"/>
      <c r="BA61" s="60"/>
      <c r="BB61" s="60"/>
      <c r="BC61" s="62"/>
      <c r="BD61" s="63" t="n">
        <f aca="false">SUM(D61,H61,L61,P61,T61,X61,AB61,AF61,AJ61,AN61,AR61,AV61,AZ61)</f>
        <v>0</v>
      </c>
      <c r="BE61" s="64" t="n">
        <f aca="false">SUM(E61,I61,M61,Q61,U61,Y61,AC61,AG61,AK61,AO61,AS61,AW61,BA61)</f>
        <v>0</v>
      </c>
      <c r="BF61" s="64" t="n">
        <f aca="false">SUM(F61,J61,N61,R61,V61,Z61,AD61,AH61,AL61,AP61,AT61,AX61,BB61)</f>
        <v>0</v>
      </c>
      <c r="BG61" s="65" t="n">
        <f aca="false">SUM(G61,K61,AA61,AI61,O61,S61,W61,AE61,AM61,AQ61,AU61,AY61,BC61)</f>
        <v>0</v>
      </c>
      <c r="BH61" s="66" t="n">
        <f aca="false">SUM(BD61*7)</f>
        <v>0</v>
      </c>
      <c r="BI61" s="67" t="n">
        <f aca="false">PRODUCT(BE61*5)</f>
        <v>0</v>
      </c>
      <c r="BJ61" s="67" t="n">
        <f aca="false">PRODUCT(BF61*3)</f>
        <v>0</v>
      </c>
      <c r="BK61" s="68" t="n">
        <f aca="false">PRODUCT(BG61*1)</f>
        <v>0</v>
      </c>
      <c r="BL61" s="69" t="n">
        <f aca="false">SUM(BH61:BK61)</f>
        <v>0</v>
      </c>
      <c r="BM61" s="128"/>
      <c r="BN61" s="123"/>
      <c r="BO61" s="103"/>
    </row>
    <row r="62" customFormat="false" ht="10.5" hidden="true" customHeight="true" outlineLevel="0" collapsed="false">
      <c r="A62" s="126"/>
      <c r="B62" s="57" t="n">
        <v>52</v>
      </c>
      <c r="C62" s="115" t="s">
        <v>86</v>
      </c>
      <c r="D62" s="116"/>
      <c r="E62" s="60"/>
      <c r="F62" s="60"/>
      <c r="G62" s="61"/>
      <c r="H62" s="59"/>
      <c r="I62" s="60"/>
      <c r="J62" s="60"/>
      <c r="K62" s="61"/>
      <c r="L62" s="59"/>
      <c r="M62" s="60"/>
      <c r="N62" s="60"/>
      <c r="O62" s="61"/>
      <c r="P62" s="59"/>
      <c r="Q62" s="60"/>
      <c r="R62" s="60"/>
      <c r="S62" s="61"/>
      <c r="T62" s="59"/>
      <c r="U62" s="60"/>
      <c r="V62" s="60"/>
      <c r="W62" s="61"/>
      <c r="X62" s="59"/>
      <c r="Y62" s="60"/>
      <c r="Z62" s="60"/>
      <c r="AA62" s="61"/>
      <c r="AB62" s="59"/>
      <c r="AC62" s="60"/>
      <c r="AD62" s="60"/>
      <c r="AE62" s="61"/>
      <c r="AF62" s="59"/>
      <c r="AG62" s="60"/>
      <c r="AH62" s="60"/>
      <c r="AI62" s="61"/>
      <c r="AJ62" s="59"/>
      <c r="AK62" s="60"/>
      <c r="AL62" s="60"/>
      <c r="AM62" s="61"/>
      <c r="AN62" s="59"/>
      <c r="AO62" s="60"/>
      <c r="AP62" s="60"/>
      <c r="AQ62" s="61"/>
      <c r="AR62" s="59"/>
      <c r="AS62" s="60"/>
      <c r="AT62" s="60"/>
      <c r="AU62" s="61"/>
      <c r="AV62" s="59"/>
      <c r="AW62" s="60"/>
      <c r="AX62" s="60"/>
      <c r="AY62" s="61"/>
      <c r="AZ62" s="59"/>
      <c r="BA62" s="60"/>
      <c r="BB62" s="60"/>
      <c r="BC62" s="62"/>
      <c r="BD62" s="63" t="n">
        <f aca="false">SUM(D62,H62,L62,P62,T62,X62,AB62,AF62,AJ62,AN62,AR62,AV62,AZ62)</f>
        <v>0</v>
      </c>
      <c r="BE62" s="64" t="n">
        <f aca="false">SUM(E62,I62,M62,Q62,U62,Y62,AC62,AG62,AK62,AO62,AS62,AW62,BA62)</f>
        <v>0</v>
      </c>
      <c r="BF62" s="64" t="n">
        <f aca="false">SUM(F62,J62,N62,R62,V62,Z62,AD62,AH62,AL62,AP62,AT62,AX62,BB62)</f>
        <v>0</v>
      </c>
      <c r="BG62" s="65" t="n">
        <f aca="false">SUM(G62,K62,AA62,AI62,O62,S62,W62,AE62,AM62,AQ62,AU62,AY62,BC62)</f>
        <v>0</v>
      </c>
      <c r="BH62" s="66" t="n">
        <f aca="false">SUM(BD62*7)</f>
        <v>0</v>
      </c>
      <c r="BI62" s="67" t="n">
        <f aca="false">PRODUCT(BE62*5)</f>
        <v>0</v>
      </c>
      <c r="BJ62" s="67" t="n">
        <f aca="false">PRODUCT(BF62*3)</f>
        <v>0</v>
      </c>
      <c r="BK62" s="68" t="n">
        <f aca="false">PRODUCT(BG62*1)</f>
        <v>0</v>
      </c>
      <c r="BL62" s="69" t="n">
        <f aca="false">SUM(BH62:BK62)</f>
        <v>0</v>
      </c>
      <c r="BM62" s="128"/>
      <c r="BN62" s="123"/>
      <c r="BO62" s="103"/>
    </row>
    <row r="63" customFormat="false" ht="10.5" hidden="false" customHeight="true" outlineLevel="0" collapsed="false">
      <c r="A63" s="126"/>
      <c r="B63" s="78" t="n">
        <v>21</v>
      </c>
      <c r="C63" s="79" t="s">
        <v>87</v>
      </c>
      <c r="D63" s="118"/>
      <c r="E63" s="81"/>
      <c r="F63" s="81"/>
      <c r="G63" s="82"/>
      <c r="H63" s="80" t="n">
        <v>1</v>
      </c>
      <c r="I63" s="81"/>
      <c r="J63" s="81"/>
      <c r="K63" s="82"/>
      <c r="L63" s="80"/>
      <c r="M63" s="81"/>
      <c r="N63" s="81"/>
      <c r="O63" s="82"/>
      <c r="P63" s="80"/>
      <c r="Q63" s="81"/>
      <c r="R63" s="81"/>
      <c r="S63" s="82"/>
      <c r="T63" s="80"/>
      <c r="U63" s="81"/>
      <c r="V63" s="81"/>
      <c r="W63" s="82"/>
      <c r="X63" s="80"/>
      <c r="Y63" s="81"/>
      <c r="Z63" s="81"/>
      <c r="AA63" s="82"/>
      <c r="AB63" s="80"/>
      <c r="AC63" s="81"/>
      <c r="AD63" s="81"/>
      <c r="AE63" s="82"/>
      <c r="AF63" s="80"/>
      <c r="AG63" s="81"/>
      <c r="AH63" s="81"/>
      <c r="AI63" s="82"/>
      <c r="AJ63" s="80"/>
      <c r="AK63" s="81"/>
      <c r="AL63" s="81"/>
      <c r="AM63" s="82"/>
      <c r="AN63" s="80"/>
      <c r="AO63" s="81"/>
      <c r="AP63" s="81"/>
      <c r="AQ63" s="82"/>
      <c r="AR63" s="80"/>
      <c r="AS63" s="81"/>
      <c r="AT63" s="81"/>
      <c r="AU63" s="82"/>
      <c r="AV63" s="80"/>
      <c r="AW63" s="81"/>
      <c r="AX63" s="81"/>
      <c r="AY63" s="82"/>
      <c r="AZ63" s="80"/>
      <c r="BA63" s="81"/>
      <c r="BB63" s="81"/>
      <c r="BC63" s="83"/>
      <c r="BD63" s="84" t="n">
        <f aca="false">SUM(D63,H63,L63,P63,T63,X63,AB63,AF63,AJ63,AN63,AR63,AV63,AZ63)</f>
        <v>1</v>
      </c>
      <c r="BE63" s="85" t="n">
        <f aca="false">SUM(E63,I63,M63,Q63,U63,Y63,AC63,AG63,AK63,AO63,AS63,AW63,BA63)</f>
        <v>0</v>
      </c>
      <c r="BF63" s="85" t="n">
        <f aca="false">SUM(F63,J63,N63,R63,V63,Z63,AD63,AH63,AL63,AP63,AT63,AX63,BB63)</f>
        <v>0</v>
      </c>
      <c r="BG63" s="86" t="n">
        <f aca="false">SUM(G63,K63,AA63,AI63,O63,S63,W63,AE63,AM63,AQ63,AU63,AY63,BC63)</f>
        <v>0</v>
      </c>
      <c r="BH63" s="87" t="n">
        <f aca="false">SUM(BD63*7)</f>
        <v>7</v>
      </c>
      <c r="BI63" s="88" t="n">
        <f aca="false">PRODUCT(BE63*5)</f>
        <v>0</v>
      </c>
      <c r="BJ63" s="88" t="n">
        <f aca="false">PRODUCT(BF63*3)</f>
        <v>0</v>
      </c>
      <c r="BK63" s="89" t="n">
        <f aca="false">PRODUCT(BG63*1)</f>
        <v>0</v>
      </c>
      <c r="BL63" s="90" t="n">
        <f aca="false">SUM(BH63:BK63)</f>
        <v>7</v>
      </c>
      <c r="BM63" s="125" t="s">
        <v>23</v>
      </c>
      <c r="BN63" s="123"/>
      <c r="BO63" s="103"/>
      <c r="BP63" s="129"/>
      <c r="BQ63" s="129"/>
    </row>
    <row r="64" customFormat="false" ht="4.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9"/>
      <c r="BQ64" s="129"/>
    </row>
    <row r="65" customFormat="false" ht="10.5" hidden="true" customHeight="true" outlineLevel="0" collapsed="false">
      <c r="A65" s="130" t="s">
        <v>88</v>
      </c>
      <c r="B65" s="41" t="n">
        <v>54</v>
      </c>
      <c r="C65" s="113" t="s">
        <v>89</v>
      </c>
      <c r="D65" s="43"/>
      <c r="E65" s="44"/>
      <c r="F65" s="44"/>
      <c r="G65" s="45"/>
      <c r="H65" s="43"/>
      <c r="I65" s="44"/>
      <c r="J65" s="44"/>
      <c r="K65" s="45"/>
      <c r="L65" s="43"/>
      <c r="M65" s="44"/>
      <c r="N65" s="44"/>
      <c r="O65" s="45"/>
      <c r="P65" s="43"/>
      <c r="Q65" s="44"/>
      <c r="R65" s="44"/>
      <c r="S65" s="45"/>
      <c r="T65" s="43"/>
      <c r="U65" s="44"/>
      <c r="V65" s="44"/>
      <c r="W65" s="45"/>
      <c r="X65" s="43"/>
      <c r="Y65" s="44"/>
      <c r="Z65" s="44"/>
      <c r="AA65" s="45"/>
      <c r="AB65" s="43"/>
      <c r="AC65" s="44"/>
      <c r="AD65" s="44"/>
      <c r="AE65" s="45"/>
      <c r="AF65" s="43"/>
      <c r="AG65" s="44"/>
      <c r="AH65" s="44"/>
      <c r="AI65" s="45"/>
      <c r="AJ65" s="43"/>
      <c r="AK65" s="44"/>
      <c r="AL65" s="44"/>
      <c r="AM65" s="45"/>
      <c r="AN65" s="43"/>
      <c r="AO65" s="44"/>
      <c r="AP65" s="44"/>
      <c r="AQ65" s="45"/>
      <c r="AR65" s="43"/>
      <c r="AS65" s="44"/>
      <c r="AT65" s="44"/>
      <c r="AU65" s="45"/>
      <c r="AV65" s="43"/>
      <c r="AW65" s="44"/>
      <c r="AX65" s="44"/>
      <c r="AY65" s="45"/>
      <c r="AZ65" s="43"/>
      <c r="BA65" s="44"/>
      <c r="BB65" s="44"/>
      <c r="BC65" s="46"/>
      <c r="BD65" s="99" t="n">
        <f aca="false">SUM(D65,H65,L65,P65,T65,X65,AB65,AF65,AJ65,AN65,AR65,AV65,AZ65)</f>
        <v>0</v>
      </c>
      <c r="BE65" s="51" t="n">
        <f aca="false">SUM(E65,I65,M65,Q65,U65,Y65,AC65,AG65,AK65,AO65,AS65,AW65,BA65)</f>
        <v>0</v>
      </c>
      <c r="BF65" s="51" t="n">
        <f aca="false">SUM(F65,J65,N65,R65,V65,Z65,AD65,AH65,AL65,AP65,AT65,AX65,BB65)</f>
        <v>0</v>
      </c>
      <c r="BG65" s="52" t="n">
        <f aca="false">SUM(G65,K65,AA65,AI65,O65,S65,W65,AE65,AM65,AQ65,AU65,AY65,BC65)</f>
        <v>0</v>
      </c>
      <c r="BH65" s="50" t="n">
        <f aca="false">SUM(BD65*7)</f>
        <v>0</v>
      </c>
      <c r="BI65" s="51" t="n">
        <f aca="false">PRODUCT(BE65*5)</f>
        <v>0</v>
      </c>
      <c r="BJ65" s="51" t="n">
        <f aca="false">PRODUCT(BF65*3)</f>
        <v>0</v>
      </c>
      <c r="BK65" s="52" t="n">
        <f aca="false">PRODUCT(BG65*1)</f>
        <v>0</v>
      </c>
      <c r="BL65" s="53" t="n">
        <f aca="false">SUM(BH65:BK65)</f>
        <v>0</v>
      </c>
      <c r="BM65" s="127"/>
      <c r="BN65" s="123" t="n">
        <f aca="false">SUM(BL65:BL70)</f>
        <v>8</v>
      </c>
      <c r="BO65" s="103" t="n">
        <v>6</v>
      </c>
      <c r="BP65" s="129"/>
      <c r="BQ65" s="129"/>
    </row>
    <row r="66" customFormat="false" ht="10.5" hidden="false" customHeight="true" outlineLevel="0" collapsed="false">
      <c r="A66" s="130"/>
      <c r="B66" s="57" t="n">
        <v>22</v>
      </c>
      <c r="C66" s="115" t="s">
        <v>90</v>
      </c>
      <c r="D66" s="59"/>
      <c r="E66" s="60"/>
      <c r="F66" s="60"/>
      <c r="G66" s="61"/>
      <c r="H66" s="59"/>
      <c r="I66" s="60"/>
      <c r="J66" s="60"/>
      <c r="K66" s="61"/>
      <c r="L66" s="59"/>
      <c r="M66" s="60"/>
      <c r="N66" s="60"/>
      <c r="O66" s="61"/>
      <c r="P66" s="59"/>
      <c r="Q66" s="60"/>
      <c r="R66" s="60"/>
      <c r="S66" s="61"/>
      <c r="T66" s="59"/>
      <c r="U66" s="60"/>
      <c r="V66" s="60"/>
      <c r="W66" s="61"/>
      <c r="X66" s="59"/>
      <c r="Y66" s="60"/>
      <c r="Z66" s="60" t="n">
        <v>1</v>
      </c>
      <c r="AA66" s="61"/>
      <c r="AB66" s="59"/>
      <c r="AC66" s="60"/>
      <c r="AD66" s="60"/>
      <c r="AE66" s="61"/>
      <c r="AF66" s="59"/>
      <c r="AG66" s="60"/>
      <c r="AH66" s="60"/>
      <c r="AI66" s="61" t="n">
        <v>1</v>
      </c>
      <c r="AJ66" s="59"/>
      <c r="AK66" s="60"/>
      <c r="AL66" s="60"/>
      <c r="AM66" s="61" t="n">
        <v>2</v>
      </c>
      <c r="AN66" s="59"/>
      <c r="AO66" s="60"/>
      <c r="AP66" s="60"/>
      <c r="AQ66" s="61"/>
      <c r="AR66" s="59"/>
      <c r="AS66" s="60"/>
      <c r="AT66" s="60"/>
      <c r="AU66" s="61"/>
      <c r="AV66" s="59"/>
      <c r="AW66" s="60"/>
      <c r="AX66" s="60"/>
      <c r="AY66" s="61"/>
      <c r="AZ66" s="59"/>
      <c r="BA66" s="60"/>
      <c r="BB66" s="60"/>
      <c r="BC66" s="62"/>
      <c r="BD66" s="63" t="n">
        <f aca="false">SUM(D66,H66,L66,P66,T66,X66,AB66,AF66,AJ66,AN66,AR66,AV66,AZ66)</f>
        <v>0</v>
      </c>
      <c r="BE66" s="64" t="n">
        <f aca="false">SUM(E66,I66,M66,Q66,U66,Y66,AC66,AG66,AK66,AO66,AS66,AW66,BA66)</f>
        <v>0</v>
      </c>
      <c r="BF66" s="64" t="n">
        <f aca="false">SUM(F66,J66,N66,R66,V66,Z66,AD66,AH66,AL66,AP66,AT66,AX66,BB66)</f>
        <v>1</v>
      </c>
      <c r="BG66" s="65" t="n">
        <f aca="false">SUM(G66,K66,AA66,AI66,O66,S66,W66,AE66,AM66,AQ66,AU66,AY66,BC66)</f>
        <v>3</v>
      </c>
      <c r="BH66" s="66" t="n">
        <f aca="false">SUM(BD66*7)</f>
        <v>0</v>
      </c>
      <c r="BI66" s="67" t="n">
        <f aca="false">PRODUCT(BE66*5)</f>
        <v>0</v>
      </c>
      <c r="BJ66" s="67" t="n">
        <f aca="false">PRODUCT(BF66*3)</f>
        <v>3</v>
      </c>
      <c r="BK66" s="68" t="n">
        <f aca="false">PRODUCT(BG66*1)</f>
        <v>3</v>
      </c>
      <c r="BL66" s="69" t="n">
        <f aca="false">SUM(BH66:BK66)</f>
        <v>6</v>
      </c>
      <c r="BM66" s="128" t="s">
        <v>91</v>
      </c>
      <c r="BN66" s="123"/>
      <c r="BO66" s="103"/>
      <c r="BP66" s="129"/>
      <c r="BQ66" s="129"/>
    </row>
    <row r="67" customFormat="false" ht="10.5" hidden="true" customHeight="true" outlineLevel="0" collapsed="false">
      <c r="A67" s="130"/>
      <c r="B67" s="57" t="n">
        <v>56</v>
      </c>
      <c r="C67" s="115" t="s">
        <v>92</v>
      </c>
      <c r="D67" s="59"/>
      <c r="E67" s="60"/>
      <c r="F67" s="60"/>
      <c r="G67" s="61"/>
      <c r="H67" s="59"/>
      <c r="I67" s="60"/>
      <c r="J67" s="60"/>
      <c r="K67" s="61"/>
      <c r="L67" s="59"/>
      <c r="M67" s="60"/>
      <c r="N67" s="60"/>
      <c r="O67" s="61"/>
      <c r="P67" s="59"/>
      <c r="Q67" s="60"/>
      <c r="R67" s="60"/>
      <c r="S67" s="61"/>
      <c r="T67" s="59"/>
      <c r="U67" s="60"/>
      <c r="V67" s="60"/>
      <c r="W67" s="61"/>
      <c r="X67" s="59"/>
      <c r="Y67" s="60"/>
      <c r="Z67" s="60"/>
      <c r="AA67" s="61"/>
      <c r="AB67" s="59"/>
      <c r="AC67" s="60"/>
      <c r="AD67" s="60"/>
      <c r="AE67" s="61"/>
      <c r="AF67" s="59"/>
      <c r="AG67" s="60"/>
      <c r="AH67" s="60"/>
      <c r="AI67" s="61"/>
      <c r="AJ67" s="59"/>
      <c r="AK67" s="60"/>
      <c r="AL67" s="60"/>
      <c r="AM67" s="61"/>
      <c r="AN67" s="59"/>
      <c r="AO67" s="60"/>
      <c r="AP67" s="60"/>
      <c r="AQ67" s="61"/>
      <c r="AR67" s="59"/>
      <c r="AS67" s="60"/>
      <c r="AT67" s="60"/>
      <c r="AU67" s="61"/>
      <c r="AV67" s="59"/>
      <c r="AW67" s="60"/>
      <c r="AX67" s="60"/>
      <c r="AY67" s="61"/>
      <c r="AZ67" s="59"/>
      <c r="BA67" s="60"/>
      <c r="BB67" s="60"/>
      <c r="BC67" s="62"/>
      <c r="BD67" s="63" t="n">
        <f aca="false">SUM(D67,H67,L67,P67,T67,X67,AB67,AF67,AJ67,AN67,AR67,AV67,AZ67)</f>
        <v>0</v>
      </c>
      <c r="BE67" s="64" t="n">
        <f aca="false">SUM(E67,I67,M67,Q67,U67,Y67,AC67,AG67,AK67,AO67,AS67,AW67,BA67)</f>
        <v>0</v>
      </c>
      <c r="BF67" s="64" t="n">
        <f aca="false">SUM(F67,J67,N67,R67,V67,Z67,AD67,AH67,AL67,AP67,AT67,AX67,BB67)</f>
        <v>0</v>
      </c>
      <c r="BG67" s="65" t="n">
        <f aca="false">SUM(G67,K67,AA67,AI67,O67,S67,W67,AE67,AM67,AQ67,AU67,AY67,BC67)</f>
        <v>0</v>
      </c>
      <c r="BH67" s="66" t="n">
        <f aca="false">SUM(BD67*7)</f>
        <v>0</v>
      </c>
      <c r="BI67" s="67" t="n">
        <f aca="false">PRODUCT(BE67*5)</f>
        <v>0</v>
      </c>
      <c r="BJ67" s="67" t="n">
        <f aca="false">PRODUCT(BF67*3)</f>
        <v>0</v>
      </c>
      <c r="BK67" s="68" t="n">
        <f aca="false">PRODUCT(BG67*1)</f>
        <v>0</v>
      </c>
      <c r="BL67" s="69" t="n">
        <f aca="false">SUM(BH67:BK67)</f>
        <v>0</v>
      </c>
      <c r="BM67" s="128"/>
      <c r="BN67" s="123"/>
      <c r="BO67" s="103"/>
      <c r="BP67" s="129"/>
      <c r="BQ67" s="129"/>
    </row>
    <row r="68" customFormat="false" ht="10.5" hidden="false" customHeight="true" outlineLevel="0" collapsed="false">
      <c r="A68" s="130"/>
      <c r="B68" s="57" t="n">
        <v>23</v>
      </c>
      <c r="C68" s="115" t="s">
        <v>93</v>
      </c>
      <c r="D68" s="59"/>
      <c r="E68" s="60"/>
      <c r="F68" s="60"/>
      <c r="G68" s="61"/>
      <c r="H68" s="59"/>
      <c r="I68" s="60"/>
      <c r="J68" s="60"/>
      <c r="K68" s="61" t="n">
        <v>1</v>
      </c>
      <c r="L68" s="59"/>
      <c r="M68" s="60"/>
      <c r="N68" s="60"/>
      <c r="O68" s="61"/>
      <c r="P68" s="59"/>
      <c r="Q68" s="60"/>
      <c r="R68" s="60"/>
      <c r="S68" s="61"/>
      <c r="T68" s="59"/>
      <c r="U68" s="60"/>
      <c r="V68" s="60"/>
      <c r="W68" s="61"/>
      <c r="X68" s="59"/>
      <c r="Y68" s="60"/>
      <c r="Z68" s="60"/>
      <c r="AA68" s="61"/>
      <c r="AB68" s="59"/>
      <c r="AC68" s="60"/>
      <c r="AD68" s="60"/>
      <c r="AE68" s="61"/>
      <c r="AF68" s="59"/>
      <c r="AG68" s="60"/>
      <c r="AH68" s="60"/>
      <c r="AI68" s="61"/>
      <c r="AJ68" s="59"/>
      <c r="AK68" s="60"/>
      <c r="AL68" s="60"/>
      <c r="AM68" s="61"/>
      <c r="AN68" s="59"/>
      <c r="AO68" s="60"/>
      <c r="AP68" s="60"/>
      <c r="AQ68" s="61"/>
      <c r="AR68" s="59"/>
      <c r="AS68" s="60"/>
      <c r="AT68" s="60"/>
      <c r="AU68" s="61"/>
      <c r="AV68" s="59"/>
      <c r="AW68" s="60"/>
      <c r="AX68" s="60"/>
      <c r="AY68" s="61"/>
      <c r="AZ68" s="59"/>
      <c r="BA68" s="60"/>
      <c r="BB68" s="60"/>
      <c r="BC68" s="62"/>
      <c r="BD68" s="63" t="n">
        <f aca="false">SUM(D68,H68,L68,P68,T68,X68,AB68,AF68,AJ68,AN68,AR68,AV68,AZ68)</f>
        <v>0</v>
      </c>
      <c r="BE68" s="64" t="n">
        <f aca="false">SUM(E68,I68,M68,Q68,U68,Y68,AC68,AG68,AK68,AO68,AS68,AW68,BA68)</f>
        <v>0</v>
      </c>
      <c r="BF68" s="64" t="n">
        <f aca="false">SUM(F68,J68,N68,R68,V68,Z68,AD68,AH68,AL68,AP68,AT68,AX68,BB68)</f>
        <v>0</v>
      </c>
      <c r="BG68" s="65" t="n">
        <f aca="false">SUM(G68,K68,AA68,AI68,O68,S68,W68,AE68,AM68,AQ68,AU68,AY68,BC68)</f>
        <v>1</v>
      </c>
      <c r="BH68" s="66" t="n">
        <f aca="false">SUM(BD68*7)</f>
        <v>0</v>
      </c>
      <c r="BI68" s="67" t="n">
        <f aca="false">PRODUCT(BE68*5)</f>
        <v>0</v>
      </c>
      <c r="BJ68" s="67" t="n">
        <f aca="false">PRODUCT(BF68*3)</f>
        <v>0</v>
      </c>
      <c r="BK68" s="68" t="n">
        <f aca="false">PRODUCT(BG68*1)</f>
        <v>1</v>
      </c>
      <c r="BL68" s="69" t="n">
        <f aca="false">SUM(BH68:BK68)</f>
        <v>1</v>
      </c>
      <c r="BM68" s="128" t="s">
        <v>94</v>
      </c>
      <c r="BN68" s="123"/>
      <c r="BO68" s="103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</row>
    <row r="69" customFormat="false" ht="10.5" hidden="false" customHeight="true" outlineLevel="0" collapsed="false">
      <c r="A69" s="130"/>
      <c r="B69" s="57" t="n">
        <v>24</v>
      </c>
      <c r="C69" s="115" t="s">
        <v>95</v>
      </c>
      <c r="D69" s="59"/>
      <c r="E69" s="60"/>
      <c r="F69" s="60"/>
      <c r="G69" s="61"/>
      <c r="H69" s="59"/>
      <c r="I69" s="60"/>
      <c r="J69" s="60"/>
      <c r="K69" s="61"/>
      <c r="L69" s="59"/>
      <c r="M69" s="60"/>
      <c r="N69" s="60"/>
      <c r="O69" s="61"/>
      <c r="P69" s="59"/>
      <c r="Q69" s="60"/>
      <c r="R69" s="60"/>
      <c r="S69" s="61"/>
      <c r="T69" s="59"/>
      <c r="U69" s="60"/>
      <c r="V69" s="60"/>
      <c r="W69" s="61" t="n">
        <v>1</v>
      </c>
      <c r="X69" s="59"/>
      <c r="Y69" s="60"/>
      <c r="Z69" s="60"/>
      <c r="AA69" s="61"/>
      <c r="AB69" s="59"/>
      <c r="AC69" s="60"/>
      <c r="AD69" s="60"/>
      <c r="AE69" s="61"/>
      <c r="AF69" s="59"/>
      <c r="AG69" s="60"/>
      <c r="AH69" s="60"/>
      <c r="AI69" s="61"/>
      <c r="AJ69" s="59"/>
      <c r="AK69" s="60"/>
      <c r="AL69" s="60"/>
      <c r="AM69" s="61"/>
      <c r="AN69" s="59"/>
      <c r="AO69" s="60"/>
      <c r="AP69" s="60"/>
      <c r="AQ69" s="61"/>
      <c r="AR69" s="59"/>
      <c r="AS69" s="60"/>
      <c r="AT69" s="60"/>
      <c r="AU69" s="61"/>
      <c r="AV69" s="59"/>
      <c r="AW69" s="60"/>
      <c r="AX69" s="60"/>
      <c r="AY69" s="61"/>
      <c r="AZ69" s="59"/>
      <c r="BA69" s="60"/>
      <c r="BB69" s="60"/>
      <c r="BC69" s="62"/>
      <c r="BD69" s="63" t="n">
        <f aca="false">SUM(D69,H69,L69,P69,T69,X69,AB69,AF69,AJ69,AN69,AR69,AV69,AZ69)</f>
        <v>0</v>
      </c>
      <c r="BE69" s="64" t="n">
        <f aca="false">SUM(E69,I69,M69,Q69,U69,Y69,AC69,AG69,AK69,AO69,AS69,AW69,BA69)</f>
        <v>0</v>
      </c>
      <c r="BF69" s="64" t="n">
        <f aca="false">SUM(F69,J69,N69,R69,V69,Z69,AD69,AH69,AL69,AP69,AT69,AX69,BB69)</f>
        <v>0</v>
      </c>
      <c r="BG69" s="65" t="n">
        <f aca="false">SUM(G69,K69,AA69,AI69,O69,S69,W69,AE69,AM69,AQ69,AU69,AY69,BC69)</f>
        <v>1</v>
      </c>
      <c r="BH69" s="66" t="n">
        <f aca="false">SUM(BD69*7)</f>
        <v>0</v>
      </c>
      <c r="BI69" s="67" t="n">
        <f aca="false">PRODUCT(BE69*5)</f>
        <v>0</v>
      </c>
      <c r="BJ69" s="67" t="n">
        <f aca="false">PRODUCT(BF69*3)</f>
        <v>0</v>
      </c>
      <c r="BK69" s="68" t="n">
        <f aca="false">PRODUCT(BG69*1)</f>
        <v>1</v>
      </c>
      <c r="BL69" s="69" t="n">
        <f aca="false">SUM(BH69:BK69)</f>
        <v>1</v>
      </c>
      <c r="BM69" s="128" t="s">
        <v>94</v>
      </c>
      <c r="BN69" s="123"/>
      <c r="BO69" s="103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</row>
    <row r="70" customFormat="false" ht="10.5" hidden="true" customHeight="true" outlineLevel="0" collapsed="false">
      <c r="A70" s="130"/>
      <c r="B70" s="78" t="n">
        <v>59</v>
      </c>
      <c r="C70" s="79" t="s">
        <v>96</v>
      </c>
      <c r="D70" s="80"/>
      <c r="E70" s="81"/>
      <c r="F70" s="81"/>
      <c r="G70" s="82"/>
      <c r="H70" s="80"/>
      <c r="I70" s="81"/>
      <c r="J70" s="81"/>
      <c r="K70" s="82"/>
      <c r="L70" s="80"/>
      <c r="M70" s="81"/>
      <c r="N70" s="81"/>
      <c r="O70" s="82"/>
      <c r="P70" s="80"/>
      <c r="Q70" s="81"/>
      <c r="R70" s="81"/>
      <c r="S70" s="82"/>
      <c r="T70" s="80"/>
      <c r="U70" s="81"/>
      <c r="V70" s="81"/>
      <c r="W70" s="82"/>
      <c r="X70" s="80"/>
      <c r="Y70" s="81"/>
      <c r="Z70" s="81"/>
      <c r="AA70" s="82"/>
      <c r="AB70" s="80"/>
      <c r="AC70" s="81"/>
      <c r="AD70" s="81"/>
      <c r="AE70" s="82"/>
      <c r="AF70" s="80"/>
      <c r="AG70" s="81"/>
      <c r="AH70" s="81"/>
      <c r="AI70" s="82"/>
      <c r="AJ70" s="80"/>
      <c r="AK70" s="81"/>
      <c r="AL70" s="81"/>
      <c r="AM70" s="82"/>
      <c r="AN70" s="80"/>
      <c r="AO70" s="81"/>
      <c r="AP70" s="81"/>
      <c r="AQ70" s="82"/>
      <c r="AR70" s="80"/>
      <c r="AS70" s="81"/>
      <c r="AT70" s="81"/>
      <c r="AU70" s="82"/>
      <c r="AV70" s="80"/>
      <c r="AW70" s="81"/>
      <c r="AX70" s="81"/>
      <c r="AY70" s="82"/>
      <c r="AZ70" s="80"/>
      <c r="BA70" s="81"/>
      <c r="BB70" s="81"/>
      <c r="BC70" s="83"/>
      <c r="BD70" s="84" t="n">
        <f aca="false">SUM(D70,H70,L70,P70,T70,X70,AB70,AF70,AJ70,AN70,AR70,AV70,AZ70)</f>
        <v>0</v>
      </c>
      <c r="BE70" s="85" t="n">
        <f aca="false">SUM(E70,I70,M70,Q70,U70,Y70,AC70,AG70,AK70,AO70,AS70,AW70,BA70)</f>
        <v>0</v>
      </c>
      <c r="BF70" s="85" t="n">
        <f aca="false">SUM(F70,J70,N70,R70,V70,Z70,AD70,AH70,AL70,AP70,AT70,AX70,BB70)</f>
        <v>0</v>
      </c>
      <c r="BG70" s="86" t="n">
        <f aca="false">SUM(G70,K70,AA70,AI70,O70,S70,W70,AE70,AM70,AQ70,AU70,AY70,BC70)</f>
        <v>0</v>
      </c>
      <c r="BH70" s="87" t="n">
        <f aca="false">SUM(BD70*7)</f>
        <v>0</v>
      </c>
      <c r="BI70" s="88" t="n">
        <f aca="false">PRODUCT(BE70*5)</f>
        <v>0</v>
      </c>
      <c r="BJ70" s="88" t="n">
        <f aca="false">PRODUCT(BF70*3)</f>
        <v>0</v>
      </c>
      <c r="BK70" s="89" t="n">
        <f aca="false">PRODUCT(BG70*1)</f>
        <v>0</v>
      </c>
      <c r="BL70" s="90" t="n">
        <f aca="false">SUM(BH70:BK70)</f>
        <v>0</v>
      </c>
      <c r="BM70" s="125"/>
      <c r="BN70" s="123"/>
      <c r="BO70" s="103"/>
      <c r="BP70" s="132"/>
      <c r="BQ70" s="132"/>
      <c r="BR70" s="119"/>
    </row>
    <row r="71" customFormat="false" ht="3" hidden="false" customHeight="true" outlineLevel="0" collapsed="false">
      <c r="A71" s="120" t="n">
        <v>6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32"/>
      <c r="BQ71" s="132"/>
      <c r="BR71" s="119"/>
    </row>
    <row r="72" customFormat="false" ht="10.5" hidden="true" customHeight="true" outlineLevel="0" collapsed="false">
      <c r="A72" s="133" t="s">
        <v>97</v>
      </c>
      <c r="B72" s="41" t="n">
        <v>60</v>
      </c>
      <c r="C72" s="113" t="s">
        <v>98</v>
      </c>
      <c r="D72" s="114"/>
      <c r="E72" s="44"/>
      <c r="F72" s="44"/>
      <c r="G72" s="45"/>
      <c r="H72" s="43"/>
      <c r="I72" s="44"/>
      <c r="J72" s="44"/>
      <c r="K72" s="45"/>
      <c r="L72" s="43"/>
      <c r="M72" s="44"/>
      <c r="N72" s="44"/>
      <c r="O72" s="45"/>
      <c r="P72" s="43"/>
      <c r="Q72" s="44"/>
      <c r="R72" s="44"/>
      <c r="S72" s="45"/>
      <c r="T72" s="43"/>
      <c r="U72" s="44"/>
      <c r="V72" s="44"/>
      <c r="W72" s="45"/>
      <c r="X72" s="43"/>
      <c r="Y72" s="44"/>
      <c r="Z72" s="44"/>
      <c r="AA72" s="45"/>
      <c r="AB72" s="43"/>
      <c r="AC72" s="44"/>
      <c r="AD72" s="44"/>
      <c r="AE72" s="45"/>
      <c r="AF72" s="43"/>
      <c r="AG72" s="44"/>
      <c r="AH72" s="44"/>
      <c r="AI72" s="45"/>
      <c r="AJ72" s="43"/>
      <c r="AK72" s="44"/>
      <c r="AL72" s="44"/>
      <c r="AM72" s="45"/>
      <c r="AN72" s="43"/>
      <c r="AO72" s="44"/>
      <c r="AP72" s="44"/>
      <c r="AQ72" s="45"/>
      <c r="AR72" s="43"/>
      <c r="AS72" s="44"/>
      <c r="AT72" s="44"/>
      <c r="AU72" s="45"/>
      <c r="AV72" s="43"/>
      <c r="AW72" s="44"/>
      <c r="AX72" s="44"/>
      <c r="AY72" s="45"/>
      <c r="AZ72" s="43"/>
      <c r="BA72" s="44"/>
      <c r="BB72" s="44"/>
      <c r="BC72" s="46"/>
      <c r="BD72" s="48" t="n">
        <f aca="false">SUM(D72,H72,L72,P72,T72,X72,AB72,AF72,AJ72,AN72,AR72,AV72,AZ72)</f>
        <v>0</v>
      </c>
      <c r="BE72" s="48" t="n">
        <f aca="false">SUM(E72,I72,M72,Q72,U72,Y72,AC72,AG72,AK72,AO72,AS72,AW72,BA72)</f>
        <v>0</v>
      </c>
      <c r="BF72" s="48" t="n">
        <f aca="false">SUM(F72,J72,N72,R72,V72,Z72,AD72,AH72,AL72,AP72,AT72,AX72,BB72)</f>
        <v>0</v>
      </c>
      <c r="BG72" s="48" t="n">
        <f aca="false">SUM(G72,K72,AA72,AI72,O72,S72,W72,AE72,AM72,AQ72,AU72,AY72,BC72)</f>
        <v>0</v>
      </c>
      <c r="BH72" s="50" t="n">
        <f aca="false">SUM(BD72*7)</f>
        <v>0</v>
      </c>
      <c r="BI72" s="51" t="n">
        <f aca="false">PRODUCT(BE72*5)</f>
        <v>0</v>
      </c>
      <c r="BJ72" s="51" t="n">
        <f aca="false">PRODUCT(BF72*3)</f>
        <v>0</v>
      </c>
      <c r="BK72" s="52" t="n">
        <f aca="false">PRODUCT(BG72*1)</f>
        <v>0</v>
      </c>
      <c r="BL72" s="53" t="n">
        <f aca="false">SUM(BH72:BK72)</f>
        <v>0</v>
      </c>
      <c r="BM72" s="127"/>
      <c r="BN72" s="123" t="n">
        <f aca="false">SUM(BL72:BL80)</f>
        <v>6</v>
      </c>
      <c r="BO72" s="134" t="n">
        <v>8</v>
      </c>
      <c r="BP72" s="132"/>
      <c r="BQ72" s="132"/>
      <c r="BR72" s="119"/>
    </row>
    <row r="73" customFormat="false" ht="10.5" hidden="true" customHeight="true" outlineLevel="0" collapsed="false">
      <c r="A73" s="133"/>
      <c r="B73" s="57" t="n">
        <v>61</v>
      </c>
      <c r="C73" s="115" t="s">
        <v>99</v>
      </c>
      <c r="D73" s="116"/>
      <c r="E73" s="60"/>
      <c r="F73" s="60"/>
      <c r="G73" s="61"/>
      <c r="H73" s="59"/>
      <c r="I73" s="60"/>
      <c r="J73" s="60"/>
      <c r="K73" s="61"/>
      <c r="L73" s="59"/>
      <c r="M73" s="60"/>
      <c r="N73" s="60"/>
      <c r="O73" s="61"/>
      <c r="P73" s="59"/>
      <c r="Q73" s="60"/>
      <c r="R73" s="60"/>
      <c r="S73" s="61"/>
      <c r="T73" s="59"/>
      <c r="U73" s="60"/>
      <c r="V73" s="60"/>
      <c r="W73" s="61"/>
      <c r="X73" s="59"/>
      <c r="Y73" s="60"/>
      <c r="Z73" s="60"/>
      <c r="AA73" s="61"/>
      <c r="AB73" s="59"/>
      <c r="AC73" s="60"/>
      <c r="AD73" s="60"/>
      <c r="AE73" s="61"/>
      <c r="AF73" s="59"/>
      <c r="AG73" s="60"/>
      <c r="AH73" s="60"/>
      <c r="AI73" s="61"/>
      <c r="AJ73" s="59"/>
      <c r="AK73" s="60"/>
      <c r="AL73" s="60"/>
      <c r="AM73" s="61"/>
      <c r="AN73" s="59"/>
      <c r="AO73" s="60"/>
      <c r="AP73" s="60"/>
      <c r="AQ73" s="61"/>
      <c r="AR73" s="59"/>
      <c r="AS73" s="60"/>
      <c r="AT73" s="60"/>
      <c r="AU73" s="61"/>
      <c r="AV73" s="59"/>
      <c r="AW73" s="60"/>
      <c r="AX73" s="60"/>
      <c r="AY73" s="61"/>
      <c r="AZ73" s="59"/>
      <c r="BA73" s="60"/>
      <c r="BB73" s="60"/>
      <c r="BC73" s="62"/>
      <c r="BD73" s="99" t="n">
        <f aca="false">SUM(D73,H73,L73,P73,T73,X73,AB73,AF73,AJ73,AN73,AR73,AV73,AZ73)</f>
        <v>0</v>
      </c>
      <c r="BE73" s="51" t="n">
        <f aca="false">SUM(E73,I73,M73,Q73,U73,Y73,AC73,AG73,AK73,AO73,AS73,AW73,BA73)</f>
        <v>0</v>
      </c>
      <c r="BF73" s="51" t="n">
        <f aca="false">SUM(F73,J73,N73,R73,V73,Z73,AD73,AH73,AL73,AP73,AT73,AX73,BB73)</f>
        <v>0</v>
      </c>
      <c r="BG73" s="52" t="n">
        <f aca="false">SUM(G73,K73,AA73,AI73,O73,S73,W73,AE73,AM73,AQ73,AU73,AY73,BC73)</f>
        <v>0</v>
      </c>
      <c r="BH73" s="66" t="n">
        <f aca="false">SUM(BD73*7)</f>
        <v>0</v>
      </c>
      <c r="BI73" s="67" t="n">
        <f aca="false">PRODUCT(BE73*5)</f>
        <v>0</v>
      </c>
      <c r="BJ73" s="67" t="n">
        <f aca="false">PRODUCT(BF73*3)</f>
        <v>0</v>
      </c>
      <c r="BK73" s="68" t="n">
        <f aca="false">PRODUCT(BG73*1)</f>
        <v>0</v>
      </c>
      <c r="BL73" s="69" t="n">
        <f aca="false">SUM(BH73:BK73)</f>
        <v>0</v>
      </c>
      <c r="BM73" s="128"/>
      <c r="BN73" s="123"/>
      <c r="BO73" s="134"/>
      <c r="BP73" s="132"/>
      <c r="BQ73" s="132"/>
      <c r="BR73" s="119"/>
    </row>
    <row r="74" customFormat="false" ht="10.5" hidden="true" customHeight="true" outlineLevel="0" collapsed="false">
      <c r="A74" s="133"/>
      <c r="B74" s="57" t="n">
        <v>62</v>
      </c>
      <c r="C74" s="115" t="s">
        <v>100</v>
      </c>
      <c r="D74" s="116"/>
      <c r="E74" s="60"/>
      <c r="F74" s="60"/>
      <c r="G74" s="61"/>
      <c r="H74" s="59"/>
      <c r="I74" s="60"/>
      <c r="J74" s="60"/>
      <c r="K74" s="61"/>
      <c r="L74" s="59"/>
      <c r="M74" s="60"/>
      <c r="N74" s="60"/>
      <c r="O74" s="61"/>
      <c r="P74" s="59"/>
      <c r="Q74" s="60"/>
      <c r="R74" s="60"/>
      <c r="S74" s="61"/>
      <c r="T74" s="59"/>
      <c r="U74" s="60"/>
      <c r="V74" s="60"/>
      <c r="W74" s="61"/>
      <c r="X74" s="59"/>
      <c r="Y74" s="60"/>
      <c r="Z74" s="60"/>
      <c r="AA74" s="61"/>
      <c r="AB74" s="59"/>
      <c r="AC74" s="60"/>
      <c r="AD74" s="60"/>
      <c r="AE74" s="61"/>
      <c r="AF74" s="59"/>
      <c r="AG74" s="60"/>
      <c r="AH74" s="60"/>
      <c r="AI74" s="61"/>
      <c r="AJ74" s="59"/>
      <c r="AK74" s="60"/>
      <c r="AL74" s="60"/>
      <c r="AM74" s="61"/>
      <c r="AN74" s="59"/>
      <c r="AO74" s="60"/>
      <c r="AP74" s="60"/>
      <c r="AQ74" s="61"/>
      <c r="AR74" s="59"/>
      <c r="AS74" s="60"/>
      <c r="AT74" s="60"/>
      <c r="AU74" s="61"/>
      <c r="AV74" s="59"/>
      <c r="AW74" s="60"/>
      <c r="AX74" s="60"/>
      <c r="AY74" s="61"/>
      <c r="AZ74" s="59"/>
      <c r="BA74" s="60"/>
      <c r="BB74" s="60"/>
      <c r="BC74" s="62"/>
      <c r="BD74" s="63" t="n">
        <f aca="false">SUM(D74,H74,L74,P74,T74,X74,AB74,AF74,AJ74,AN74,AR74,AV74,AZ74)</f>
        <v>0</v>
      </c>
      <c r="BE74" s="64" t="n">
        <f aca="false">SUM(E74,I74,M74,Q74,U74,Y74,AC74,AG74,AK74,AO74,AS74,AW74,BA74)</f>
        <v>0</v>
      </c>
      <c r="BF74" s="64" t="n">
        <f aca="false">SUM(F74,J74,N74,R74,V74,Z74,AD74,AH74,AL74,AP74,AT74,AX74,BB74)</f>
        <v>0</v>
      </c>
      <c r="BG74" s="65" t="n">
        <f aca="false">SUM(G74,K74,AA74,AI74,O74,S74,W74,AE74,AM74,AQ74,AU74,AY74,BC74)</f>
        <v>0</v>
      </c>
      <c r="BH74" s="66" t="n">
        <f aca="false">SUM(BD74*7)</f>
        <v>0</v>
      </c>
      <c r="BI74" s="67" t="n">
        <f aca="false">PRODUCT(BE74*5)</f>
        <v>0</v>
      </c>
      <c r="BJ74" s="67" t="n">
        <f aca="false">PRODUCT(BF74*3)</f>
        <v>0</v>
      </c>
      <c r="BK74" s="68" t="n">
        <f aca="false">PRODUCT(BG74*1)</f>
        <v>0</v>
      </c>
      <c r="BL74" s="69" t="n">
        <f aca="false">SUM(BH74:BK74)</f>
        <v>0</v>
      </c>
      <c r="BM74" s="128"/>
      <c r="BN74" s="123"/>
      <c r="BO74" s="134"/>
      <c r="BP74" s="132"/>
      <c r="BQ74" s="132"/>
      <c r="BR74" s="119"/>
    </row>
    <row r="75" customFormat="false" ht="10.5" hidden="true" customHeight="true" outlineLevel="0" collapsed="false">
      <c r="A75" s="133"/>
      <c r="B75" s="57" t="n">
        <v>63</v>
      </c>
      <c r="C75" s="115" t="s">
        <v>101</v>
      </c>
      <c r="D75" s="116"/>
      <c r="E75" s="60"/>
      <c r="F75" s="60"/>
      <c r="G75" s="61"/>
      <c r="H75" s="59"/>
      <c r="I75" s="60"/>
      <c r="J75" s="60"/>
      <c r="K75" s="61"/>
      <c r="L75" s="59"/>
      <c r="M75" s="60"/>
      <c r="N75" s="60"/>
      <c r="O75" s="61"/>
      <c r="P75" s="59"/>
      <c r="Q75" s="60"/>
      <c r="R75" s="60"/>
      <c r="S75" s="61"/>
      <c r="T75" s="59"/>
      <c r="U75" s="60"/>
      <c r="V75" s="60"/>
      <c r="W75" s="61"/>
      <c r="X75" s="59"/>
      <c r="Y75" s="60"/>
      <c r="Z75" s="60"/>
      <c r="AA75" s="61"/>
      <c r="AB75" s="59"/>
      <c r="AC75" s="60"/>
      <c r="AD75" s="60"/>
      <c r="AE75" s="61"/>
      <c r="AF75" s="59"/>
      <c r="AG75" s="60"/>
      <c r="AH75" s="60"/>
      <c r="AI75" s="61"/>
      <c r="AJ75" s="59"/>
      <c r="AK75" s="60"/>
      <c r="AL75" s="60"/>
      <c r="AM75" s="61"/>
      <c r="AN75" s="59"/>
      <c r="AO75" s="60"/>
      <c r="AP75" s="60"/>
      <c r="AQ75" s="61"/>
      <c r="AR75" s="59"/>
      <c r="AS75" s="60"/>
      <c r="AT75" s="60"/>
      <c r="AU75" s="61"/>
      <c r="AV75" s="59"/>
      <c r="AW75" s="60"/>
      <c r="AX75" s="60"/>
      <c r="AY75" s="61"/>
      <c r="AZ75" s="59"/>
      <c r="BA75" s="60"/>
      <c r="BB75" s="60"/>
      <c r="BC75" s="62"/>
      <c r="BD75" s="63" t="n">
        <f aca="false">SUM(D75,H75,L75,P75,T75,X75,AB75,AF75,AJ75,AN75,AR75,AV75,AZ75)</f>
        <v>0</v>
      </c>
      <c r="BE75" s="64" t="n">
        <f aca="false">SUM(E75,I75,M75,Q75,U75,Y75,AC75,AG75,AK75,AO75,AS75,AW75,BA75)</f>
        <v>0</v>
      </c>
      <c r="BF75" s="64" t="n">
        <f aca="false">SUM(F75,J75,N75,R75,V75,Z75,AD75,AH75,AL75,AP75,AT75,AX75,BB75)</f>
        <v>0</v>
      </c>
      <c r="BG75" s="65" t="n">
        <f aca="false">SUM(G75,K75,AA75,AI75,O75,S75,W75,AE75,AM75,AQ75,AU75,AY75,BC75)</f>
        <v>0</v>
      </c>
      <c r="BH75" s="66" t="n">
        <f aca="false">SUM(BD75*7)</f>
        <v>0</v>
      </c>
      <c r="BI75" s="67" t="n">
        <f aca="false">PRODUCT(BE75*5)</f>
        <v>0</v>
      </c>
      <c r="BJ75" s="67" t="n">
        <f aca="false">PRODUCT(BF75*3)</f>
        <v>0</v>
      </c>
      <c r="BK75" s="68" t="n">
        <f aca="false">PRODUCT(BG75*1)</f>
        <v>0</v>
      </c>
      <c r="BL75" s="69" t="n">
        <f aca="false">SUM(BH75:BK75)</f>
        <v>0</v>
      </c>
      <c r="BM75" s="128"/>
      <c r="BN75" s="123"/>
      <c r="BO75" s="134"/>
      <c r="BP75" s="132"/>
      <c r="BQ75" s="132"/>
      <c r="BR75" s="119"/>
    </row>
    <row r="76" customFormat="false" ht="10.5" hidden="true" customHeight="true" outlineLevel="0" collapsed="false">
      <c r="A76" s="133"/>
      <c r="B76" s="57" t="n">
        <v>64</v>
      </c>
      <c r="C76" s="115" t="s">
        <v>102</v>
      </c>
      <c r="D76" s="116"/>
      <c r="E76" s="60"/>
      <c r="F76" s="60"/>
      <c r="G76" s="61"/>
      <c r="H76" s="59"/>
      <c r="I76" s="60"/>
      <c r="J76" s="60"/>
      <c r="K76" s="61"/>
      <c r="L76" s="59"/>
      <c r="M76" s="60"/>
      <c r="N76" s="60"/>
      <c r="O76" s="61"/>
      <c r="P76" s="59"/>
      <c r="Q76" s="60"/>
      <c r="R76" s="60"/>
      <c r="S76" s="61"/>
      <c r="T76" s="59"/>
      <c r="U76" s="60"/>
      <c r="V76" s="60"/>
      <c r="W76" s="61"/>
      <c r="X76" s="59"/>
      <c r="Y76" s="60"/>
      <c r="Z76" s="60"/>
      <c r="AA76" s="61"/>
      <c r="AB76" s="59"/>
      <c r="AC76" s="60"/>
      <c r="AD76" s="60"/>
      <c r="AE76" s="61"/>
      <c r="AF76" s="59"/>
      <c r="AG76" s="60"/>
      <c r="AH76" s="60"/>
      <c r="AI76" s="61"/>
      <c r="AJ76" s="59"/>
      <c r="AK76" s="60"/>
      <c r="AL76" s="60"/>
      <c r="AM76" s="61"/>
      <c r="AN76" s="59"/>
      <c r="AO76" s="60"/>
      <c r="AP76" s="60"/>
      <c r="AQ76" s="61"/>
      <c r="AR76" s="59"/>
      <c r="AS76" s="60"/>
      <c r="AT76" s="60"/>
      <c r="AU76" s="61"/>
      <c r="AV76" s="59"/>
      <c r="AW76" s="60"/>
      <c r="AX76" s="60"/>
      <c r="AY76" s="61"/>
      <c r="AZ76" s="59"/>
      <c r="BA76" s="60"/>
      <c r="BB76" s="60"/>
      <c r="BC76" s="62"/>
      <c r="BD76" s="63" t="n">
        <f aca="false">SUM(D76,H76,L76,P76,T76,X76,AB76,AF76,AJ76,AN76,AR76,AV76,AZ76)</f>
        <v>0</v>
      </c>
      <c r="BE76" s="64" t="n">
        <f aca="false">SUM(E76,I76,M76,Q76,U76,Y76,AC76,AG76,AK76,AO76,AS76,AW76,BA76)</f>
        <v>0</v>
      </c>
      <c r="BF76" s="64" t="n">
        <f aca="false">SUM(F76,J76,N76,R76,V76,Z76,AD76,AH76,AL76,AP76,AT76,AX76,BB76)</f>
        <v>0</v>
      </c>
      <c r="BG76" s="65" t="n">
        <f aca="false">SUM(G76,K76,AA76,AI76,O76,S76,W76,AE76,AM76,AQ76,AU76,AY76,BC76)</f>
        <v>0</v>
      </c>
      <c r="BH76" s="66" t="n">
        <f aca="false">SUM(BD76*7)</f>
        <v>0</v>
      </c>
      <c r="BI76" s="67" t="n">
        <f aca="false">PRODUCT(BE76*5)</f>
        <v>0</v>
      </c>
      <c r="BJ76" s="67" t="n">
        <f aca="false">PRODUCT(BF76*3)</f>
        <v>0</v>
      </c>
      <c r="BK76" s="68" t="n">
        <f aca="false">PRODUCT(BG76*1)</f>
        <v>0</v>
      </c>
      <c r="BL76" s="69" t="n">
        <f aca="false">SUM(BH76:BK76)</f>
        <v>0</v>
      </c>
      <c r="BM76" s="128"/>
      <c r="BN76" s="123"/>
      <c r="BO76" s="134"/>
      <c r="BP76" s="129"/>
      <c r="BQ76" s="129"/>
    </row>
    <row r="77" customFormat="false" ht="10.5" hidden="false" customHeight="true" outlineLevel="0" collapsed="false">
      <c r="A77" s="133"/>
      <c r="B77" s="57" t="n">
        <v>25</v>
      </c>
      <c r="C77" s="115" t="s">
        <v>103</v>
      </c>
      <c r="D77" s="116"/>
      <c r="E77" s="60"/>
      <c r="F77" s="60"/>
      <c r="G77" s="61"/>
      <c r="H77" s="59"/>
      <c r="I77" s="60" t="n">
        <v>1</v>
      </c>
      <c r="J77" s="60"/>
      <c r="K77" s="61"/>
      <c r="L77" s="59"/>
      <c r="M77" s="60"/>
      <c r="N77" s="60"/>
      <c r="O77" s="61"/>
      <c r="P77" s="59"/>
      <c r="Q77" s="60"/>
      <c r="R77" s="60"/>
      <c r="S77" s="61"/>
      <c r="T77" s="59"/>
      <c r="U77" s="60"/>
      <c r="V77" s="60"/>
      <c r="W77" s="61"/>
      <c r="X77" s="59"/>
      <c r="Y77" s="60"/>
      <c r="Z77" s="60"/>
      <c r="AA77" s="61"/>
      <c r="AB77" s="59"/>
      <c r="AC77" s="60"/>
      <c r="AD77" s="60"/>
      <c r="AE77" s="61"/>
      <c r="AF77" s="59"/>
      <c r="AG77" s="60"/>
      <c r="AH77" s="60"/>
      <c r="AI77" s="61"/>
      <c r="AJ77" s="59"/>
      <c r="AK77" s="60"/>
      <c r="AL77" s="60"/>
      <c r="AM77" s="61"/>
      <c r="AN77" s="59"/>
      <c r="AO77" s="60"/>
      <c r="AP77" s="60"/>
      <c r="AQ77" s="61"/>
      <c r="AR77" s="59"/>
      <c r="AS77" s="60"/>
      <c r="AT77" s="60"/>
      <c r="AU77" s="61"/>
      <c r="AV77" s="59"/>
      <c r="AW77" s="60"/>
      <c r="AX77" s="60"/>
      <c r="AY77" s="61"/>
      <c r="AZ77" s="59"/>
      <c r="BA77" s="60"/>
      <c r="BB77" s="60"/>
      <c r="BC77" s="62"/>
      <c r="BD77" s="63" t="n">
        <f aca="false">SUM(D77,H77,L77,P77,T77,X77,AB77,AF77,AJ77,AN77,AR77,AV77,AZ77)</f>
        <v>0</v>
      </c>
      <c r="BE77" s="64" t="n">
        <f aca="false">SUM(E77,I77,M77,Q77,U77,Y77,AC77,AG77,AK77,AO77,AS77,AW77,BA77)</f>
        <v>1</v>
      </c>
      <c r="BF77" s="64" t="n">
        <f aca="false">SUM(F77,J77,N77,R77,V77,Z77,AD77,AH77,AL77,AP77,AT77,AX77,BB77)</f>
        <v>0</v>
      </c>
      <c r="BG77" s="65" t="n">
        <f aca="false">SUM(G77,K77,AA77,AI77,O77,S77,W77,AE77,AM77,AQ77,AU77,AY77,BC77)</f>
        <v>0</v>
      </c>
      <c r="BH77" s="66" t="n">
        <f aca="false">SUM(BD77*7)</f>
        <v>0</v>
      </c>
      <c r="BI77" s="67" t="n">
        <f aca="false">PRODUCT(BE77*5)</f>
        <v>5</v>
      </c>
      <c r="BJ77" s="67" t="n">
        <f aca="false">PRODUCT(BF77*3)</f>
        <v>0</v>
      </c>
      <c r="BK77" s="68" t="n">
        <f aca="false">PRODUCT(BG77*1)</f>
        <v>0</v>
      </c>
      <c r="BL77" s="69" t="n">
        <f aca="false">SUM(BH77:BK77)</f>
        <v>5</v>
      </c>
      <c r="BM77" s="128" t="s">
        <v>68</v>
      </c>
      <c r="BN77" s="123"/>
      <c r="BO77" s="134"/>
      <c r="BP77" s="129"/>
      <c r="BQ77" s="129"/>
    </row>
    <row r="78" customFormat="false" ht="10.5" hidden="true" customHeight="true" outlineLevel="0" collapsed="false">
      <c r="A78" s="133"/>
      <c r="B78" s="57" t="n">
        <v>66</v>
      </c>
      <c r="C78" s="115" t="s">
        <v>104</v>
      </c>
      <c r="D78" s="116"/>
      <c r="E78" s="60"/>
      <c r="F78" s="60"/>
      <c r="G78" s="61"/>
      <c r="H78" s="59"/>
      <c r="I78" s="60"/>
      <c r="J78" s="60"/>
      <c r="K78" s="61"/>
      <c r="L78" s="59"/>
      <c r="M78" s="60"/>
      <c r="N78" s="60"/>
      <c r="O78" s="61"/>
      <c r="P78" s="59"/>
      <c r="Q78" s="60"/>
      <c r="R78" s="60"/>
      <c r="S78" s="61"/>
      <c r="T78" s="59"/>
      <c r="U78" s="60"/>
      <c r="V78" s="60"/>
      <c r="W78" s="61"/>
      <c r="X78" s="59"/>
      <c r="Y78" s="60"/>
      <c r="Z78" s="60"/>
      <c r="AA78" s="61"/>
      <c r="AB78" s="59"/>
      <c r="AC78" s="60"/>
      <c r="AD78" s="60"/>
      <c r="AE78" s="61"/>
      <c r="AF78" s="59"/>
      <c r="AG78" s="60"/>
      <c r="AH78" s="60"/>
      <c r="AI78" s="61"/>
      <c r="AJ78" s="59"/>
      <c r="AK78" s="60"/>
      <c r="AL78" s="60"/>
      <c r="AM78" s="61"/>
      <c r="AN78" s="59"/>
      <c r="AO78" s="60"/>
      <c r="AP78" s="60"/>
      <c r="AQ78" s="61"/>
      <c r="AR78" s="59"/>
      <c r="AS78" s="60"/>
      <c r="AT78" s="60"/>
      <c r="AU78" s="61"/>
      <c r="AV78" s="59"/>
      <c r="AW78" s="60"/>
      <c r="AX78" s="60"/>
      <c r="AY78" s="61"/>
      <c r="AZ78" s="59"/>
      <c r="BA78" s="60"/>
      <c r="BB78" s="60"/>
      <c r="BC78" s="62"/>
      <c r="BD78" s="63" t="n">
        <f aca="false">SUM(D78,H78,L78,P78,T78,X78,AB78,AF78,AJ78,AN78,AR78,AV78,AZ78)</f>
        <v>0</v>
      </c>
      <c r="BE78" s="64" t="n">
        <f aca="false">SUM(E78,I78,M78,Q78,U78,Y78,AC78,AG78,AK78,AO78,AS78,AW78,BA78)</f>
        <v>0</v>
      </c>
      <c r="BF78" s="64" t="n">
        <f aca="false">SUM(F78,J78,N78,R78,V78,Z78,AD78,AH78,AL78,AP78,AT78,AX78,BB78)</f>
        <v>0</v>
      </c>
      <c r="BG78" s="65" t="n">
        <f aca="false">SUM(G78,K78,AA78,AI78,O78,S78,W78,AE78,AM78,AQ78,AU78,AY78,BC78)</f>
        <v>0</v>
      </c>
      <c r="BH78" s="66" t="n">
        <f aca="false">SUM(BD78*7)</f>
        <v>0</v>
      </c>
      <c r="BI78" s="67" t="n">
        <f aca="false">PRODUCT(BE78*5)</f>
        <v>0</v>
      </c>
      <c r="BJ78" s="67" t="n">
        <f aca="false">PRODUCT(BF78*3)</f>
        <v>0</v>
      </c>
      <c r="BK78" s="68" t="n">
        <f aca="false">PRODUCT(BG78*1)</f>
        <v>0</v>
      </c>
      <c r="BL78" s="69" t="n">
        <f aca="false">SUM(BH78:BK78)</f>
        <v>0</v>
      </c>
      <c r="BM78" s="128"/>
      <c r="BN78" s="123"/>
      <c r="BO78" s="134"/>
      <c r="BP78" s="129"/>
      <c r="BQ78" s="129"/>
    </row>
    <row r="79" customFormat="false" ht="10.5" hidden="false" customHeight="true" outlineLevel="0" collapsed="false">
      <c r="A79" s="133"/>
      <c r="B79" s="57" t="n">
        <v>26</v>
      </c>
      <c r="C79" s="115" t="s">
        <v>105</v>
      </c>
      <c r="D79" s="116"/>
      <c r="E79" s="60"/>
      <c r="F79" s="60"/>
      <c r="G79" s="61" t="n">
        <v>1</v>
      </c>
      <c r="H79" s="59"/>
      <c r="I79" s="60"/>
      <c r="J79" s="60"/>
      <c r="K79" s="61"/>
      <c r="L79" s="59"/>
      <c r="M79" s="60"/>
      <c r="N79" s="60"/>
      <c r="O79" s="61"/>
      <c r="P79" s="59"/>
      <c r="Q79" s="60"/>
      <c r="R79" s="60"/>
      <c r="S79" s="61"/>
      <c r="T79" s="59"/>
      <c r="U79" s="60"/>
      <c r="V79" s="60"/>
      <c r="W79" s="61"/>
      <c r="X79" s="59"/>
      <c r="Y79" s="60"/>
      <c r="Z79" s="60"/>
      <c r="AA79" s="61"/>
      <c r="AB79" s="59"/>
      <c r="AC79" s="60"/>
      <c r="AD79" s="60"/>
      <c r="AE79" s="61"/>
      <c r="AF79" s="59"/>
      <c r="AG79" s="60"/>
      <c r="AH79" s="60"/>
      <c r="AI79" s="61"/>
      <c r="AJ79" s="59"/>
      <c r="AK79" s="60"/>
      <c r="AL79" s="60"/>
      <c r="AM79" s="61"/>
      <c r="AN79" s="59"/>
      <c r="AO79" s="60"/>
      <c r="AP79" s="60"/>
      <c r="AQ79" s="61"/>
      <c r="AR79" s="59"/>
      <c r="AS79" s="60"/>
      <c r="AT79" s="60"/>
      <c r="AU79" s="61"/>
      <c r="AV79" s="59"/>
      <c r="AW79" s="60"/>
      <c r="AX79" s="60"/>
      <c r="AY79" s="61"/>
      <c r="AZ79" s="59"/>
      <c r="BA79" s="60"/>
      <c r="BB79" s="60"/>
      <c r="BC79" s="62"/>
      <c r="BD79" s="63" t="n">
        <f aca="false">SUM(D79,H79,L79,P79,T79,X79,AB79,AF79,AJ79,AN79,AR79,AV79,AZ79)</f>
        <v>0</v>
      </c>
      <c r="BE79" s="64" t="n">
        <f aca="false">SUM(E79,I79,M79,Q79,U79,Y79,AC79,AG79,AK79,AO79,AS79,AW79,BA79)</f>
        <v>0</v>
      </c>
      <c r="BF79" s="64" t="n">
        <f aca="false">SUM(F79,J79,N79,R79,V79,Z79,AD79,AH79,AL79,AP79,AT79,AX79,BB79)</f>
        <v>0</v>
      </c>
      <c r="BG79" s="65" t="n">
        <f aca="false">SUM(G79,K79,AA79,AI79,O79,S79,W79,AE79,AM79,AQ79,AU79,AY79,BC79)</f>
        <v>1</v>
      </c>
      <c r="BH79" s="66" t="n">
        <f aca="false">SUM(BD79*7)</f>
        <v>0</v>
      </c>
      <c r="BI79" s="67" t="n">
        <f aca="false">PRODUCT(BE79*5)</f>
        <v>0</v>
      </c>
      <c r="BJ79" s="67" t="n">
        <f aca="false">PRODUCT(BF79*3)</f>
        <v>0</v>
      </c>
      <c r="BK79" s="68" t="n">
        <f aca="false">PRODUCT(BG79*1)</f>
        <v>1</v>
      </c>
      <c r="BL79" s="69" t="n">
        <f aca="false">SUM(BH79:BK79)</f>
        <v>1</v>
      </c>
      <c r="BM79" s="128" t="s">
        <v>94</v>
      </c>
      <c r="BN79" s="123"/>
      <c r="BO79" s="134"/>
      <c r="BP79" s="129"/>
      <c r="BQ79" s="129"/>
    </row>
    <row r="80" customFormat="false" ht="10.5" hidden="true" customHeight="true" outlineLevel="0" collapsed="false">
      <c r="A80" s="133"/>
      <c r="B80" s="57" t="n">
        <v>68</v>
      </c>
      <c r="C80" s="115" t="s">
        <v>106</v>
      </c>
      <c r="D80" s="116"/>
      <c r="E80" s="60"/>
      <c r="F80" s="60"/>
      <c r="G80" s="61"/>
      <c r="H80" s="59"/>
      <c r="I80" s="60"/>
      <c r="J80" s="60"/>
      <c r="K80" s="61"/>
      <c r="L80" s="59"/>
      <c r="M80" s="60"/>
      <c r="N80" s="60"/>
      <c r="O80" s="61"/>
      <c r="P80" s="59"/>
      <c r="Q80" s="60"/>
      <c r="R80" s="60"/>
      <c r="S80" s="61"/>
      <c r="T80" s="59"/>
      <c r="U80" s="60"/>
      <c r="V80" s="60"/>
      <c r="W80" s="61"/>
      <c r="X80" s="59"/>
      <c r="Y80" s="60"/>
      <c r="Z80" s="60"/>
      <c r="AA80" s="61"/>
      <c r="AB80" s="59"/>
      <c r="AC80" s="60"/>
      <c r="AD80" s="60"/>
      <c r="AE80" s="61"/>
      <c r="AF80" s="59"/>
      <c r="AG80" s="60"/>
      <c r="AH80" s="60"/>
      <c r="AI80" s="61"/>
      <c r="AJ80" s="59"/>
      <c r="AK80" s="60"/>
      <c r="AL80" s="60"/>
      <c r="AM80" s="61"/>
      <c r="AN80" s="59"/>
      <c r="AO80" s="60"/>
      <c r="AP80" s="60"/>
      <c r="AQ80" s="61"/>
      <c r="AR80" s="59"/>
      <c r="AS80" s="60"/>
      <c r="AT80" s="60"/>
      <c r="AU80" s="61"/>
      <c r="AV80" s="59"/>
      <c r="AW80" s="60"/>
      <c r="AX80" s="60"/>
      <c r="AY80" s="61"/>
      <c r="AZ80" s="59"/>
      <c r="BA80" s="60"/>
      <c r="BB80" s="60"/>
      <c r="BC80" s="62"/>
      <c r="BD80" s="63" t="n">
        <f aca="false">SUM(D80,H80,L80,P80,T80,X80,AB80,AF80,AJ80,AN80,AR80,AV80,AZ80)</f>
        <v>0</v>
      </c>
      <c r="BE80" s="64" t="n">
        <f aca="false">SUM(E80,I80,M80,Q80,U80,Y80,AC80,AG80,AK80,AO80,AS80,AW80,BA80)</f>
        <v>0</v>
      </c>
      <c r="BF80" s="64" t="n">
        <f aca="false">SUM(F80,J80,N80,R80,V80,Z80,AD80,AH80,AL80,AP80,AT80,AX80,BB80)</f>
        <v>0</v>
      </c>
      <c r="BG80" s="65" t="n">
        <f aca="false">SUM(G80,K80,AA80,AI80,O80,S80,W80,AE80,AM80,AQ80,AU80,AY80,BC80)</f>
        <v>0</v>
      </c>
      <c r="BH80" s="66" t="n">
        <f aca="false">SUM(BD80*7)</f>
        <v>0</v>
      </c>
      <c r="BI80" s="67" t="n">
        <f aca="false">PRODUCT(BE80*5)</f>
        <v>0</v>
      </c>
      <c r="BJ80" s="67" t="n">
        <f aca="false">PRODUCT(BF80*3)</f>
        <v>0</v>
      </c>
      <c r="BK80" s="68" t="n">
        <f aca="false">PRODUCT(BG80*1)</f>
        <v>0</v>
      </c>
      <c r="BL80" s="69" t="n">
        <f aca="false">SUM(BH80:BK80)</f>
        <v>0</v>
      </c>
      <c r="BM80" s="128"/>
      <c r="BN80" s="123"/>
      <c r="BO80" s="134"/>
      <c r="BP80" s="129"/>
      <c r="BQ80" s="129"/>
    </row>
    <row r="81" customFormat="false" ht="10.5" hidden="true" customHeight="true" outlineLevel="0" collapsed="false">
      <c r="A81" s="133"/>
      <c r="B81" s="57" t="n">
        <v>69</v>
      </c>
      <c r="C81" s="115" t="s">
        <v>107</v>
      </c>
      <c r="D81" s="116"/>
      <c r="E81" s="60"/>
      <c r="F81" s="60"/>
      <c r="G81" s="61"/>
      <c r="H81" s="59"/>
      <c r="I81" s="60"/>
      <c r="J81" s="60"/>
      <c r="K81" s="61"/>
      <c r="L81" s="59"/>
      <c r="M81" s="60"/>
      <c r="N81" s="60"/>
      <c r="O81" s="61"/>
      <c r="P81" s="59"/>
      <c r="Q81" s="60"/>
      <c r="R81" s="60"/>
      <c r="S81" s="61"/>
      <c r="T81" s="59"/>
      <c r="U81" s="60"/>
      <c r="V81" s="60"/>
      <c r="W81" s="61"/>
      <c r="X81" s="59"/>
      <c r="Y81" s="60"/>
      <c r="Z81" s="60"/>
      <c r="AA81" s="61"/>
      <c r="AB81" s="59"/>
      <c r="AC81" s="60"/>
      <c r="AD81" s="60"/>
      <c r="AE81" s="61"/>
      <c r="AF81" s="59"/>
      <c r="AG81" s="60"/>
      <c r="AH81" s="60"/>
      <c r="AI81" s="61"/>
      <c r="AJ81" s="59"/>
      <c r="AK81" s="60"/>
      <c r="AL81" s="60"/>
      <c r="AM81" s="61"/>
      <c r="AN81" s="59"/>
      <c r="AO81" s="60"/>
      <c r="AP81" s="60"/>
      <c r="AQ81" s="61"/>
      <c r="AR81" s="59"/>
      <c r="AS81" s="60"/>
      <c r="AT81" s="60"/>
      <c r="AU81" s="61"/>
      <c r="AV81" s="59"/>
      <c r="AW81" s="60"/>
      <c r="AX81" s="60"/>
      <c r="AY81" s="61"/>
      <c r="AZ81" s="59"/>
      <c r="BA81" s="60"/>
      <c r="BB81" s="60"/>
      <c r="BC81" s="62"/>
      <c r="BD81" s="63" t="n">
        <f aca="false">SUM(D81,H81,L81,P81,T81,X81,AB81,AF81,AJ81,AN81,AR81,AV81,AZ81)</f>
        <v>0</v>
      </c>
      <c r="BE81" s="64" t="n">
        <f aca="false">SUM(E81,I81,M81,Q81,U81,Y81,AC81,AG81,AK81,AO81,AS81,AW81,BA81)</f>
        <v>0</v>
      </c>
      <c r="BF81" s="64" t="n">
        <f aca="false">SUM(F81,J81,N81,R81,V81,Z81,AD81,AH81,AL81,AP81,AT81,AX81,BB81)</f>
        <v>0</v>
      </c>
      <c r="BG81" s="65" t="n">
        <f aca="false">SUM(G81,K81,AA81,AI81,O81,S81,W81,AE81,AM81,AQ81,AU81,AY81,BC81)</f>
        <v>0</v>
      </c>
      <c r="BH81" s="66" t="n">
        <f aca="false">SUM(BD81*7)</f>
        <v>0</v>
      </c>
      <c r="BI81" s="67" t="n">
        <f aca="false">PRODUCT(BE81*5)</f>
        <v>0</v>
      </c>
      <c r="BJ81" s="67" t="n">
        <f aca="false">PRODUCT(BF81*3)</f>
        <v>0</v>
      </c>
      <c r="BK81" s="68" t="n">
        <f aca="false">PRODUCT(BG81*1)</f>
        <v>0</v>
      </c>
      <c r="BL81" s="69" t="n">
        <f aca="false">SUM(BH81:BK81)</f>
        <v>0</v>
      </c>
      <c r="BM81" s="128"/>
      <c r="BN81" s="123"/>
      <c r="BO81" s="134"/>
      <c r="BP81" s="129"/>
      <c r="BQ81" s="129"/>
    </row>
    <row r="82" customFormat="false" ht="10.5" hidden="true" customHeight="true" outlineLevel="0" collapsed="false">
      <c r="A82" s="133"/>
      <c r="B82" s="57" t="n">
        <v>70</v>
      </c>
      <c r="C82" s="115" t="s">
        <v>108</v>
      </c>
      <c r="D82" s="116"/>
      <c r="E82" s="60"/>
      <c r="F82" s="60"/>
      <c r="G82" s="61"/>
      <c r="H82" s="59"/>
      <c r="I82" s="60"/>
      <c r="J82" s="60"/>
      <c r="K82" s="61"/>
      <c r="L82" s="59"/>
      <c r="M82" s="60"/>
      <c r="N82" s="60"/>
      <c r="O82" s="61"/>
      <c r="P82" s="59"/>
      <c r="Q82" s="60"/>
      <c r="R82" s="60"/>
      <c r="S82" s="61"/>
      <c r="T82" s="59"/>
      <c r="U82" s="60"/>
      <c r="V82" s="60"/>
      <c r="W82" s="61"/>
      <c r="X82" s="59"/>
      <c r="Y82" s="60"/>
      <c r="Z82" s="60"/>
      <c r="AA82" s="61"/>
      <c r="AB82" s="59"/>
      <c r="AC82" s="60"/>
      <c r="AD82" s="60"/>
      <c r="AE82" s="61"/>
      <c r="AF82" s="59"/>
      <c r="AG82" s="60"/>
      <c r="AH82" s="60"/>
      <c r="AI82" s="61"/>
      <c r="AJ82" s="59"/>
      <c r="AK82" s="60"/>
      <c r="AL82" s="60"/>
      <c r="AM82" s="61"/>
      <c r="AN82" s="59"/>
      <c r="AO82" s="60"/>
      <c r="AP82" s="60"/>
      <c r="AQ82" s="61"/>
      <c r="AR82" s="59"/>
      <c r="AS82" s="60"/>
      <c r="AT82" s="60"/>
      <c r="AU82" s="61"/>
      <c r="AV82" s="59"/>
      <c r="AW82" s="60"/>
      <c r="AX82" s="60"/>
      <c r="AY82" s="61"/>
      <c r="AZ82" s="59"/>
      <c r="BA82" s="60"/>
      <c r="BB82" s="60"/>
      <c r="BC82" s="62"/>
      <c r="BD82" s="63" t="n">
        <f aca="false">SUM(D82,H82,L82,P82,T82,X82,AB82,AF82,AJ82,AN82,AR82,AV82,AZ82)</f>
        <v>0</v>
      </c>
      <c r="BE82" s="64" t="n">
        <f aca="false">SUM(E82,I82,M82,Q82,U82,Y82,AC82,AG82,AK82,AO82,AS82,AW82,BA82)</f>
        <v>0</v>
      </c>
      <c r="BF82" s="64" t="n">
        <f aca="false">SUM(F82,J82,N82,R82,V82,Z82,AD82,AH82,AL82,AP82,AT82,AX82,BB82)</f>
        <v>0</v>
      </c>
      <c r="BG82" s="65" t="n">
        <f aca="false">SUM(G82,K82,AA82,AI82,O82,S82,W82,AE82,AM82,AQ82,AU82,AY82,BC82)</f>
        <v>0</v>
      </c>
      <c r="BH82" s="66" t="n">
        <f aca="false">SUM(BD82*7)</f>
        <v>0</v>
      </c>
      <c r="BI82" s="67" t="n">
        <f aca="false">PRODUCT(BE82*5)</f>
        <v>0</v>
      </c>
      <c r="BJ82" s="67" t="n">
        <f aca="false">PRODUCT(BF82*3)</f>
        <v>0</v>
      </c>
      <c r="BK82" s="68" t="n">
        <f aca="false">PRODUCT(BG82*1)</f>
        <v>0</v>
      </c>
      <c r="BL82" s="69" t="n">
        <f aca="false">SUM(BH82:BK82)</f>
        <v>0</v>
      </c>
      <c r="BM82" s="128"/>
      <c r="BN82" s="123"/>
      <c r="BO82" s="134"/>
      <c r="BP82" s="129"/>
      <c r="BQ82" s="129"/>
    </row>
    <row r="83" customFormat="false" ht="10.5" hidden="true" customHeight="true" outlineLevel="0" collapsed="false">
      <c r="A83" s="133"/>
      <c r="B83" s="57" t="n">
        <v>71</v>
      </c>
      <c r="C83" s="135" t="s">
        <v>109</v>
      </c>
      <c r="D83" s="116"/>
      <c r="E83" s="60"/>
      <c r="F83" s="60"/>
      <c r="G83" s="61"/>
      <c r="H83" s="59"/>
      <c r="I83" s="60"/>
      <c r="J83" s="60"/>
      <c r="K83" s="61"/>
      <c r="L83" s="59"/>
      <c r="M83" s="60"/>
      <c r="N83" s="60"/>
      <c r="O83" s="61"/>
      <c r="P83" s="59"/>
      <c r="Q83" s="60"/>
      <c r="R83" s="60"/>
      <c r="S83" s="61"/>
      <c r="T83" s="59"/>
      <c r="U83" s="60"/>
      <c r="V83" s="60"/>
      <c r="W83" s="61"/>
      <c r="X83" s="59"/>
      <c r="Y83" s="60"/>
      <c r="Z83" s="60"/>
      <c r="AA83" s="61"/>
      <c r="AB83" s="59"/>
      <c r="AC83" s="60"/>
      <c r="AD83" s="60"/>
      <c r="AE83" s="61"/>
      <c r="AF83" s="59"/>
      <c r="AG83" s="60"/>
      <c r="AH83" s="60"/>
      <c r="AI83" s="61"/>
      <c r="AJ83" s="59"/>
      <c r="AK83" s="60"/>
      <c r="AL83" s="60"/>
      <c r="AM83" s="61"/>
      <c r="AN83" s="59"/>
      <c r="AO83" s="60"/>
      <c r="AP83" s="60"/>
      <c r="AQ83" s="61"/>
      <c r="AR83" s="59"/>
      <c r="AS83" s="60"/>
      <c r="AT83" s="60"/>
      <c r="AU83" s="61"/>
      <c r="AV83" s="59"/>
      <c r="AW83" s="60"/>
      <c r="AX83" s="60"/>
      <c r="AY83" s="61"/>
      <c r="AZ83" s="59"/>
      <c r="BA83" s="60"/>
      <c r="BB83" s="60"/>
      <c r="BC83" s="62"/>
      <c r="BD83" s="63" t="n">
        <f aca="false">SUM(D83,H83,L83,P83,T83,X83,AB83,AF83,AJ83,AN83,AR83,AV83,AZ83)</f>
        <v>0</v>
      </c>
      <c r="BE83" s="64" t="n">
        <f aca="false">SUM(E83,I83,M83,Q83,U83,Y83,AC83,AG83,AK83,AO83,AS83,AW83,BA83)</f>
        <v>0</v>
      </c>
      <c r="BF83" s="64" t="n">
        <f aca="false">SUM(F83,J83,N83,R83,V83,Z83,AD83,AH83,AL83,AP83,AT83,AX83,BB83)</f>
        <v>0</v>
      </c>
      <c r="BG83" s="65" t="n">
        <f aca="false">SUM(G83,K83,AA83,AI83,O83,S83,W83,AE83,AM83,AQ83,AU83,AY83,BC83)</f>
        <v>0</v>
      </c>
      <c r="BH83" s="66" t="n">
        <f aca="false">SUM(BD83*7)</f>
        <v>0</v>
      </c>
      <c r="BI83" s="67" t="n">
        <f aca="false">PRODUCT(BE83*5)</f>
        <v>0</v>
      </c>
      <c r="BJ83" s="67" t="n">
        <f aca="false">PRODUCT(BF83*3)</f>
        <v>0</v>
      </c>
      <c r="BK83" s="68" t="n">
        <f aca="false">PRODUCT(BG83*1)</f>
        <v>0</v>
      </c>
      <c r="BL83" s="69" t="n">
        <f aca="false">SUM(BH83:BK83)</f>
        <v>0</v>
      </c>
      <c r="BM83" s="128"/>
      <c r="BN83" s="123"/>
      <c r="BO83" s="134"/>
      <c r="BP83" s="129"/>
      <c r="BQ83" s="129"/>
    </row>
    <row r="84" customFormat="false" ht="10.5" hidden="true" customHeight="true" outlineLevel="0" collapsed="false">
      <c r="A84" s="133"/>
      <c r="B84" s="57" t="n">
        <v>72</v>
      </c>
      <c r="C84" s="115" t="s">
        <v>110</v>
      </c>
      <c r="D84" s="116"/>
      <c r="E84" s="60"/>
      <c r="F84" s="60"/>
      <c r="G84" s="61"/>
      <c r="H84" s="59"/>
      <c r="I84" s="60"/>
      <c r="J84" s="60"/>
      <c r="K84" s="61"/>
      <c r="L84" s="59"/>
      <c r="M84" s="60"/>
      <c r="N84" s="60"/>
      <c r="O84" s="61"/>
      <c r="P84" s="59"/>
      <c r="Q84" s="60"/>
      <c r="R84" s="60"/>
      <c r="S84" s="61"/>
      <c r="T84" s="59"/>
      <c r="U84" s="60"/>
      <c r="V84" s="60"/>
      <c r="W84" s="61"/>
      <c r="X84" s="59"/>
      <c r="Y84" s="60"/>
      <c r="Z84" s="60"/>
      <c r="AA84" s="61"/>
      <c r="AB84" s="59"/>
      <c r="AC84" s="60"/>
      <c r="AD84" s="60"/>
      <c r="AE84" s="61"/>
      <c r="AF84" s="59"/>
      <c r="AG84" s="60"/>
      <c r="AH84" s="60"/>
      <c r="AI84" s="61"/>
      <c r="AJ84" s="59"/>
      <c r="AK84" s="60"/>
      <c r="AL84" s="60"/>
      <c r="AM84" s="61"/>
      <c r="AN84" s="59"/>
      <c r="AO84" s="60"/>
      <c r="AP84" s="60"/>
      <c r="AQ84" s="61"/>
      <c r="AR84" s="59"/>
      <c r="AS84" s="60"/>
      <c r="AT84" s="60"/>
      <c r="AU84" s="61"/>
      <c r="AV84" s="59"/>
      <c r="AW84" s="60"/>
      <c r="AX84" s="60"/>
      <c r="AY84" s="61"/>
      <c r="AZ84" s="59"/>
      <c r="BA84" s="60"/>
      <c r="BB84" s="60"/>
      <c r="BC84" s="62"/>
      <c r="BD84" s="63" t="n">
        <f aca="false">SUM(D84,H84,L84,P84,T84,X84,AB84,AF84,AJ84,AN84,AR84,AV84,AZ84)</f>
        <v>0</v>
      </c>
      <c r="BE84" s="64" t="n">
        <f aca="false">SUM(E84,I84,M84,Q84,U84,Y84,AC84,AG84,AK84,AO84,AS84,AW84,BA84)</f>
        <v>0</v>
      </c>
      <c r="BF84" s="64" t="n">
        <f aca="false">SUM(F84,J84,N84,R84,V84,Z84,AD84,AH84,AL84,AP84,AT84,AX84,BB84)</f>
        <v>0</v>
      </c>
      <c r="BG84" s="65" t="n">
        <f aca="false">SUM(G84,K84,AA84,AI84,O84,S84,W84,AE84,AM84,AQ84,AU84,AY84,BC84)</f>
        <v>0</v>
      </c>
      <c r="BH84" s="66" t="n">
        <f aca="false">SUM(BD84*7)</f>
        <v>0</v>
      </c>
      <c r="BI84" s="67" t="n">
        <f aca="false">PRODUCT(BE84*5)</f>
        <v>0</v>
      </c>
      <c r="BJ84" s="67" t="n">
        <f aca="false">PRODUCT(BF84*3)</f>
        <v>0</v>
      </c>
      <c r="BK84" s="68" t="n">
        <f aca="false">PRODUCT(BG84*1)</f>
        <v>0</v>
      </c>
      <c r="BL84" s="69" t="n">
        <f aca="false">SUM(BH84:BK84)</f>
        <v>0</v>
      </c>
      <c r="BM84" s="128"/>
      <c r="BN84" s="123"/>
      <c r="BO84" s="134"/>
      <c r="BP84" s="129"/>
      <c r="BQ84" s="129"/>
    </row>
    <row r="85" customFormat="false" ht="10.5" hidden="true" customHeight="true" outlineLevel="0" collapsed="false">
      <c r="A85" s="133"/>
      <c r="B85" s="78" t="n">
        <v>73</v>
      </c>
      <c r="C85" s="79" t="s">
        <v>111</v>
      </c>
      <c r="D85" s="136"/>
      <c r="E85" s="137"/>
      <c r="F85" s="137"/>
      <c r="G85" s="138"/>
      <c r="H85" s="139"/>
      <c r="I85" s="137"/>
      <c r="J85" s="137"/>
      <c r="K85" s="138"/>
      <c r="L85" s="139"/>
      <c r="M85" s="137"/>
      <c r="N85" s="137"/>
      <c r="O85" s="138"/>
      <c r="P85" s="139"/>
      <c r="Q85" s="137"/>
      <c r="R85" s="137"/>
      <c r="S85" s="138"/>
      <c r="T85" s="139"/>
      <c r="U85" s="137"/>
      <c r="V85" s="137"/>
      <c r="W85" s="138"/>
      <c r="X85" s="139"/>
      <c r="Y85" s="137"/>
      <c r="Z85" s="137"/>
      <c r="AA85" s="138"/>
      <c r="AB85" s="139"/>
      <c r="AC85" s="137"/>
      <c r="AD85" s="137"/>
      <c r="AE85" s="138"/>
      <c r="AF85" s="139"/>
      <c r="AG85" s="137"/>
      <c r="AH85" s="137"/>
      <c r="AI85" s="138"/>
      <c r="AJ85" s="139"/>
      <c r="AK85" s="137"/>
      <c r="AL85" s="137"/>
      <c r="AM85" s="138"/>
      <c r="AN85" s="139"/>
      <c r="AO85" s="137"/>
      <c r="AP85" s="137"/>
      <c r="AQ85" s="138"/>
      <c r="AR85" s="139"/>
      <c r="AS85" s="137"/>
      <c r="AT85" s="137"/>
      <c r="AU85" s="138"/>
      <c r="AV85" s="139"/>
      <c r="AW85" s="137"/>
      <c r="AX85" s="137"/>
      <c r="AY85" s="138"/>
      <c r="AZ85" s="139"/>
      <c r="BA85" s="137"/>
      <c r="BB85" s="137"/>
      <c r="BC85" s="140"/>
      <c r="BD85" s="84" t="n">
        <f aca="false">SUM(D85,H85,L85,P85,T85,X85,AB85,AF85,AJ85,AN85,AR85,AV85,AZ85)</f>
        <v>0</v>
      </c>
      <c r="BE85" s="85" t="n">
        <f aca="false">SUM(E85,I85,M85,Q85,U85,Y85,AC85,AG85,AK85,AO85,AS85,AW85,BA85)</f>
        <v>0</v>
      </c>
      <c r="BF85" s="85" t="n">
        <f aca="false">SUM(F85,J85,N85,R85,V85,Z85,AD85,AH85,AL85,AP85,AT85,AX85,BB85)</f>
        <v>0</v>
      </c>
      <c r="BG85" s="86" t="n">
        <f aca="false">SUM(G85,K85,AA85,AI85,O85,S85,W85,AE85,AM85,AQ85,AU85,AY85,BC85)</f>
        <v>0</v>
      </c>
      <c r="BH85" s="141" t="n">
        <f aca="false">SUM(BD85*7)</f>
        <v>0</v>
      </c>
      <c r="BI85" s="85" t="n">
        <f aca="false">PRODUCT(BE85*5)</f>
        <v>0</v>
      </c>
      <c r="BJ85" s="85" t="n">
        <f aca="false">PRODUCT(BF85*3)</f>
        <v>0</v>
      </c>
      <c r="BK85" s="86" t="n">
        <f aca="false">PRODUCT(BG85*1)</f>
        <v>0</v>
      </c>
      <c r="BL85" s="90" t="n">
        <f aca="false">SUM(BH85:BK85)</f>
        <v>0</v>
      </c>
      <c r="BM85" s="125"/>
      <c r="BN85" s="123"/>
      <c r="BO85" s="134"/>
      <c r="BP85" s="129"/>
      <c r="BQ85" s="129"/>
    </row>
    <row r="86" customFormat="false" ht="5.25" hidden="false" customHeight="tru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9"/>
      <c r="BQ86" s="129"/>
    </row>
    <row r="87" customFormat="false" ht="10.5" hidden="true" customHeight="true" outlineLevel="0" collapsed="false">
      <c r="A87" s="142" t="s">
        <v>112</v>
      </c>
      <c r="B87" s="41" t="n">
        <v>74</v>
      </c>
      <c r="C87" s="113" t="s">
        <v>113</v>
      </c>
      <c r="D87" s="43"/>
      <c r="E87" s="44"/>
      <c r="F87" s="44"/>
      <c r="G87" s="45"/>
      <c r="H87" s="43"/>
      <c r="I87" s="44"/>
      <c r="J87" s="44"/>
      <c r="K87" s="45"/>
      <c r="L87" s="43"/>
      <c r="M87" s="44"/>
      <c r="N87" s="44"/>
      <c r="O87" s="45"/>
      <c r="P87" s="43"/>
      <c r="Q87" s="44"/>
      <c r="R87" s="44"/>
      <c r="S87" s="45"/>
      <c r="T87" s="43"/>
      <c r="U87" s="44"/>
      <c r="V87" s="44"/>
      <c r="W87" s="45"/>
      <c r="X87" s="43"/>
      <c r="Y87" s="44"/>
      <c r="Z87" s="44"/>
      <c r="AA87" s="45"/>
      <c r="AB87" s="43"/>
      <c r="AC87" s="44"/>
      <c r="AD87" s="44"/>
      <c r="AE87" s="45"/>
      <c r="AF87" s="43"/>
      <c r="AG87" s="44"/>
      <c r="AH87" s="44"/>
      <c r="AI87" s="45"/>
      <c r="AJ87" s="43"/>
      <c r="AK87" s="44"/>
      <c r="AL87" s="44"/>
      <c r="AM87" s="45"/>
      <c r="AN87" s="43"/>
      <c r="AO87" s="44"/>
      <c r="AP87" s="44"/>
      <c r="AQ87" s="45"/>
      <c r="AR87" s="43"/>
      <c r="AS87" s="44"/>
      <c r="AT87" s="44"/>
      <c r="AU87" s="45"/>
      <c r="AV87" s="43"/>
      <c r="AW87" s="44"/>
      <c r="AX87" s="44"/>
      <c r="AY87" s="45"/>
      <c r="AZ87" s="43"/>
      <c r="BA87" s="44"/>
      <c r="BB87" s="44"/>
      <c r="BC87" s="46"/>
      <c r="BD87" s="99" t="n">
        <f aca="false">SUM(D87,H87,L87,P87,T87,X87,AB87,AF87,AJ87,AN87,AR87,AV87,AZ87)</f>
        <v>0</v>
      </c>
      <c r="BE87" s="51" t="n">
        <f aca="false">SUM(E87,I87,M87,Q87,U87,Y87,AC87,AG87,AK87,AO87,AS87,AW87,BA87)</f>
        <v>0</v>
      </c>
      <c r="BF87" s="51" t="n">
        <f aca="false">SUM(F87,J87,N87,R87,V87,Z87,AD87,AH87,AL87,AP87,AT87,AX87,BB87)</f>
        <v>0</v>
      </c>
      <c r="BG87" s="52" t="n">
        <f aca="false">SUM(G87,K87,AA87,AI87,O87,S87,W87,AE87,AM87,AQ87,AU87,AY87,BC87)</f>
        <v>0</v>
      </c>
      <c r="BH87" s="50" t="n">
        <f aca="false">SUM(BD87*7)</f>
        <v>0</v>
      </c>
      <c r="BI87" s="51" t="n">
        <f aca="false">PRODUCT(BE87*5)</f>
        <v>0</v>
      </c>
      <c r="BJ87" s="51" t="n">
        <f aca="false">PRODUCT(BF87*3)</f>
        <v>0</v>
      </c>
      <c r="BK87" s="52" t="n">
        <f aca="false">PRODUCT(BG87*1)</f>
        <v>0</v>
      </c>
      <c r="BL87" s="53" t="n">
        <f aca="false">SUM(BH87:BK87)</f>
        <v>0</v>
      </c>
      <c r="BM87" s="127"/>
      <c r="BN87" s="123" t="n">
        <f aca="false">SUM(BL87:BL96)</f>
        <v>7</v>
      </c>
      <c r="BO87" s="103" t="n">
        <v>7</v>
      </c>
      <c r="BP87" s="129"/>
      <c r="BQ87" s="129"/>
    </row>
    <row r="88" customFormat="false" ht="10.5" hidden="true" customHeight="true" outlineLevel="0" collapsed="false">
      <c r="A88" s="142"/>
      <c r="B88" s="57" t="n">
        <v>75</v>
      </c>
      <c r="C88" s="115" t="s">
        <v>114</v>
      </c>
      <c r="D88" s="116"/>
      <c r="E88" s="60"/>
      <c r="F88" s="60"/>
      <c r="G88" s="61"/>
      <c r="H88" s="59"/>
      <c r="I88" s="60"/>
      <c r="J88" s="60"/>
      <c r="K88" s="61"/>
      <c r="L88" s="59"/>
      <c r="M88" s="60"/>
      <c r="N88" s="60"/>
      <c r="O88" s="61"/>
      <c r="P88" s="59"/>
      <c r="Q88" s="60"/>
      <c r="R88" s="60"/>
      <c r="S88" s="61"/>
      <c r="T88" s="59"/>
      <c r="U88" s="60"/>
      <c r="V88" s="60"/>
      <c r="W88" s="61"/>
      <c r="X88" s="59"/>
      <c r="Y88" s="60"/>
      <c r="Z88" s="60"/>
      <c r="AA88" s="61"/>
      <c r="AB88" s="59"/>
      <c r="AC88" s="60"/>
      <c r="AD88" s="60"/>
      <c r="AE88" s="61"/>
      <c r="AF88" s="59"/>
      <c r="AG88" s="60"/>
      <c r="AH88" s="60"/>
      <c r="AI88" s="61"/>
      <c r="AJ88" s="59"/>
      <c r="AK88" s="60"/>
      <c r="AL88" s="60"/>
      <c r="AM88" s="61"/>
      <c r="AN88" s="59"/>
      <c r="AO88" s="60"/>
      <c r="AP88" s="60"/>
      <c r="AQ88" s="61"/>
      <c r="AR88" s="59"/>
      <c r="AS88" s="60"/>
      <c r="AT88" s="60"/>
      <c r="AU88" s="61"/>
      <c r="AV88" s="59"/>
      <c r="AW88" s="60"/>
      <c r="AX88" s="60"/>
      <c r="AY88" s="61"/>
      <c r="AZ88" s="59"/>
      <c r="BA88" s="60"/>
      <c r="BB88" s="60"/>
      <c r="BC88" s="62"/>
      <c r="BD88" s="63" t="n">
        <f aca="false">SUM(D88,H88,L88,P88,T88,X88,AB88,AF88,AJ88,AN88,AR88,AV88,AZ88)</f>
        <v>0</v>
      </c>
      <c r="BE88" s="64" t="n">
        <f aca="false">SUM(E88,I88,M88,Q88,U88,Y88,AC88,AG88,AK88,AO88,AS88,AW88,BA88)</f>
        <v>0</v>
      </c>
      <c r="BF88" s="64" t="n">
        <f aca="false">SUM(F88,J88,N88,R88,V88,Z88,AD88,AH88,AL88,AP88,AT88,AX88,BB88)</f>
        <v>0</v>
      </c>
      <c r="BG88" s="65" t="n">
        <f aca="false">SUM(G88,K88,AA88,AI88,O88,S88,W88,AE88,AM88,AQ88,AU88,AY88,BC88)</f>
        <v>0</v>
      </c>
      <c r="BH88" s="66" t="n">
        <f aca="false">SUM(BD88*7)</f>
        <v>0</v>
      </c>
      <c r="BI88" s="67" t="n">
        <f aca="false">PRODUCT(BE88*5)</f>
        <v>0</v>
      </c>
      <c r="BJ88" s="67" t="n">
        <f aca="false">PRODUCT(BF88*3)</f>
        <v>0</v>
      </c>
      <c r="BK88" s="68" t="n">
        <f aca="false">PRODUCT(BG88*1)</f>
        <v>0</v>
      </c>
      <c r="BL88" s="69" t="n">
        <f aca="false">SUM(BH88:BK88)</f>
        <v>0</v>
      </c>
      <c r="BM88" s="128"/>
      <c r="BN88" s="123"/>
      <c r="BO88" s="103"/>
      <c r="BP88" s="129"/>
      <c r="BQ88" s="129"/>
    </row>
    <row r="89" customFormat="false" ht="10.5" hidden="true" customHeight="true" outlineLevel="0" collapsed="false">
      <c r="A89" s="142"/>
      <c r="B89" s="57" t="n">
        <v>76</v>
      </c>
      <c r="C89" s="115" t="s">
        <v>115</v>
      </c>
      <c r="D89" s="116"/>
      <c r="E89" s="60"/>
      <c r="F89" s="60"/>
      <c r="G89" s="61"/>
      <c r="H89" s="59"/>
      <c r="I89" s="60"/>
      <c r="J89" s="60"/>
      <c r="K89" s="61"/>
      <c r="L89" s="59"/>
      <c r="M89" s="60"/>
      <c r="N89" s="60"/>
      <c r="O89" s="61"/>
      <c r="P89" s="59"/>
      <c r="Q89" s="60"/>
      <c r="R89" s="60"/>
      <c r="S89" s="61"/>
      <c r="T89" s="59"/>
      <c r="U89" s="60"/>
      <c r="V89" s="60"/>
      <c r="W89" s="61"/>
      <c r="X89" s="59"/>
      <c r="Y89" s="60"/>
      <c r="Z89" s="60"/>
      <c r="AA89" s="61"/>
      <c r="AB89" s="59"/>
      <c r="AC89" s="60"/>
      <c r="AD89" s="60"/>
      <c r="AE89" s="61"/>
      <c r="AF89" s="59"/>
      <c r="AG89" s="60"/>
      <c r="AH89" s="60"/>
      <c r="AI89" s="61"/>
      <c r="AJ89" s="59"/>
      <c r="AK89" s="60"/>
      <c r="AL89" s="60"/>
      <c r="AM89" s="61"/>
      <c r="AN89" s="59"/>
      <c r="AO89" s="60"/>
      <c r="AP89" s="60"/>
      <c r="AQ89" s="61"/>
      <c r="AR89" s="59"/>
      <c r="AS89" s="60"/>
      <c r="AT89" s="60"/>
      <c r="AU89" s="61"/>
      <c r="AV89" s="59"/>
      <c r="AW89" s="60"/>
      <c r="AX89" s="60"/>
      <c r="AY89" s="61"/>
      <c r="AZ89" s="59"/>
      <c r="BA89" s="60"/>
      <c r="BB89" s="60"/>
      <c r="BC89" s="62"/>
      <c r="BD89" s="63" t="n">
        <f aca="false">SUM(D89,H89,L89,P89,T89,X89,AB89,AF89,AJ89,AN89,AR89,AV89,AZ89)</f>
        <v>0</v>
      </c>
      <c r="BE89" s="64" t="n">
        <f aca="false">SUM(E89,I89,M89,Q89,U89,Y89,AC89,AG89,AK89,AO89,AS89,AW89,BA89)</f>
        <v>0</v>
      </c>
      <c r="BF89" s="64" t="n">
        <f aca="false">SUM(F89,J89,N89,R89,V89,Z89,AD89,AH89,AL89,AP89,AT89,AX89,BB89)</f>
        <v>0</v>
      </c>
      <c r="BG89" s="65" t="n">
        <f aca="false">SUM(G89,K89,AA89,AI89,O89,S89,W89,AE89,AM89,AQ89,AU89,AY89,BC89)</f>
        <v>0</v>
      </c>
      <c r="BH89" s="66" t="n">
        <f aca="false">SUM(BD89*7)</f>
        <v>0</v>
      </c>
      <c r="BI89" s="67" t="n">
        <f aca="false">PRODUCT(BE89*5)</f>
        <v>0</v>
      </c>
      <c r="BJ89" s="67" t="n">
        <f aca="false">PRODUCT(BF89*3)</f>
        <v>0</v>
      </c>
      <c r="BK89" s="68" t="n">
        <f aca="false">PRODUCT(BG89*1)</f>
        <v>0</v>
      </c>
      <c r="BL89" s="69" t="n">
        <f aca="false">SUM(BH89:BK89)</f>
        <v>0</v>
      </c>
      <c r="BM89" s="128"/>
      <c r="BN89" s="123"/>
      <c r="BO89" s="103"/>
      <c r="BP89" s="129"/>
      <c r="BQ89" s="129"/>
    </row>
    <row r="90" customFormat="false" ht="10.5" hidden="true" customHeight="true" outlineLevel="0" collapsed="false">
      <c r="A90" s="142"/>
      <c r="B90" s="57" t="n">
        <v>77</v>
      </c>
      <c r="C90" s="115" t="s">
        <v>116</v>
      </c>
      <c r="D90" s="116"/>
      <c r="E90" s="60"/>
      <c r="F90" s="60"/>
      <c r="G90" s="61"/>
      <c r="H90" s="59"/>
      <c r="I90" s="60"/>
      <c r="J90" s="60"/>
      <c r="K90" s="61"/>
      <c r="L90" s="59"/>
      <c r="M90" s="60"/>
      <c r="N90" s="60"/>
      <c r="O90" s="61"/>
      <c r="P90" s="59"/>
      <c r="Q90" s="60"/>
      <c r="R90" s="60"/>
      <c r="S90" s="61"/>
      <c r="T90" s="59"/>
      <c r="U90" s="60"/>
      <c r="V90" s="60"/>
      <c r="W90" s="61"/>
      <c r="X90" s="59"/>
      <c r="Y90" s="60"/>
      <c r="Z90" s="60"/>
      <c r="AA90" s="61"/>
      <c r="AB90" s="59"/>
      <c r="AC90" s="60"/>
      <c r="AD90" s="60"/>
      <c r="AE90" s="61"/>
      <c r="AF90" s="59"/>
      <c r="AG90" s="60"/>
      <c r="AH90" s="60"/>
      <c r="AI90" s="61"/>
      <c r="AJ90" s="59"/>
      <c r="AK90" s="60"/>
      <c r="AL90" s="60"/>
      <c r="AM90" s="61"/>
      <c r="AN90" s="59"/>
      <c r="AO90" s="60"/>
      <c r="AP90" s="60"/>
      <c r="AQ90" s="61"/>
      <c r="AR90" s="59"/>
      <c r="AS90" s="60"/>
      <c r="AT90" s="60"/>
      <c r="AU90" s="61"/>
      <c r="AV90" s="59"/>
      <c r="AW90" s="60"/>
      <c r="AX90" s="60"/>
      <c r="AY90" s="61"/>
      <c r="AZ90" s="59"/>
      <c r="BA90" s="60"/>
      <c r="BB90" s="60"/>
      <c r="BC90" s="62"/>
      <c r="BD90" s="63" t="n">
        <f aca="false">SUM(D90,H90,L90,P90,T90,X90,AB90,AF90,AJ90,AN90,AR90,AV90,AZ90)</f>
        <v>0</v>
      </c>
      <c r="BE90" s="64" t="n">
        <f aca="false">SUM(E90,I90,M90,Q90,U90,Y90,AC90,AG90,AK90,AO90,AS90,AW90,BA90)</f>
        <v>0</v>
      </c>
      <c r="BF90" s="64" t="n">
        <f aca="false">SUM(F90,J90,N90,R90,V90,Z90,AD90,AH90,AL90,AP90,AT90,AX90,BB90)</f>
        <v>0</v>
      </c>
      <c r="BG90" s="65" t="n">
        <f aca="false">SUM(G90,K90,AA90,AI90,O90,S90,W90,AE90,AM90,AQ90,AU90,AY90,BC90)</f>
        <v>0</v>
      </c>
      <c r="BH90" s="66" t="n">
        <f aca="false">SUM(BD90*7)</f>
        <v>0</v>
      </c>
      <c r="BI90" s="67" t="n">
        <f aca="false">PRODUCT(BE90*5)</f>
        <v>0</v>
      </c>
      <c r="BJ90" s="67" t="n">
        <f aca="false">PRODUCT(BF90*3)</f>
        <v>0</v>
      </c>
      <c r="BK90" s="68" t="n">
        <f aca="false">PRODUCT(BG90*1)</f>
        <v>0</v>
      </c>
      <c r="BL90" s="69" t="n">
        <f aca="false">SUM(BH90:BK90)</f>
        <v>0</v>
      </c>
      <c r="BM90" s="128"/>
      <c r="BN90" s="123"/>
      <c r="BO90" s="103"/>
      <c r="BP90" s="129"/>
      <c r="BQ90" s="129"/>
    </row>
    <row r="91" customFormat="false" ht="10.5" hidden="true" customHeight="true" outlineLevel="0" collapsed="false">
      <c r="A91" s="142"/>
      <c r="B91" s="57" t="n">
        <v>78</v>
      </c>
      <c r="C91" s="115" t="s">
        <v>117</v>
      </c>
      <c r="D91" s="116"/>
      <c r="E91" s="60"/>
      <c r="F91" s="60"/>
      <c r="G91" s="61"/>
      <c r="H91" s="59"/>
      <c r="I91" s="60"/>
      <c r="J91" s="60"/>
      <c r="K91" s="61"/>
      <c r="L91" s="59"/>
      <c r="M91" s="60"/>
      <c r="N91" s="60"/>
      <c r="O91" s="61"/>
      <c r="P91" s="59"/>
      <c r="Q91" s="60"/>
      <c r="R91" s="60"/>
      <c r="S91" s="61"/>
      <c r="T91" s="59"/>
      <c r="U91" s="60"/>
      <c r="V91" s="60"/>
      <c r="W91" s="61"/>
      <c r="X91" s="59"/>
      <c r="Y91" s="60"/>
      <c r="Z91" s="60"/>
      <c r="AA91" s="61"/>
      <c r="AB91" s="59"/>
      <c r="AC91" s="60"/>
      <c r="AD91" s="60"/>
      <c r="AE91" s="61"/>
      <c r="AF91" s="59"/>
      <c r="AG91" s="60"/>
      <c r="AH91" s="60"/>
      <c r="AI91" s="61"/>
      <c r="AJ91" s="59"/>
      <c r="AK91" s="60"/>
      <c r="AL91" s="60"/>
      <c r="AM91" s="61"/>
      <c r="AN91" s="59"/>
      <c r="AO91" s="60"/>
      <c r="AP91" s="60"/>
      <c r="AQ91" s="61"/>
      <c r="AR91" s="59"/>
      <c r="AS91" s="60"/>
      <c r="AT91" s="60"/>
      <c r="AU91" s="61"/>
      <c r="AV91" s="59"/>
      <c r="AW91" s="60"/>
      <c r="AX91" s="60"/>
      <c r="AY91" s="61"/>
      <c r="AZ91" s="59"/>
      <c r="BA91" s="60"/>
      <c r="BB91" s="60"/>
      <c r="BC91" s="62"/>
      <c r="BD91" s="63" t="n">
        <f aca="false">SUM(D91,H91,L91,P91,T91,X91,AB91,AF91,AJ91,AN91,AR91,AV91,AZ91)</f>
        <v>0</v>
      </c>
      <c r="BE91" s="64" t="n">
        <f aca="false">SUM(E91,I91,M91,Q91,U91,Y91,AC91,AG91,AK91,AO91,AS91,AW91,BA91)</f>
        <v>0</v>
      </c>
      <c r="BF91" s="64" t="n">
        <f aca="false">SUM(F91,J91,N91,R91,V91,Z91,AD91,AH91,AL91,AP91,AT91,AX91,BB91)</f>
        <v>0</v>
      </c>
      <c r="BG91" s="65" t="n">
        <f aca="false">SUM(G91,K91,AA91,AI91,O91,S91,W91,AE91,AM91,AQ91,AU91,AY91,BC91)</f>
        <v>0</v>
      </c>
      <c r="BH91" s="66" t="n">
        <f aca="false">SUM(BD91*7)</f>
        <v>0</v>
      </c>
      <c r="BI91" s="67" t="n">
        <f aca="false">PRODUCT(BE91*5)</f>
        <v>0</v>
      </c>
      <c r="BJ91" s="67" t="n">
        <f aca="false">PRODUCT(BF91*3)</f>
        <v>0</v>
      </c>
      <c r="BK91" s="68" t="n">
        <f aca="false">PRODUCT(BG91*1)</f>
        <v>0</v>
      </c>
      <c r="BL91" s="69" t="n">
        <f aca="false">SUM(BH91:BK91)</f>
        <v>0</v>
      </c>
      <c r="BM91" s="128"/>
      <c r="BN91" s="123"/>
      <c r="BO91" s="103"/>
      <c r="BP91" s="129"/>
      <c r="BQ91" s="129"/>
    </row>
    <row r="92" customFormat="false" ht="10.5" hidden="false" customHeight="true" outlineLevel="0" collapsed="false">
      <c r="A92" s="142"/>
      <c r="B92" s="57" t="n">
        <v>27</v>
      </c>
      <c r="C92" s="115" t="s">
        <v>118</v>
      </c>
      <c r="D92" s="116"/>
      <c r="E92" s="60"/>
      <c r="F92" s="60"/>
      <c r="G92" s="61"/>
      <c r="H92" s="59"/>
      <c r="I92" s="60"/>
      <c r="J92" s="60"/>
      <c r="K92" s="61"/>
      <c r="L92" s="59"/>
      <c r="M92" s="60"/>
      <c r="N92" s="60"/>
      <c r="O92" s="61"/>
      <c r="P92" s="59"/>
      <c r="Q92" s="60"/>
      <c r="R92" s="60"/>
      <c r="S92" s="61"/>
      <c r="T92" s="59"/>
      <c r="U92" s="60"/>
      <c r="V92" s="60"/>
      <c r="W92" s="61"/>
      <c r="X92" s="59"/>
      <c r="Y92" s="60"/>
      <c r="Z92" s="60"/>
      <c r="AA92" s="61"/>
      <c r="AB92" s="59"/>
      <c r="AC92" s="60"/>
      <c r="AD92" s="60"/>
      <c r="AE92" s="61"/>
      <c r="AF92" s="59" t="n">
        <v>1</v>
      </c>
      <c r="AG92" s="60"/>
      <c r="AH92" s="60"/>
      <c r="AI92" s="61"/>
      <c r="AJ92" s="59"/>
      <c r="AK92" s="60"/>
      <c r="AL92" s="60"/>
      <c r="AM92" s="61"/>
      <c r="AN92" s="59"/>
      <c r="AO92" s="60"/>
      <c r="AP92" s="60"/>
      <c r="AQ92" s="61"/>
      <c r="AR92" s="59"/>
      <c r="AS92" s="60"/>
      <c r="AT92" s="60"/>
      <c r="AU92" s="61"/>
      <c r="AV92" s="59"/>
      <c r="AW92" s="60"/>
      <c r="AX92" s="60"/>
      <c r="AY92" s="61"/>
      <c r="AZ92" s="59"/>
      <c r="BA92" s="60"/>
      <c r="BB92" s="60"/>
      <c r="BC92" s="62"/>
      <c r="BD92" s="63" t="n">
        <f aca="false">SUM(D92,H92,L92,P92,T92,X92,AB92,AF92,AJ92,AN92,AR92,AV92,AZ92)</f>
        <v>1</v>
      </c>
      <c r="BE92" s="64" t="n">
        <f aca="false">SUM(E92,I92,M92,Q92,U92,Y92,AC92,AG92,AK92,AO92,AS92,AW92,BA92)</f>
        <v>0</v>
      </c>
      <c r="BF92" s="64" t="n">
        <f aca="false">SUM(F92,J92,N92,R92,V92,Z92,AD92,AH92,AL92,AP92,AT92,AX92,BB92)</f>
        <v>0</v>
      </c>
      <c r="BG92" s="65" t="n">
        <f aca="false">SUM(G92,K92,AA92,AI92,O92,S92,W92,AE92,AM92,AQ92,AU92,AY92,BC92)</f>
        <v>0</v>
      </c>
      <c r="BH92" s="66" t="n">
        <f aca="false">SUM(BD92*7)</f>
        <v>7</v>
      </c>
      <c r="BI92" s="67" t="n">
        <f aca="false">PRODUCT(BE92*5)</f>
        <v>0</v>
      </c>
      <c r="BJ92" s="67" t="n">
        <f aca="false">PRODUCT(BF92*3)</f>
        <v>0</v>
      </c>
      <c r="BK92" s="68" t="n">
        <f aca="false">PRODUCT(BG92*1)</f>
        <v>0</v>
      </c>
      <c r="BL92" s="69" t="n">
        <f aca="false">SUM(BH92:BK92)</f>
        <v>7</v>
      </c>
      <c r="BM92" s="128" t="s">
        <v>23</v>
      </c>
      <c r="BN92" s="123"/>
      <c r="BO92" s="103"/>
      <c r="BP92" s="129"/>
      <c r="BQ92" s="129"/>
    </row>
    <row r="93" customFormat="false" ht="10.5" hidden="false" customHeight="true" outlineLevel="0" collapsed="false">
      <c r="A93" s="142"/>
      <c r="B93" s="57" t="n">
        <v>28</v>
      </c>
      <c r="C93" s="115" t="s">
        <v>119</v>
      </c>
      <c r="D93" s="116"/>
      <c r="E93" s="60"/>
      <c r="F93" s="60"/>
      <c r="G93" s="61"/>
      <c r="H93" s="59"/>
      <c r="I93" s="60"/>
      <c r="J93" s="60"/>
      <c r="K93" s="61"/>
      <c r="L93" s="59"/>
      <c r="M93" s="60"/>
      <c r="N93" s="60"/>
      <c r="O93" s="61"/>
      <c r="P93" s="59"/>
      <c r="Q93" s="60"/>
      <c r="R93" s="60"/>
      <c r="S93" s="61"/>
      <c r="T93" s="59"/>
      <c r="U93" s="60"/>
      <c r="V93" s="60"/>
      <c r="W93" s="61"/>
      <c r="X93" s="59"/>
      <c r="Y93" s="60"/>
      <c r="Z93" s="60"/>
      <c r="AA93" s="61"/>
      <c r="AB93" s="59"/>
      <c r="AC93" s="60"/>
      <c r="AD93" s="60"/>
      <c r="AE93" s="61"/>
      <c r="AF93" s="59"/>
      <c r="AG93" s="60"/>
      <c r="AH93" s="60"/>
      <c r="AI93" s="61"/>
      <c r="AJ93" s="59"/>
      <c r="AK93" s="60"/>
      <c r="AL93" s="60"/>
      <c r="AM93" s="61"/>
      <c r="AN93" s="59"/>
      <c r="AO93" s="60"/>
      <c r="AP93" s="60"/>
      <c r="AQ93" s="61"/>
      <c r="AR93" s="59"/>
      <c r="AS93" s="60"/>
      <c r="AT93" s="60"/>
      <c r="AU93" s="61"/>
      <c r="AV93" s="59"/>
      <c r="AW93" s="60"/>
      <c r="AX93" s="60"/>
      <c r="AY93" s="61"/>
      <c r="AZ93" s="59"/>
      <c r="BA93" s="60"/>
      <c r="BB93" s="60"/>
      <c r="BC93" s="62"/>
      <c r="BD93" s="63" t="n">
        <f aca="false">SUM(D93,H93,L93,P93,T93,X93,AB93,AF93,AJ93,AN93,AR93,AV93,AZ93)</f>
        <v>0</v>
      </c>
      <c r="BE93" s="64" t="n">
        <f aca="false">SUM(E93,I93,M93,Q93,U93,Y93,AC93,AG93,AK93,AO93,AS93,AW93,BA93)</f>
        <v>0</v>
      </c>
      <c r="BF93" s="64" t="n">
        <f aca="false">SUM(F93,J93,N93,R93,V93,Z93,AD93,AH93,AL93,AP93,AT93,AX93,BB93)</f>
        <v>0</v>
      </c>
      <c r="BG93" s="65" t="n">
        <f aca="false">SUM(G93,K93,AA93,AI93,O93,S93,W93,AE93,AM93,AQ93,AU93,AY93,BC93)</f>
        <v>0</v>
      </c>
      <c r="BH93" s="66" t="n">
        <f aca="false">SUM(BD93*7)</f>
        <v>0</v>
      </c>
      <c r="BI93" s="67" t="n">
        <f aca="false">PRODUCT(BE93*5)</f>
        <v>0</v>
      </c>
      <c r="BJ93" s="67" t="n">
        <f aca="false">PRODUCT(BF93*3)</f>
        <v>0</v>
      </c>
      <c r="BK93" s="68" t="n">
        <f aca="false">PRODUCT(BG93*1)</f>
        <v>0</v>
      </c>
      <c r="BL93" s="69" t="n">
        <f aca="false">SUM(BH93:BK93)</f>
        <v>0</v>
      </c>
      <c r="BM93" s="128"/>
      <c r="BN93" s="123"/>
      <c r="BO93" s="103"/>
      <c r="BP93" s="129"/>
      <c r="BQ93" s="129"/>
    </row>
    <row r="94" customFormat="false" ht="10.5" hidden="true" customHeight="true" outlineLevel="0" collapsed="false">
      <c r="A94" s="142"/>
      <c r="B94" s="57" t="n">
        <v>82</v>
      </c>
      <c r="C94" s="115" t="s">
        <v>120</v>
      </c>
      <c r="D94" s="116"/>
      <c r="E94" s="60"/>
      <c r="F94" s="60"/>
      <c r="G94" s="61"/>
      <c r="H94" s="59"/>
      <c r="I94" s="60"/>
      <c r="J94" s="60"/>
      <c r="K94" s="61"/>
      <c r="L94" s="59"/>
      <c r="M94" s="60"/>
      <c r="N94" s="60"/>
      <c r="O94" s="61"/>
      <c r="P94" s="59"/>
      <c r="Q94" s="60"/>
      <c r="R94" s="60"/>
      <c r="S94" s="61"/>
      <c r="T94" s="59"/>
      <c r="U94" s="60"/>
      <c r="V94" s="60"/>
      <c r="W94" s="61"/>
      <c r="X94" s="59"/>
      <c r="Y94" s="60"/>
      <c r="Z94" s="60"/>
      <c r="AA94" s="61"/>
      <c r="AB94" s="59"/>
      <c r="AC94" s="60"/>
      <c r="AD94" s="60"/>
      <c r="AE94" s="61"/>
      <c r="AF94" s="59"/>
      <c r="AG94" s="60"/>
      <c r="AH94" s="60"/>
      <c r="AI94" s="61"/>
      <c r="AJ94" s="59"/>
      <c r="AK94" s="60"/>
      <c r="AL94" s="60"/>
      <c r="AM94" s="61"/>
      <c r="AN94" s="59"/>
      <c r="AO94" s="60"/>
      <c r="AP94" s="60"/>
      <c r="AQ94" s="61"/>
      <c r="AR94" s="59"/>
      <c r="AS94" s="60"/>
      <c r="AT94" s="60"/>
      <c r="AU94" s="61"/>
      <c r="AV94" s="59"/>
      <c r="AW94" s="60"/>
      <c r="AX94" s="60"/>
      <c r="AY94" s="61"/>
      <c r="AZ94" s="59"/>
      <c r="BA94" s="60"/>
      <c r="BB94" s="60"/>
      <c r="BC94" s="62"/>
      <c r="BD94" s="63" t="n">
        <f aca="false">SUM(D94,H94,L94,P94,T94,X94,AB94,AF94,AJ94,AN94,AR94,AV94,AZ94)</f>
        <v>0</v>
      </c>
      <c r="BE94" s="64" t="n">
        <f aca="false">SUM(E94,I94,M94,Q94,U94,Y94,AC94,AG94,AK94,AO94,AS94,AW94,BA94)</f>
        <v>0</v>
      </c>
      <c r="BF94" s="64" t="n">
        <f aca="false">SUM(F94,J94,N94,R94,V94,Z94,AD94,AH94,AL94,AP94,AT94,AX94,BB94)</f>
        <v>0</v>
      </c>
      <c r="BG94" s="65" t="n">
        <f aca="false">SUM(G94,K94,AA94,AI94,O94,S94,W94,AE94,AM94,AQ94,AU94,AY94,BC94)</f>
        <v>0</v>
      </c>
      <c r="BH94" s="66" t="n">
        <f aca="false">SUM(BD94*7)</f>
        <v>0</v>
      </c>
      <c r="BI94" s="67" t="n">
        <f aca="false">PRODUCT(BE94*5)</f>
        <v>0</v>
      </c>
      <c r="BJ94" s="67" t="n">
        <f aca="false">PRODUCT(BF94*3)</f>
        <v>0</v>
      </c>
      <c r="BK94" s="68" t="n">
        <f aca="false">PRODUCT(BG94*1)</f>
        <v>0</v>
      </c>
      <c r="BL94" s="69" t="n">
        <f aca="false">SUM(BH94:BK94)</f>
        <v>0</v>
      </c>
      <c r="BM94" s="128"/>
      <c r="BN94" s="123"/>
      <c r="BO94" s="103"/>
      <c r="BP94" s="129"/>
      <c r="BQ94" s="129"/>
    </row>
    <row r="95" customFormat="false" ht="10.5" hidden="true" customHeight="true" outlineLevel="0" collapsed="false">
      <c r="A95" s="142"/>
      <c r="B95" s="57" t="n">
        <v>83</v>
      </c>
      <c r="C95" s="115" t="s">
        <v>121</v>
      </c>
      <c r="D95" s="116"/>
      <c r="E95" s="60"/>
      <c r="F95" s="60"/>
      <c r="G95" s="61"/>
      <c r="H95" s="59"/>
      <c r="I95" s="60"/>
      <c r="J95" s="60"/>
      <c r="K95" s="61"/>
      <c r="L95" s="59"/>
      <c r="M95" s="60"/>
      <c r="N95" s="60"/>
      <c r="O95" s="61"/>
      <c r="P95" s="59"/>
      <c r="Q95" s="60"/>
      <c r="R95" s="60"/>
      <c r="S95" s="61"/>
      <c r="T95" s="59"/>
      <c r="U95" s="60"/>
      <c r="V95" s="60"/>
      <c r="W95" s="61"/>
      <c r="X95" s="59"/>
      <c r="Y95" s="60"/>
      <c r="Z95" s="60"/>
      <c r="AA95" s="61"/>
      <c r="AB95" s="59"/>
      <c r="AC95" s="60"/>
      <c r="AD95" s="60"/>
      <c r="AE95" s="61"/>
      <c r="AF95" s="59"/>
      <c r="AG95" s="60"/>
      <c r="AH95" s="60"/>
      <c r="AI95" s="61"/>
      <c r="AJ95" s="59"/>
      <c r="AK95" s="60"/>
      <c r="AL95" s="60"/>
      <c r="AM95" s="61"/>
      <c r="AN95" s="59"/>
      <c r="AO95" s="60"/>
      <c r="AP95" s="60"/>
      <c r="AQ95" s="61"/>
      <c r="AR95" s="59"/>
      <c r="AS95" s="60"/>
      <c r="AT95" s="60"/>
      <c r="AU95" s="61"/>
      <c r="AV95" s="59"/>
      <c r="AW95" s="60"/>
      <c r="AX95" s="60"/>
      <c r="AY95" s="61"/>
      <c r="AZ95" s="59"/>
      <c r="BA95" s="60"/>
      <c r="BB95" s="60"/>
      <c r="BC95" s="62"/>
      <c r="BD95" s="63" t="n">
        <f aca="false">SUM(D95,H95,L95,P95,T95,X95,AB95,AF95,AJ95,AN95,AR95,AV95,AZ95)</f>
        <v>0</v>
      </c>
      <c r="BE95" s="64" t="n">
        <f aca="false">SUM(E95,I95,M95,Q95,U95,Y95,AC95,AG95,AK95,AO95,AS95,AW95,BA95)</f>
        <v>0</v>
      </c>
      <c r="BF95" s="64" t="n">
        <f aca="false">SUM(F95,J95,N95,R95,V95,Z95,AD95,AH95,AL95,AP95,AT95,AX95,BB95)</f>
        <v>0</v>
      </c>
      <c r="BG95" s="65" t="n">
        <f aca="false">SUM(G95,K95,AA95,AI95,O95,S95,W95,AE95,AM95,AQ95,AU95,AY95,BC95)</f>
        <v>0</v>
      </c>
      <c r="BH95" s="66" t="n">
        <f aca="false">SUM(BD95*7)</f>
        <v>0</v>
      </c>
      <c r="BI95" s="67" t="n">
        <f aca="false">PRODUCT(BE95*5)</f>
        <v>0</v>
      </c>
      <c r="BJ95" s="67" t="n">
        <f aca="false">PRODUCT(BF95*3)</f>
        <v>0</v>
      </c>
      <c r="BK95" s="68" t="n">
        <f aca="false">PRODUCT(BG95*1)</f>
        <v>0</v>
      </c>
      <c r="BL95" s="69" t="n">
        <f aca="false">SUM(BH95:BK95)</f>
        <v>0</v>
      </c>
      <c r="BM95" s="128"/>
      <c r="BN95" s="123"/>
      <c r="BO95" s="103"/>
      <c r="BP95" s="129"/>
      <c r="BQ95" s="129"/>
    </row>
    <row r="96" customFormat="false" ht="10.5" hidden="true" customHeight="true" outlineLevel="0" collapsed="false">
      <c r="A96" s="142"/>
      <c r="B96" s="78" t="n">
        <v>84</v>
      </c>
      <c r="C96" s="79" t="s">
        <v>122</v>
      </c>
      <c r="D96" s="80"/>
      <c r="E96" s="81"/>
      <c r="F96" s="81"/>
      <c r="G96" s="82"/>
      <c r="H96" s="80"/>
      <c r="I96" s="81"/>
      <c r="J96" s="81"/>
      <c r="K96" s="82"/>
      <c r="L96" s="80"/>
      <c r="M96" s="81"/>
      <c r="N96" s="81"/>
      <c r="O96" s="82"/>
      <c r="P96" s="80"/>
      <c r="Q96" s="81"/>
      <c r="R96" s="81"/>
      <c r="S96" s="82"/>
      <c r="T96" s="80"/>
      <c r="U96" s="81"/>
      <c r="V96" s="81"/>
      <c r="W96" s="82"/>
      <c r="X96" s="80"/>
      <c r="Y96" s="81"/>
      <c r="Z96" s="81"/>
      <c r="AA96" s="82"/>
      <c r="AB96" s="80"/>
      <c r="AC96" s="81"/>
      <c r="AD96" s="81"/>
      <c r="AE96" s="82"/>
      <c r="AF96" s="80"/>
      <c r="AG96" s="81"/>
      <c r="AH96" s="81"/>
      <c r="AI96" s="82"/>
      <c r="AJ96" s="80"/>
      <c r="AK96" s="81"/>
      <c r="AL96" s="81"/>
      <c r="AM96" s="82"/>
      <c r="AN96" s="80"/>
      <c r="AO96" s="81"/>
      <c r="AP96" s="81"/>
      <c r="AQ96" s="82"/>
      <c r="AR96" s="80"/>
      <c r="AS96" s="81"/>
      <c r="AT96" s="81"/>
      <c r="AU96" s="82"/>
      <c r="AV96" s="80"/>
      <c r="AW96" s="81"/>
      <c r="AX96" s="81"/>
      <c r="AY96" s="82"/>
      <c r="AZ96" s="80"/>
      <c r="BA96" s="81"/>
      <c r="BB96" s="81"/>
      <c r="BC96" s="83"/>
      <c r="BD96" s="84" t="n">
        <f aca="false">SUM(D96,H96,L96,P96,T96,X96,AB96,AF96,AJ96,AN96,AR96,AV96,AZ96)</f>
        <v>0</v>
      </c>
      <c r="BE96" s="85" t="n">
        <f aca="false">SUM(E96,I96,M96,Q96,U96,Y96,AC96,AG96,AK96,AO96,AS96,AW96,BA96)</f>
        <v>0</v>
      </c>
      <c r="BF96" s="85" t="n">
        <f aca="false">SUM(F96,J96,N96,R96,V96,Z96,AD96,AH96,AL96,AP96,AT96,AX96,BB96)</f>
        <v>0</v>
      </c>
      <c r="BG96" s="86" t="n">
        <f aca="false">SUM(G96,K96,AA96,AI96,O96,S96,W96,AE96,AM96,AQ96,AU96,AY96,BC96)</f>
        <v>0</v>
      </c>
      <c r="BH96" s="87" t="n">
        <f aca="false">SUM(BD96*7)</f>
        <v>0</v>
      </c>
      <c r="BI96" s="88" t="n">
        <f aca="false">PRODUCT(BE96*5)</f>
        <v>0</v>
      </c>
      <c r="BJ96" s="88" t="n">
        <f aca="false">PRODUCT(BF96*3)</f>
        <v>0</v>
      </c>
      <c r="BK96" s="89" t="n">
        <f aca="false">PRODUCT(BG96*1)</f>
        <v>0</v>
      </c>
      <c r="BL96" s="143" t="n">
        <f aca="false">SUM(BH96:BK96)</f>
        <v>0</v>
      </c>
      <c r="BM96" s="144"/>
      <c r="BN96" s="123"/>
      <c r="BO96" s="103"/>
      <c r="BP96" s="129"/>
      <c r="BQ96" s="129"/>
    </row>
    <row r="97" customFormat="false" ht="15" hidden="false" customHeight="false" outlineLevel="0" collapsed="false">
      <c r="B97" s="145" t="s">
        <v>123</v>
      </c>
      <c r="C97" s="145"/>
      <c r="D97" s="146" t="n">
        <v>1</v>
      </c>
      <c r="E97" s="147" t="n">
        <v>1</v>
      </c>
      <c r="F97" s="147" t="n">
        <v>2</v>
      </c>
      <c r="G97" s="148"/>
      <c r="H97" s="146"/>
      <c r="I97" s="147"/>
      <c r="J97" s="147"/>
      <c r="K97" s="148"/>
      <c r="L97" s="146" t="n">
        <v>1</v>
      </c>
      <c r="M97" s="147" t="n">
        <v>1</v>
      </c>
      <c r="N97" s="147"/>
      <c r="O97" s="148" t="n">
        <v>1</v>
      </c>
      <c r="P97" s="146"/>
      <c r="Q97" s="147" t="n">
        <v>1</v>
      </c>
      <c r="R97" s="147"/>
      <c r="S97" s="148" t="n">
        <v>1</v>
      </c>
      <c r="T97" s="146"/>
      <c r="U97" s="147"/>
      <c r="V97" s="147"/>
      <c r="W97" s="148"/>
      <c r="X97" s="146" t="n">
        <v>1</v>
      </c>
      <c r="Y97" s="147"/>
      <c r="Z97" s="147"/>
      <c r="AA97" s="148" t="n">
        <v>1</v>
      </c>
      <c r="AB97" s="146"/>
      <c r="AC97" s="147"/>
      <c r="AD97" s="147"/>
      <c r="AE97" s="148"/>
      <c r="AF97" s="146"/>
      <c r="AG97" s="147"/>
      <c r="AH97" s="147" t="n">
        <v>1</v>
      </c>
      <c r="AI97" s="148"/>
      <c r="AJ97" s="146"/>
      <c r="AK97" s="147" t="n">
        <v>1</v>
      </c>
      <c r="AL97" s="147" t="n">
        <v>1</v>
      </c>
      <c r="AM97" s="148"/>
      <c r="AN97" s="146"/>
      <c r="AO97" s="147"/>
      <c r="AP97" s="147"/>
      <c r="AQ97" s="148" t="n">
        <v>1</v>
      </c>
      <c r="AR97" s="146"/>
      <c r="AS97" s="147"/>
      <c r="AT97" s="147"/>
      <c r="AU97" s="148"/>
      <c r="AV97" s="146"/>
      <c r="AW97" s="147"/>
      <c r="AX97" s="147"/>
      <c r="AY97" s="148"/>
      <c r="AZ97" s="146"/>
      <c r="BA97" s="147"/>
      <c r="BB97" s="147"/>
      <c r="BC97" s="149"/>
      <c r="BD97" s="150" t="n">
        <f aca="false">SUM(D97,H97,L97,P97,T97,X97,AB97,AF97,AJ97,AN97,AR97,AV97,AZ97)</f>
        <v>3</v>
      </c>
      <c r="BE97" s="151" t="n">
        <f aca="false">SUM(E97,I97,M97,Q97,U97,Y97,AC97,AG97,AK97,AO97,AS97,AW97,BA97)</f>
        <v>4</v>
      </c>
      <c r="BF97" s="151" t="n">
        <f aca="false">SUM(F97,J97,N97,R97,V97,Z97,AD97,AH97,AL97,AP97,AT97,AX97,BB97)</f>
        <v>4</v>
      </c>
      <c r="BG97" s="152" t="n">
        <f aca="false">SUM(G97,K97,AA97,AI97,O97,S97,W97,AE97,AM97,AQ97,AU97,AY97,BC97)</f>
        <v>4</v>
      </c>
      <c r="BH97" s="153" t="n">
        <f aca="false">SUM(BD97*7)</f>
        <v>21</v>
      </c>
      <c r="BI97" s="151" t="n">
        <f aca="false">PRODUCT(BE97*5)</f>
        <v>20</v>
      </c>
      <c r="BJ97" s="151" t="n">
        <f aca="false">PRODUCT(BF97*3)</f>
        <v>12</v>
      </c>
      <c r="BK97" s="152" t="n">
        <f aca="false">PRODUCT(BG97*1)</f>
        <v>4</v>
      </c>
      <c r="BL97" s="154" t="n">
        <f aca="false">SUM(BH97:BK97)</f>
        <v>57</v>
      </c>
      <c r="BM97" s="155"/>
      <c r="BN97" s="123" t="n">
        <f aca="false">BL97</f>
        <v>57</v>
      </c>
      <c r="BO97" s="103" t="n">
        <v>1</v>
      </c>
      <c r="BP97" s="129"/>
      <c r="BQ97" s="129"/>
    </row>
    <row r="98" customFormat="false" ht="15" hidden="false" customHeight="false" outlineLevel="0" collapsed="false">
      <c r="B98" s="145" t="s">
        <v>124</v>
      </c>
      <c r="C98" s="145"/>
      <c r="D98" s="146"/>
      <c r="E98" s="147"/>
      <c r="F98" s="147"/>
      <c r="G98" s="148"/>
      <c r="H98" s="146"/>
      <c r="I98" s="147"/>
      <c r="J98" s="147" t="n">
        <v>1</v>
      </c>
      <c r="K98" s="148"/>
      <c r="L98" s="146"/>
      <c r="M98" s="147"/>
      <c r="N98" s="147"/>
      <c r="O98" s="148"/>
      <c r="P98" s="146"/>
      <c r="Q98" s="147"/>
      <c r="R98" s="147" t="n">
        <v>1</v>
      </c>
      <c r="S98" s="148"/>
      <c r="T98" s="146"/>
      <c r="U98" s="147"/>
      <c r="V98" s="147"/>
      <c r="W98" s="148"/>
      <c r="X98" s="146"/>
      <c r="Y98" s="147"/>
      <c r="Z98" s="147"/>
      <c r="AA98" s="148"/>
      <c r="AB98" s="146"/>
      <c r="AC98" s="147"/>
      <c r="AD98" s="147" t="n">
        <v>1</v>
      </c>
      <c r="AE98" s="148"/>
      <c r="AF98" s="146"/>
      <c r="AG98" s="147"/>
      <c r="AH98" s="147"/>
      <c r="AI98" s="148"/>
      <c r="AJ98" s="146"/>
      <c r="AK98" s="147"/>
      <c r="AL98" s="147"/>
      <c r="AM98" s="148"/>
      <c r="AN98" s="146"/>
      <c r="AO98" s="147"/>
      <c r="AP98" s="147" t="n">
        <v>1</v>
      </c>
      <c r="AQ98" s="148"/>
      <c r="AR98" s="146"/>
      <c r="AS98" s="147"/>
      <c r="AT98" s="147"/>
      <c r="AU98" s="148"/>
      <c r="AV98" s="146"/>
      <c r="AW98" s="147"/>
      <c r="AX98" s="147"/>
      <c r="AY98" s="148"/>
      <c r="AZ98" s="146"/>
      <c r="BA98" s="147"/>
      <c r="BB98" s="147"/>
      <c r="BC98" s="149"/>
      <c r="BD98" s="150" t="n">
        <f aca="false">SUM(D98,H98,L98,P98,T98,X98,AB98,AF98,AJ98,AN98,AR98,AV98,AZ98)</f>
        <v>0</v>
      </c>
      <c r="BE98" s="151" t="n">
        <f aca="false">SUM(E98,I98,M98,Q98,U98,Y98,AC98,AG98,AK98,AO98,AS98,AW98,BA98)</f>
        <v>0</v>
      </c>
      <c r="BF98" s="151" t="n">
        <f aca="false">SUM(F98,J98,N98,R98,V98,Z98,AD98,AH98,AL98,AP98,AT98,AX98,BB98)</f>
        <v>4</v>
      </c>
      <c r="BG98" s="152" t="n">
        <f aca="false">SUM(G98,K98,AA98,AI98,O98,S98,W98,AE98,AM98,AQ98,AU98,AY98,BC98)</f>
        <v>0</v>
      </c>
      <c r="BH98" s="153" t="n">
        <f aca="false">SUM(BD98*7)</f>
        <v>0</v>
      </c>
      <c r="BI98" s="151" t="n">
        <f aca="false">PRODUCT(BE98*5)</f>
        <v>0</v>
      </c>
      <c r="BJ98" s="151" t="n">
        <f aca="false">PRODUCT(BF98*3)</f>
        <v>12</v>
      </c>
      <c r="BK98" s="152" t="n">
        <f aca="false">PRODUCT(BG98*1)</f>
        <v>0</v>
      </c>
      <c r="BL98" s="154" t="n">
        <f aca="false">SUM(BH98:BK98)</f>
        <v>12</v>
      </c>
      <c r="BM98" s="155"/>
      <c r="BN98" s="123" t="n">
        <f aca="false">BL98</f>
        <v>12</v>
      </c>
      <c r="BO98" s="103" t="n">
        <v>5</v>
      </c>
      <c r="BP98" s="129"/>
      <c r="BQ98" s="129"/>
    </row>
    <row r="99" customFormat="false" ht="15" hidden="true" customHeight="false" outlineLevel="0" collapsed="false">
      <c r="B99" s="145" t="s">
        <v>125</v>
      </c>
      <c r="C99" s="145"/>
      <c r="D99" s="146"/>
      <c r="E99" s="147"/>
      <c r="F99" s="147"/>
      <c r="G99" s="148"/>
      <c r="H99" s="146"/>
      <c r="I99" s="147"/>
      <c r="J99" s="147"/>
      <c r="K99" s="148"/>
      <c r="L99" s="146"/>
      <c r="M99" s="147"/>
      <c r="N99" s="147"/>
      <c r="O99" s="148"/>
      <c r="P99" s="146"/>
      <c r="Q99" s="147"/>
      <c r="R99" s="147"/>
      <c r="S99" s="148"/>
      <c r="T99" s="146"/>
      <c r="U99" s="147"/>
      <c r="V99" s="147"/>
      <c r="W99" s="148"/>
      <c r="X99" s="146"/>
      <c r="Y99" s="147"/>
      <c r="Z99" s="147"/>
      <c r="AA99" s="148"/>
      <c r="AB99" s="146"/>
      <c r="AC99" s="147"/>
      <c r="AD99" s="147"/>
      <c r="AE99" s="148"/>
      <c r="AF99" s="146"/>
      <c r="AG99" s="147"/>
      <c r="AH99" s="147"/>
      <c r="AI99" s="148"/>
      <c r="AJ99" s="146"/>
      <c r="AK99" s="147"/>
      <c r="AL99" s="147"/>
      <c r="AM99" s="148"/>
      <c r="AN99" s="146"/>
      <c r="AO99" s="147"/>
      <c r="AP99" s="147"/>
      <c r="AQ99" s="148"/>
      <c r="AR99" s="146"/>
      <c r="AS99" s="147"/>
      <c r="AT99" s="147"/>
      <c r="AU99" s="148"/>
      <c r="AV99" s="146"/>
      <c r="AW99" s="147"/>
      <c r="AX99" s="147"/>
      <c r="AY99" s="148"/>
      <c r="AZ99" s="146"/>
      <c r="BA99" s="147"/>
      <c r="BB99" s="147"/>
      <c r="BC99" s="149"/>
      <c r="BD99" s="150" t="n">
        <f aca="false">SUM(D99,H99,L99,P99,T99,X99,AB99,AF99,AJ99,AN99,AR99,AV99,AZ99)</f>
        <v>0</v>
      </c>
      <c r="BE99" s="151" t="n">
        <f aca="false">SUM(E99,I99,M99,Q99,U99,Y99,AC99,AG99,AK99,AO99,AS99,AW99,BA99)</f>
        <v>0</v>
      </c>
      <c r="BF99" s="151" t="n">
        <f aca="false">SUM(F99,J99,N99,R99,V99,Z99,AD99,AH99,AL99,AP99,AT99,AX99,BB99)</f>
        <v>0</v>
      </c>
      <c r="BG99" s="152" t="n">
        <f aca="false">SUM(G99,K99,AA99,AI99,O99,S99,W99,AE99,AM99,AQ99,AU99,AY99,BC99)</f>
        <v>0</v>
      </c>
      <c r="BH99" s="153" t="n">
        <f aca="false">SUM(BD99*7)</f>
        <v>0</v>
      </c>
      <c r="BI99" s="151" t="n">
        <f aca="false">PRODUCT(BE99*5)</f>
        <v>0</v>
      </c>
      <c r="BJ99" s="151" t="n">
        <f aca="false">PRODUCT(BF99*3)</f>
        <v>0</v>
      </c>
      <c r="BK99" s="152" t="n">
        <f aca="false">PRODUCT(BG99*1)</f>
        <v>0</v>
      </c>
      <c r="BL99" s="154" t="n">
        <f aca="false">SUM(BH99:BK99)</f>
        <v>0</v>
      </c>
      <c r="BM99" s="155"/>
      <c r="BN99" s="123" t="n">
        <f aca="false">BL99</f>
        <v>0</v>
      </c>
      <c r="BO99" s="103"/>
      <c r="BP99" s="129"/>
      <c r="BQ99" s="129"/>
    </row>
    <row r="100" customFormat="false" ht="15" hidden="false" customHeight="false" outlineLevel="0" collapsed="false">
      <c r="B100" s="156"/>
      <c r="C100" s="157"/>
      <c r="D100" s="158" t="n">
        <f aca="false">SUM(D6:D99)</f>
        <v>1</v>
      </c>
      <c r="E100" s="159" t="n">
        <f aca="false">SUM(E6:E99)</f>
        <v>1</v>
      </c>
      <c r="F100" s="159" t="n">
        <f aca="false">SUM(F6:F99)</f>
        <v>2</v>
      </c>
      <c r="G100" s="160" t="n">
        <f aca="false">SUM(G6:G99)</f>
        <v>2</v>
      </c>
      <c r="H100" s="158" t="n">
        <f aca="false">SUM(H6:H99)</f>
        <v>1</v>
      </c>
      <c r="I100" s="159" t="n">
        <f aca="false">SUM(I6:I99)</f>
        <v>1</v>
      </c>
      <c r="J100" s="159" t="n">
        <f aca="false">SUM(J6:J99)</f>
        <v>2</v>
      </c>
      <c r="K100" s="160" t="n">
        <f aca="false">SUM(K6:K99)</f>
        <v>2</v>
      </c>
      <c r="L100" s="158" t="n">
        <f aca="false">SUM(L6:L99)</f>
        <v>1</v>
      </c>
      <c r="M100" s="159" t="n">
        <f aca="false">SUM(M6:M99)</f>
        <v>1</v>
      </c>
      <c r="N100" s="159" t="n">
        <f aca="false">SUM(N6:N99)</f>
        <v>2</v>
      </c>
      <c r="O100" s="160" t="n">
        <f aca="false">SUM(O6:O99)</f>
        <v>2</v>
      </c>
      <c r="P100" s="158" t="n">
        <f aca="false">SUM(P6:P99)</f>
        <v>1</v>
      </c>
      <c r="Q100" s="159" t="n">
        <f aca="false">SUM(Q6:Q99)</f>
        <v>1</v>
      </c>
      <c r="R100" s="159" t="n">
        <f aca="false">SUM(R6:R99)</f>
        <v>2</v>
      </c>
      <c r="S100" s="160" t="n">
        <f aca="false">SUM(S6:S99)</f>
        <v>2</v>
      </c>
      <c r="T100" s="158" t="n">
        <f aca="false">SUM(T6:T99)</f>
        <v>1</v>
      </c>
      <c r="U100" s="159" t="n">
        <f aca="false">SUM(U6:U99)</f>
        <v>1</v>
      </c>
      <c r="V100" s="159" t="n">
        <f aca="false">SUM(V6:V99)</f>
        <v>2</v>
      </c>
      <c r="W100" s="160" t="n">
        <f aca="false">SUM(W6:W99)</f>
        <v>2</v>
      </c>
      <c r="X100" s="158" t="n">
        <f aca="false">SUM(X6:X99)</f>
        <v>1</v>
      </c>
      <c r="Y100" s="159" t="n">
        <f aca="false">SUM(Y6:Y99)</f>
        <v>1</v>
      </c>
      <c r="Z100" s="159" t="n">
        <f aca="false">SUM(Z6:Z99)</f>
        <v>2</v>
      </c>
      <c r="AA100" s="160" t="n">
        <f aca="false">SUM(AA6:AA99)</f>
        <v>2</v>
      </c>
      <c r="AB100" s="158" t="n">
        <f aca="false">SUM(AB6:AB99)</f>
        <v>1</v>
      </c>
      <c r="AC100" s="159" t="n">
        <f aca="false">SUM(AC6:AC99)</f>
        <v>1</v>
      </c>
      <c r="AD100" s="159" t="n">
        <f aca="false">SUM(AD6:AD99)</f>
        <v>2</v>
      </c>
      <c r="AE100" s="160" t="n">
        <f aca="false">SUM(AE6:AE99)</f>
        <v>2</v>
      </c>
      <c r="AF100" s="158" t="n">
        <f aca="false">SUM(AF6:AF99)</f>
        <v>1</v>
      </c>
      <c r="AG100" s="159" t="n">
        <f aca="false">SUM(AG6:AG99)</f>
        <v>1</v>
      </c>
      <c r="AH100" s="159" t="n">
        <f aca="false">SUM(AH6:AH99)</f>
        <v>2</v>
      </c>
      <c r="AI100" s="160" t="n">
        <f aca="false">SUM(AI6:AI99)</f>
        <v>2</v>
      </c>
      <c r="AJ100" s="158" t="n">
        <f aca="false">SUM(AJ6:AJ99)</f>
        <v>1</v>
      </c>
      <c r="AK100" s="159" t="n">
        <f aca="false">SUM(AK6:AK99)</f>
        <v>1</v>
      </c>
      <c r="AL100" s="159" t="n">
        <f aca="false">SUM(AL6:AL99)</f>
        <v>2</v>
      </c>
      <c r="AM100" s="160" t="n">
        <f aca="false">SUM(AM6:AM99)</f>
        <v>2</v>
      </c>
      <c r="AN100" s="158" t="n">
        <f aca="false">SUM(AN6:AN99)</f>
        <v>1</v>
      </c>
      <c r="AO100" s="159" t="n">
        <f aca="false">SUM(AO6:AO99)</f>
        <v>1</v>
      </c>
      <c r="AP100" s="159" t="n">
        <f aca="false">SUM(AP6:AP99)</f>
        <v>2</v>
      </c>
      <c r="AQ100" s="160" t="n">
        <f aca="false">SUM(AQ6:AQ99)</f>
        <v>2</v>
      </c>
      <c r="AR100" s="158" t="n">
        <f aca="false">SUM(AR6:AR99)</f>
        <v>0</v>
      </c>
      <c r="AS100" s="159" t="n">
        <f aca="false">SUM(AS6:AS99)</f>
        <v>0</v>
      </c>
      <c r="AT100" s="159" t="n">
        <f aca="false">SUM(AT6:AT99)</f>
        <v>0</v>
      </c>
      <c r="AU100" s="160" t="n">
        <f aca="false">SUM(AU6:AU99)</f>
        <v>0</v>
      </c>
      <c r="AV100" s="158" t="n">
        <f aca="false">SUM(AV6:AV99)</f>
        <v>0</v>
      </c>
      <c r="AW100" s="159" t="n">
        <f aca="false">SUM(AW6:AW99)</f>
        <v>0</v>
      </c>
      <c r="AX100" s="159" t="n">
        <f aca="false">SUM(AX6:AX99)</f>
        <v>0</v>
      </c>
      <c r="AY100" s="160" t="n">
        <f aca="false">SUM(AY6:AY99)</f>
        <v>0</v>
      </c>
      <c r="AZ100" s="158" t="n">
        <f aca="false">SUM(AZ6:AZ99)</f>
        <v>0</v>
      </c>
      <c r="BA100" s="159" t="n">
        <f aca="false">SUM(BA6:BA99)</f>
        <v>0</v>
      </c>
      <c r="BB100" s="159" t="n">
        <f aca="false">SUM(BB6:BB99)</f>
        <v>0</v>
      </c>
      <c r="BC100" s="160" t="n">
        <f aca="false">SUM(BC6:BC99)</f>
        <v>0</v>
      </c>
      <c r="BD100" s="158" t="n">
        <f aca="false">SUM(BD6:BD99)</f>
        <v>10</v>
      </c>
      <c r="BE100" s="159" t="n">
        <f aca="false">SUM(BE6:BE99)</f>
        <v>10</v>
      </c>
      <c r="BF100" s="159" t="n">
        <f aca="false">SUM(BF6:BF99)</f>
        <v>20</v>
      </c>
      <c r="BG100" s="160" t="n">
        <f aca="false">SUM(BG6:BG99)</f>
        <v>20</v>
      </c>
      <c r="BH100" s="158" t="n">
        <f aca="false">SUM(BH6:BH99)</f>
        <v>70</v>
      </c>
      <c r="BI100" s="159" t="n">
        <f aca="false">SUM(BI6:BI99)</f>
        <v>50</v>
      </c>
      <c r="BJ100" s="159" t="n">
        <f aca="false">SUM(BJ6:BJ99)</f>
        <v>60</v>
      </c>
      <c r="BK100" s="160" t="n">
        <f aca="false">SUM(BK6:BK99)</f>
        <v>20</v>
      </c>
      <c r="BL100" s="161" t="n">
        <f aca="false">SUM(BL6:BL99)</f>
        <v>200</v>
      </c>
      <c r="BM100" s="44"/>
      <c r="BN100" s="44"/>
      <c r="BO100" s="44"/>
      <c r="BP100" s="129"/>
      <c r="BQ100" s="129"/>
    </row>
    <row r="101" customFormat="false" ht="14.25" hidden="false" customHeight="false" outlineLevel="0" collapsed="false">
      <c r="B101" s="156"/>
      <c r="D101" s="162"/>
      <c r="E101" s="162"/>
      <c r="F101" s="162"/>
      <c r="G101" s="162"/>
      <c r="H101" s="162"/>
      <c r="I101" s="162"/>
      <c r="J101" s="162"/>
      <c r="K101" s="163"/>
      <c r="L101" s="163"/>
      <c r="M101" s="163"/>
      <c r="N101" s="163"/>
      <c r="O101" s="163"/>
      <c r="P101" s="163"/>
      <c r="Q101" s="163"/>
      <c r="R101" s="163"/>
      <c r="S101" s="163"/>
      <c r="T101" s="164"/>
      <c r="U101" s="164"/>
      <c r="V101" s="164"/>
      <c r="W101" s="164"/>
      <c r="X101" s="162"/>
      <c r="Y101" s="162"/>
      <c r="Z101" s="162"/>
      <c r="AA101" s="162"/>
      <c r="AB101" s="165"/>
      <c r="AC101" s="165"/>
      <c r="AD101" s="165"/>
      <c r="AE101" s="165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5"/>
      <c r="AW101" s="165"/>
      <c r="AX101" s="165"/>
      <c r="AY101" s="165"/>
      <c r="AZ101" s="165"/>
      <c r="BA101" s="165"/>
      <c r="BB101" s="165"/>
      <c r="BC101" s="165"/>
      <c r="BD101" s="166"/>
      <c r="BE101" s="166"/>
      <c r="BF101" s="166"/>
      <c r="BG101" s="166"/>
      <c r="BH101" s="166"/>
      <c r="BI101" s="166"/>
      <c r="BJ101" s="166"/>
      <c r="BK101" s="166"/>
      <c r="BL101" s="167"/>
      <c r="BM101" s="168"/>
      <c r="BN101" s="129"/>
      <c r="BO101" s="129"/>
      <c r="BP101" s="129"/>
      <c r="BQ101" s="129"/>
    </row>
    <row r="102" customFormat="false" ht="15.75" hidden="false" customHeight="true" outlineLevel="0" collapsed="false">
      <c r="B102" s="169" t="str">
        <f aca="false">HYPERLINK([1]реквизиты!$A$6)</f>
        <v>Гл. судья, судья МК</v>
      </c>
      <c r="C102" s="169"/>
      <c r="D102" s="170"/>
      <c r="E102" s="170"/>
      <c r="F102" s="171"/>
      <c r="G102" s="171"/>
      <c r="H102" s="171"/>
      <c r="I102" s="171"/>
      <c r="J102" s="171"/>
      <c r="K102" s="172" t="str">
        <f aca="false">HYPERLINK([1]реквизиты!$G$6)</f>
        <v>И.Р.Стахеев</v>
      </c>
      <c r="L102" s="172"/>
      <c r="M102" s="172"/>
      <c r="N102" s="172"/>
      <c r="O102" s="172"/>
      <c r="P102" s="172"/>
      <c r="Q102" s="173"/>
      <c r="R102" s="174"/>
      <c r="S102" s="175"/>
      <c r="T102" s="176"/>
      <c r="U102" s="176"/>
      <c r="V102" s="176"/>
      <c r="W102" s="176"/>
      <c r="X102" s="169" t="str">
        <f aca="false">HYPERLINK([1]реквизиты!$A$8)</f>
        <v>Гл. секретарь, судья МК</v>
      </c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77"/>
      <c r="AI102" s="177"/>
      <c r="AJ102" s="177"/>
      <c r="AK102" s="177"/>
      <c r="AL102" s="177"/>
      <c r="AM102" s="177"/>
      <c r="AN102" s="177"/>
      <c r="AO102" s="177"/>
      <c r="AP102" s="178" t="str">
        <f aca="false">[1]реквизиты!$G$8</f>
        <v>Д.Е.Вышегородцев</v>
      </c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7"/>
      <c r="BK102" s="177"/>
      <c r="BL102" s="177"/>
      <c r="BM102" s="177"/>
      <c r="BN102" s="129"/>
      <c r="BO102" s="129"/>
      <c r="BP102" s="129"/>
      <c r="BQ102" s="129"/>
    </row>
    <row r="103" customFormat="false" ht="13.5" hidden="false" customHeight="true" outlineLevel="0" collapsed="false">
      <c r="B103" s="169"/>
      <c r="C103" s="169"/>
      <c r="D103" s="179"/>
      <c r="E103" s="179"/>
      <c r="F103" s="180"/>
      <c r="G103" s="181"/>
      <c r="H103" s="181"/>
      <c r="I103" s="181"/>
      <c r="J103" s="181"/>
      <c r="K103" s="172"/>
      <c r="L103" s="172"/>
      <c r="M103" s="172"/>
      <c r="N103" s="172"/>
      <c r="O103" s="172"/>
      <c r="P103" s="172"/>
      <c r="Q103" s="173"/>
      <c r="R103" s="182" t="str">
        <f aca="false">HYPERLINK([1]реквизиты!$G$7)</f>
        <v>/ г. Владимир /</v>
      </c>
      <c r="S103" s="182"/>
      <c r="T103" s="182"/>
      <c r="U103" s="182"/>
      <c r="V103" s="182"/>
      <c r="W103" s="182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83"/>
      <c r="AI103" s="183"/>
      <c r="AJ103" s="183"/>
      <c r="AK103" s="183"/>
      <c r="AL103" s="183"/>
      <c r="AM103" s="183"/>
      <c r="AN103" s="183"/>
      <c r="AO103" s="183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84" t="str">
        <f aca="false">HYPERLINK([1]реквизиты!$G$9)</f>
        <v>/  г. Северск /</v>
      </c>
      <c r="BK103" s="184"/>
      <c r="BL103" s="184"/>
      <c r="BM103" s="184"/>
      <c r="BN103" s="129"/>
      <c r="BO103" s="129"/>
      <c r="BP103" s="129"/>
      <c r="BQ103" s="129"/>
    </row>
    <row r="104" customFormat="false" ht="13.5" hidden="false" customHeight="false" outlineLevel="0" collapsed="false">
      <c r="B104" s="185"/>
      <c r="C104" s="186"/>
      <c r="D104" s="187"/>
      <c r="E104" s="187"/>
      <c r="F104" s="187"/>
      <c r="G104" s="187"/>
      <c r="H104" s="171"/>
      <c r="I104" s="171"/>
      <c r="J104" s="171"/>
      <c r="K104" s="171"/>
      <c r="L104" s="171"/>
      <c r="M104" s="171"/>
      <c r="N104" s="171"/>
      <c r="O104" s="171"/>
      <c r="P104" s="171"/>
      <c r="Q104" s="170"/>
      <c r="R104" s="170"/>
      <c r="S104" s="170"/>
      <c r="T104" s="188"/>
      <c r="U104" s="188"/>
      <c r="V104" s="188"/>
      <c r="W104" s="188"/>
      <c r="X104" s="188"/>
      <c r="Y104" s="188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87"/>
      <c r="AO104" s="187"/>
      <c r="AP104" s="187"/>
      <c r="AQ104" s="187"/>
      <c r="AR104" s="187"/>
      <c r="AS104" s="187"/>
      <c r="AT104" s="187"/>
      <c r="AU104" s="187"/>
      <c r="AV104" s="176"/>
      <c r="AW104" s="176"/>
      <c r="AX104" s="176"/>
      <c r="AY104" s="176"/>
      <c r="AZ104" s="176"/>
      <c r="BA104" s="176"/>
      <c r="BB104" s="176"/>
      <c r="BC104" s="176"/>
      <c r="BD104" s="189"/>
      <c r="BE104" s="189"/>
      <c r="BF104" s="189"/>
      <c r="BG104" s="185"/>
      <c r="BH104" s="185"/>
      <c r="BI104" s="185"/>
      <c r="BJ104" s="1"/>
      <c r="BK104" s="185"/>
      <c r="BL104" s="190"/>
      <c r="BM104" s="191"/>
      <c r="BN104" s="129"/>
      <c r="BO104" s="129"/>
      <c r="BP104" s="129"/>
      <c r="BQ104" s="129"/>
    </row>
    <row r="105" customFormat="false" ht="13.5" hidden="false" customHeight="false" outlineLevel="0" collapsed="false">
      <c r="B105" s="185"/>
      <c r="C105" s="186"/>
      <c r="D105" s="187"/>
      <c r="E105" s="187"/>
      <c r="F105" s="187"/>
      <c r="G105" s="170"/>
      <c r="H105" s="171"/>
      <c r="I105" s="171"/>
      <c r="J105" s="171"/>
      <c r="K105" s="171"/>
      <c r="L105" s="171"/>
      <c r="M105" s="171"/>
      <c r="N105" s="170"/>
      <c r="O105" s="171"/>
      <c r="P105" s="171"/>
      <c r="Q105" s="170"/>
      <c r="R105" s="170"/>
      <c r="S105" s="170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87"/>
      <c r="AO105" s="187"/>
      <c r="AP105" s="187"/>
      <c r="AQ105" s="187"/>
      <c r="AR105" s="187"/>
      <c r="AS105" s="187"/>
      <c r="AT105" s="187"/>
      <c r="AU105" s="187"/>
      <c r="AV105" s="176"/>
      <c r="AW105" s="176"/>
      <c r="AX105" s="176"/>
      <c r="AY105" s="176"/>
      <c r="AZ105" s="176"/>
      <c r="BA105" s="176"/>
      <c r="BB105" s="176"/>
      <c r="BC105" s="176"/>
      <c r="BD105" s="189"/>
      <c r="BE105" s="189"/>
      <c r="BF105" s="189"/>
      <c r="BG105" s="185"/>
      <c r="BH105" s="185"/>
      <c r="BI105" s="185"/>
      <c r="BJ105" s="185"/>
      <c r="BK105" s="185"/>
      <c r="BL105" s="190"/>
      <c r="BM105" s="191"/>
      <c r="BN105" s="129"/>
      <c r="BO105" s="129"/>
      <c r="BP105" s="129"/>
      <c r="BQ105" s="129"/>
    </row>
    <row r="106" customFormat="false" ht="13.5" hidden="false" customHeight="false" outlineLevel="0" collapsed="false">
      <c r="B106" s="185"/>
      <c r="C106" s="192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93"/>
      <c r="U106" s="193"/>
      <c r="V106" s="193"/>
      <c r="W106" s="193"/>
      <c r="X106" s="171"/>
      <c r="Y106" s="175"/>
      <c r="Z106" s="175"/>
      <c r="AA106" s="175"/>
      <c r="AB106" s="194"/>
      <c r="AC106" s="194"/>
      <c r="AD106" s="194"/>
      <c r="AE106" s="194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4"/>
      <c r="AW106" s="194"/>
      <c r="AX106" s="194"/>
      <c r="AY106" s="194"/>
      <c r="AZ106" s="194"/>
      <c r="BA106" s="194"/>
      <c r="BB106" s="194"/>
      <c r="BC106" s="194"/>
      <c r="BD106" s="196"/>
      <c r="BE106" s="196"/>
      <c r="BF106" s="196"/>
      <c r="BG106" s="185"/>
      <c r="BH106" s="185"/>
      <c r="BI106" s="185"/>
      <c r="BJ106" s="185"/>
      <c r="BK106" s="185"/>
      <c r="BL106" s="190"/>
      <c r="BM106" s="191"/>
      <c r="BN106" s="129"/>
      <c r="BO106" s="129"/>
      <c r="BP106" s="129"/>
      <c r="BQ106" s="129"/>
    </row>
    <row r="107" customFormat="false" ht="14.25" hidden="false" customHeight="false" outlineLevel="0" collapsed="false">
      <c r="B107" s="197"/>
      <c r="C107" s="119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9"/>
      <c r="U107" s="199"/>
      <c r="V107" s="199"/>
      <c r="W107" s="199"/>
      <c r="X107" s="198"/>
      <c r="Y107" s="198"/>
      <c r="Z107" s="198"/>
      <c r="AA107" s="198"/>
      <c r="AB107" s="199"/>
      <c r="AC107" s="199"/>
      <c r="AD107" s="199"/>
      <c r="AE107" s="199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9"/>
      <c r="AW107" s="199"/>
      <c r="AX107" s="199"/>
      <c r="AY107" s="199"/>
      <c r="AZ107" s="199"/>
      <c r="BA107" s="199"/>
      <c r="BB107" s="199"/>
      <c r="BC107" s="199"/>
      <c r="BD107" s="200"/>
      <c r="BE107" s="200"/>
      <c r="BF107" s="200"/>
      <c r="BG107" s="200"/>
      <c r="BH107" s="200"/>
      <c r="BI107" s="200"/>
      <c r="BJ107" s="200"/>
      <c r="BK107" s="200"/>
      <c r="BL107" s="201"/>
      <c r="BM107" s="202"/>
      <c r="BN107" s="129"/>
      <c r="BO107" s="129"/>
      <c r="BP107" s="129"/>
      <c r="BQ107" s="129"/>
    </row>
    <row r="108" customFormat="false" ht="14.25" hidden="false" customHeight="false" outlineLevel="0" collapsed="false">
      <c r="B108" s="197"/>
      <c r="C108" s="119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9"/>
      <c r="U108" s="199"/>
      <c r="V108" s="199"/>
      <c r="W108" s="199"/>
      <c r="X108" s="198"/>
      <c r="Y108" s="198"/>
      <c r="Z108" s="198"/>
      <c r="AA108" s="198"/>
      <c r="AB108" s="199"/>
      <c r="AC108" s="199"/>
      <c r="AD108" s="199"/>
      <c r="AE108" s="199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9"/>
      <c r="AW108" s="199"/>
      <c r="AX108" s="199"/>
      <c r="AY108" s="199"/>
      <c r="AZ108" s="199"/>
      <c r="BA108" s="199"/>
      <c r="BB108" s="199"/>
      <c r="BC108" s="199"/>
      <c r="BD108" s="200"/>
      <c r="BE108" s="200"/>
      <c r="BF108" s="200"/>
      <c r="BG108" s="200"/>
      <c r="BH108" s="200"/>
      <c r="BI108" s="200"/>
      <c r="BJ108" s="200"/>
      <c r="BK108" s="200"/>
      <c r="BL108" s="201"/>
      <c r="BM108" s="202"/>
      <c r="BN108" s="129"/>
      <c r="BO108" s="129"/>
      <c r="BP108" s="129"/>
      <c r="BQ108" s="129"/>
    </row>
    <row r="109" customFormat="false" ht="14.25" hidden="false" customHeight="false" outlineLevel="0" collapsed="false">
      <c r="B109" s="156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5"/>
      <c r="U109" s="165"/>
      <c r="V109" s="165"/>
      <c r="W109" s="165"/>
      <c r="X109" s="162"/>
      <c r="Y109" s="162"/>
      <c r="Z109" s="162"/>
      <c r="AA109" s="162"/>
      <c r="AB109" s="165"/>
      <c r="AC109" s="165"/>
      <c r="AD109" s="165"/>
      <c r="AE109" s="165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5"/>
      <c r="AW109" s="165"/>
      <c r="AX109" s="165"/>
      <c r="AY109" s="165"/>
      <c r="AZ109" s="165"/>
      <c r="BA109" s="165"/>
      <c r="BB109" s="165"/>
      <c r="BC109" s="165"/>
      <c r="BD109" s="166"/>
      <c r="BE109" s="166"/>
      <c r="BF109" s="166"/>
      <c r="BG109" s="166"/>
      <c r="BH109" s="166"/>
      <c r="BI109" s="166"/>
      <c r="BJ109" s="166"/>
      <c r="BK109" s="166"/>
      <c r="BL109" s="167"/>
      <c r="BM109" s="168"/>
      <c r="BN109" s="129"/>
      <c r="BO109" s="129"/>
      <c r="BP109" s="129"/>
      <c r="BQ109" s="129"/>
    </row>
    <row r="110" customFormat="false" ht="14.25" hidden="false" customHeight="false" outlineLevel="0" collapsed="false">
      <c r="B110" s="156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5"/>
      <c r="U110" s="165"/>
      <c r="V110" s="165"/>
      <c r="W110" s="165"/>
      <c r="X110" s="162"/>
      <c r="Y110" s="162"/>
      <c r="Z110" s="162"/>
      <c r="AA110" s="162"/>
      <c r="AB110" s="165"/>
      <c r="AC110" s="165"/>
      <c r="AD110" s="165"/>
      <c r="AE110" s="165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5"/>
      <c r="AW110" s="165"/>
      <c r="AX110" s="165"/>
      <c r="AY110" s="165"/>
      <c r="AZ110" s="165"/>
      <c r="BA110" s="165"/>
      <c r="BB110" s="165"/>
      <c r="BC110" s="165"/>
      <c r="BD110" s="166"/>
      <c r="BE110" s="166"/>
      <c r="BF110" s="166"/>
      <c r="BG110" s="166"/>
      <c r="BH110" s="166"/>
      <c r="BI110" s="166"/>
      <c r="BJ110" s="166"/>
      <c r="BK110" s="166"/>
      <c r="BL110" s="167"/>
      <c r="BM110" s="168"/>
      <c r="BN110" s="129"/>
      <c r="BO110" s="129"/>
      <c r="BP110" s="129"/>
      <c r="BQ110" s="129"/>
    </row>
    <row r="111" customFormat="false" ht="14.25" hidden="false" customHeight="false" outlineLevel="0" collapsed="false"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5"/>
      <c r="U111" s="165"/>
      <c r="V111" s="165"/>
      <c r="W111" s="165"/>
      <c r="X111" s="162"/>
      <c r="Y111" s="162"/>
      <c r="Z111" s="162"/>
      <c r="AA111" s="162"/>
      <c r="AB111" s="165"/>
      <c r="AC111" s="165"/>
      <c r="AD111" s="165"/>
      <c r="AE111" s="165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5"/>
      <c r="AW111" s="165"/>
      <c r="AX111" s="165"/>
      <c r="AY111" s="165"/>
      <c r="AZ111" s="165"/>
      <c r="BA111" s="165"/>
      <c r="BB111" s="165"/>
      <c r="BC111" s="165"/>
      <c r="BD111" s="166"/>
      <c r="BE111" s="166"/>
      <c r="BF111" s="166"/>
      <c r="BG111" s="166"/>
      <c r="BH111" s="166"/>
      <c r="BI111" s="166"/>
      <c r="BJ111" s="166"/>
      <c r="BK111" s="166"/>
      <c r="BL111" s="167"/>
      <c r="BM111" s="168"/>
      <c r="BN111" s="129"/>
      <c r="BO111" s="129"/>
      <c r="BP111" s="129"/>
      <c r="BQ111" s="129"/>
    </row>
    <row r="112" customFormat="false" ht="14.25" hidden="false" customHeight="false" outlineLevel="0" collapsed="false"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5"/>
      <c r="U112" s="165"/>
      <c r="V112" s="165"/>
      <c r="W112" s="165"/>
      <c r="X112" s="162"/>
      <c r="Y112" s="162"/>
      <c r="Z112" s="162"/>
      <c r="AA112" s="162"/>
      <c r="AB112" s="165"/>
      <c r="AC112" s="165"/>
      <c r="AD112" s="165"/>
      <c r="AE112" s="165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5"/>
      <c r="AW112" s="165"/>
      <c r="AX112" s="165"/>
      <c r="AY112" s="165"/>
      <c r="AZ112" s="165"/>
      <c r="BA112" s="165"/>
      <c r="BB112" s="165"/>
      <c r="BC112" s="165"/>
      <c r="BD112" s="166"/>
      <c r="BE112" s="166"/>
      <c r="BF112" s="166"/>
      <c r="BG112" s="166"/>
      <c r="BH112" s="166"/>
      <c r="BI112" s="166"/>
      <c r="BJ112" s="166"/>
      <c r="BK112" s="166"/>
      <c r="BL112" s="167"/>
      <c r="BM112" s="168"/>
      <c r="BN112" s="129"/>
      <c r="BO112" s="129"/>
      <c r="BP112" s="129"/>
      <c r="BQ112" s="129"/>
    </row>
    <row r="113" customFormat="false" ht="14.25" hidden="false" customHeight="false" outlineLevel="0" collapsed="false"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5"/>
      <c r="U113" s="165"/>
      <c r="V113" s="165"/>
      <c r="W113" s="165"/>
      <c r="X113" s="162"/>
      <c r="Y113" s="162"/>
      <c r="Z113" s="162"/>
      <c r="AA113" s="162"/>
      <c r="AB113" s="165"/>
      <c r="AC113" s="165"/>
      <c r="AD113" s="165"/>
      <c r="AE113" s="165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5"/>
      <c r="AW113" s="165"/>
      <c r="AX113" s="165"/>
      <c r="AY113" s="165"/>
      <c r="AZ113" s="165"/>
      <c r="BA113" s="165"/>
      <c r="BB113" s="165"/>
      <c r="BC113" s="165"/>
      <c r="BD113" s="166"/>
      <c r="BE113" s="166"/>
      <c r="BF113" s="166"/>
      <c r="BG113" s="166"/>
      <c r="BH113" s="166"/>
      <c r="BI113" s="166"/>
      <c r="BJ113" s="166"/>
      <c r="BK113" s="166"/>
      <c r="BL113" s="167"/>
      <c r="BM113" s="168"/>
      <c r="BN113" s="129"/>
      <c r="BO113" s="129"/>
      <c r="BP113" s="129"/>
      <c r="BQ113" s="129"/>
    </row>
    <row r="114" customFormat="false" ht="14.25" hidden="false" customHeight="false" outlineLevel="0" collapsed="false"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5"/>
      <c r="U114" s="165"/>
      <c r="V114" s="165"/>
      <c r="W114" s="165"/>
      <c r="X114" s="162"/>
      <c r="Y114" s="162"/>
      <c r="Z114" s="162"/>
      <c r="AA114" s="162"/>
      <c r="AB114" s="165"/>
      <c r="AC114" s="165"/>
      <c r="AD114" s="165"/>
      <c r="AE114" s="165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5"/>
      <c r="AW114" s="165"/>
      <c r="AX114" s="165"/>
      <c r="AY114" s="165"/>
      <c r="AZ114" s="165"/>
      <c r="BA114" s="165"/>
      <c r="BB114" s="165"/>
      <c r="BC114" s="165"/>
      <c r="BD114" s="166"/>
      <c r="BE114" s="166"/>
      <c r="BF114" s="166"/>
      <c r="BG114" s="166"/>
      <c r="BH114" s="166"/>
      <c r="BI114" s="166"/>
      <c r="BJ114" s="166"/>
      <c r="BK114" s="166"/>
      <c r="BL114" s="167"/>
      <c r="BM114" s="168"/>
      <c r="BN114" s="129"/>
      <c r="BO114" s="129"/>
      <c r="BP114" s="129"/>
      <c r="BQ114" s="129"/>
    </row>
    <row r="115" customFormat="false" ht="14.25" hidden="false" customHeight="false" outlineLevel="0" collapsed="false"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5"/>
      <c r="U115" s="165"/>
      <c r="V115" s="165"/>
      <c r="W115" s="165"/>
      <c r="X115" s="162"/>
      <c r="Y115" s="162"/>
      <c r="Z115" s="162"/>
      <c r="AA115" s="162"/>
      <c r="AB115" s="165"/>
      <c r="AC115" s="165"/>
      <c r="AD115" s="165"/>
      <c r="AE115" s="165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5"/>
      <c r="AW115" s="165"/>
      <c r="AX115" s="165"/>
      <c r="AY115" s="165"/>
      <c r="AZ115" s="165"/>
      <c r="BA115" s="165"/>
      <c r="BB115" s="165"/>
      <c r="BC115" s="165"/>
      <c r="BD115" s="166"/>
      <c r="BE115" s="166"/>
      <c r="BF115" s="166"/>
      <c r="BG115" s="166"/>
      <c r="BH115" s="166"/>
      <c r="BI115" s="166"/>
      <c r="BJ115" s="166"/>
      <c r="BK115" s="166"/>
      <c r="BL115" s="167"/>
      <c r="BM115" s="168"/>
      <c r="BN115" s="129"/>
      <c r="BO115" s="129"/>
      <c r="BP115" s="129"/>
      <c r="BQ115" s="129"/>
    </row>
    <row r="116" customFormat="false" ht="13.5" hidden="false" customHeight="false" outlineLevel="0" collapsed="false"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3"/>
      <c r="AO116" s="203"/>
      <c r="AP116" s="203"/>
      <c r="AQ116" s="203"/>
      <c r="AR116" s="203"/>
      <c r="AS116" s="203"/>
      <c r="AT116" s="203"/>
      <c r="AU116" s="203"/>
      <c r="AV116" s="204"/>
      <c r="AW116" s="204"/>
      <c r="AX116" s="204"/>
      <c r="AY116" s="204"/>
      <c r="AZ116" s="204"/>
      <c r="BA116" s="204"/>
      <c r="BB116" s="204"/>
      <c r="BC116" s="204"/>
      <c r="BD116" s="156"/>
      <c r="BE116" s="156"/>
      <c r="BF116" s="156"/>
      <c r="BG116" s="156"/>
      <c r="BH116" s="156"/>
      <c r="BI116" s="156"/>
      <c r="BJ116" s="156"/>
      <c r="BK116" s="156"/>
      <c r="BL116" s="205"/>
      <c r="BM116" s="206"/>
      <c r="BN116" s="129"/>
      <c r="BO116" s="129"/>
      <c r="BP116" s="129"/>
      <c r="BQ116" s="129"/>
    </row>
    <row r="117" customFormat="false" ht="13.5" hidden="false" customHeight="false" outlineLevel="0" collapsed="false"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3"/>
      <c r="AO117" s="203"/>
      <c r="AP117" s="203"/>
      <c r="AQ117" s="203"/>
      <c r="AR117" s="203"/>
      <c r="AS117" s="203"/>
      <c r="AT117" s="203"/>
      <c r="AU117" s="203"/>
      <c r="AV117" s="204"/>
      <c r="AW117" s="204"/>
      <c r="AX117" s="204"/>
      <c r="AY117" s="204"/>
      <c r="AZ117" s="204"/>
      <c r="BA117" s="204"/>
      <c r="BB117" s="204"/>
      <c r="BC117" s="204"/>
      <c r="BD117" s="156"/>
      <c r="BE117" s="156"/>
      <c r="BF117" s="156"/>
      <c r="BG117" s="156"/>
      <c r="BH117" s="156"/>
      <c r="BI117" s="156"/>
      <c r="BJ117" s="156"/>
      <c r="BK117" s="156"/>
      <c r="BL117" s="205"/>
      <c r="BM117" s="206"/>
      <c r="BN117" s="129"/>
      <c r="BO117" s="129"/>
      <c r="BP117" s="129"/>
      <c r="BQ117" s="129"/>
    </row>
    <row r="118" customFormat="false" ht="13.5" hidden="false" customHeight="false" outlineLevel="0" collapsed="false"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3"/>
      <c r="AO118" s="203"/>
      <c r="AP118" s="203"/>
      <c r="AQ118" s="203"/>
      <c r="AR118" s="203"/>
      <c r="AS118" s="203"/>
      <c r="AT118" s="203"/>
      <c r="AU118" s="203"/>
      <c r="AV118" s="204"/>
      <c r="AW118" s="204"/>
      <c r="AX118" s="204"/>
      <c r="AY118" s="204"/>
      <c r="AZ118" s="204"/>
      <c r="BA118" s="204"/>
      <c r="BB118" s="204"/>
      <c r="BC118" s="204"/>
      <c r="BD118" s="156"/>
      <c r="BE118" s="156"/>
      <c r="BF118" s="156"/>
      <c r="BG118" s="156"/>
      <c r="BH118" s="156"/>
      <c r="BI118" s="156"/>
      <c r="BJ118" s="156"/>
      <c r="BK118" s="156"/>
      <c r="BL118" s="205"/>
      <c r="BM118" s="206"/>
      <c r="BN118" s="129"/>
      <c r="BO118" s="129"/>
      <c r="BP118" s="129"/>
      <c r="BQ118" s="129"/>
    </row>
    <row r="119" customFormat="false" ht="13.5" hidden="false" customHeight="false" outlineLevel="0" collapsed="false"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3"/>
      <c r="AO119" s="203"/>
      <c r="AP119" s="203"/>
      <c r="AQ119" s="203"/>
      <c r="AR119" s="203"/>
      <c r="AS119" s="203"/>
      <c r="AT119" s="203"/>
      <c r="AU119" s="203"/>
      <c r="AV119" s="204"/>
      <c r="AW119" s="204"/>
      <c r="AX119" s="204"/>
      <c r="AY119" s="204"/>
      <c r="AZ119" s="204"/>
      <c r="BA119" s="204"/>
      <c r="BB119" s="204"/>
      <c r="BC119" s="204"/>
      <c r="BD119" s="156"/>
      <c r="BE119" s="156"/>
      <c r="BF119" s="156"/>
      <c r="BG119" s="156"/>
      <c r="BH119" s="156"/>
      <c r="BI119" s="156"/>
      <c r="BJ119" s="156"/>
      <c r="BK119" s="156"/>
      <c r="BL119" s="205"/>
      <c r="BM119" s="206"/>
      <c r="BN119" s="129"/>
      <c r="BO119" s="129"/>
      <c r="BP119" s="129"/>
      <c r="BQ119" s="129"/>
    </row>
    <row r="120" customFormat="false" ht="13.5" hidden="false" customHeight="false" outlineLevel="0" collapsed="false"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3"/>
      <c r="AO120" s="203"/>
      <c r="AP120" s="203"/>
      <c r="AQ120" s="203"/>
      <c r="AR120" s="203"/>
      <c r="AS120" s="203"/>
      <c r="AT120" s="203"/>
      <c r="AU120" s="203"/>
      <c r="AV120" s="204"/>
      <c r="AW120" s="204"/>
      <c r="AX120" s="204"/>
      <c r="AY120" s="204"/>
      <c r="AZ120" s="204"/>
      <c r="BA120" s="204"/>
      <c r="BB120" s="204"/>
      <c r="BC120" s="204"/>
      <c r="BD120" s="156"/>
      <c r="BE120" s="156"/>
      <c r="BF120" s="156"/>
      <c r="BG120" s="156"/>
      <c r="BH120" s="156"/>
      <c r="BI120" s="156"/>
      <c r="BJ120" s="156"/>
      <c r="BK120" s="156"/>
      <c r="BL120" s="205"/>
      <c r="BM120" s="206"/>
      <c r="BN120" s="129"/>
      <c r="BO120" s="129"/>
      <c r="BP120" s="129"/>
      <c r="BQ120" s="129"/>
    </row>
    <row r="121" customFormat="false" ht="13.5" hidden="false" customHeight="false" outlineLevel="0" collapsed="false"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3"/>
      <c r="AO121" s="203"/>
      <c r="AP121" s="203"/>
      <c r="AQ121" s="203"/>
      <c r="AR121" s="203"/>
      <c r="AS121" s="203"/>
      <c r="AT121" s="203"/>
      <c r="AU121" s="203"/>
      <c r="AV121" s="204"/>
      <c r="AW121" s="204"/>
      <c r="AX121" s="204"/>
      <c r="AY121" s="204"/>
      <c r="AZ121" s="204"/>
      <c r="BA121" s="204"/>
      <c r="BB121" s="204"/>
      <c r="BC121" s="204"/>
      <c r="BD121" s="156"/>
      <c r="BE121" s="156"/>
      <c r="BF121" s="156"/>
      <c r="BG121" s="156"/>
      <c r="BH121" s="156"/>
      <c r="BI121" s="156"/>
      <c r="BJ121" s="156"/>
      <c r="BK121" s="156"/>
      <c r="BL121" s="205"/>
      <c r="BM121" s="206"/>
      <c r="BN121" s="129"/>
      <c r="BO121" s="129"/>
      <c r="BP121" s="129"/>
      <c r="BQ121" s="129"/>
    </row>
    <row r="122" customFormat="false" ht="13.5" hidden="false" customHeight="false" outlineLevel="0" collapsed="false"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3"/>
      <c r="AO122" s="203"/>
      <c r="AP122" s="203"/>
      <c r="AQ122" s="203"/>
      <c r="AR122" s="203"/>
      <c r="AS122" s="203"/>
      <c r="AT122" s="203"/>
      <c r="AU122" s="203"/>
      <c r="AV122" s="204"/>
      <c r="AW122" s="204"/>
      <c r="AX122" s="204"/>
      <c r="AY122" s="204"/>
      <c r="AZ122" s="204"/>
      <c r="BA122" s="204"/>
      <c r="BB122" s="204"/>
      <c r="BC122" s="204"/>
      <c r="BD122" s="156"/>
      <c r="BE122" s="156"/>
      <c r="BF122" s="156"/>
      <c r="BG122" s="156"/>
      <c r="BH122" s="156"/>
      <c r="BI122" s="156"/>
      <c r="BJ122" s="156"/>
      <c r="BK122" s="156"/>
      <c r="BL122" s="205"/>
      <c r="BM122" s="206"/>
      <c r="BN122" s="129"/>
      <c r="BO122" s="129"/>
      <c r="BP122" s="129"/>
      <c r="BQ122" s="129"/>
    </row>
    <row r="123" customFormat="false" ht="13.5" hidden="false" customHeight="false" outlineLevel="0" collapsed="false"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3"/>
      <c r="AO123" s="203"/>
      <c r="AP123" s="203"/>
      <c r="AQ123" s="203"/>
      <c r="AR123" s="203"/>
      <c r="AS123" s="203"/>
      <c r="AT123" s="203"/>
      <c r="AU123" s="203"/>
      <c r="AV123" s="204"/>
      <c r="AW123" s="204"/>
      <c r="AX123" s="204"/>
      <c r="AY123" s="204"/>
      <c r="AZ123" s="204"/>
      <c r="BA123" s="204"/>
      <c r="BB123" s="204"/>
      <c r="BC123" s="204"/>
      <c r="BD123" s="156"/>
      <c r="BE123" s="156"/>
      <c r="BF123" s="156"/>
      <c r="BG123" s="156"/>
      <c r="BH123" s="156"/>
      <c r="BI123" s="156"/>
      <c r="BJ123" s="156"/>
      <c r="BK123" s="156"/>
      <c r="BL123" s="205"/>
      <c r="BM123" s="206"/>
      <c r="BN123" s="129"/>
      <c r="BO123" s="129"/>
      <c r="BP123" s="129"/>
      <c r="BQ123" s="129"/>
    </row>
    <row r="124" customFormat="false" ht="13.5" hidden="false" customHeight="false" outlineLevel="0" collapsed="false"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3"/>
      <c r="AO124" s="203"/>
      <c r="AP124" s="203"/>
      <c r="AQ124" s="203"/>
      <c r="AR124" s="203"/>
      <c r="AS124" s="203"/>
      <c r="AT124" s="203"/>
      <c r="AU124" s="203"/>
      <c r="AV124" s="204"/>
      <c r="AW124" s="204"/>
      <c r="AX124" s="204"/>
      <c r="AY124" s="204"/>
      <c r="AZ124" s="204"/>
      <c r="BA124" s="204"/>
      <c r="BB124" s="204"/>
      <c r="BC124" s="204"/>
      <c r="BD124" s="156"/>
      <c r="BE124" s="156"/>
      <c r="BF124" s="156"/>
      <c r="BG124" s="156"/>
      <c r="BH124" s="156"/>
      <c r="BI124" s="156"/>
      <c r="BJ124" s="156"/>
      <c r="BK124" s="156"/>
      <c r="BL124" s="205"/>
      <c r="BM124" s="206"/>
      <c r="BN124" s="129"/>
      <c r="BO124" s="129"/>
      <c r="BP124" s="129"/>
      <c r="BQ124" s="129"/>
    </row>
    <row r="125" customFormat="false" ht="13.5" hidden="false" customHeight="false" outlineLevel="0" collapsed="false"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3"/>
      <c r="AO125" s="203"/>
      <c r="AP125" s="203"/>
      <c r="AQ125" s="203"/>
      <c r="AR125" s="203"/>
      <c r="AS125" s="203"/>
      <c r="AT125" s="203"/>
      <c r="AU125" s="203"/>
      <c r="AV125" s="204"/>
      <c r="AW125" s="204"/>
      <c r="AX125" s="204"/>
      <c r="AY125" s="204"/>
      <c r="AZ125" s="204"/>
      <c r="BA125" s="204"/>
      <c r="BB125" s="204"/>
      <c r="BC125" s="204"/>
      <c r="BD125" s="156"/>
      <c r="BE125" s="156"/>
      <c r="BF125" s="156"/>
      <c r="BG125" s="156"/>
      <c r="BH125" s="156"/>
      <c r="BI125" s="156"/>
      <c r="BJ125" s="156"/>
      <c r="BK125" s="156"/>
      <c r="BL125" s="205"/>
      <c r="BM125" s="206"/>
      <c r="BN125" s="129"/>
      <c r="BO125" s="129"/>
      <c r="BP125" s="129"/>
      <c r="BQ125" s="129"/>
    </row>
    <row r="126" customFormat="false" ht="13.5" hidden="false" customHeight="false" outlineLevel="0" collapsed="false"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3"/>
      <c r="AO126" s="203"/>
      <c r="AP126" s="203"/>
      <c r="AQ126" s="203"/>
      <c r="AR126" s="203"/>
      <c r="AS126" s="203"/>
      <c r="AT126" s="203"/>
      <c r="AU126" s="203"/>
      <c r="AV126" s="204"/>
      <c r="AW126" s="204"/>
      <c r="AX126" s="204"/>
      <c r="AY126" s="204"/>
      <c r="AZ126" s="204"/>
      <c r="BA126" s="204"/>
      <c r="BB126" s="204"/>
      <c r="BC126" s="204"/>
      <c r="BD126" s="156"/>
      <c r="BE126" s="156"/>
      <c r="BF126" s="156"/>
      <c r="BG126" s="156"/>
      <c r="BH126" s="156"/>
      <c r="BI126" s="156"/>
      <c r="BJ126" s="156"/>
      <c r="BK126" s="156"/>
      <c r="BL126" s="205"/>
      <c r="BM126" s="206"/>
      <c r="BN126" s="129"/>
      <c r="BO126" s="129"/>
      <c r="BP126" s="129"/>
      <c r="BQ126" s="129"/>
    </row>
    <row r="127" customFormat="false" ht="13.5" hidden="false" customHeight="false" outlineLevel="0" collapsed="false"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3"/>
      <c r="AO127" s="203"/>
      <c r="AP127" s="203"/>
      <c r="AQ127" s="203"/>
      <c r="AR127" s="203"/>
      <c r="AS127" s="203"/>
      <c r="AT127" s="203"/>
      <c r="AU127" s="203"/>
      <c r="AV127" s="204"/>
      <c r="AW127" s="204"/>
      <c r="AX127" s="204"/>
      <c r="AY127" s="204"/>
      <c r="AZ127" s="204"/>
      <c r="BA127" s="204"/>
      <c r="BB127" s="204"/>
      <c r="BC127" s="204"/>
      <c r="BD127" s="156"/>
      <c r="BE127" s="156"/>
      <c r="BF127" s="156"/>
      <c r="BG127" s="156"/>
      <c r="BH127" s="156"/>
      <c r="BI127" s="156"/>
      <c r="BJ127" s="156"/>
      <c r="BK127" s="156"/>
      <c r="BL127" s="205"/>
      <c r="BM127" s="206"/>
    </row>
    <row r="128" customFormat="false" ht="13.5" hidden="false" customHeight="false" outlineLevel="0" collapsed="false"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3"/>
      <c r="AO128" s="203"/>
      <c r="AP128" s="203"/>
      <c r="AQ128" s="203"/>
      <c r="AR128" s="203"/>
      <c r="AS128" s="203"/>
      <c r="AT128" s="203"/>
      <c r="AU128" s="203"/>
      <c r="AV128" s="204"/>
      <c r="AW128" s="204"/>
      <c r="AX128" s="204"/>
      <c r="AY128" s="204"/>
      <c r="AZ128" s="204"/>
      <c r="BA128" s="204"/>
      <c r="BB128" s="204"/>
      <c r="BC128" s="204"/>
      <c r="BD128" s="156"/>
      <c r="BE128" s="156"/>
      <c r="BF128" s="156"/>
      <c r="BG128" s="156"/>
      <c r="BH128" s="156"/>
      <c r="BI128" s="156"/>
      <c r="BJ128" s="156"/>
      <c r="BK128" s="156"/>
      <c r="BL128" s="205"/>
      <c r="BM128" s="206"/>
    </row>
    <row r="129" customFormat="false" ht="13.5" hidden="false" customHeight="false" outlineLevel="0" collapsed="false"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3"/>
      <c r="AO129" s="203"/>
      <c r="AP129" s="203"/>
      <c r="AQ129" s="203"/>
      <c r="AR129" s="203"/>
      <c r="AS129" s="203"/>
      <c r="AT129" s="203"/>
      <c r="AU129" s="203"/>
      <c r="AV129" s="204"/>
      <c r="AW129" s="204"/>
      <c r="AX129" s="204"/>
      <c r="AY129" s="204"/>
      <c r="AZ129" s="204"/>
      <c r="BA129" s="204"/>
      <c r="BB129" s="204"/>
      <c r="BC129" s="204"/>
      <c r="BD129" s="156"/>
      <c r="BE129" s="156"/>
      <c r="BF129" s="156"/>
      <c r="BG129" s="156"/>
      <c r="BH129" s="156"/>
      <c r="BI129" s="156"/>
      <c r="BJ129" s="156"/>
      <c r="BK129" s="156"/>
      <c r="BL129" s="205"/>
      <c r="BM129" s="206"/>
    </row>
    <row r="130" customFormat="false" ht="13.5" hidden="false" customHeight="false" outlineLevel="0" collapsed="false"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3"/>
      <c r="AO130" s="203"/>
      <c r="AP130" s="203"/>
      <c r="AQ130" s="203"/>
      <c r="AR130" s="203"/>
      <c r="AS130" s="203"/>
      <c r="AT130" s="203"/>
      <c r="AU130" s="203"/>
      <c r="AV130" s="204"/>
      <c r="AW130" s="204"/>
      <c r="AX130" s="204"/>
      <c r="AY130" s="204"/>
      <c r="AZ130" s="204"/>
      <c r="BA130" s="204"/>
      <c r="BB130" s="204"/>
      <c r="BC130" s="204"/>
      <c r="BD130" s="156"/>
      <c r="BE130" s="156"/>
      <c r="BF130" s="156"/>
      <c r="BG130" s="156"/>
      <c r="BH130" s="156"/>
      <c r="BI130" s="156"/>
      <c r="BJ130" s="156"/>
      <c r="BK130" s="156"/>
      <c r="BL130" s="205"/>
      <c r="BM130" s="206"/>
    </row>
    <row r="131" customFormat="false" ht="13.5" hidden="false" customHeight="false" outlineLevel="0" collapsed="false"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3"/>
      <c r="AO131" s="203"/>
      <c r="AP131" s="203"/>
      <c r="AQ131" s="203"/>
      <c r="AR131" s="203"/>
      <c r="AS131" s="203"/>
      <c r="AT131" s="203"/>
      <c r="AU131" s="203"/>
      <c r="AV131" s="204"/>
      <c r="AW131" s="204"/>
      <c r="AX131" s="204"/>
      <c r="AY131" s="204"/>
      <c r="AZ131" s="204"/>
      <c r="BA131" s="204"/>
      <c r="BB131" s="204"/>
      <c r="BC131" s="204"/>
      <c r="BD131" s="156"/>
      <c r="BE131" s="156"/>
      <c r="BF131" s="156"/>
      <c r="BG131" s="156"/>
      <c r="BH131" s="156"/>
      <c r="BI131" s="156"/>
      <c r="BJ131" s="156"/>
      <c r="BK131" s="156"/>
      <c r="BL131" s="205"/>
      <c r="BM131" s="206"/>
    </row>
    <row r="132" customFormat="false" ht="13.5" hidden="false" customHeight="false" outlineLevel="0" collapsed="false"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3"/>
      <c r="AO132" s="203"/>
      <c r="AP132" s="203"/>
      <c r="AQ132" s="203"/>
      <c r="AR132" s="203"/>
      <c r="AS132" s="203"/>
      <c r="AT132" s="203"/>
      <c r="AU132" s="203"/>
      <c r="AV132" s="204"/>
      <c r="AW132" s="204"/>
      <c r="AX132" s="204"/>
      <c r="AY132" s="204"/>
      <c r="AZ132" s="204"/>
      <c r="BA132" s="204"/>
      <c r="BB132" s="204"/>
      <c r="BC132" s="204"/>
      <c r="BD132" s="156"/>
      <c r="BE132" s="156"/>
      <c r="BF132" s="156"/>
      <c r="BG132" s="156"/>
      <c r="BH132" s="156"/>
      <c r="BI132" s="156"/>
      <c r="BJ132" s="156"/>
      <c r="BK132" s="156"/>
      <c r="BL132" s="205"/>
      <c r="BM132" s="206"/>
    </row>
    <row r="133" customFormat="false" ht="13.5" hidden="false" customHeight="false" outlineLevel="0" collapsed="false"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3"/>
      <c r="AO133" s="203"/>
      <c r="AP133" s="203"/>
      <c r="AQ133" s="203"/>
      <c r="AR133" s="203"/>
      <c r="AS133" s="203"/>
      <c r="AT133" s="203"/>
      <c r="AU133" s="203"/>
      <c r="AV133" s="204"/>
      <c r="AW133" s="204"/>
      <c r="AX133" s="204"/>
      <c r="AY133" s="204"/>
      <c r="AZ133" s="204"/>
      <c r="BA133" s="204"/>
      <c r="BB133" s="204"/>
      <c r="BC133" s="204"/>
      <c r="BD133" s="156"/>
      <c r="BE133" s="156"/>
      <c r="BF133" s="156"/>
      <c r="BG133" s="156"/>
      <c r="BH133" s="156"/>
      <c r="BI133" s="156"/>
      <c r="BJ133" s="156"/>
      <c r="BK133" s="156"/>
      <c r="BL133" s="205"/>
      <c r="BM133" s="206"/>
    </row>
    <row r="134" customFormat="false" ht="13.5" hidden="false" customHeight="false" outlineLevel="0" collapsed="false"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3"/>
      <c r="AO134" s="203"/>
      <c r="AP134" s="203"/>
      <c r="AQ134" s="203"/>
      <c r="AR134" s="203"/>
      <c r="AS134" s="203"/>
      <c r="AT134" s="203"/>
      <c r="AU134" s="203"/>
      <c r="AV134" s="204"/>
      <c r="AW134" s="204"/>
      <c r="AX134" s="204"/>
      <c r="AY134" s="204"/>
      <c r="AZ134" s="204"/>
      <c r="BA134" s="204"/>
      <c r="BB134" s="204"/>
      <c r="BC134" s="204"/>
      <c r="BD134" s="156"/>
      <c r="BE134" s="156"/>
      <c r="BF134" s="156"/>
      <c r="BG134" s="156"/>
      <c r="BH134" s="156"/>
      <c r="BI134" s="156"/>
      <c r="BJ134" s="156"/>
      <c r="BK134" s="156"/>
      <c r="BL134" s="205"/>
      <c r="BM134" s="206"/>
    </row>
    <row r="135" customFormat="false" ht="13.5" hidden="false" customHeight="false" outlineLevel="0" collapsed="false"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3"/>
      <c r="AO135" s="203"/>
      <c r="AP135" s="203"/>
      <c r="AQ135" s="203"/>
      <c r="AR135" s="203"/>
      <c r="AS135" s="203"/>
      <c r="AT135" s="203"/>
      <c r="AU135" s="203"/>
      <c r="AV135" s="204"/>
      <c r="AW135" s="204"/>
      <c r="AX135" s="204"/>
      <c r="AY135" s="204"/>
      <c r="AZ135" s="204"/>
      <c r="BA135" s="204"/>
      <c r="BB135" s="204"/>
      <c r="BC135" s="204"/>
      <c r="BD135" s="156"/>
      <c r="BE135" s="156"/>
      <c r="BF135" s="156"/>
      <c r="BG135" s="156"/>
      <c r="BH135" s="156"/>
      <c r="BI135" s="156"/>
      <c r="BJ135" s="156"/>
      <c r="BK135" s="156"/>
      <c r="BL135" s="205"/>
      <c r="BM135" s="206"/>
    </row>
    <row r="136" customFormat="false" ht="13.5" hidden="false" customHeight="false" outlineLevel="0" collapsed="false"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3"/>
      <c r="AO136" s="203"/>
      <c r="AP136" s="203"/>
      <c r="AQ136" s="203"/>
      <c r="AR136" s="203"/>
      <c r="AS136" s="203"/>
      <c r="AT136" s="203"/>
      <c r="AU136" s="203"/>
      <c r="AV136" s="204"/>
      <c r="AW136" s="204"/>
      <c r="AX136" s="204"/>
      <c r="AY136" s="204"/>
      <c r="AZ136" s="204"/>
      <c r="BA136" s="204"/>
      <c r="BB136" s="204"/>
      <c r="BC136" s="204"/>
      <c r="BD136" s="156"/>
      <c r="BE136" s="156"/>
      <c r="BF136" s="156"/>
      <c r="BG136" s="156"/>
      <c r="BH136" s="156"/>
      <c r="BI136" s="156"/>
      <c r="BJ136" s="156"/>
      <c r="BK136" s="156"/>
      <c r="BL136" s="205"/>
      <c r="BM136" s="206"/>
    </row>
    <row r="137" customFormat="false" ht="13.5" hidden="false" customHeight="false" outlineLevel="0" collapsed="false"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3"/>
      <c r="AO137" s="203"/>
      <c r="AP137" s="203"/>
      <c r="AQ137" s="203"/>
      <c r="AR137" s="203"/>
      <c r="AS137" s="203"/>
      <c r="AT137" s="203"/>
      <c r="AU137" s="203"/>
      <c r="AV137" s="204"/>
      <c r="AW137" s="204"/>
      <c r="AX137" s="204"/>
      <c r="AY137" s="204"/>
      <c r="AZ137" s="204"/>
      <c r="BA137" s="204"/>
      <c r="BB137" s="204"/>
      <c r="BC137" s="204"/>
      <c r="BD137" s="156"/>
      <c r="BE137" s="156"/>
      <c r="BF137" s="156"/>
      <c r="BG137" s="156"/>
      <c r="BH137" s="156"/>
      <c r="BI137" s="156"/>
      <c r="BJ137" s="156"/>
      <c r="BK137" s="156"/>
      <c r="BL137" s="205"/>
      <c r="BM137" s="206"/>
    </row>
    <row r="138" customFormat="false" ht="13.5" hidden="false" customHeight="false" outlineLevel="0" collapsed="false"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3"/>
      <c r="AO138" s="203"/>
      <c r="AP138" s="203"/>
      <c r="AQ138" s="203"/>
      <c r="AR138" s="203"/>
      <c r="AS138" s="203"/>
      <c r="AT138" s="203"/>
      <c r="AU138" s="203"/>
      <c r="AV138" s="204"/>
      <c r="AW138" s="204"/>
      <c r="AX138" s="204"/>
      <c r="AY138" s="204"/>
      <c r="AZ138" s="204"/>
      <c r="BA138" s="204"/>
      <c r="BB138" s="204"/>
      <c r="BC138" s="204"/>
      <c r="BD138" s="156"/>
      <c r="BE138" s="156"/>
      <c r="BF138" s="156"/>
      <c r="BG138" s="156"/>
      <c r="BH138" s="156"/>
      <c r="BI138" s="156"/>
      <c r="BJ138" s="156"/>
      <c r="BK138" s="156"/>
      <c r="BL138" s="205"/>
      <c r="BM138" s="206"/>
    </row>
    <row r="139" customFormat="false" ht="13.5" hidden="false" customHeight="false" outlineLevel="0" collapsed="false"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3"/>
      <c r="AO139" s="203"/>
      <c r="AP139" s="203"/>
      <c r="AQ139" s="203"/>
      <c r="AR139" s="203"/>
      <c r="AS139" s="203"/>
      <c r="AT139" s="203"/>
      <c r="AU139" s="203"/>
      <c r="AV139" s="204"/>
      <c r="AW139" s="204"/>
      <c r="AX139" s="204"/>
      <c r="AY139" s="204"/>
      <c r="AZ139" s="204"/>
      <c r="BA139" s="204"/>
      <c r="BB139" s="204"/>
      <c r="BC139" s="204"/>
      <c r="BD139" s="156"/>
      <c r="BE139" s="156"/>
      <c r="BF139" s="156"/>
      <c r="BG139" s="156"/>
      <c r="BH139" s="156"/>
      <c r="BI139" s="156"/>
      <c r="BJ139" s="156"/>
      <c r="BK139" s="156"/>
      <c r="BL139" s="205"/>
      <c r="BM139" s="206"/>
    </row>
    <row r="140" customFormat="false" ht="13.5" hidden="false" customHeight="false" outlineLevel="0" collapsed="false"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3"/>
      <c r="AO140" s="203"/>
      <c r="AP140" s="203"/>
      <c r="AQ140" s="203"/>
      <c r="AR140" s="203"/>
      <c r="AS140" s="203"/>
      <c r="AT140" s="203"/>
      <c r="AU140" s="203"/>
      <c r="AV140" s="204"/>
      <c r="AW140" s="204"/>
      <c r="AX140" s="204"/>
      <c r="AY140" s="204"/>
      <c r="AZ140" s="204"/>
      <c r="BA140" s="204"/>
      <c r="BB140" s="204"/>
      <c r="BC140" s="204"/>
      <c r="BD140" s="156"/>
      <c r="BE140" s="156"/>
      <c r="BF140" s="156"/>
      <c r="BG140" s="156"/>
      <c r="BH140" s="156"/>
      <c r="BI140" s="156"/>
      <c r="BJ140" s="156"/>
      <c r="BK140" s="156"/>
      <c r="BL140" s="205"/>
      <c r="BM140" s="206"/>
    </row>
    <row r="141" customFormat="false" ht="13.5" hidden="false" customHeight="false" outlineLevel="0" collapsed="false"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3"/>
      <c r="AO141" s="203"/>
      <c r="AP141" s="203"/>
      <c r="AQ141" s="203"/>
      <c r="AR141" s="203"/>
      <c r="AS141" s="203"/>
      <c r="AT141" s="203"/>
      <c r="AU141" s="203"/>
      <c r="AV141" s="204"/>
      <c r="AW141" s="204"/>
      <c r="AX141" s="204"/>
      <c r="AY141" s="204"/>
      <c r="AZ141" s="204"/>
      <c r="BA141" s="204"/>
      <c r="BB141" s="204"/>
      <c r="BC141" s="204"/>
      <c r="BD141" s="156"/>
      <c r="BE141" s="156"/>
      <c r="BF141" s="156"/>
      <c r="BG141" s="156"/>
      <c r="BH141" s="156"/>
      <c r="BI141" s="156"/>
      <c r="BJ141" s="156"/>
      <c r="BK141" s="156"/>
      <c r="BL141" s="205"/>
      <c r="BM141" s="206"/>
    </row>
    <row r="142" customFormat="false" ht="13.5" hidden="false" customHeight="false" outlineLevel="0" collapsed="false"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3"/>
      <c r="AO142" s="203"/>
      <c r="AP142" s="203"/>
      <c r="AQ142" s="203"/>
      <c r="AR142" s="203"/>
      <c r="AS142" s="203"/>
      <c r="AT142" s="203"/>
      <c r="AU142" s="203"/>
      <c r="AV142" s="204"/>
      <c r="AW142" s="204"/>
      <c r="AX142" s="204"/>
      <c r="AY142" s="204"/>
      <c r="AZ142" s="204"/>
      <c r="BA142" s="204"/>
      <c r="BB142" s="204"/>
      <c r="BC142" s="204"/>
      <c r="BD142" s="156"/>
      <c r="BE142" s="156"/>
      <c r="BF142" s="156"/>
      <c r="BG142" s="156"/>
      <c r="BH142" s="156"/>
      <c r="BI142" s="156"/>
      <c r="BJ142" s="156"/>
      <c r="BK142" s="156"/>
      <c r="BL142" s="205"/>
      <c r="BM142" s="206"/>
    </row>
    <row r="143" customFormat="false" ht="13.5" hidden="false" customHeight="false" outlineLevel="0" collapsed="false"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3"/>
      <c r="AO143" s="203"/>
      <c r="AP143" s="203"/>
      <c r="AQ143" s="203"/>
      <c r="AR143" s="203"/>
      <c r="AS143" s="203"/>
      <c r="AT143" s="203"/>
      <c r="AU143" s="203"/>
      <c r="AV143" s="204"/>
      <c r="AW143" s="204"/>
      <c r="AX143" s="204"/>
      <c r="AY143" s="204"/>
      <c r="AZ143" s="204"/>
      <c r="BA143" s="204"/>
      <c r="BB143" s="204"/>
      <c r="BC143" s="204"/>
      <c r="BD143" s="156"/>
      <c r="BE143" s="156"/>
      <c r="BF143" s="156"/>
      <c r="BG143" s="156"/>
      <c r="BH143" s="156"/>
      <c r="BI143" s="156"/>
      <c r="BJ143" s="156"/>
      <c r="BK143" s="156"/>
      <c r="BL143" s="205"/>
      <c r="BM143" s="206"/>
    </row>
    <row r="144" customFormat="false" ht="13.5" hidden="false" customHeight="false" outlineLevel="0" collapsed="false"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3"/>
      <c r="AO144" s="203"/>
      <c r="AP144" s="203"/>
      <c r="AQ144" s="203"/>
      <c r="AR144" s="203"/>
      <c r="AS144" s="203"/>
      <c r="AT144" s="203"/>
      <c r="AU144" s="203"/>
      <c r="AV144" s="204"/>
      <c r="AW144" s="204"/>
      <c r="AX144" s="204"/>
      <c r="AY144" s="204"/>
      <c r="AZ144" s="204"/>
      <c r="BA144" s="204"/>
      <c r="BB144" s="204"/>
      <c r="BC144" s="204"/>
      <c r="BD144" s="156"/>
      <c r="BE144" s="156"/>
      <c r="BF144" s="156"/>
      <c r="BG144" s="156"/>
      <c r="BH144" s="156"/>
      <c r="BI144" s="156"/>
      <c r="BJ144" s="156"/>
      <c r="BK144" s="156"/>
      <c r="BL144" s="205"/>
      <c r="BM144" s="206"/>
    </row>
    <row r="145" customFormat="false" ht="13.5" hidden="false" customHeight="false" outlineLevel="0" collapsed="false"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3"/>
      <c r="AO145" s="203"/>
      <c r="AP145" s="203"/>
      <c r="AQ145" s="203"/>
      <c r="AR145" s="203"/>
      <c r="AS145" s="203"/>
      <c r="AT145" s="203"/>
      <c r="AU145" s="203"/>
      <c r="AV145" s="204"/>
      <c r="AW145" s="204"/>
      <c r="AX145" s="204"/>
      <c r="AY145" s="204"/>
      <c r="AZ145" s="204"/>
      <c r="BA145" s="204"/>
      <c r="BB145" s="204"/>
      <c r="BC145" s="204"/>
      <c r="BD145" s="156"/>
      <c r="BE145" s="156"/>
      <c r="BF145" s="156"/>
      <c r="BG145" s="156"/>
      <c r="BH145" s="156"/>
      <c r="BI145" s="156"/>
      <c r="BJ145" s="156"/>
      <c r="BK145" s="156"/>
      <c r="BL145" s="205"/>
      <c r="BM145" s="206"/>
    </row>
    <row r="146" customFormat="false" ht="13.5" hidden="false" customHeight="false" outlineLevel="0" collapsed="false"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3"/>
      <c r="AO146" s="203"/>
      <c r="AP146" s="203"/>
      <c r="AQ146" s="203"/>
      <c r="AR146" s="203"/>
      <c r="AS146" s="203"/>
      <c r="AT146" s="203"/>
      <c r="AU146" s="203"/>
      <c r="AV146" s="204"/>
      <c r="AW146" s="204"/>
      <c r="AX146" s="204"/>
      <c r="AY146" s="204"/>
      <c r="AZ146" s="204"/>
      <c r="BA146" s="204"/>
      <c r="BB146" s="204"/>
      <c r="BC146" s="204"/>
      <c r="BD146" s="156"/>
      <c r="BE146" s="156"/>
      <c r="BF146" s="156"/>
      <c r="BG146" s="156"/>
      <c r="BH146" s="156"/>
      <c r="BI146" s="156"/>
      <c r="BJ146" s="156"/>
      <c r="BK146" s="156"/>
      <c r="BL146" s="205"/>
      <c r="BM146" s="206"/>
    </row>
    <row r="147" customFormat="false" ht="13.5" hidden="false" customHeight="false" outlineLevel="0" collapsed="false"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3"/>
      <c r="AO147" s="203"/>
      <c r="AP147" s="203"/>
      <c r="AQ147" s="203"/>
      <c r="AR147" s="203"/>
      <c r="AS147" s="203"/>
      <c r="AT147" s="203"/>
      <c r="AU147" s="203"/>
      <c r="AV147" s="204"/>
      <c r="AW147" s="204"/>
      <c r="AX147" s="204"/>
      <c r="AY147" s="204"/>
      <c r="AZ147" s="204"/>
      <c r="BA147" s="204"/>
      <c r="BB147" s="204"/>
      <c r="BC147" s="204"/>
      <c r="BD147" s="156"/>
      <c r="BE147" s="156"/>
      <c r="BF147" s="156"/>
      <c r="BG147" s="156"/>
      <c r="BH147" s="156"/>
      <c r="BI147" s="156"/>
      <c r="BJ147" s="156"/>
      <c r="BK147" s="156"/>
      <c r="BL147" s="205"/>
      <c r="BM147" s="206"/>
    </row>
    <row r="148" customFormat="false" ht="13.5" hidden="false" customHeight="false" outlineLevel="0" collapsed="false"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3"/>
      <c r="AO148" s="203"/>
      <c r="AP148" s="203"/>
      <c r="AQ148" s="203"/>
      <c r="AR148" s="203"/>
      <c r="AS148" s="203"/>
      <c r="AT148" s="203"/>
      <c r="AU148" s="203"/>
      <c r="AV148" s="204"/>
      <c r="AW148" s="204"/>
      <c r="AX148" s="204"/>
      <c r="AY148" s="204"/>
      <c r="AZ148" s="204"/>
      <c r="BA148" s="204"/>
      <c r="BB148" s="204"/>
      <c r="BC148" s="204"/>
      <c r="BD148" s="156"/>
      <c r="BE148" s="156"/>
      <c r="BF148" s="156"/>
      <c r="BG148" s="156"/>
      <c r="BH148" s="156"/>
      <c r="BI148" s="156"/>
      <c r="BJ148" s="156"/>
      <c r="BK148" s="156"/>
      <c r="BL148" s="205"/>
      <c r="BM148" s="206"/>
    </row>
    <row r="149" customFormat="false" ht="13.5" hidden="false" customHeight="false" outlineLevel="0" collapsed="false"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3"/>
      <c r="AO149" s="203"/>
      <c r="AP149" s="203"/>
      <c r="AQ149" s="203"/>
      <c r="AR149" s="203"/>
      <c r="AS149" s="203"/>
      <c r="AT149" s="203"/>
      <c r="AU149" s="203"/>
      <c r="AV149" s="204"/>
      <c r="AW149" s="204"/>
      <c r="AX149" s="204"/>
      <c r="AY149" s="204"/>
      <c r="AZ149" s="204"/>
      <c r="BA149" s="204"/>
      <c r="BB149" s="204"/>
      <c r="BC149" s="204"/>
      <c r="BD149" s="156"/>
      <c r="BE149" s="156"/>
      <c r="BF149" s="156"/>
      <c r="BG149" s="156"/>
      <c r="BH149" s="156"/>
      <c r="BI149" s="156"/>
      <c r="BJ149" s="156"/>
      <c r="BK149" s="156"/>
      <c r="BL149" s="205"/>
      <c r="BM149" s="206"/>
    </row>
    <row r="150" customFormat="false" ht="13.5" hidden="false" customHeight="false" outlineLevel="0" collapsed="false"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3"/>
      <c r="AO150" s="203"/>
      <c r="AP150" s="203"/>
      <c r="AQ150" s="203"/>
      <c r="AR150" s="203"/>
      <c r="AS150" s="203"/>
      <c r="AT150" s="203"/>
      <c r="AU150" s="203"/>
      <c r="AV150" s="204"/>
      <c r="AW150" s="204"/>
      <c r="AX150" s="204"/>
      <c r="AY150" s="204"/>
      <c r="AZ150" s="204"/>
      <c r="BA150" s="204"/>
      <c r="BB150" s="204"/>
      <c r="BC150" s="204"/>
      <c r="BD150" s="156"/>
      <c r="BE150" s="156"/>
      <c r="BF150" s="156"/>
      <c r="BG150" s="156"/>
      <c r="BH150" s="156"/>
      <c r="BI150" s="156"/>
      <c r="BJ150" s="156"/>
      <c r="BK150" s="156"/>
      <c r="BL150" s="205"/>
      <c r="BM150" s="206"/>
    </row>
    <row r="151" customFormat="false" ht="13.5" hidden="false" customHeight="false" outlineLevel="0" collapsed="false"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3"/>
      <c r="AO151" s="203"/>
      <c r="AP151" s="203"/>
      <c r="AQ151" s="203"/>
      <c r="AR151" s="203"/>
      <c r="AS151" s="203"/>
      <c r="AT151" s="203"/>
      <c r="AU151" s="203"/>
      <c r="AV151" s="204"/>
      <c r="AW151" s="204"/>
      <c r="AX151" s="204"/>
      <c r="AY151" s="204"/>
      <c r="AZ151" s="204"/>
      <c r="BA151" s="204"/>
      <c r="BB151" s="204"/>
      <c r="BC151" s="204"/>
      <c r="BD151" s="156"/>
      <c r="BE151" s="156"/>
      <c r="BF151" s="156"/>
      <c r="BG151" s="156"/>
      <c r="BH151" s="156"/>
      <c r="BI151" s="156"/>
      <c r="BJ151" s="156"/>
      <c r="BK151" s="156"/>
      <c r="BL151" s="205"/>
      <c r="BM151" s="206"/>
    </row>
    <row r="152" customFormat="false" ht="13.5" hidden="false" customHeight="false" outlineLevel="0" collapsed="false"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3"/>
      <c r="AO152" s="203"/>
      <c r="AP152" s="203"/>
      <c r="AQ152" s="203"/>
      <c r="AR152" s="203"/>
      <c r="AS152" s="203"/>
      <c r="AT152" s="203"/>
      <c r="AU152" s="203"/>
      <c r="AV152" s="204"/>
      <c r="AW152" s="204"/>
      <c r="AX152" s="204"/>
      <c r="AY152" s="204"/>
      <c r="AZ152" s="204"/>
      <c r="BA152" s="204"/>
      <c r="BB152" s="204"/>
      <c r="BC152" s="204"/>
      <c r="BD152" s="156"/>
      <c r="BE152" s="156"/>
      <c r="BF152" s="156"/>
      <c r="BG152" s="156"/>
      <c r="BH152" s="156"/>
      <c r="BI152" s="156"/>
      <c r="BJ152" s="156"/>
      <c r="BK152" s="156"/>
      <c r="BL152" s="205"/>
      <c r="BM152" s="206"/>
    </row>
    <row r="153" customFormat="false" ht="13.5" hidden="false" customHeight="false" outlineLevel="0" collapsed="false"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3"/>
      <c r="AO153" s="203"/>
      <c r="AP153" s="203"/>
      <c r="AQ153" s="203"/>
      <c r="AR153" s="203"/>
      <c r="AS153" s="203"/>
      <c r="AT153" s="203"/>
      <c r="AU153" s="203"/>
      <c r="AV153" s="204"/>
      <c r="AW153" s="204"/>
      <c r="AX153" s="204"/>
      <c r="AY153" s="204"/>
      <c r="AZ153" s="204"/>
      <c r="BA153" s="204"/>
      <c r="BB153" s="204"/>
      <c r="BC153" s="204"/>
      <c r="BD153" s="156"/>
      <c r="BE153" s="156"/>
      <c r="BF153" s="156"/>
      <c r="BG153" s="156"/>
      <c r="BH153" s="156"/>
      <c r="BI153" s="156"/>
      <c r="BJ153" s="156"/>
      <c r="BK153" s="156"/>
      <c r="BL153" s="205"/>
      <c r="BM153" s="206"/>
    </row>
    <row r="154" customFormat="false" ht="13.5" hidden="false" customHeight="false" outlineLevel="0" collapsed="false"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3"/>
      <c r="AO154" s="203"/>
      <c r="AP154" s="203"/>
      <c r="AQ154" s="203"/>
      <c r="AR154" s="203"/>
      <c r="AS154" s="203"/>
      <c r="AT154" s="203"/>
      <c r="AU154" s="203"/>
      <c r="AV154" s="204"/>
      <c r="AW154" s="204"/>
      <c r="AX154" s="204"/>
      <c r="AY154" s="204"/>
      <c r="AZ154" s="204"/>
      <c r="BA154" s="204"/>
      <c r="BB154" s="204"/>
      <c r="BC154" s="204"/>
      <c r="BD154" s="156"/>
      <c r="BE154" s="156"/>
      <c r="BF154" s="156"/>
      <c r="BG154" s="156"/>
      <c r="BH154" s="156"/>
      <c r="BI154" s="156"/>
      <c r="BJ154" s="156"/>
      <c r="BK154" s="156"/>
      <c r="BL154" s="205"/>
      <c r="BM154" s="206"/>
    </row>
    <row r="155" customFormat="false" ht="13.5" hidden="false" customHeight="false" outlineLevel="0" collapsed="false"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3"/>
      <c r="AO155" s="203"/>
      <c r="AP155" s="203"/>
      <c r="AQ155" s="203"/>
      <c r="AR155" s="203"/>
      <c r="AS155" s="203"/>
      <c r="AT155" s="203"/>
      <c r="AU155" s="203"/>
      <c r="AV155" s="204"/>
      <c r="AW155" s="204"/>
      <c r="AX155" s="204"/>
      <c r="AY155" s="204"/>
      <c r="AZ155" s="204"/>
      <c r="BA155" s="204"/>
      <c r="BB155" s="204"/>
      <c r="BC155" s="204"/>
      <c r="BD155" s="156"/>
      <c r="BE155" s="156"/>
      <c r="BF155" s="156"/>
      <c r="BG155" s="156"/>
      <c r="BH155" s="156"/>
      <c r="BI155" s="156"/>
      <c r="BJ155" s="156"/>
      <c r="BK155" s="156"/>
      <c r="BL155" s="205"/>
      <c r="BM155" s="206"/>
    </row>
    <row r="156" customFormat="false" ht="13.5" hidden="false" customHeight="false" outlineLevel="0" collapsed="false"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3"/>
      <c r="AO156" s="203"/>
      <c r="AP156" s="203"/>
      <c r="AQ156" s="203"/>
      <c r="AR156" s="203"/>
      <c r="AS156" s="203"/>
      <c r="AT156" s="203"/>
      <c r="AU156" s="203"/>
      <c r="AV156" s="204"/>
      <c r="AW156" s="204"/>
      <c r="AX156" s="204"/>
      <c r="AY156" s="204"/>
      <c r="AZ156" s="204"/>
      <c r="BA156" s="204"/>
      <c r="BB156" s="204"/>
      <c r="BC156" s="204"/>
      <c r="BD156" s="156"/>
      <c r="BE156" s="156"/>
      <c r="BF156" s="156"/>
      <c r="BG156" s="156"/>
      <c r="BH156" s="156"/>
      <c r="BI156" s="156"/>
      <c r="BJ156" s="156"/>
      <c r="BK156" s="156"/>
      <c r="BL156" s="205"/>
      <c r="BM156" s="206"/>
    </row>
    <row r="157" customFormat="false" ht="13.5" hidden="false" customHeight="false" outlineLevel="0" collapsed="false"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3"/>
      <c r="AO157" s="203"/>
      <c r="AP157" s="203"/>
      <c r="AQ157" s="203"/>
      <c r="AR157" s="203"/>
      <c r="AS157" s="203"/>
      <c r="AT157" s="203"/>
      <c r="AU157" s="203"/>
      <c r="AV157" s="204"/>
      <c r="AW157" s="204"/>
      <c r="AX157" s="204"/>
      <c r="AY157" s="204"/>
      <c r="AZ157" s="204"/>
      <c r="BA157" s="204"/>
      <c r="BB157" s="204"/>
      <c r="BC157" s="204"/>
      <c r="BD157" s="156"/>
      <c r="BE157" s="156"/>
      <c r="BF157" s="156"/>
      <c r="BG157" s="156"/>
      <c r="BH157" s="156"/>
      <c r="BI157" s="156"/>
      <c r="BJ157" s="156"/>
      <c r="BK157" s="156"/>
      <c r="BL157" s="205"/>
      <c r="BM157" s="206"/>
    </row>
  </sheetData>
  <autoFilter ref="C5:C100"/>
  <mergeCells count="66">
    <mergeCell ref="B1:BM1"/>
    <mergeCell ref="V2:BM2"/>
    <mergeCell ref="D3:U3"/>
    <mergeCell ref="V3:BM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L5"/>
    <mergeCell ref="BM4:BM5"/>
    <mergeCell ref="BN4:BO4"/>
    <mergeCell ref="A6:A22"/>
    <mergeCell ref="BN6:BN22"/>
    <mergeCell ref="BO6:BO22"/>
    <mergeCell ref="A23:BO23"/>
    <mergeCell ref="A24:A33"/>
    <mergeCell ref="BN24:BN33"/>
    <mergeCell ref="BO24:BO33"/>
    <mergeCell ref="A34:BO34"/>
    <mergeCell ref="A35:A40"/>
    <mergeCell ref="BN35:BN40"/>
    <mergeCell ref="BO35:BO40"/>
    <mergeCell ref="A41:BO41"/>
    <mergeCell ref="A42:A48"/>
    <mergeCell ref="BN42:BN48"/>
    <mergeCell ref="BO42:BO48"/>
    <mergeCell ref="A49:BO49"/>
    <mergeCell ref="A50:A63"/>
    <mergeCell ref="BN50:BN63"/>
    <mergeCell ref="BO50:BO63"/>
    <mergeCell ref="A64:BO64"/>
    <mergeCell ref="A65:A70"/>
    <mergeCell ref="BN65:BN70"/>
    <mergeCell ref="BO65:BO70"/>
    <mergeCell ref="A71:BO71"/>
    <mergeCell ref="A72:A85"/>
    <mergeCell ref="BN72:BN85"/>
    <mergeCell ref="BO72:BO85"/>
    <mergeCell ref="A86:BO86"/>
    <mergeCell ref="A87:A96"/>
    <mergeCell ref="BN87:BN96"/>
    <mergeCell ref="BO87:BO96"/>
    <mergeCell ref="B97:C97"/>
    <mergeCell ref="B98:C98"/>
    <mergeCell ref="B99:C99"/>
    <mergeCell ref="BM100:BO100"/>
    <mergeCell ref="B102:C103"/>
    <mergeCell ref="K102:P103"/>
    <mergeCell ref="Q102:Q103"/>
    <mergeCell ref="X102:AG103"/>
    <mergeCell ref="AP102:BI103"/>
    <mergeCell ref="BJ103:BM10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07" width="5.56"/>
    <col collapsed="false" customWidth="true" hidden="false" outlineLevel="0" max="3" min="3" style="0" width="28.41"/>
    <col collapsed="false" customWidth="true" hidden="false" outlineLevel="0" max="4" min="4" style="207" width="9.14"/>
  </cols>
  <sheetData>
    <row r="1" s="207" customFormat="true" ht="12.75" hidden="false" customHeight="false" outlineLevel="0" collapsed="false">
      <c r="A1" s="208" t="n">
        <v>1</v>
      </c>
      <c r="B1" s="209" t="s">
        <v>126</v>
      </c>
      <c r="C1" s="210" t="s">
        <v>113</v>
      </c>
      <c r="D1" s="211"/>
    </row>
    <row r="2" s="207" customFormat="true" ht="12.75" hidden="false" customHeight="false" outlineLevel="0" collapsed="false">
      <c r="A2" s="208" t="n">
        <v>2</v>
      </c>
      <c r="B2" s="212" t="s">
        <v>126</v>
      </c>
      <c r="C2" s="213" t="s">
        <v>114</v>
      </c>
      <c r="D2" s="214"/>
    </row>
    <row r="3" s="207" customFormat="true" ht="12.75" hidden="false" customHeight="false" outlineLevel="0" collapsed="false">
      <c r="A3" s="208" t="n">
        <v>3</v>
      </c>
      <c r="B3" s="212" t="s">
        <v>126</v>
      </c>
      <c r="C3" s="213" t="s">
        <v>115</v>
      </c>
      <c r="D3" s="214"/>
    </row>
    <row r="4" s="207" customFormat="true" ht="12.75" hidden="false" customHeight="false" outlineLevel="0" collapsed="false">
      <c r="A4" s="208" t="n">
        <v>4</v>
      </c>
      <c r="B4" s="212" t="s">
        <v>126</v>
      </c>
      <c r="C4" s="213" t="s">
        <v>116</v>
      </c>
      <c r="D4" s="214"/>
    </row>
    <row r="5" s="207" customFormat="true" ht="12.75" hidden="false" customHeight="false" outlineLevel="0" collapsed="false">
      <c r="A5" s="208" t="n">
        <v>5</v>
      </c>
      <c r="B5" s="212" t="s">
        <v>126</v>
      </c>
      <c r="C5" s="213" t="s">
        <v>117</v>
      </c>
      <c r="D5" s="214"/>
    </row>
    <row r="6" s="207" customFormat="true" ht="12.75" hidden="false" customHeight="false" outlineLevel="0" collapsed="false">
      <c r="A6" s="208" t="n">
        <v>6</v>
      </c>
      <c r="B6" s="212" t="s">
        <v>126</v>
      </c>
      <c r="C6" s="213" t="s">
        <v>118</v>
      </c>
      <c r="D6" s="214"/>
    </row>
    <row r="7" s="207" customFormat="true" ht="12.75" hidden="false" customHeight="false" outlineLevel="0" collapsed="false">
      <c r="A7" s="208" t="n">
        <v>7</v>
      </c>
      <c r="B7" s="212" t="s">
        <v>126</v>
      </c>
      <c r="C7" s="213" t="s">
        <v>119</v>
      </c>
      <c r="D7" s="214"/>
    </row>
    <row r="8" s="207" customFormat="true" ht="12.75" hidden="false" customHeight="false" outlineLevel="0" collapsed="false">
      <c r="A8" s="208" t="n">
        <v>8</v>
      </c>
      <c r="B8" s="212" t="s">
        <v>126</v>
      </c>
      <c r="C8" s="213" t="s">
        <v>120</v>
      </c>
      <c r="D8" s="214"/>
    </row>
    <row r="9" s="207" customFormat="true" ht="12.75" hidden="false" customHeight="false" outlineLevel="0" collapsed="false">
      <c r="A9" s="208" t="n">
        <v>9</v>
      </c>
      <c r="B9" s="212" t="s">
        <v>126</v>
      </c>
      <c r="C9" s="213" t="s">
        <v>121</v>
      </c>
      <c r="D9" s="214"/>
    </row>
    <row r="10" s="207" customFormat="true" ht="13.5" hidden="false" customHeight="false" outlineLevel="0" collapsed="false">
      <c r="A10" s="208" t="n">
        <v>10</v>
      </c>
      <c r="B10" s="215" t="s">
        <v>126</v>
      </c>
      <c r="C10" s="216" t="s">
        <v>122</v>
      </c>
      <c r="D10" s="214"/>
    </row>
    <row r="11" s="207" customFormat="true" ht="12.75" hidden="false" customHeight="false" outlineLevel="0" collapsed="false">
      <c r="A11" s="217" t="n">
        <v>1</v>
      </c>
      <c r="B11" s="209" t="s">
        <v>70</v>
      </c>
      <c r="C11" s="218" t="s">
        <v>71</v>
      </c>
      <c r="D11" s="214"/>
    </row>
    <row r="12" s="207" customFormat="true" ht="12.75" hidden="false" customHeight="false" outlineLevel="0" collapsed="false">
      <c r="A12" s="217" t="n">
        <v>2</v>
      </c>
      <c r="B12" s="212" t="s">
        <v>70</v>
      </c>
      <c r="C12" s="213" t="s">
        <v>73</v>
      </c>
      <c r="D12" s="214"/>
    </row>
    <row r="13" s="207" customFormat="true" ht="12.75" hidden="false" customHeight="false" outlineLevel="0" collapsed="false">
      <c r="A13" s="217" t="n">
        <v>3</v>
      </c>
      <c r="B13" s="212" t="s">
        <v>70</v>
      </c>
      <c r="C13" s="213" t="s">
        <v>74</v>
      </c>
      <c r="D13" s="214"/>
    </row>
    <row r="14" s="207" customFormat="true" ht="12.75" hidden="false" customHeight="false" outlineLevel="0" collapsed="false">
      <c r="A14" s="217" t="n">
        <v>4</v>
      </c>
      <c r="B14" s="219" t="s">
        <v>70</v>
      </c>
      <c r="C14" s="213" t="s">
        <v>75</v>
      </c>
      <c r="D14" s="214"/>
    </row>
    <row r="15" s="207" customFormat="true" ht="12.75" hidden="false" customHeight="false" outlineLevel="0" collapsed="false">
      <c r="A15" s="217" t="n">
        <v>5</v>
      </c>
      <c r="B15" s="212" t="s">
        <v>70</v>
      </c>
      <c r="C15" s="213" t="s">
        <v>76</v>
      </c>
      <c r="D15" s="214"/>
    </row>
    <row r="16" s="207" customFormat="true" ht="12.75" hidden="false" customHeight="false" outlineLevel="0" collapsed="false">
      <c r="A16" s="217" t="n">
        <v>6</v>
      </c>
      <c r="B16" s="212" t="s">
        <v>70</v>
      </c>
      <c r="C16" s="213" t="s">
        <v>77</v>
      </c>
      <c r="D16" s="214"/>
    </row>
    <row r="17" s="207" customFormat="true" ht="12.75" hidden="false" customHeight="false" outlineLevel="0" collapsed="false">
      <c r="A17" s="217" t="n">
        <v>7</v>
      </c>
      <c r="B17" s="219" t="s">
        <v>70</v>
      </c>
      <c r="C17" s="213" t="s">
        <v>78</v>
      </c>
      <c r="D17" s="220"/>
    </row>
    <row r="18" s="207" customFormat="true" ht="12.75" hidden="false" customHeight="false" outlineLevel="0" collapsed="false">
      <c r="A18" s="217" t="n">
        <v>8</v>
      </c>
      <c r="B18" s="212" t="s">
        <v>70</v>
      </c>
      <c r="C18" s="213" t="s">
        <v>79</v>
      </c>
      <c r="D18" s="214"/>
    </row>
    <row r="19" s="207" customFormat="true" ht="12.75" hidden="false" customHeight="false" outlineLevel="0" collapsed="false">
      <c r="A19" s="217" t="n">
        <v>9</v>
      </c>
      <c r="B19" s="212" t="s">
        <v>70</v>
      </c>
      <c r="C19" s="213" t="s">
        <v>81</v>
      </c>
      <c r="D19" s="214"/>
    </row>
    <row r="20" s="207" customFormat="true" ht="12.75" hidden="false" customHeight="false" outlineLevel="0" collapsed="false">
      <c r="A20" s="217" t="n">
        <v>10</v>
      </c>
      <c r="B20" s="212" t="s">
        <v>70</v>
      </c>
      <c r="C20" s="213" t="s">
        <v>82</v>
      </c>
      <c r="D20" s="220"/>
    </row>
    <row r="21" s="207" customFormat="true" ht="12.75" hidden="false" customHeight="false" outlineLevel="0" collapsed="false">
      <c r="A21" s="217" t="n">
        <v>11</v>
      </c>
      <c r="B21" s="212" t="s">
        <v>70</v>
      </c>
      <c r="C21" s="213" t="s">
        <v>83</v>
      </c>
      <c r="D21" s="214"/>
    </row>
    <row r="22" s="207" customFormat="true" ht="12.75" hidden="false" customHeight="false" outlineLevel="0" collapsed="false">
      <c r="A22" s="217" t="n">
        <v>12</v>
      </c>
      <c r="B22" s="219" t="s">
        <v>70</v>
      </c>
      <c r="C22" s="213" t="s">
        <v>85</v>
      </c>
      <c r="D22" s="214"/>
    </row>
    <row r="23" s="207" customFormat="true" ht="12.75" hidden="false" customHeight="false" outlineLevel="0" collapsed="false">
      <c r="A23" s="217" t="n">
        <v>13</v>
      </c>
      <c r="B23" s="212" t="s">
        <v>70</v>
      </c>
      <c r="C23" s="213" t="s">
        <v>86</v>
      </c>
      <c r="D23" s="214"/>
    </row>
    <row r="24" s="207" customFormat="true" ht="13.5" hidden="false" customHeight="false" outlineLevel="0" collapsed="false">
      <c r="A24" s="217" t="n">
        <v>14</v>
      </c>
      <c r="B24" s="215" t="s">
        <v>70</v>
      </c>
      <c r="C24" s="216" t="s">
        <v>87</v>
      </c>
      <c r="D24" s="214"/>
    </row>
    <row r="25" s="207" customFormat="true" ht="12.75" hidden="false" customHeight="false" outlineLevel="0" collapsed="false">
      <c r="A25" s="221" t="n">
        <v>1</v>
      </c>
      <c r="B25" s="209" t="s">
        <v>41</v>
      </c>
      <c r="C25" s="210" t="s">
        <v>42</v>
      </c>
      <c r="D25" s="220"/>
    </row>
    <row r="26" s="207" customFormat="true" ht="12.75" hidden="false" customHeight="false" outlineLevel="0" collapsed="false">
      <c r="A26" s="221" t="n">
        <v>2</v>
      </c>
      <c r="B26" s="212" t="s">
        <v>41</v>
      </c>
      <c r="C26" s="213" t="s">
        <v>43</v>
      </c>
      <c r="D26" s="214"/>
    </row>
    <row r="27" s="207" customFormat="true" ht="12.75" hidden="false" customHeight="false" outlineLevel="0" collapsed="false">
      <c r="A27" s="221" t="n">
        <v>3</v>
      </c>
      <c r="B27" s="212" t="s">
        <v>41</v>
      </c>
      <c r="C27" s="213" t="s">
        <v>44</v>
      </c>
      <c r="D27" s="214"/>
    </row>
    <row r="28" s="207" customFormat="true" ht="12.75" hidden="false" customHeight="false" outlineLevel="0" collapsed="false">
      <c r="A28" s="221" t="n">
        <v>4</v>
      </c>
      <c r="B28" s="212" t="s">
        <v>41</v>
      </c>
      <c r="C28" s="213" t="s">
        <v>45</v>
      </c>
      <c r="D28" s="214"/>
    </row>
    <row r="29" s="207" customFormat="true" ht="12.75" hidden="false" customHeight="false" outlineLevel="0" collapsed="false">
      <c r="A29" s="221" t="n">
        <v>5</v>
      </c>
      <c r="B29" s="212" t="s">
        <v>41</v>
      </c>
      <c r="C29" s="213" t="s">
        <v>46</v>
      </c>
      <c r="D29" s="214"/>
    </row>
    <row r="30" s="207" customFormat="true" ht="12.75" hidden="false" customHeight="false" outlineLevel="0" collapsed="false">
      <c r="A30" s="221" t="n">
        <v>6</v>
      </c>
      <c r="B30" s="212" t="s">
        <v>41</v>
      </c>
      <c r="C30" s="213" t="s">
        <v>47</v>
      </c>
      <c r="D30" s="214"/>
    </row>
    <row r="31" s="207" customFormat="true" ht="12.75" hidden="false" customHeight="false" outlineLevel="0" collapsed="false">
      <c r="A31" s="221" t="n">
        <v>7</v>
      </c>
      <c r="B31" s="212" t="s">
        <v>41</v>
      </c>
      <c r="C31" s="213" t="s">
        <v>48</v>
      </c>
      <c r="D31" s="214"/>
    </row>
    <row r="32" s="207" customFormat="true" ht="12.75" hidden="false" customHeight="false" outlineLevel="0" collapsed="false">
      <c r="A32" s="221" t="n">
        <v>8</v>
      </c>
      <c r="B32" s="212" t="s">
        <v>41</v>
      </c>
      <c r="C32" s="213" t="s">
        <v>49</v>
      </c>
      <c r="D32" s="214"/>
    </row>
    <row r="33" s="207" customFormat="true" ht="12.75" hidden="false" customHeight="false" outlineLevel="0" collapsed="false">
      <c r="A33" s="221" t="n">
        <v>9</v>
      </c>
      <c r="B33" s="212" t="s">
        <v>41</v>
      </c>
      <c r="C33" s="213" t="s">
        <v>50</v>
      </c>
      <c r="D33" s="214"/>
    </row>
    <row r="34" s="207" customFormat="true" ht="13.5" hidden="false" customHeight="false" outlineLevel="0" collapsed="false">
      <c r="A34" s="221" t="n">
        <v>10</v>
      </c>
      <c r="B34" s="215" t="s">
        <v>41</v>
      </c>
      <c r="C34" s="216" t="s">
        <v>51</v>
      </c>
      <c r="D34" s="214"/>
    </row>
    <row r="35" s="207" customFormat="true" ht="12.75" hidden="false" customHeight="false" outlineLevel="0" collapsed="false">
      <c r="A35" s="222" t="n">
        <v>1</v>
      </c>
      <c r="B35" s="223" t="s">
        <v>97</v>
      </c>
      <c r="C35" s="210" t="s">
        <v>127</v>
      </c>
      <c r="D35" s="214"/>
    </row>
    <row r="36" s="207" customFormat="true" ht="12.75" hidden="false" customHeight="false" outlineLevel="0" collapsed="false">
      <c r="A36" s="222" t="n">
        <v>2</v>
      </c>
      <c r="B36" s="212" t="s">
        <v>97</v>
      </c>
      <c r="C36" s="224" t="s">
        <v>99</v>
      </c>
      <c r="D36" s="214"/>
    </row>
    <row r="37" s="207" customFormat="true" ht="12.75" hidden="false" customHeight="false" outlineLevel="0" collapsed="false">
      <c r="A37" s="222" t="n">
        <v>3</v>
      </c>
      <c r="B37" s="212" t="s">
        <v>97</v>
      </c>
      <c r="C37" s="213" t="s">
        <v>100</v>
      </c>
      <c r="D37" s="214"/>
    </row>
    <row r="38" s="207" customFormat="true" ht="12.75" hidden="false" customHeight="false" outlineLevel="0" collapsed="false">
      <c r="A38" s="222" t="n">
        <v>4</v>
      </c>
      <c r="B38" s="212" t="s">
        <v>97</v>
      </c>
      <c r="C38" s="213" t="s">
        <v>101</v>
      </c>
      <c r="D38" s="214"/>
    </row>
    <row r="39" s="207" customFormat="true" ht="12.75" hidden="false" customHeight="false" outlineLevel="0" collapsed="false">
      <c r="A39" s="222" t="n">
        <v>5</v>
      </c>
      <c r="B39" s="212" t="s">
        <v>97</v>
      </c>
      <c r="C39" s="213" t="s">
        <v>102</v>
      </c>
      <c r="D39" s="220"/>
    </row>
    <row r="40" s="207" customFormat="true" ht="12.75" hidden="false" customHeight="false" outlineLevel="0" collapsed="false">
      <c r="A40" s="222" t="n">
        <v>6</v>
      </c>
      <c r="B40" s="212" t="s">
        <v>97</v>
      </c>
      <c r="C40" s="213" t="s">
        <v>103</v>
      </c>
      <c r="D40" s="214"/>
    </row>
    <row r="41" s="207" customFormat="true" ht="12.75" hidden="false" customHeight="false" outlineLevel="0" collapsed="false">
      <c r="A41" s="222" t="n">
        <v>7</v>
      </c>
      <c r="B41" s="212" t="s">
        <v>97</v>
      </c>
      <c r="C41" s="213" t="s">
        <v>104</v>
      </c>
      <c r="D41" s="214"/>
    </row>
    <row r="42" s="207" customFormat="true" ht="12.75" hidden="false" customHeight="false" outlineLevel="0" collapsed="false">
      <c r="A42" s="222" t="n">
        <v>8</v>
      </c>
      <c r="B42" s="212" t="s">
        <v>97</v>
      </c>
      <c r="C42" s="213" t="s">
        <v>105</v>
      </c>
      <c r="D42" s="214"/>
    </row>
    <row r="43" s="207" customFormat="true" ht="12.75" hidden="false" customHeight="false" outlineLevel="0" collapsed="false">
      <c r="A43" s="222" t="n">
        <v>9</v>
      </c>
      <c r="B43" s="212" t="s">
        <v>97</v>
      </c>
      <c r="C43" s="213" t="s">
        <v>106</v>
      </c>
      <c r="D43" s="214"/>
    </row>
    <row r="44" s="207" customFormat="true" ht="12.75" hidden="false" customHeight="false" outlineLevel="0" collapsed="false">
      <c r="A44" s="222" t="n">
        <v>10</v>
      </c>
      <c r="B44" s="219" t="s">
        <v>97</v>
      </c>
      <c r="C44" s="213" t="s">
        <v>107</v>
      </c>
      <c r="D44" s="214"/>
    </row>
    <row r="45" s="207" customFormat="true" ht="12.75" hidden="false" customHeight="false" outlineLevel="0" collapsed="false">
      <c r="A45" s="222" t="n">
        <v>11</v>
      </c>
      <c r="B45" s="212" t="s">
        <v>97</v>
      </c>
      <c r="C45" s="213" t="s">
        <v>108</v>
      </c>
      <c r="D45" s="214"/>
    </row>
    <row r="46" s="207" customFormat="true" ht="12.75" hidden="false" customHeight="false" outlineLevel="0" collapsed="false">
      <c r="A46" s="222" t="n">
        <v>12</v>
      </c>
      <c r="B46" s="212" t="s">
        <v>97</v>
      </c>
      <c r="C46" s="213" t="s">
        <v>128</v>
      </c>
      <c r="D46" s="214"/>
    </row>
    <row r="47" s="207" customFormat="true" ht="12.75" hidden="false" customHeight="false" outlineLevel="0" collapsed="false">
      <c r="A47" s="222" t="n">
        <v>13</v>
      </c>
      <c r="B47" s="212" t="s">
        <v>97</v>
      </c>
      <c r="C47" s="213" t="s">
        <v>110</v>
      </c>
      <c r="D47" s="214"/>
    </row>
    <row r="48" s="207" customFormat="true" ht="13.5" hidden="false" customHeight="false" outlineLevel="0" collapsed="false">
      <c r="A48" s="222" t="n">
        <v>14</v>
      </c>
      <c r="B48" s="215" t="s">
        <v>97</v>
      </c>
      <c r="C48" s="216" t="s">
        <v>111</v>
      </c>
      <c r="D48" s="214"/>
    </row>
    <row r="49" s="207" customFormat="true" ht="12.75" hidden="false" customHeight="false" outlineLevel="0" collapsed="false">
      <c r="A49" s="225" t="n">
        <v>1</v>
      </c>
      <c r="B49" s="209" t="s">
        <v>88</v>
      </c>
      <c r="C49" s="210" t="s">
        <v>89</v>
      </c>
      <c r="D49" s="214"/>
    </row>
    <row r="50" s="207" customFormat="true" ht="12.75" hidden="false" customHeight="false" outlineLevel="0" collapsed="false">
      <c r="A50" s="225" t="n">
        <v>2</v>
      </c>
      <c r="B50" s="212" t="s">
        <v>88</v>
      </c>
      <c r="C50" s="213" t="s">
        <v>90</v>
      </c>
      <c r="D50" s="220"/>
    </row>
    <row r="51" s="207" customFormat="true" ht="12.75" hidden="false" customHeight="false" outlineLevel="0" collapsed="false">
      <c r="A51" s="225" t="n">
        <v>3</v>
      </c>
      <c r="B51" s="212" t="s">
        <v>88</v>
      </c>
      <c r="C51" s="213" t="s">
        <v>92</v>
      </c>
      <c r="D51" s="214"/>
    </row>
    <row r="52" s="207" customFormat="true" ht="12.75" hidden="false" customHeight="false" outlineLevel="0" collapsed="false">
      <c r="A52" s="225" t="n">
        <v>4</v>
      </c>
      <c r="B52" s="212" t="s">
        <v>88</v>
      </c>
      <c r="C52" s="213" t="s">
        <v>129</v>
      </c>
      <c r="D52" s="214"/>
    </row>
    <row r="53" s="207" customFormat="true" ht="12.75" hidden="false" customHeight="false" outlineLevel="0" collapsed="false">
      <c r="A53" s="225" t="n">
        <v>5</v>
      </c>
      <c r="B53" s="212" t="s">
        <v>88</v>
      </c>
      <c r="C53" s="213" t="s">
        <v>95</v>
      </c>
      <c r="D53" s="214"/>
    </row>
    <row r="54" s="207" customFormat="true" ht="13.5" hidden="false" customHeight="false" outlineLevel="0" collapsed="false">
      <c r="A54" s="225" t="n">
        <v>6</v>
      </c>
      <c r="B54" s="215" t="s">
        <v>88</v>
      </c>
      <c r="C54" s="216" t="s">
        <v>130</v>
      </c>
      <c r="D54" s="214"/>
    </row>
    <row r="55" s="207" customFormat="true" ht="12.75" hidden="false" customHeight="false" outlineLevel="0" collapsed="false">
      <c r="A55" s="226" t="n">
        <v>1</v>
      </c>
      <c r="B55" s="209" t="s">
        <v>18</v>
      </c>
      <c r="C55" s="210" t="s">
        <v>19</v>
      </c>
      <c r="D55" s="214"/>
    </row>
    <row r="56" s="207" customFormat="true" ht="12.75" hidden="false" customHeight="false" outlineLevel="0" collapsed="false">
      <c r="A56" s="226" t="n">
        <v>2</v>
      </c>
      <c r="B56" s="212" t="s">
        <v>18</v>
      </c>
      <c r="C56" s="213" t="s">
        <v>21</v>
      </c>
      <c r="D56" s="214"/>
    </row>
    <row r="57" s="207" customFormat="true" ht="12.75" hidden="false" customHeight="false" outlineLevel="0" collapsed="false">
      <c r="A57" s="226" t="n">
        <v>3</v>
      </c>
      <c r="B57" s="212" t="s">
        <v>18</v>
      </c>
      <c r="C57" s="213" t="s">
        <v>22</v>
      </c>
      <c r="D57" s="220"/>
    </row>
    <row r="58" s="207" customFormat="true" ht="12.75" hidden="false" customHeight="false" outlineLevel="0" collapsed="false">
      <c r="A58" s="226" t="n">
        <v>4</v>
      </c>
      <c r="B58" s="212" t="s">
        <v>18</v>
      </c>
      <c r="C58" s="213" t="s">
        <v>24</v>
      </c>
      <c r="D58" s="214"/>
    </row>
    <row r="59" s="207" customFormat="true" ht="12.75" hidden="false" customHeight="false" outlineLevel="0" collapsed="false">
      <c r="A59" s="226" t="n">
        <v>5</v>
      </c>
      <c r="B59" s="219" t="s">
        <v>18</v>
      </c>
      <c r="C59" s="213" t="s">
        <v>25</v>
      </c>
      <c r="D59" s="214"/>
    </row>
    <row r="60" s="207" customFormat="true" ht="12.75" hidden="false" customHeight="false" outlineLevel="0" collapsed="false">
      <c r="A60" s="226" t="n">
        <v>6</v>
      </c>
      <c r="B60" s="212" t="s">
        <v>18</v>
      </c>
      <c r="C60" s="213" t="s">
        <v>26</v>
      </c>
      <c r="D60" s="214"/>
    </row>
    <row r="61" s="207" customFormat="true" ht="12.75" hidden="false" customHeight="false" outlineLevel="0" collapsed="false">
      <c r="A61" s="226" t="n">
        <v>7</v>
      </c>
      <c r="B61" s="212" t="s">
        <v>18</v>
      </c>
      <c r="C61" s="213" t="s">
        <v>27</v>
      </c>
      <c r="D61" s="214"/>
    </row>
    <row r="62" s="207" customFormat="true" ht="12.75" hidden="false" customHeight="false" outlineLevel="0" collapsed="false">
      <c r="A62" s="226" t="n">
        <v>8</v>
      </c>
      <c r="B62" s="212" t="s">
        <v>18</v>
      </c>
      <c r="C62" s="213" t="s">
        <v>28</v>
      </c>
      <c r="D62" s="220"/>
    </row>
    <row r="63" s="207" customFormat="true" ht="12.75" hidden="false" customHeight="false" outlineLevel="0" collapsed="false">
      <c r="A63" s="226" t="n">
        <v>9</v>
      </c>
      <c r="B63" s="212" t="s">
        <v>18</v>
      </c>
      <c r="C63" s="213" t="s">
        <v>29</v>
      </c>
      <c r="D63" s="214"/>
    </row>
    <row r="64" s="207" customFormat="true" ht="12.75" hidden="false" customHeight="false" outlineLevel="0" collapsed="false">
      <c r="A64" s="226" t="n">
        <v>10</v>
      </c>
      <c r="B64" s="212" t="s">
        <v>18</v>
      </c>
      <c r="C64" s="213" t="s">
        <v>31</v>
      </c>
      <c r="D64" s="214"/>
    </row>
    <row r="65" s="207" customFormat="true" ht="12.75" hidden="false" customHeight="false" outlineLevel="0" collapsed="false">
      <c r="A65" s="226" t="n">
        <v>11</v>
      </c>
      <c r="B65" s="212" t="s">
        <v>18</v>
      </c>
      <c r="C65" s="213" t="s">
        <v>131</v>
      </c>
      <c r="D65" s="214"/>
    </row>
    <row r="66" s="207" customFormat="true" ht="12.75" hidden="false" customHeight="false" outlineLevel="0" collapsed="false">
      <c r="A66" s="226" t="n">
        <v>12</v>
      </c>
      <c r="B66" s="212" t="s">
        <v>18</v>
      </c>
      <c r="C66" s="213" t="s">
        <v>34</v>
      </c>
      <c r="D66" s="214"/>
    </row>
    <row r="67" s="207" customFormat="true" ht="12.75" hidden="false" customHeight="false" outlineLevel="0" collapsed="false">
      <c r="A67" s="226" t="n">
        <v>13</v>
      </c>
      <c r="B67" s="212" t="s">
        <v>18</v>
      </c>
      <c r="C67" s="213" t="s">
        <v>35</v>
      </c>
      <c r="D67" s="214"/>
    </row>
    <row r="68" s="207" customFormat="true" ht="12.75" hidden="false" customHeight="false" outlineLevel="0" collapsed="false">
      <c r="A68" s="226" t="n">
        <v>14</v>
      </c>
      <c r="B68" s="212" t="s">
        <v>18</v>
      </c>
      <c r="C68" s="213" t="s">
        <v>36</v>
      </c>
      <c r="D68" s="220"/>
    </row>
    <row r="69" s="207" customFormat="true" ht="12.75" hidden="false" customHeight="false" outlineLevel="0" collapsed="false">
      <c r="A69" s="226" t="n">
        <v>15</v>
      </c>
      <c r="B69" s="212" t="s">
        <v>18</v>
      </c>
      <c r="C69" s="213" t="s">
        <v>37</v>
      </c>
      <c r="D69" s="214"/>
    </row>
    <row r="70" s="207" customFormat="true" ht="12.75" hidden="false" customHeight="false" outlineLevel="0" collapsed="false">
      <c r="A70" s="226" t="n">
        <v>16</v>
      </c>
      <c r="B70" s="212" t="s">
        <v>18</v>
      </c>
      <c r="C70" s="213" t="s">
        <v>38</v>
      </c>
      <c r="D70" s="214"/>
    </row>
    <row r="71" s="207" customFormat="true" ht="13.5" hidden="false" customHeight="false" outlineLevel="0" collapsed="false">
      <c r="A71" s="226" t="n">
        <v>17</v>
      </c>
      <c r="B71" s="215" t="s">
        <v>18</v>
      </c>
      <c r="C71" s="216" t="s">
        <v>40</v>
      </c>
      <c r="D71" s="214"/>
    </row>
    <row r="72" s="207" customFormat="true" ht="12.75" hidden="false" customHeight="false" outlineLevel="0" collapsed="false">
      <c r="A72" s="217" t="n">
        <v>1</v>
      </c>
      <c r="B72" s="209" t="s">
        <v>52</v>
      </c>
      <c r="C72" s="218" t="s">
        <v>53</v>
      </c>
      <c r="D72" s="220"/>
    </row>
    <row r="73" s="207" customFormat="true" ht="12.75" hidden="false" customHeight="false" outlineLevel="0" collapsed="false">
      <c r="A73" s="217" t="n">
        <v>2</v>
      </c>
      <c r="B73" s="212" t="s">
        <v>52</v>
      </c>
      <c r="C73" s="213" t="s">
        <v>54</v>
      </c>
      <c r="D73" s="214"/>
    </row>
    <row r="74" s="207" customFormat="true" ht="12.75" hidden="false" customHeight="false" outlineLevel="0" collapsed="false">
      <c r="A74" s="217" t="n">
        <v>3</v>
      </c>
      <c r="B74" s="212" t="s">
        <v>52</v>
      </c>
      <c r="C74" s="213" t="s">
        <v>55</v>
      </c>
      <c r="D74" s="214"/>
    </row>
    <row r="75" s="207" customFormat="true" ht="12.75" hidden="false" customHeight="false" outlineLevel="0" collapsed="false">
      <c r="A75" s="217" t="n">
        <v>4</v>
      </c>
      <c r="B75" s="212" t="s">
        <v>52</v>
      </c>
      <c r="C75" s="213" t="s">
        <v>132</v>
      </c>
      <c r="D75" s="214"/>
    </row>
    <row r="76" s="207" customFormat="true" ht="12.75" hidden="false" customHeight="false" outlineLevel="0" collapsed="false">
      <c r="A76" s="217" t="n">
        <v>5</v>
      </c>
      <c r="B76" s="212" t="s">
        <v>52</v>
      </c>
      <c r="C76" s="213" t="s">
        <v>133</v>
      </c>
      <c r="D76" s="214"/>
    </row>
    <row r="77" s="207" customFormat="true" ht="12.75" hidden="false" customHeight="false" outlineLevel="0" collapsed="false">
      <c r="A77" s="217" t="n">
        <v>6</v>
      </c>
      <c r="B77" s="219" t="s">
        <v>52</v>
      </c>
      <c r="C77" s="213" t="s">
        <v>134</v>
      </c>
      <c r="D77" s="214"/>
    </row>
    <row r="78" s="207" customFormat="true" ht="12.75" hidden="false" customHeight="false" outlineLevel="0" collapsed="false">
      <c r="A78" s="217" t="n">
        <v>7</v>
      </c>
      <c r="B78" s="212" t="s">
        <v>52</v>
      </c>
      <c r="C78" s="213" t="s">
        <v>56</v>
      </c>
      <c r="D78" s="214"/>
    </row>
    <row r="79" s="207" customFormat="true" ht="12.75" hidden="false" customHeight="false" outlineLevel="0" collapsed="false">
      <c r="A79" s="217" t="n">
        <v>8</v>
      </c>
      <c r="B79" s="219" t="s">
        <v>52</v>
      </c>
      <c r="C79" s="213" t="s">
        <v>135</v>
      </c>
      <c r="D79" s="214"/>
    </row>
    <row r="80" s="207" customFormat="true" ht="12.75" hidden="false" customHeight="false" outlineLevel="0" collapsed="false">
      <c r="A80" s="217" t="n">
        <v>9</v>
      </c>
      <c r="B80" s="212" t="s">
        <v>52</v>
      </c>
      <c r="C80" s="213" t="s">
        <v>57</v>
      </c>
      <c r="D80" s="214"/>
    </row>
    <row r="81" s="207" customFormat="true" ht="12.75" hidden="false" customHeight="false" outlineLevel="0" collapsed="false">
      <c r="A81" s="217" t="n">
        <v>10</v>
      </c>
      <c r="B81" s="212" t="s">
        <v>52</v>
      </c>
      <c r="C81" s="213" t="s">
        <v>59</v>
      </c>
      <c r="D81" s="214"/>
    </row>
    <row r="82" s="207" customFormat="true" ht="12.75" hidden="false" customHeight="false" outlineLevel="0" collapsed="false">
      <c r="A82" s="217" t="n">
        <v>11</v>
      </c>
      <c r="B82" s="219" t="s">
        <v>52</v>
      </c>
      <c r="C82" s="213" t="s">
        <v>136</v>
      </c>
      <c r="D82" s="214"/>
    </row>
    <row r="83" s="207" customFormat="true" ht="12.75" hidden="false" customHeight="false" outlineLevel="0" collapsed="false">
      <c r="A83" s="217" t="n">
        <v>12</v>
      </c>
      <c r="B83" s="212" t="s">
        <v>52</v>
      </c>
      <c r="C83" s="213" t="s">
        <v>67</v>
      </c>
      <c r="D83" s="214"/>
    </row>
    <row r="84" s="207" customFormat="true" ht="13.5" hidden="false" customHeight="false" outlineLevel="0" collapsed="false">
      <c r="A84" s="217" t="n">
        <v>13</v>
      </c>
      <c r="B84" s="215" t="s">
        <v>52</v>
      </c>
      <c r="C84" s="216" t="s">
        <v>69</v>
      </c>
      <c r="D84" s="214"/>
    </row>
    <row r="85" s="207" customFormat="true" ht="12.75" hidden="false" customHeight="false" outlineLevel="0" collapsed="false">
      <c r="B85" s="227" t="s">
        <v>123</v>
      </c>
      <c r="C85" s="228" t="s">
        <v>123</v>
      </c>
    </row>
    <row r="86" s="207" customFormat="true" ht="12.75" hidden="false" customHeight="false" outlineLevel="0" collapsed="false">
      <c r="B86" s="229" t="s">
        <v>137</v>
      </c>
      <c r="C86" s="230" t="s">
        <v>138</v>
      </c>
    </row>
    <row r="87" s="207" customFormat="true" ht="12.75" hidden="false" customHeight="false" outlineLevel="0" collapsed="false"/>
    <row r="88" s="207" customFormat="true" ht="12.75" hidden="false" customHeight="false" outlineLevel="0" collapsed="false"/>
    <row r="89" s="207" customFormat="true" ht="12.75" hidden="false" customHeight="false" outlineLevel="0" collapsed="false"/>
    <row r="90" customFormat="false" ht="12.75" hidden="false" customHeight="false" outlineLevel="0" collapsed="false">
      <c r="E90" s="207"/>
    </row>
    <row r="91" customFormat="false" ht="12.75" hidden="false" customHeight="false" outlineLevel="0" collapsed="false">
      <c r="E91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Админ</cp:lastModifiedBy>
  <cp:lastPrinted>2015-02-19T13:34:54Z</cp:lastPrinted>
  <dcterms:modified xsi:type="dcterms:W3CDTF">2015-02-25T02:51:25Z</dcterms:modified>
  <cp:revision>0</cp:revision>
  <dc:subject/>
  <dc:title/>
</cp:coreProperties>
</file>