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100  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 И ЖЕНЩИН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262">
          <cell r="E262" t="str">
            <v>Абдулкадиров Ильман Алманович</v>
          </cell>
          <cell r="F262" t="str">
            <v>08.02.1996 КМС</v>
          </cell>
          <cell r="G262" t="str">
            <v>ЧР</v>
          </cell>
          <cell r="H262" t="str">
            <v>Минспорт</v>
          </cell>
        </row>
        <row r="262">
          <cell r="J262" t="str">
            <v>Мустыгов М.</v>
          </cell>
        </row>
        <row r="264">
          <cell r="E264" t="str">
            <v>Аюбов Ибрагим лом-Алиевич</v>
          </cell>
          <cell r="F264" t="str">
            <v>17.12.1986 КМС</v>
          </cell>
          <cell r="G264" t="str">
            <v>РД</v>
          </cell>
          <cell r="H264" t="str">
            <v>ПР</v>
          </cell>
        </row>
        <row r="264">
          <cell r="J264" t="str">
            <v>Ахмаров Р.</v>
          </cell>
        </row>
        <row r="266">
          <cell r="E266" t="str">
            <v>Байрамуков Таулан Хасанович</v>
          </cell>
          <cell r="F266" t="str">
            <v>09.01.1991 МС</v>
          </cell>
          <cell r="G266" t="str">
            <v>КЧР</v>
          </cell>
          <cell r="H266" t="str">
            <v>ВС</v>
          </cell>
        </row>
        <row r="266">
          <cell r="J266" t="str">
            <v>Пчелкин В. И.</v>
          </cell>
        </row>
        <row r="268">
          <cell r="E268" t="str">
            <v>Баркалаев Абдулмуслим Нурмагомедович</v>
          </cell>
          <cell r="F268" t="str">
            <v>12.11.1993 КМС</v>
          </cell>
          <cell r="G268" t="str">
            <v>СК</v>
          </cell>
          <cell r="H268" t="str">
            <v>Ставрополь Д</v>
          </cell>
        </row>
        <row r="268">
          <cell r="J268" t="str">
            <v>Захаркин А. В.</v>
          </cell>
        </row>
        <row r="270">
          <cell r="E270" t="str">
            <v>Бязров Илларион Николаевич</v>
          </cell>
          <cell r="F270" t="str">
            <v>04.04.1991 КМС </v>
          </cell>
          <cell r="G270" t="str">
            <v>КЧР</v>
          </cell>
          <cell r="H270" t="str">
            <v>МО</v>
          </cell>
        </row>
        <row r="270">
          <cell r="J270" t="str">
            <v>Урусов А. Х., Байчоров П. И.</v>
          </cell>
        </row>
        <row r="272">
          <cell r="E272" t="str">
            <v>Губжев Мурат Муаедович</v>
          </cell>
          <cell r="F272" t="str">
            <v>13.06.1994 КМС</v>
          </cell>
          <cell r="G272" t="str">
            <v>КБР</v>
          </cell>
          <cell r="H272" t="str">
            <v>ДИНАМО</v>
          </cell>
        </row>
        <row r="272">
          <cell r="J272" t="str">
            <v>Майсурадзе А. С.</v>
          </cell>
        </row>
        <row r="274">
          <cell r="E274" t="str">
            <v>Дикиев Хамзат Хасмагомедович</v>
          </cell>
          <cell r="F274" t="str">
            <v>25.10.1991 КМС</v>
          </cell>
          <cell r="G274" t="str">
            <v>ЧР</v>
          </cell>
          <cell r="H274" t="str">
            <v>Минспорт</v>
          </cell>
        </row>
        <row r="274">
          <cell r="J274" t="str">
            <v>Дикиев Х-М</v>
          </cell>
        </row>
        <row r="276">
          <cell r="E276" t="str">
            <v>Кабисов Рудольф Анатольевич</v>
          </cell>
          <cell r="F276" t="str">
            <v>16.10.1994 КМС</v>
          </cell>
          <cell r="G276" t="str">
            <v>РСО-А</v>
          </cell>
          <cell r="H276" t="str">
            <v>ДИНАМО</v>
          </cell>
        </row>
        <row r="276">
          <cell r="J276" t="str">
            <v>Хубаев У.</v>
          </cell>
        </row>
        <row r="278">
          <cell r="E278" t="str">
            <v>Кушхов Ибрагим Вячеславович</v>
          </cell>
          <cell r="F278" t="str">
            <v>16.08.1994 КМС</v>
          </cell>
          <cell r="G278" t="str">
            <v>КБР</v>
          </cell>
          <cell r="H278" t="str">
            <v>ДИНАМО</v>
          </cell>
        </row>
        <row r="278">
          <cell r="J278" t="str">
            <v>Майсурадзе А. Л.</v>
          </cell>
        </row>
        <row r="280">
          <cell r="E280" t="str">
            <v>Эльдиев Али Хох--Ахмедович</v>
          </cell>
          <cell r="F280" t="str">
            <v>28.06.1985 МС</v>
          </cell>
          <cell r="G280" t="str">
            <v>РД</v>
          </cell>
          <cell r="H280" t="str">
            <v>ПР</v>
          </cell>
        </row>
        <row r="280">
          <cell r="J280" t="str">
            <v>Ахмаров Р.</v>
          </cell>
        </row>
        <row r="600">
          <cell r="E600" t="str">
            <v>Шидаков Руслан Азрет-Алиевич</v>
          </cell>
          <cell r="F600" t="str">
            <v>30.11.1993 КМС</v>
          </cell>
          <cell r="G600" t="str">
            <v>КЧР</v>
          </cell>
          <cell r="H600" t="str">
            <v>МО</v>
          </cell>
        </row>
        <row r="600">
          <cell r="J600" t="str">
            <v>Байчоров П. И.</v>
          </cell>
        </row>
        <row r="622">
          <cell r="E622" t="str">
            <v>Шаов Рамазан Хаутиевич</v>
          </cell>
          <cell r="F622" t="str">
            <v>1992 КМС</v>
          </cell>
          <cell r="G622" t="str">
            <v>КБР</v>
          </cell>
          <cell r="H622" t="str">
            <v>ДИНАМО</v>
          </cell>
        </row>
        <row r="622">
          <cell r="J622" t="str">
            <v>Пченашев М,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СКФО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2]реквизиты!$A$3)</f>
        <v>20-25 дека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100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9</v>
      </c>
      <c r="C8" s="14" t="str">
        <f aca="false">VLOOKUP(B8,'пр.взв.'!B7:H38,2,FALSE())</f>
        <v>Баркалаев Абдулмуслим Нурмагомедович</v>
      </c>
      <c r="D8" s="15" t="str">
        <f aca="false">VLOOKUP(B8,'пр.взв.'!B7:H131,3,FALSE())</f>
        <v>12.11.1993 КМС</v>
      </c>
      <c r="E8" s="16" t="str">
        <f aca="false">VLOOKUP(B8,'пр.взв.'!B7:H38,4,FALSE())</f>
        <v>СК</v>
      </c>
      <c r="F8" s="17" t="str">
        <f aca="false">VLOOKUP(B8,'пр.взв.'!B7:H38,5,FALSE())</f>
        <v>Ставрополь Д</v>
      </c>
      <c r="G8" s="18" t="n">
        <f aca="false">VLOOKUP(B8,'пр.взв.'!B7:H38,6,FALSE())</f>
        <v>0</v>
      </c>
      <c r="H8" s="19" t="str">
        <f aca="false">VLOOKUP(B8,'пр.взв.'!B7:H133,7,FALSE())</f>
        <v>Захаркин А. 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6</v>
      </c>
      <c r="C10" s="14" t="str">
        <f aca="false">VLOOKUP(B10,'пр.взв.'!B1:H40,2,FALSE())</f>
        <v>Байрамуков Таулан Хасанович</v>
      </c>
      <c r="D10" s="22" t="str">
        <f aca="false">VLOOKUP(B10,'пр.взв.'!B1:H133,3,FALSE())</f>
        <v>09.01.1991 МС</v>
      </c>
      <c r="E10" s="23" t="str">
        <f aca="false">VLOOKUP(B10,'пр.взв.'!B1:H40,4,FALSE())</f>
        <v>КЧР</v>
      </c>
      <c r="F10" s="24" t="str">
        <f aca="false">VLOOKUP(B10,'пр.взв.'!B1:H40,5,FALSE())</f>
        <v>ВС</v>
      </c>
      <c r="G10" s="25" t="n">
        <f aca="false">VLOOKUP(B10,'пр.взв.'!B1:H40,6,FALSE())</f>
        <v>0</v>
      </c>
      <c r="H10" s="26" t="str">
        <f aca="false">VLOOKUP(B10,'пр.взв.'!B1:H135,7,FALSE())</f>
        <v>Пчелкин В. И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27" t="str">
        <f aca="false">VLOOKUP(B12,'пр.взв.'!B1:H42,2,FALSE())</f>
        <v>Бязров Илларион Николаевич</v>
      </c>
      <c r="D12" s="22" t="str">
        <f aca="false">VLOOKUP(B12,'пр.взв.'!B1:H135,3,FALSE())</f>
        <v>04.04.1991 КМС </v>
      </c>
      <c r="E12" s="23" t="str">
        <f aca="false">VLOOKUP(B12,'пр.взв.'!B1:H42,4,FALSE())</f>
        <v>КЧР</v>
      </c>
      <c r="F12" s="24" t="str">
        <f aca="false">VLOOKUP(B12,'пр.взв.'!B1:H42,5,FALSE())</f>
        <v>МО</v>
      </c>
      <c r="G12" s="25" t="n">
        <f aca="false">VLOOKUP(B12,'пр.взв.'!B1:H42,6,FALSE())</f>
        <v>0</v>
      </c>
      <c r="H12" s="26" t="str">
        <f aca="false">VLOOKUP(B12,'пр.взв.'!B1:H137,7,FALSE())</f>
        <v>Урусов А. Х., Байчоров П. И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1</v>
      </c>
      <c r="C14" s="14" t="str">
        <f aca="false">VLOOKUP(B14,'пр.взв.'!B1:H44,2,FALSE())</f>
        <v>Дикиев Хамзат Хасмагомедович</v>
      </c>
      <c r="D14" s="22" t="str">
        <f aca="false">VLOOKUP(B14,'пр.взв.'!B1:H137,3,FALSE())</f>
        <v>25.10.1991 КМС</v>
      </c>
      <c r="E14" s="23" t="str">
        <f aca="false">VLOOKUP(B14,'пр.взв.'!B1:H44,4,FALSE())</f>
        <v>ЧР</v>
      </c>
      <c r="F14" s="24" t="str">
        <f aca="false">VLOOKUP(B14,'пр.взв.'!B1:H44,5,FALSE())</f>
        <v>Минспорт</v>
      </c>
      <c r="G14" s="25" t="n">
        <f aca="false">VLOOKUP(B14,'пр.взв.'!B1:H44,6,FALSE())</f>
        <v>0</v>
      </c>
      <c r="H14" s="26" t="str">
        <f aca="false">VLOOKUP(B14,'пр.взв.'!B1:H139,7,FALSE())</f>
        <v>Дикиев Х-М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8</v>
      </c>
      <c r="C16" s="14" t="str">
        <f aca="false">VLOOKUP(B16,'пр.взв.'!B1:H46,2,FALSE())</f>
        <v>Эльдиев Али Хох--Ахмедович</v>
      </c>
      <c r="D16" s="22" t="str">
        <f aca="false">VLOOKUP(B16,'пр.взв.'!B1:H139,3,FALSE())</f>
        <v>28.06.1985 МС</v>
      </c>
      <c r="E16" s="23" t="str">
        <f aca="false">VLOOKUP(B16,'пр.взв.'!B1:H46,4,FALSE())</f>
        <v>РД</v>
      </c>
      <c r="F16" s="24" t="str">
        <f aca="false">VLOOKUP(B16,'пр.взв.'!B1:H46,5,FALSE())</f>
        <v>ПР</v>
      </c>
      <c r="G16" s="25" t="n">
        <f aca="false">VLOOKUP(B16,'пр.взв.'!B1:H46,6,FALSE())</f>
        <v>0</v>
      </c>
      <c r="H16" s="26" t="str">
        <f aca="false">VLOOKUP(B16,'пр.взв.'!B1:H141,7,FALSE())</f>
        <v>Ахмаров Р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2</v>
      </c>
      <c r="C18" s="14" t="str">
        <f aca="false">VLOOKUP(B18,'пр.взв.'!B1:H48,2,FALSE())</f>
        <v>Кабисов Рудольф Анатольевич</v>
      </c>
      <c r="D18" s="22" t="str">
        <f aca="false">VLOOKUP(B18,'пр.взв.'!B1:H141,3,FALSE())</f>
        <v>16.10.1994 КМС</v>
      </c>
      <c r="E18" s="23" t="str">
        <f aca="false">VLOOKUP(B18,'пр.взв.'!B1:H48,4,FALSE())</f>
        <v>РСО-А</v>
      </c>
      <c r="F18" s="24" t="str">
        <f aca="false">VLOOKUP(B18,'пр.взв.'!B1:H48,5,FALSE())</f>
        <v>ДИНАМО</v>
      </c>
      <c r="G18" s="25" t="n">
        <f aca="false">VLOOKUP(B18,'пр.взв.'!B1:H48,6,FALSE())</f>
        <v>0</v>
      </c>
      <c r="H18" s="26" t="str">
        <f aca="false">VLOOKUP(B18,'пр.взв.'!B1:H143,7,FALSE())</f>
        <v>Хубаев У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7</v>
      </c>
      <c r="C20" s="14" t="str">
        <f aca="false">VLOOKUP(B20,'пр.взв.'!B1:H50,2,FALSE())</f>
        <v>Аюбов Ибрагим лом-Алиевич</v>
      </c>
      <c r="D20" s="22" t="str">
        <f aca="false">VLOOKUP(B20,'пр.взв.'!B1:H143,3,FALSE())</f>
        <v>17.12.1986 КМС</v>
      </c>
      <c r="E20" s="23" t="str">
        <f aca="false">VLOOKUP(B20,'пр.взв.'!B1:H50,4,FALSE())</f>
        <v>РД</v>
      </c>
      <c r="F20" s="24" t="str">
        <f aca="false">VLOOKUP(B20,'пр.взв.'!B1:H50,5,FALSE())</f>
        <v>ПР</v>
      </c>
      <c r="G20" s="25" t="n">
        <f aca="false">VLOOKUP(B20,'пр.взв.'!B1:H50,6,FALSE())</f>
        <v>0</v>
      </c>
      <c r="H20" s="26" t="str">
        <f aca="false">VLOOKUP(B20,'пр.взв.'!B1:H145,7,FALSE())</f>
        <v>Ахмаров Р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52,2,FALSE())</f>
        <v>Абдулкадиров Ильман Алманович</v>
      </c>
      <c r="D22" s="22" t="str">
        <f aca="false">VLOOKUP(B22,'пр.взв.'!B2:H145,3,FALSE())</f>
        <v>08.02.1996 КМС</v>
      </c>
      <c r="E22" s="23" t="str">
        <f aca="false">VLOOKUP(B22,'пр.взв.'!B2:H52,4,FALSE())</f>
        <v>ЧР</v>
      </c>
      <c r="F22" s="24" t="str">
        <f aca="false">VLOOKUP(B22,'пр.взв.'!B2:H52,5,FALSE())</f>
        <v>Минспорт</v>
      </c>
      <c r="G22" s="25" t="n">
        <f aca="false">VLOOKUP(B22,'пр.взв.'!B2:H52,6,FALSE())</f>
        <v>0</v>
      </c>
      <c r="H22" s="26" t="str">
        <f aca="false">VLOOKUP(B22,'пр.взв.'!B2:H147,7,FALSE())</f>
        <v>Мустыгов М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Губжев Мурат Муаедович</v>
      </c>
      <c r="D24" s="22" t="str">
        <f aca="false">VLOOKUP(B24,'пр.взв.'!B2:H147,3,FALSE())</f>
        <v>13.06.1994 КМС</v>
      </c>
      <c r="E24" s="23" t="str">
        <f aca="false">VLOOKUP(B24,'пр.взв.'!B2:H54,4,FALSE())</f>
        <v>КБР</v>
      </c>
      <c r="F24" s="24" t="str">
        <f aca="false">VLOOKUP(B24,'пр.взв.'!B2:H54,5,FALSE())</f>
        <v>ДИНАМО</v>
      </c>
      <c r="G24" s="25" t="n">
        <f aca="false">VLOOKUP(B24,'пр.взв.'!B2:H54,6,FALSE())</f>
        <v>0</v>
      </c>
      <c r="H24" s="26" t="str">
        <f aca="false">VLOOKUP(B24,'пр.взв.'!B2:H149,7,FALSE())</f>
        <v>Майсурадзе А. С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2</v>
      </c>
      <c r="C26" s="14" t="str">
        <f aca="false">VLOOKUP(B26,'пр.взв.'!B2:H56,2,FALSE())</f>
        <v>Кушхов Ибрагим Вячеславович</v>
      </c>
      <c r="D26" s="22" t="str">
        <f aca="false">VLOOKUP(B26,'пр.взв.'!B2:H149,3,FALSE())</f>
        <v>16.08.1994 КМС</v>
      </c>
      <c r="E26" s="23" t="str">
        <f aca="false">VLOOKUP(B26,'пр.взв.'!B2:H56,4,FALSE())</f>
        <v>КБР</v>
      </c>
      <c r="F26" s="24" t="str">
        <f aca="false">VLOOKUP(B26,'пр.взв.'!B2:H56,5,FALSE())</f>
        <v>ДИНАМО</v>
      </c>
      <c r="G26" s="25" t="n">
        <f aca="false">VLOOKUP(B26,'пр.взв.'!B2:H56,6,FALSE())</f>
        <v>0</v>
      </c>
      <c r="H26" s="26" t="str">
        <f aca="false">VLOOKUP(B26,'пр.взв.'!B2:H151,7,FALSE())</f>
        <v>Майсурадзе А. Л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3</v>
      </c>
      <c r="C28" s="14" t="str">
        <f aca="false">VLOOKUP(B28,'пр.взв.'!B2:H58,2,FALSE())</f>
        <v>Шаов Рамазан Хаутиевич</v>
      </c>
      <c r="D28" s="22" t="str">
        <f aca="false">VLOOKUP(B28,'пр.взв.'!B2:H151,3,FALSE())</f>
        <v>1992 КМС</v>
      </c>
      <c r="E28" s="23" t="str">
        <f aca="false">VLOOKUP(B28,'пр.взв.'!B2:H58,4,FALSE())</f>
        <v>КБР</v>
      </c>
      <c r="F28" s="24" t="str">
        <f aca="false">VLOOKUP(B28,'пр.взв.'!B2:H58,5,FALSE())</f>
        <v>ДИНАМО</v>
      </c>
      <c r="G28" s="25" t="n">
        <f aca="false">VLOOKUP(B28,'пр.взв.'!B2:H58,6,FALSE())</f>
        <v>0</v>
      </c>
      <c r="H28" s="26" t="str">
        <f aca="false">VLOOKUP(B28,'пр.взв.'!B2:H153,7,FALSE())</f>
        <v>Пченашев М,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4</v>
      </c>
      <c r="C30" s="14" t="str">
        <f aca="false">VLOOKUP(B30,'пр.взв.'!B2:H60,2,FALSE())</f>
        <v>Шидаков Руслан Азрет-Алиевич</v>
      </c>
      <c r="D30" s="22" t="str">
        <f aca="false">VLOOKUP(B30,'пр.взв.'!B2:H153,3,FALSE())</f>
        <v>30.11.1993 КМС</v>
      </c>
      <c r="E30" s="23" t="str">
        <f aca="false">VLOOKUP(B30,'пр.взв.'!B2:H60,4,FALSE())</f>
        <v>КЧР</v>
      </c>
      <c r="F30" s="24" t="str">
        <f aca="false">VLOOKUP(B30,'пр.взв.'!B2:H60,5,FALSE())</f>
        <v>МО</v>
      </c>
      <c r="G30" s="25" t="n">
        <f aca="false">VLOOKUP(B30,'пр.взв.'!B2:H60,6,FALSE())</f>
        <v>0</v>
      </c>
      <c r="H30" s="26" t="str">
        <f aca="false">VLOOKUP(B30,'пр.взв.'!B2:H155,7,FALSE())</f>
        <v>Байчоров П. И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true" customHeight="true" outlineLevel="0" collapsed="false">
      <c r="A32" s="28" t="s">
        <v>10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3.5" hidden="tru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">
        <v>11</v>
      </c>
      <c r="B42" s="38"/>
      <c r="C42" s="39"/>
      <c r="D42" s="40"/>
      <c r="E42" s="40"/>
      <c r="F42" s="40"/>
      <c r="G42" s="41" t="str">
        <f aca="false">[2]реквизиты!$G$7</f>
        <v>И. Г. Циклаури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2]реквизиты!$G$8</f>
        <v>/г.Владикавказ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">
        <v>12</v>
      </c>
      <c r="B45" s="38"/>
      <c r="C45" s="39"/>
      <c r="D45" s="40"/>
      <c r="E45" s="40"/>
      <c r="F45" s="40"/>
      <c r="G45" s="41" t="str">
        <f aca="false">[2]реквизиты!$G$9</f>
        <v>С. Я. Ляликова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2]реквизиты!$G$10</f>
        <v>/г.Владикавказ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5" t="str">
        <f aca="false">HYPERLINK([2]реквизиты!$A$2)</f>
        <v>ЧЕМПИОНАТ СКФО ПО САМБО СРЕДИ МУЖЧИН И ЖЕНЩИН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/>
      <c r="E2" s="47" t="str">
        <f aca="false">HYPERLINK('пр.взв.'!D4)</f>
        <v>в.к.100   кг.</v>
      </c>
    </row>
    <row r="3" customFormat="false" ht="21.6" hidden="false" customHeight="true" outlineLevel="0" collapsed="false">
      <c r="C3" s="48" t="s">
        <v>13</v>
      </c>
    </row>
    <row r="4" customFormat="false" ht="19.9" hidden="false" customHeight="true" outlineLevel="0" collapsed="false">
      <c r="C4" s="49" t="s">
        <v>14</v>
      </c>
    </row>
    <row r="5" customFormat="false" ht="12.75" hidden="false" customHeight="true" outlineLevel="0" collapsed="false">
      <c r="A5" s="50" t="s">
        <v>15</v>
      </c>
      <c r="B5" s="50" t="s">
        <v>3</v>
      </c>
      <c r="C5" s="51" t="s">
        <v>4</v>
      </c>
      <c r="D5" s="50" t="s">
        <v>16</v>
      </c>
      <c r="E5" s="50" t="s">
        <v>17</v>
      </c>
      <c r="F5" s="50"/>
      <c r="G5" s="50" t="s">
        <v>18</v>
      </c>
      <c r="H5" s="50" t="s">
        <v>19</v>
      </c>
      <c r="I5" s="50" t="s">
        <v>20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D29</f>
        <v>5</v>
      </c>
      <c r="C7" s="54" t="str">
        <f aca="false">VLOOKUP(B7,'пр.взв.'!B7:D62,2,FALSE())</f>
        <v>Бязров Илларион Николаевич</v>
      </c>
      <c r="D7" s="54" t="str">
        <f aca="false">VLOOKUP(B7,'пр.взв.'!B7:F92,3,FALSE())</f>
        <v>04.04.1991 КМС </v>
      </c>
      <c r="E7" s="55" t="str">
        <f aca="false">VLOOKUP(B7,'пр.взв.'!B7:F92,4,FALSE())</f>
        <v>КЧР</v>
      </c>
      <c r="F7" s="54" t="str">
        <f aca="false">VLOOKUP(B7,'пр.взв.'!B7:G82,5,FALSE())</f>
        <v>МО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55"/>
      <c r="F8" s="54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C35</f>
        <v>8</v>
      </c>
      <c r="C9" s="54" t="str">
        <f aca="false">VLOOKUP(B9,'пр.взв.'!B9:D64,2,FALSE())</f>
        <v>Эльдиев Али Хох--Ахмедович</v>
      </c>
      <c r="D9" s="54" t="str">
        <f aca="false">VLOOKUP(B9,'пр.взв.'!B9:F94,3,FALSE())</f>
        <v>28.06.1985 МС</v>
      </c>
      <c r="E9" s="55" t="str">
        <f aca="false">VLOOKUP(B9,'пр.взв.'!B9:F94,4,FALSE())</f>
        <v>РД</v>
      </c>
      <c r="F9" s="54" t="str">
        <f aca="false">VLOOKUP(B9,'пр.взв.'!B9:G84,5,FALSE())</f>
        <v>ПР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55"/>
      <c r="F10" s="54"/>
      <c r="G10" s="56"/>
      <c r="H10" s="58"/>
      <c r="I10" s="58"/>
    </row>
    <row r="11" customFormat="false" ht="29.25" hidden="false" customHeight="true" outlineLevel="0" collapsed="false">
      <c r="A11" s="60" t="s">
        <v>21</v>
      </c>
      <c r="B11" s="60"/>
    </row>
    <row r="12" customFormat="false" ht="20.1" hidden="false" customHeight="true" outlineLevel="0" collapsed="false">
      <c r="B12" s="60" t="s">
        <v>22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3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4</v>
      </c>
    </row>
    <row r="16" customFormat="false" ht="25.15" hidden="false" customHeight="true" outlineLevel="0" collapsed="false">
      <c r="C16" s="49" t="s">
        <v>25</v>
      </c>
      <c r="E16" s="47" t="str">
        <f aca="false">HYPERLINK('пр.взв.'!D4)</f>
        <v>в.к.100   кг.</v>
      </c>
    </row>
    <row r="17" customFormat="false" ht="12.75" hidden="false" customHeight="true" outlineLevel="0" collapsed="false">
      <c r="A17" s="50" t="s">
        <v>15</v>
      </c>
      <c r="B17" s="50" t="s">
        <v>3</v>
      </c>
      <c r="C17" s="51" t="s">
        <v>4</v>
      </c>
      <c r="D17" s="50" t="s">
        <v>16</v>
      </c>
      <c r="E17" s="50" t="s">
        <v>17</v>
      </c>
      <c r="F17" s="50"/>
      <c r="G17" s="50" t="s">
        <v>18</v>
      </c>
      <c r="H17" s="50" t="s">
        <v>19</v>
      </c>
      <c r="I17" s="50" t="s">
        <v>20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пр.хода'!O29</f>
        <v>12</v>
      </c>
      <c r="C19" s="54" t="str">
        <f aca="false">VLOOKUP(B19,'пр.взв.'!B1:D34,2,FALSE())</f>
        <v>Кабисов Рудольф Анатольевич</v>
      </c>
      <c r="D19" s="54" t="str">
        <f aca="false">VLOOKUP(B19,'пр.взв.'!B1:F34,3,FALSE())</f>
        <v>16.10.1994 КМС</v>
      </c>
      <c r="E19" s="63" t="str">
        <f aca="false">VLOOKUP(B19,'пр.взв.'!B1:F34,4,FALSE())</f>
        <v>РСО-А</v>
      </c>
      <c r="F19" s="54" t="str">
        <f aca="false">VLOOKUP(B19,'пр.взв.'!B1:G34,5,FALSE())</f>
        <v>ДИНАМО</v>
      </c>
      <c r="G19" s="64"/>
      <c r="H19" s="57"/>
      <c r="I19" s="58"/>
    </row>
    <row r="20" customFormat="false" ht="12.75" hidden="false" customHeight="false" outlineLevel="0" collapsed="false">
      <c r="A20" s="52"/>
      <c r="B20" s="53"/>
      <c r="C20" s="54"/>
      <c r="D20" s="54"/>
      <c r="E20" s="63"/>
      <c r="F20" s="54"/>
      <c r="G20" s="64"/>
      <c r="H20" s="57"/>
      <c r="I20" s="58"/>
    </row>
    <row r="21" customFormat="false" ht="12.75" hidden="false" customHeight="false" outlineLevel="0" collapsed="false">
      <c r="A21" s="59"/>
      <c r="B21" s="53" t="n">
        <f aca="false">'пр.хода'!M35</f>
        <v>11</v>
      </c>
      <c r="C21" s="54" t="str">
        <f aca="false">VLOOKUP(B21,'пр.взв.'!B1:D36,2,FALSE())</f>
        <v>Дикиев Хамзат Хасмагомедович</v>
      </c>
      <c r="D21" s="54" t="str">
        <f aca="false">VLOOKUP(B21,'пр.взв.'!B1:F36,3,FALSE())</f>
        <v>25.10.1991 КМС</v>
      </c>
      <c r="E21" s="23" t="str">
        <f aca="false">VLOOKUP(B21,'пр.взв.'!B2:F36,4,FALSE())</f>
        <v>ЧР</v>
      </c>
      <c r="F21" s="54" t="str">
        <f aca="false">VLOOKUP(B21,'пр.взв.'!B1:G36,5,FALSE())</f>
        <v>Минспорт</v>
      </c>
      <c r="G21" s="64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23"/>
      <c r="F22" s="54"/>
      <c r="G22" s="64"/>
      <c r="H22" s="58"/>
      <c r="I22" s="58"/>
    </row>
    <row r="23" customFormat="false" ht="29.25" hidden="false" customHeight="true" outlineLevel="0" collapsed="false">
      <c r="A23" s="60" t="s">
        <v>21</v>
      </c>
      <c r="B23" s="60"/>
    </row>
    <row r="24" customFormat="false" ht="20.1" hidden="false" customHeight="true" outlineLevel="0" collapsed="false">
      <c r="B24" s="60" t="s">
        <v>22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3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6</v>
      </c>
      <c r="E29" s="47" t="str">
        <f aca="false">HYPERLINK('пр.взв.'!D4)</f>
        <v>в.к.100   кг.</v>
      </c>
    </row>
    <row r="30" customFormat="false" ht="12.75" hidden="false" customHeight="true" outlineLevel="0" collapsed="false">
      <c r="A30" s="50" t="s">
        <v>15</v>
      </c>
      <c r="B30" s="50" t="s">
        <v>3</v>
      </c>
      <c r="C30" s="51" t="s">
        <v>4</v>
      </c>
      <c r="D30" s="50" t="s">
        <v>16</v>
      </c>
      <c r="E30" s="50" t="s">
        <v>17</v>
      </c>
      <c r="F30" s="50"/>
      <c r="G30" s="50" t="s">
        <v>18</v>
      </c>
      <c r="H30" s="50" t="s">
        <v>19</v>
      </c>
      <c r="I30" s="50" t="s">
        <v>20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9</v>
      </c>
      <c r="C32" s="54" t="str">
        <f aca="false">VLOOKUP(B32,'пр.взв.'!B3:D47,2,FALSE())</f>
        <v>Баркалаев Абдулмуслим Нурмагомедович</v>
      </c>
      <c r="D32" s="54" t="str">
        <f aca="false">VLOOKUP(B32,'пр.взв.'!B3:F47,3,FALSE())</f>
        <v>12.11.1993 КМС</v>
      </c>
      <c r="E32" s="55" t="str">
        <f aca="false">VLOOKUP(B32,'пр.взв.'!B3:F47,4,FALSE())</f>
        <v>СК</v>
      </c>
      <c r="F32" s="54" t="str">
        <f aca="false">VLOOKUP(B32,'пр.взв.'!B3:G47,5,FALSE())</f>
        <v>Ставрополь Д</v>
      </c>
      <c r="G32" s="56"/>
      <c r="H32" s="57"/>
      <c r="I32" s="58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4"/>
      <c r="G33" s="56"/>
      <c r="H33" s="57"/>
      <c r="I33" s="58"/>
    </row>
    <row r="34" customFormat="false" ht="12.75" hidden="false" customHeight="false" outlineLevel="0" collapsed="false">
      <c r="A34" s="59"/>
      <c r="B34" s="53" t="n">
        <f aca="false">'пр.хода'!M14</f>
        <v>6</v>
      </c>
      <c r="C34" s="54" t="str">
        <f aca="false">VLOOKUP(B34,'пр.взв.'!B3:D49,2,FALSE())</f>
        <v>Байрамуков Таулан Хасанович</v>
      </c>
      <c r="D34" s="54" t="str">
        <f aca="false">VLOOKUP(B34,'пр.взв.'!B3:F49,3,FALSE())</f>
        <v>09.01.1991 МС</v>
      </c>
      <c r="E34" s="55" t="str">
        <f aca="false">VLOOKUP(B34,'пр.взв.'!B3:F49,4,FALSE())</f>
        <v>КЧР</v>
      </c>
      <c r="F34" s="54" t="str">
        <f aca="false">VLOOKUP(B34,'пр.взв.'!B3:G49,5,FALSE())</f>
        <v>ВС</v>
      </c>
      <c r="G34" s="56"/>
      <c r="H34" s="58"/>
      <c r="I34" s="58"/>
    </row>
    <row r="35" customFormat="false" ht="12.75" hidden="false" customHeight="false" outlineLevel="0" collapsed="false">
      <c r="A35" s="59"/>
      <c r="B35" s="53"/>
      <c r="C35" s="54"/>
      <c r="D35" s="54"/>
      <c r="E35" s="55"/>
      <c r="F35" s="54"/>
      <c r="G35" s="56"/>
      <c r="H35" s="58"/>
      <c r="I35" s="58"/>
    </row>
    <row r="36" customFormat="false" ht="36" hidden="false" customHeight="true" outlineLevel="0" collapsed="false">
      <c r="A36" s="60" t="s">
        <v>21</v>
      </c>
      <c r="B36" s="60"/>
    </row>
    <row r="37" customFormat="false" ht="20.1" hidden="false" customHeight="true" outlineLevel="0" collapsed="false">
      <c r="B37" s="60" t="s">
        <v>22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3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2]реквизиты!$A$20)</f>
        <v/>
      </c>
      <c r="B42" s="67"/>
      <c r="C42" s="67"/>
      <c r="D42" s="67"/>
      <c r="E42" s="44"/>
      <c r="F42" s="68" t="str">
        <f aca="false">HYPERLINK([2]реквизиты!$G$20)</f>
        <v/>
      </c>
      <c r="G42" s="69" t="str">
        <f aca="false">HYPERLINK([2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2]реквизиты!$A$22)</f>
        <v/>
      </c>
      <c r="C44" s="67"/>
      <c r="D44" s="67"/>
      <c r="E44" s="71"/>
      <c r="F44" s="68" t="str">
        <f aca="false">HYPERLINK([2]реквизиты!$G$22)</f>
        <v/>
      </c>
      <c r="G44" s="69" t="str">
        <f aca="false">HYPERLINK([2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2]реквизиты!$A$2)</f>
        <v>ЧЕМПИОНАТ СКФО ПО САМБО СРЕДИ МУЖЧИН И ЖЕНЩИН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2]реквизиты!$A$3)</f>
        <v>20-25 дека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8</v>
      </c>
      <c r="E4" s="72"/>
    </row>
    <row r="5" customFormat="false" ht="12.75" hidden="false" customHeight="true" outlineLevel="0" collapsed="false">
      <c r="A5" s="58" t="s">
        <v>29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false" outlineLevel="0" collapsed="false">
      <c r="A7" s="58" t="n">
        <v>6</v>
      </c>
      <c r="B7" s="75" t="n">
        <v>1</v>
      </c>
      <c r="C7" s="76" t="str">
        <f aca="false">[2]регистрация!E272</f>
        <v>Губжев Мурат Муаедович</v>
      </c>
      <c r="D7" s="77" t="str">
        <f aca="false">[2]регистрация!F272</f>
        <v>13.06.1994 КМС</v>
      </c>
      <c r="E7" s="78" t="str">
        <f aca="false">[2]регистрация!G272</f>
        <v>КБР</v>
      </c>
      <c r="F7" s="77" t="str">
        <f aca="false">[2]регистрация!H272</f>
        <v>ДИНАМО</v>
      </c>
      <c r="G7" s="77" t="n">
        <f aca="false">[2]регистрация!I272</f>
        <v>0</v>
      </c>
      <c r="H7" s="76" t="str">
        <f aca="false">[2]регистрация!J272</f>
        <v>Майсурадзе А. С.</v>
      </c>
    </row>
    <row r="8" customFormat="false" ht="12.75" hidden="false" customHeight="true" outlineLevel="0" collapsed="false">
      <c r="A8" s="58"/>
      <c r="B8" s="75"/>
      <c r="C8" s="76"/>
      <c r="D8" s="77"/>
      <c r="E8" s="78"/>
      <c r="F8" s="77"/>
      <c r="G8" s="77"/>
      <c r="H8" s="76"/>
    </row>
    <row r="9" customFormat="false" ht="12.75" hidden="false" customHeight="false" outlineLevel="0" collapsed="false">
      <c r="A9" s="58" t="n">
        <v>9</v>
      </c>
      <c r="B9" s="75" t="n">
        <v>2</v>
      </c>
      <c r="C9" s="76" t="str">
        <f aca="false">[2]регистрация!E278</f>
        <v>Кушхов Ибрагим Вячеславович</v>
      </c>
      <c r="D9" s="77" t="str">
        <f aca="false">[2]регистрация!F278</f>
        <v>16.08.1994 КМС</v>
      </c>
      <c r="E9" s="78" t="str">
        <f aca="false">[2]регистрация!G278</f>
        <v>КБР</v>
      </c>
      <c r="F9" s="77" t="str">
        <f aca="false">[2]регистрация!H278</f>
        <v>ДИНАМО</v>
      </c>
      <c r="G9" s="77" t="n">
        <f aca="false">[2]регистрация!I278</f>
        <v>0</v>
      </c>
      <c r="H9" s="76" t="str">
        <f aca="false">[2]регистрация!J278</f>
        <v>Майсурадзе А. Л.</v>
      </c>
    </row>
    <row r="10" customFormat="false" ht="15" hidden="false" customHeight="true" outlineLevel="0" collapsed="false">
      <c r="A10" s="58"/>
      <c r="B10" s="75"/>
      <c r="C10" s="76"/>
      <c r="D10" s="77"/>
      <c r="E10" s="78"/>
      <c r="F10" s="77"/>
      <c r="G10" s="77"/>
      <c r="H10" s="76"/>
    </row>
    <row r="11" customFormat="false" ht="12.75" hidden="false" customHeight="false" outlineLevel="0" collapsed="false">
      <c r="A11" s="58" t="n">
        <v>12</v>
      </c>
      <c r="B11" s="75" t="n">
        <v>3</v>
      </c>
      <c r="C11" s="79" t="str">
        <f aca="false">[2]регистрация!E622</f>
        <v>Шаов Рамазан Хаутиевич</v>
      </c>
      <c r="D11" s="58" t="str">
        <f aca="false">[2]регистрация!F622</f>
        <v>1992 КМС</v>
      </c>
      <c r="E11" s="80" t="str">
        <f aca="false">[2]регистрация!G622</f>
        <v>КБР</v>
      </c>
      <c r="F11" s="80" t="str">
        <f aca="false">[2]регистрация!H622</f>
        <v>ДИНАМО</v>
      </c>
      <c r="G11" s="57" t="n">
        <f aca="false">[2]регистрация!I622</f>
        <v>0</v>
      </c>
      <c r="H11" s="79" t="str">
        <f aca="false">[2]регистрация!J622</f>
        <v>Пченашев М,</v>
      </c>
    </row>
    <row r="12" customFormat="false" ht="15" hidden="false" customHeight="true" outlineLevel="0" collapsed="false">
      <c r="A12" s="58"/>
      <c r="B12" s="75"/>
      <c r="C12" s="79"/>
      <c r="D12" s="58"/>
      <c r="E12" s="80"/>
      <c r="F12" s="80"/>
      <c r="G12" s="57"/>
      <c r="H12" s="79"/>
    </row>
    <row r="13" customFormat="false" ht="15" hidden="false" customHeight="true" outlineLevel="0" collapsed="false">
      <c r="A13" s="58" t="n">
        <v>3</v>
      </c>
      <c r="B13" s="75" t="n">
        <v>6</v>
      </c>
      <c r="C13" s="76" t="str">
        <f aca="false">[2]регистрация!E266</f>
        <v>Байрамуков Таулан Хасанович</v>
      </c>
      <c r="D13" s="77" t="str">
        <f aca="false">[2]регистрация!F266</f>
        <v>09.01.1991 МС</v>
      </c>
      <c r="E13" s="78" t="str">
        <f aca="false">[2]регистрация!G266</f>
        <v>КЧР</v>
      </c>
      <c r="F13" s="77" t="str">
        <f aca="false">[2]регистрация!H266</f>
        <v>ВС</v>
      </c>
      <c r="G13" s="77" t="n">
        <f aca="false">[2]регистрация!I266</f>
        <v>0</v>
      </c>
      <c r="H13" s="76" t="str">
        <f aca="false">[2]регистрация!J266</f>
        <v>Пчелкин В. И.</v>
      </c>
    </row>
    <row r="14" customFormat="false" ht="15.75" hidden="false" customHeight="true" outlineLevel="0" collapsed="false">
      <c r="A14" s="58"/>
      <c r="B14" s="75"/>
      <c r="C14" s="76"/>
      <c r="D14" s="77"/>
      <c r="E14" s="78"/>
      <c r="F14" s="77"/>
      <c r="G14" s="77"/>
      <c r="H14" s="76"/>
    </row>
    <row r="15" customFormat="false" ht="12.75" hidden="false" customHeight="false" outlineLevel="0" collapsed="false">
      <c r="A15" s="58" t="n">
        <v>5</v>
      </c>
      <c r="B15" s="75" t="n">
        <v>5</v>
      </c>
      <c r="C15" s="79" t="str">
        <f aca="false">[2]регистрация!E270</f>
        <v>Бязров Илларион Николаевич</v>
      </c>
      <c r="D15" s="58" t="str">
        <f aca="false">[2]регистрация!F270</f>
        <v>04.04.1991 КМС </v>
      </c>
      <c r="E15" s="80" t="str">
        <f aca="false">[2]регистрация!G270</f>
        <v>КЧР</v>
      </c>
      <c r="F15" s="80" t="str">
        <f aca="false">[2]регистрация!H270</f>
        <v>МО</v>
      </c>
      <c r="G15" s="57" t="n">
        <f aca="false">[2]регистрация!I270</f>
        <v>0</v>
      </c>
      <c r="H15" s="79" t="str">
        <f aca="false">[2]регистрация!J270</f>
        <v>Урусов А. Х., Байчоров П. И.</v>
      </c>
    </row>
    <row r="16" customFormat="false" ht="15" hidden="false" customHeight="true" outlineLevel="0" collapsed="false">
      <c r="A16" s="58"/>
      <c r="B16" s="75"/>
      <c r="C16" s="79"/>
      <c r="D16" s="58"/>
      <c r="E16" s="80"/>
      <c r="F16" s="80"/>
      <c r="G16" s="57"/>
      <c r="H16" s="79"/>
    </row>
    <row r="17" customFormat="false" ht="12.75" hidden="false" customHeight="false" outlineLevel="0" collapsed="false">
      <c r="A17" s="58" t="n">
        <v>11</v>
      </c>
      <c r="B17" s="75" t="n">
        <v>4</v>
      </c>
      <c r="C17" s="79" t="str">
        <f aca="false">[2]регистрация!E600</f>
        <v>Шидаков Руслан Азрет-Алиевич</v>
      </c>
      <c r="D17" s="58" t="str">
        <f aca="false">[2]регистрация!F600</f>
        <v>30.11.1993 КМС</v>
      </c>
      <c r="E17" s="80" t="str">
        <f aca="false">[2]регистрация!G600</f>
        <v>КЧР</v>
      </c>
      <c r="F17" s="80" t="str">
        <f aca="false">[2]регистрация!H600</f>
        <v>МО</v>
      </c>
      <c r="G17" s="57" t="n">
        <f aca="false">[2]регистрация!I600</f>
        <v>0</v>
      </c>
      <c r="H17" s="79" t="str">
        <f aca="false">[2]регистрация!J600</f>
        <v>Байчоров П. И.</v>
      </c>
    </row>
    <row r="18" customFormat="false" ht="15" hidden="false" customHeight="true" outlineLevel="0" collapsed="false">
      <c r="A18" s="58"/>
      <c r="B18" s="75"/>
      <c r="C18" s="79"/>
      <c r="D18" s="58"/>
      <c r="E18" s="80"/>
      <c r="F18" s="80"/>
      <c r="G18" s="57"/>
      <c r="H18" s="79"/>
    </row>
    <row r="19" customFormat="false" ht="12.75" hidden="false" customHeight="false" outlineLevel="0" collapsed="false">
      <c r="A19" s="58" t="n">
        <v>2</v>
      </c>
      <c r="B19" s="75" t="n">
        <v>7</v>
      </c>
      <c r="C19" s="79" t="str">
        <f aca="false">[2]регистрация!E264</f>
        <v>Аюбов Ибрагим лом-Алиевич</v>
      </c>
      <c r="D19" s="58" t="str">
        <f aca="false">[2]регистрация!F264</f>
        <v>17.12.1986 КМС</v>
      </c>
      <c r="E19" s="80" t="str">
        <f aca="false">[2]регистрация!G264</f>
        <v>РД</v>
      </c>
      <c r="F19" s="80" t="str">
        <f aca="false">[2]регистрация!H264</f>
        <v>ПР</v>
      </c>
      <c r="G19" s="57" t="n">
        <f aca="false">[2]регистрация!I264</f>
        <v>0</v>
      </c>
      <c r="H19" s="79" t="str">
        <f aca="false">[2]регистрация!J264</f>
        <v>Ахмаров Р.</v>
      </c>
    </row>
    <row r="20" customFormat="false" ht="15" hidden="false" customHeight="true" outlineLevel="0" collapsed="false">
      <c r="A20" s="58"/>
      <c r="B20" s="75"/>
      <c r="C20" s="79"/>
      <c r="D20" s="58"/>
      <c r="E20" s="80"/>
      <c r="F20" s="80"/>
      <c r="G20" s="57"/>
      <c r="H20" s="79"/>
    </row>
    <row r="21" customFormat="false" ht="12.75" hidden="false" customHeight="false" outlineLevel="0" collapsed="false">
      <c r="A21" s="58" t="n">
        <v>10</v>
      </c>
      <c r="B21" s="75" t="n">
        <v>8</v>
      </c>
      <c r="C21" s="76" t="str">
        <f aca="false">[2]регистрация!E280</f>
        <v>Эльдиев Али Хох--Ахмедович</v>
      </c>
      <c r="D21" s="77" t="str">
        <f aca="false">[2]регистрация!F280</f>
        <v>28.06.1985 МС</v>
      </c>
      <c r="E21" s="78" t="str">
        <f aca="false">[2]регистрация!G280</f>
        <v>РД</v>
      </c>
      <c r="F21" s="77" t="str">
        <f aca="false">[2]регистрация!H280</f>
        <v>ПР</v>
      </c>
      <c r="G21" s="77" t="n">
        <f aca="false">[2]регистрация!I280</f>
        <v>0</v>
      </c>
      <c r="H21" s="76" t="str">
        <f aca="false">[2]регистрация!J280</f>
        <v>Ахмаров Р.</v>
      </c>
    </row>
    <row r="22" customFormat="false" ht="15" hidden="false" customHeight="true" outlineLevel="0" collapsed="false">
      <c r="A22" s="58"/>
      <c r="B22" s="75"/>
      <c r="C22" s="76"/>
      <c r="D22" s="77"/>
      <c r="E22" s="78"/>
      <c r="F22" s="77"/>
      <c r="G22" s="77"/>
      <c r="H22" s="76"/>
    </row>
    <row r="23" customFormat="false" ht="12.75" hidden="false" customHeight="false" outlineLevel="0" collapsed="false">
      <c r="A23" s="58" t="n">
        <v>8</v>
      </c>
      <c r="B23" s="75" t="n">
        <v>12</v>
      </c>
      <c r="C23" s="76" t="str">
        <f aca="false">[2]регистрация!E276</f>
        <v>Кабисов Рудольф Анатольевич</v>
      </c>
      <c r="D23" s="77" t="str">
        <f aca="false">[2]регистрация!F276</f>
        <v>16.10.1994 КМС</v>
      </c>
      <c r="E23" s="78" t="str">
        <f aca="false">[2]регистрация!G276</f>
        <v>РСО-А</v>
      </c>
      <c r="F23" s="77" t="str">
        <f aca="false">[2]регистрация!H276</f>
        <v>ДИНАМО</v>
      </c>
      <c r="G23" s="77" t="n">
        <f aca="false">[2]регистрация!I276</f>
        <v>0</v>
      </c>
      <c r="H23" s="76" t="str">
        <f aca="false">[2]регистрация!J276</f>
        <v>Хубаев У.</v>
      </c>
    </row>
    <row r="24" customFormat="false" ht="15" hidden="false" customHeight="true" outlineLevel="0" collapsed="false">
      <c r="A24" s="58"/>
      <c r="B24" s="75"/>
      <c r="C24" s="76"/>
      <c r="D24" s="77"/>
      <c r="E24" s="78"/>
      <c r="F24" s="77"/>
      <c r="G24" s="77"/>
      <c r="H24" s="76"/>
    </row>
    <row r="25" customFormat="false" ht="12.75" hidden="false" customHeight="false" outlineLevel="0" collapsed="false">
      <c r="A25" s="58" t="n">
        <v>4</v>
      </c>
      <c r="B25" s="75" t="n">
        <v>9</v>
      </c>
      <c r="C25" s="76" t="str">
        <f aca="false">[2]регистрация!E268</f>
        <v>Баркалаев Абдулмуслим Нурмагомедович</v>
      </c>
      <c r="D25" s="77" t="str">
        <f aca="false">[2]регистрация!F268</f>
        <v>12.11.1993 КМС</v>
      </c>
      <c r="E25" s="78" t="str">
        <f aca="false">[2]регистрация!G268</f>
        <v>СК</v>
      </c>
      <c r="F25" s="77" t="str">
        <f aca="false">[2]регистрация!H268</f>
        <v>Ставрополь Д</v>
      </c>
      <c r="G25" s="77" t="n">
        <f aca="false">[2]регистрация!I268</f>
        <v>0</v>
      </c>
      <c r="H25" s="76" t="str">
        <f aca="false">[2]регистрация!J268</f>
        <v>Захаркин А. В.</v>
      </c>
    </row>
    <row r="26" customFormat="false" ht="15" hidden="false" customHeight="true" outlineLevel="0" collapsed="false">
      <c r="A26" s="58"/>
      <c r="B26" s="75"/>
      <c r="C26" s="76"/>
      <c r="D26" s="77"/>
      <c r="E26" s="78"/>
      <c r="F26" s="77"/>
      <c r="G26" s="77"/>
      <c r="H26" s="76"/>
    </row>
    <row r="27" customFormat="false" ht="12.75" hidden="false" customHeight="false" outlineLevel="0" collapsed="false">
      <c r="A27" s="58" t="n">
        <v>1</v>
      </c>
      <c r="B27" s="81" t="n">
        <v>10</v>
      </c>
      <c r="C27" s="76" t="str">
        <f aca="false">[2]регистрация!E262</f>
        <v>Абдулкадиров Ильман Алманович</v>
      </c>
      <c r="D27" s="77" t="str">
        <f aca="false">[2]регистрация!F262</f>
        <v>08.02.1996 КМС</v>
      </c>
      <c r="E27" s="78" t="str">
        <f aca="false">[2]регистрация!G262</f>
        <v>ЧР</v>
      </c>
      <c r="F27" s="77" t="str">
        <f aca="false">[2]регистрация!H262</f>
        <v>Минспорт</v>
      </c>
      <c r="G27" s="77" t="n">
        <f aca="false">[2]регистрация!I262</f>
        <v>0</v>
      </c>
      <c r="H27" s="76" t="str">
        <f aca="false">[2]регистрация!J262</f>
        <v>Мустыгов М.</v>
      </c>
    </row>
    <row r="28" customFormat="false" ht="15" hidden="false" customHeight="true" outlineLevel="0" collapsed="false">
      <c r="A28" s="58"/>
      <c r="B28" s="81"/>
      <c r="C28" s="76"/>
      <c r="D28" s="77"/>
      <c r="E28" s="78"/>
      <c r="F28" s="77"/>
      <c r="G28" s="77"/>
      <c r="H28" s="76"/>
    </row>
    <row r="29" customFormat="false" ht="12.75" hidden="false" customHeight="false" outlineLevel="0" collapsed="false">
      <c r="A29" s="58" t="n">
        <v>7</v>
      </c>
      <c r="B29" s="75" t="n">
        <v>11</v>
      </c>
      <c r="C29" s="76" t="str">
        <f aca="false">[2]регистрация!E274</f>
        <v>Дикиев Хамзат Хасмагомедович</v>
      </c>
      <c r="D29" s="77" t="str">
        <f aca="false">[2]регистрация!F274</f>
        <v>25.10.1991 КМС</v>
      </c>
      <c r="E29" s="78" t="str">
        <f aca="false">[2]регистрация!G274</f>
        <v>ЧР</v>
      </c>
      <c r="F29" s="77" t="str">
        <f aca="false">[2]регистрация!H274</f>
        <v>Минспорт</v>
      </c>
      <c r="G29" s="77" t="n">
        <f aca="false">[2]регистрация!I274</f>
        <v>0</v>
      </c>
      <c r="H29" s="76" t="str">
        <f aca="false">[2]регистрация!J274</f>
        <v>Дикиев Х-М</v>
      </c>
    </row>
    <row r="30" customFormat="false" ht="15" hidden="false" customHeight="true" outlineLevel="0" collapsed="false">
      <c r="A30" s="58"/>
      <c r="B30" s="75"/>
      <c r="C30" s="76"/>
      <c r="D30" s="77"/>
      <c r="E30" s="78"/>
      <c r="F30" s="77"/>
      <c r="G30" s="77"/>
      <c r="H30" s="76"/>
    </row>
    <row r="31" customFormat="false" ht="15.75" hidden="false" customHeight="true" outlineLevel="0" collapsed="false">
      <c r="A31" s="58" t="n">
        <v>13</v>
      </c>
      <c r="B31" s="75"/>
      <c r="C31" s="79"/>
      <c r="D31" s="82"/>
      <c r="E31" s="83"/>
      <c r="F31" s="83"/>
      <c r="G31" s="57"/>
      <c r="H31" s="79"/>
    </row>
    <row r="32" customFormat="false" ht="15" hidden="false" customHeight="true" outlineLevel="0" collapsed="false">
      <c r="A32" s="58"/>
      <c r="B32" s="75"/>
      <c r="C32" s="79"/>
      <c r="D32" s="82"/>
      <c r="E32" s="83"/>
      <c r="F32" s="83"/>
      <c r="G32" s="57"/>
      <c r="H32" s="79"/>
    </row>
    <row r="33" customFormat="false" ht="12.75" hidden="false" customHeight="false" outlineLevel="0" collapsed="false">
      <c r="A33" s="58" t="n">
        <v>14</v>
      </c>
      <c r="B33" s="75"/>
      <c r="C33" s="79"/>
      <c r="D33" s="82"/>
      <c r="E33" s="83"/>
      <c r="F33" s="25"/>
      <c r="G33" s="57"/>
      <c r="H33" s="79"/>
    </row>
    <row r="34" customFormat="false" ht="15" hidden="false" customHeight="true" outlineLevel="0" collapsed="false">
      <c r="A34" s="58"/>
      <c r="B34" s="75"/>
      <c r="C34" s="79"/>
      <c r="D34" s="82"/>
      <c r="E34" s="83"/>
      <c r="F34" s="25"/>
      <c r="G34" s="57"/>
      <c r="H34" s="79"/>
    </row>
    <row r="35" customFormat="false" ht="12.75" hidden="false" customHeight="false" outlineLevel="0" collapsed="false">
      <c r="A35" s="58" t="n">
        <v>15</v>
      </c>
      <c r="B35" s="75"/>
      <c r="C35" s="79"/>
      <c r="D35" s="82"/>
      <c r="E35" s="83"/>
      <c r="F35" s="25"/>
      <c r="G35" s="57"/>
      <c r="H35" s="79"/>
    </row>
    <row r="36" customFormat="false" ht="15" hidden="false" customHeight="true" outlineLevel="0" collapsed="false">
      <c r="A36" s="58"/>
      <c r="B36" s="75"/>
      <c r="C36" s="79"/>
      <c r="D36" s="82"/>
      <c r="E36" s="83"/>
      <c r="F36" s="25"/>
      <c r="G36" s="57"/>
      <c r="H36" s="79"/>
    </row>
    <row r="37" customFormat="false" ht="12.75" hidden="false" customHeight="false" outlineLevel="0" collapsed="false">
      <c r="A37" s="58" t="n">
        <v>16</v>
      </c>
      <c r="B37" s="75"/>
      <c r="C37" s="84"/>
      <c r="D37" s="25"/>
      <c r="E37" s="83"/>
      <c r="F37" s="25"/>
      <c r="G37" s="85"/>
      <c r="H37" s="84"/>
    </row>
    <row r="38" customFormat="false" ht="15" hidden="false" customHeight="true" outlineLevel="0" collapsed="false">
      <c r="A38" s="58"/>
      <c r="B38" s="75"/>
      <c r="C38" s="84"/>
      <c r="D38" s="25"/>
      <c r="E38" s="83"/>
      <c r="F38" s="25"/>
      <c r="G38" s="85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">
        <v>30</v>
      </c>
      <c r="C41" s="67"/>
      <c r="D41" s="67"/>
      <c r="E41" s="71" t="str">
        <f aca="false">HYPERLINK([2]реквизиты!$G$20)</f>
        <v/>
      </c>
      <c r="F41" s="69" t="str">
        <f aca="false">HYPERLINK([2]реквизиты!$G$21)</f>
        <v/>
      </c>
    </row>
    <row r="42" customFormat="false" ht="12.75" hidden="false" customHeight="false" outlineLevel="0" collapsed="false">
      <c r="C42" s="67"/>
      <c r="D42" s="67"/>
      <c r="E42" s="44"/>
    </row>
    <row r="43" customFormat="false" ht="12.75" hidden="false" customHeight="false" outlineLevel="0" collapsed="false">
      <c r="A43" s="86" t="s">
        <v>31</v>
      </c>
      <c r="C43" s="67"/>
      <c r="D43" s="67"/>
      <c r="E43" s="71" t="str">
        <f aca="false">HYPERLINK([2]реквизиты!$G$22)</f>
        <v/>
      </c>
      <c r="F43" s="69" t="str">
        <f aca="false">HYPERLINK([2]реквизиты!$G$23)</f>
        <v/>
      </c>
    </row>
    <row r="44" customFormat="false" ht="12.75" hidden="false" customHeight="false" outlineLevel="0" collapsed="false">
      <c r="C44" s="67"/>
      <c r="D44" s="67"/>
      <c r="E44" s="44"/>
    </row>
    <row r="45" customFormat="false" ht="12.75" hidden="false" customHeight="false" outlineLevel="0" collapsed="false">
      <c r="A45" s="86" t="s">
        <v>32</v>
      </c>
    </row>
    <row r="49" customFormat="false" ht="12.75" hidden="false" customHeight="false" outlineLevel="0" collapsed="false">
      <c r="A49" s="86" t="s">
        <v>3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7" t="s">
        <v>34</v>
      </c>
      <c r="C1" s="87"/>
      <c r="D1" s="87"/>
      <c r="E1" s="87"/>
      <c r="F1" s="87"/>
      <c r="G1" s="87"/>
      <c r="H1" s="87"/>
      <c r="I1" s="87"/>
      <c r="K1" s="87" t="s">
        <v>34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100   кг.</v>
      </c>
      <c r="C2" s="88"/>
      <c r="D2" s="88"/>
      <c r="E2" s="88"/>
      <c r="F2" s="88"/>
      <c r="G2" s="88"/>
      <c r="H2" s="88"/>
      <c r="I2" s="88"/>
      <c r="K2" s="88" t="str">
        <f aca="false">B2</f>
        <v>в.к.100   кг.</v>
      </c>
      <c r="L2" s="88"/>
      <c r="M2" s="88"/>
      <c r="N2" s="88"/>
      <c r="O2" s="88"/>
      <c r="P2" s="88"/>
      <c r="Q2" s="88"/>
      <c r="R2" s="88"/>
    </row>
    <row r="4" customFormat="false" ht="16.5" hidden="false" customHeight="false" outlineLevel="0" collapsed="false">
      <c r="B4" s="89" t="s">
        <v>35</v>
      </c>
      <c r="C4" s="90" t="s">
        <v>36</v>
      </c>
      <c r="D4" s="91" t="s">
        <v>37</v>
      </c>
      <c r="E4" s="90"/>
      <c r="F4" s="89"/>
      <c r="G4" s="90"/>
      <c r="H4" s="90"/>
      <c r="I4" s="90"/>
      <c r="J4" s="90"/>
      <c r="K4" s="89" t="s">
        <v>23</v>
      </c>
      <c r="L4" s="90" t="s">
        <v>36</v>
      </c>
      <c r="M4" s="91" t="s">
        <v>37</v>
      </c>
      <c r="N4" s="90"/>
      <c r="O4" s="89"/>
      <c r="P4" s="90"/>
      <c r="Q4" s="90"/>
      <c r="R4" s="90"/>
    </row>
    <row r="5" customFormat="false" ht="12.75" hidden="false" customHeight="true" outlineLevel="0" collapsed="false">
      <c r="A5" s="92" t="s">
        <v>38</v>
      </c>
      <c r="B5" s="93" t="s">
        <v>3</v>
      </c>
      <c r="C5" s="94" t="s">
        <v>4</v>
      </c>
      <c r="D5" s="10" t="s">
        <v>16</v>
      </c>
      <c r="E5" s="10" t="s">
        <v>17</v>
      </c>
      <c r="F5" s="94" t="s">
        <v>18</v>
      </c>
      <c r="G5" s="95" t="s">
        <v>39</v>
      </c>
      <c r="H5" s="94" t="s">
        <v>40</v>
      </c>
      <c r="I5" s="96" t="s">
        <v>20</v>
      </c>
      <c r="J5" s="92" t="s">
        <v>38</v>
      </c>
      <c r="K5" s="93" t="s">
        <v>3</v>
      </c>
      <c r="L5" s="94" t="s">
        <v>4</v>
      </c>
      <c r="M5" s="10" t="s">
        <v>16</v>
      </c>
      <c r="N5" s="10" t="s">
        <v>17</v>
      </c>
      <c r="O5" s="94" t="s">
        <v>18</v>
      </c>
      <c r="P5" s="95" t="s">
        <v>39</v>
      </c>
      <c r="Q5" s="94" t="s">
        <v>40</v>
      </c>
      <c r="R5" s="96" t="s">
        <v>20</v>
      </c>
    </row>
    <row r="6" customFormat="false" ht="13.5" hidden="false" customHeight="true" outlineLevel="0" collapsed="false">
      <c r="A6" s="92"/>
      <c r="B6" s="93" t="s">
        <v>41</v>
      </c>
      <c r="C6" s="94"/>
      <c r="D6" s="10"/>
      <c r="E6" s="10"/>
      <c r="F6" s="94"/>
      <c r="G6" s="95"/>
      <c r="H6" s="94"/>
      <c r="I6" s="96" t="s">
        <v>42</v>
      </c>
      <c r="J6" s="92"/>
      <c r="K6" s="93" t="s">
        <v>41</v>
      </c>
      <c r="L6" s="94"/>
      <c r="M6" s="10"/>
      <c r="N6" s="10"/>
      <c r="O6" s="94"/>
      <c r="P6" s="95"/>
      <c r="Q6" s="94"/>
      <c r="R6" s="96" t="s">
        <v>42</v>
      </c>
    </row>
    <row r="7" customFormat="false" ht="12.75" hidden="false" customHeight="true" outlineLevel="0" collapsed="false">
      <c r="A7" s="97" t="n">
        <v>1</v>
      </c>
      <c r="B7" s="98" t="n">
        <v>1</v>
      </c>
      <c r="C7" s="99" t="str">
        <f aca="false">VLOOKUP(B7,'пр.взв.'!B7:E70,2,FALSE())</f>
        <v>Губжев Мурат Муаедович</v>
      </c>
      <c r="D7" s="100" t="str">
        <f aca="false">VLOOKUP(B7,'пр.взв.'!B7:F106,3,FALSE())</f>
        <v>13.06.1994 КМС</v>
      </c>
      <c r="E7" s="100" t="str">
        <f aca="false">VLOOKUP(B7,'пр.взв.'!B7:G106,5,FALSE())</f>
        <v>ДИНАМО</v>
      </c>
      <c r="F7" s="101"/>
      <c r="G7" s="102"/>
      <c r="H7" s="103"/>
      <c r="I7" s="104"/>
      <c r="J7" s="97" t="n">
        <v>5</v>
      </c>
      <c r="K7" s="98" t="n">
        <v>2</v>
      </c>
      <c r="L7" s="105" t="str">
        <f aca="false">VLOOKUP(K7,'пр.взв.'!B7:E70,2,FALSE())</f>
        <v>Кушхов Ибрагим Вячеславович</v>
      </c>
      <c r="M7" s="100" t="str">
        <f aca="false">VLOOKUP(K7,'пр.взв.'!B7:F106,3,FALSE())</f>
        <v>16.08.1994 КМС</v>
      </c>
      <c r="N7" s="100" t="str">
        <f aca="false">VLOOKUP(K7,'пр.взв.'!B7:G106,5,FALSE())</f>
        <v>ДИНАМО</v>
      </c>
      <c r="O7" s="101"/>
      <c r="P7" s="102"/>
      <c r="Q7" s="103"/>
      <c r="R7" s="104"/>
    </row>
    <row r="8" customFormat="false" ht="12.75" hidden="false" customHeight="true" outlineLevel="0" collapsed="false">
      <c r="A8" s="97"/>
      <c r="B8" s="98"/>
      <c r="C8" s="99"/>
      <c r="D8" s="100"/>
      <c r="E8" s="100"/>
      <c r="F8" s="100"/>
      <c r="G8" s="100"/>
      <c r="H8" s="103"/>
      <c r="I8" s="104"/>
      <c r="J8" s="97"/>
      <c r="K8" s="98"/>
      <c r="L8" s="105"/>
      <c r="M8" s="100"/>
      <c r="N8" s="100"/>
      <c r="O8" s="100"/>
      <c r="P8" s="100"/>
      <c r="Q8" s="103"/>
      <c r="R8" s="104"/>
    </row>
    <row r="9" customFormat="false" ht="12.75" hidden="false" customHeight="true" outlineLevel="0" collapsed="false">
      <c r="A9" s="97"/>
      <c r="B9" s="106" t="n">
        <v>9</v>
      </c>
      <c r="C9" s="107" t="str">
        <f aca="false">VLOOKUP(B9,'пр.взв.'!B7:E70,2,FALSE())</f>
        <v>Баркалаев Абдулмуслим Нурмагомедович</v>
      </c>
      <c r="D9" s="108" t="str">
        <f aca="false">VLOOKUP(B9,'пр.взв.'!B7:F108,3,FALSE())</f>
        <v>12.11.1993 КМС</v>
      </c>
      <c r="E9" s="108" t="str">
        <f aca="false">VLOOKUP(B9,'пр.взв.'!B9:G108,5,FALSE())</f>
        <v>Ставрополь Д</v>
      </c>
      <c r="F9" s="109"/>
      <c r="G9" s="109"/>
      <c r="H9" s="110"/>
      <c r="I9" s="110"/>
      <c r="J9" s="97"/>
      <c r="K9" s="106" t="n">
        <v>10</v>
      </c>
      <c r="L9" s="111" t="str">
        <f aca="false">VLOOKUP(K9,'пр.взв.'!B7:E70,2,FALSE())</f>
        <v>Абдулкадиров Ильман Алманович</v>
      </c>
      <c r="M9" s="108" t="str">
        <f aca="false">VLOOKUP(K9,'пр.взв.'!B7:F108,3,FALSE())</f>
        <v>08.02.1996 КМС</v>
      </c>
      <c r="N9" s="108" t="str">
        <f aca="false">VLOOKUP(K9,'пр.взв.'!B9:G108,5,FALSE())</f>
        <v>Минспорт</v>
      </c>
      <c r="O9" s="109"/>
      <c r="P9" s="109"/>
      <c r="Q9" s="110"/>
      <c r="R9" s="110"/>
    </row>
    <row r="10" customFormat="false" ht="13.5" hidden="false" customHeight="true" outlineLevel="0" collapsed="false">
      <c r="A10" s="97"/>
      <c r="B10" s="106"/>
      <c r="C10" s="107"/>
      <c r="D10" s="108"/>
      <c r="E10" s="108"/>
      <c r="F10" s="109"/>
      <c r="G10" s="109"/>
      <c r="H10" s="110"/>
      <c r="I10" s="110"/>
      <c r="J10" s="97"/>
      <c r="K10" s="106"/>
      <c r="L10" s="111"/>
      <c r="M10" s="108"/>
      <c r="N10" s="108"/>
      <c r="O10" s="109"/>
      <c r="P10" s="109"/>
      <c r="Q10" s="110"/>
      <c r="R10" s="110"/>
    </row>
    <row r="11" customFormat="false" ht="12.75" hidden="false" customHeight="true" outlineLevel="0" collapsed="false">
      <c r="A11" s="97" t="n">
        <v>2</v>
      </c>
      <c r="B11" s="112" t="n">
        <v>5</v>
      </c>
      <c r="C11" s="113" t="str">
        <f aca="false">VLOOKUP(B11,'пр.взв.'!B7:E70,2,FALSE())</f>
        <v>Бязров Илларион Николаевич</v>
      </c>
      <c r="D11" s="114" t="str">
        <f aca="false">VLOOKUP(B11,'пр.взв.'!B7:F110,3,FALSE())</f>
        <v>04.04.1991 КМС </v>
      </c>
      <c r="E11" s="100" t="str">
        <f aca="false">VLOOKUP(B11,'пр.взв.'!B11:G110,5,FALSE())</f>
        <v>МО</v>
      </c>
      <c r="F11" s="115"/>
      <c r="G11" s="116"/>
      <c r="H11" s="117"/>
      <c r="I11" s="114"/>
      <c r="J11" s="97" t="n">
        <v>6</v>
      </c>
      <c r="K11" s="118" t="n">
        <v>6</v>
      </c>
      <c r="L11" s="119" t="str">
        <f aca="false">VLOOKUP(K11,'пр.взв.'!B7:E70,2,FALSE())</f>
        <v>Байрамуков Таулан Хасанович</v>
      </c>
      <c r="M11" s="114" t="str">
        <f aca="false">VLOOKUP(K11,'пр.взв.'!B7:F110,3,FALSE())</f>
        <v>09.01.1991 МС</v>
      </c>
      <c r="N11" s="100" t="str">
        <f aca="false">VLOOKUP(K11,'пр.взв.'!B11:G110,5,FALSE())</f>
        <v>ВС</v>
      </c>
      <c r="O11" s="115"/>
      <c r="P11" s="116"/>
      <c r="Q11" s="117"/>
      <c r="R11" s="114"/>
    </row>
    <row r="12" customFormat="false" ht="12.75" hidden="false" customHeight="true" outlineLevel="0" collapsed="false">
      <c r="A12" s="97"/>
      <c r="B12" s="112"/>
      <c r="C12" s="113"/>
      <c r="D12" s="114"/>
      <c r="E12" s="114"/>
      <c r="F12" s="114"/>
      <c r="G12" s="114"/>
      <c r="H12" s="117"/>
      <c r="I12" s="114"/>
      <c r="J12" s="97"/>
      <c r="K12" s="118"/>
      <c r="L12" s="119"/>
      <c r="M12" s="114"/>
      <c r="N12" s="114"/>
      <c r="O12" s="114"/>
      <c r="P12" s="114"/>
      <c r="Q12" s="117"/>
      <c r="R12" s="114"/>
    </row>
    <row r="13" customFormat="false" ht="12.75" hidden="false" customHeight="true" outlineLevel="0" collapsed="false">
      <c r="A13" s="97"/>
      <c r="B13" s="106" t="n">
        <v>13</v>
      </c>
      <c r="C13" s="107" t="e">
        <f aca="false">VLOOKUP(B13,'пр.взв.'!B7:E70,2,FALSE())</f>
        <v>#N/A</v>
      </c>
      <c r="D13" s="108" t="e">
        <f aca="false">VLOOKUP(B13,'пр.взв.'!B7:F112,3,FALSE())</f>
        <v>#N/A</v>
      </c>
      <c r="E13" s="108" t="e">
        <f aca="false">VLOOKUP(B13,'пр.взв.'!B13:G112,5,FALSE())</f>
        <v>#N/A</v>
      </c>
      <c r="F13" s="109"/>
      <c r="G13" s="109"/>
      <c r="H13" s="110"/>
      <c r="I13" s="110"/>
      <c r="J13" s="97"/>
      <c r="K13" s="120" t="n">
        <v>14</v>
      </c>
      <c r="L13" s="111" t="e">
        <f aca="false">VLOOKUP(K13,'пр.взв.'!B7:E70,2,FALSE())</f>
        <v>#N/A</v>
      </c>
      <c r="M13" s="108" t="e">
        <f aca="false">VLOOKUP(K13,'пр.взв.'!B7:F112,3,FALSE())</f>
        <v>#N/A</v>
      </c>
      <c r="N13" s="108" t="e">
        <f aca="false">VLOOKUP(K13,'пр.взв.'!B13:G112,5,FALSE())</f>
        <v>#N/A</v>
      </c>
      <c r="O13" s="109"/>
      <c r="P13" s="109"/>
      <c r="Q13" s="110"/>
      <c r="R13" s="110"/>
    </row>
    <row r="14" customFormat="false" ht="13.5" hidden="false" customHeight="true" outlineLevel="0" collapsed="false">
      <c r="A14" s="97"/>
      <c r="B14" s="106"/>
      <c r="C14" s="107"/>
      <c r="D14" s="108"/>
      <c r="E14" s="108"/>
      <c r="F14" s="109"/>
      <c r="G14" s="109"/>
      <c r="H14" s="110"/>
      <c r="I14" s="110"/>
      <c r="J14" s="97"/>
      <c r="K14" s="120"/>
      <c r="L14" s="111"/>
      <c r="M14" s="108"/>
      <c r="N14" s="108"/>
      <c r="O14" s="109"/>
      <c r="P14" s="109"/>
      <c r="Q14" s="110"/>
      <c r="R14" s="110"/>
    </row>
    <row r="15" customFormat="false" ht="12.75" hidden="false" customHeight="true" outlineLevel="0" collapsed="false">
      <c r="A15" s="97" t="n">
        <v>3</v>
      </c>
      <c r="B15" s="112" t="n">
        <v>3</v>
      </c>
      <c r="C15" s="99" t="str">
        <f aca="false">VLOOKUP(B15,'пр.взв.'!B7:E70,2,FALSE())</f>
        <v>Шаов Рамазан Хаутиевич</v>
      </c>
      <c r="D15" s="100" t="str">
        <f aca="false">VLOOKUP(B15,'пр.взв.'!B7:F114,3,FALSE())</f>
        <v>1992 КМС</v>
      </c>
      <c r="E15" s="100" t="str">
        <f aca="false">VLOOKUP(B15,'пр.взв.'!B1:G114,5,FALSE())</f>
        <v>ДИНАМО</v>
      </c>
      <c r="F15" s="101"/>
      <c r="G15" s="102"/>
      <c r="H15" s="103"/>
      <c r="I15" s="104"/>
      <c r="J15" s="97" t="n">
        <v>7</v>
      </c>
      <c r="K15" s="112" t="n">
        <v>4</v>
      </c>
      <c r="L15" s="105" t="str">
        <f aca="false">VLOOKUP(K15,'пр.взв.'!B7:E70,2,FALSE())</f>
        <v>Шидаков Руслан Азрет-Алиевич</v>
      </c>
      <c r="M15" s="100" t="str">
        <f aca="false">VLOOKUP(K15,'пр.взв.'!B7:F114,3,FALSE())</f>
        <v>30.11.1993 КМС</v>
      </c>
      <c r="N15" s="100" t="str">
        <f aca="false">VLOOKUP(K15,'пр.взв.'!B1:G114,5,FALSE())</f>
        <v>МО</v>
      </c>
      <c r="O15" s="101"/>
      <c r="P15" s="102"/>
      <c r="Q15" s="103"/>
      <c r="R15" s="104"/>
    </row>
    <row r="16" customFormat="false" ht="12.75" hidden="false" customHeight="true" outlineLevel="0" collapsed="false">
      <c r="A16" s="97"/>
      <c r="B16" s="112"/>
      <c r="C16" s="99"/>
      <c r="D16" s="100"/>
      <c r="E16" s="100"/>
      <c r="F16" s="100"/>
      <c r="G16" s="100"/>
      <c r="H16" s="103"/>
      <c r="I16" s="104"/>
      <c r="J16" s="97"/>
      <c r="K16" s="112"/>
      <c r="L16" s="105"/>
      <c r="M16" s="100"/>
      <c r="N16" s="100"/>
      <c r="O16" s="100"/>
      <c r="P16" s="100"/>
      <c r="Q16" s="103"/>
      <c r="R16" s="104"/>
    </row>
    <row r="17" customFormat="false" ht="12.75" hidden="false" customHeight="true" outlineLevel="0" collapsed="false">
      <c r="A17" s="97"/>
      <c r="B17" s="106" t="n">
        <v>11</v>
      </c>
      <c r="C17" s="107" t="str">
        <f aca="false">VLOOKUP(B17,'пр.взв.'!B7:E70,2,FALSE())</f>
        <v>Дикиев Хамзат Хасмагомедович</v>
      </c>
      <c r="D17" s="108" t="str">
        <f aca="false">VLOOKUP(B17,'пр.взв.'!B7:F116,3,FALSE())</f>
        <v>25.10.1991 КМС</v>
      </c>
      <c r="E17" s="108" t="str">
        <f aca="false">VLOOKUP(B17,'пр.взв.'!B17:G116,5,FALSE())</f>
        <v>Минспорт</v>
      </c>
      <c r="F17" s="109"/>
      <c r="G17" s="109"/>
      <c r="H17" s="110"/>
      <c r="I17" s="110"/>
      <c r="J17" s="97"/>
      <c r="K17" s="106" t="n">
        <v>12</v>
      </c>
      <c r="L17" s="111" t="str">
        <f aca="false">VLOOKUP(K17,'пр.взв.'!B7:E70,2,FALSE())</f>
        <v>Кабисов Рудольф Анатольевич</v>
      </c>
      <c r="M17" s="108" t="str">
        <f aca="false">VLOOKUP(K17,'пр.взв.'!B7:F116,3,FALSE())</f>
        <v>16.10.1994 КМС</v>
      </c>
      <c r="N17" s="108" t="str">
        <f aca="false">VLOOKUP(K17,'пр.взв.'!B17:G116,5,FALSE())</f>
        <v>ДИНАМО</v>
      </c>
      <c r="O17" s="109"/>
      <c r="P17" s="109"/>
      <c r="Q17" s="110"/>
      <c r="R17" s="110"/>
    </row>
    <row r="18" customFormat="false" ht="13.5" hidden="false" customHeight="true" outlineLevel="0" collapsed="false">
      <c r="A18" s="97"/>
      <c r="B18" s="106"/>
      <c r="C18" s="107"/>
      <c r="D18" s="108"/>
      <c r="E18" s="108"/>
      <c r="F18" s="109"/>
      <c r="G18" s="109"/>
      <c r="H18" s="110"/>
      <c r="I18" s="110"/>
      <c r="J18" s="97"/>
      <c r="K18" s="106"/>
      <c r="L18" s="111"/>
      <c r="M18" s="108"/>
      <c r="N18" s="108"/>
      <c r="O18" s="109"/>
      <c r="P18" s="109"/>
      <c r="Q18" s="110"/>
      <c r="R18" s="110"/>
    </row>
    <row r="19" customFormat="false" ht="12.75" hidden="false" customHeight="true" outlineLevel="0" collapsed="false">
      <c r="A19" s="97" t="n">
        <v>4</v>
      </c>
      <c r="B19" s="112" t="n">
        <v>7</v>
      </c>
      <c r="C19" s="113" t="str">
        <f aca="false">VLOOKUP(B19,'пр.взв.'!B7:E70,2,FALSE())</f>
        <v>Аюбов Ибрагим лом-Алиевич</v>
      </c>
      <c r="D19" s="100" t="str">
        <f aca="false">VLOOKUP(B19,'пр.взв.'!B7:F118,3,FALSE())</f>
        <v>17.12.1986 КМС</v>
      </c>
      <c r="E19" s="100" t="str">
        <f aca="false">VLOOKUP(B19,'пр.взв.'!B19:G118,5,FALSE())</f>
        <v>ПР</v>
      </c>
      <c r="F19" s="56"/>
      <c r="G19" s="121"/>
      <c r="H19" s="57"/>
      <c r="I19" s="53"/>
      <c r="J19" s="97" t="n">
        <v>8</v>
      </c>
      <c r="K19" s="118" t="n">
        <v>8</v>
      </c>
      <c r="L19" s="119" t="str">
        <f aca="false">VLOOKUP(K19,'пр.взв.'!B7:E70,2,FALSE())</f>
        <v>Эльдиев Али Хох--Ахмедович</v>
      </c>
      <c r="M19" s="100" t="str">
        <f aca="false">VLOOKUP(K19,'пр.взв.'!B7:F118,3,FALSE())</f>
        <v>28.06.1985 МС</v>
      </c>
      <c r="N19" s="100" t="str">
        <f aca="false">VLOOKUP(K19,'пр.взв.'!B19:G118,5,FALSE())</f>
        <v>ПР</v>
      </c>
      <c r="O19" s="56"/>
      <c r="P19" s="121"/>
      <c r="Q19" s="57"/>
      <c r="R19" s="53"/>
    </row>
    <row r="20" customFormat="false" ht="12.75" hidden="false" customHeight="true" outlineLevel="0" collapsed="false">
      <c r="A20" s="97"/>
      <c r="B20" s="112"/>
      <c r="C20" s="113"/>
      <c r="D20" s="100"/>
      <c r="E20" s="100"/>
      <c r="F20" s="100"/>
      <c r="G20" s="100"/>
      <c r="H20" s="57"/>
      <c r="I20" s="53"/>
      <c r="J20" s="97"/>
      <c r="K20" s="118"/>
      <c r="L20" s="119"/>
      <c r="M20" s="100"/>
      <c r="N20" s="100"/>
      <c r="O20" s="100"/>
      <c r="P20" s="100"/>
      <c r="Q20" s="57"/>
      <c r="R20" s="53"/>
    </row>
    <row r="21" customFormat="false" ht="12.75" hidden="false" customHeight="true" outlineLevel="0" collapsed="false">
      <c r="A21" s="97"/>
      <c r="B21" s="106" t="n">
        <v>15</v>
      </c>
      <c r="C21" s="107" t="e">
        <f aca="false">VLOOKUP(B21,'пр.взв.'!B7:E70,2,FALSE())</f>
        <v>#N/A</v>
      </c>
      <c r="D21" s="108" t="e">
        <f aca="false">VLOOKUP(B21,'пр.взв.'!B7:F120,3,FALSE())</f>
        <v>#N/A</v>
      </c>
      <c r="E21" s="122" t="e">
        <f aca="false">VLOOKUP(B21,'пр.взв.'!B21:G120,5,FALSE())</f>
        <v>#N/A</v>
      </c>
      <c r="F21" s="109"/>
      <c r="G21" s="109"/>
      <c r="H21" s="110"/>
      <c r="I21" s="110"/>
      <c r="J21" s="97"/>
      <c r="K21" s="106" t="n">
        <v>16</v>
      </c>
      <c r="L21" s="111" t="e">
        <f aca="false">VLOOKUP(K21,'пр.взв.'!B7:E70,2,FALSE())</f>
        <v>#N/A</v>
      </c>
      <c r="M21" s="108" t="e">
        <f aca="false">VLOOKUP(K21,'пр.взв.'!B7:F120,3,FALSE())</f>
        <v>#N/A</v>
      </c>
      <c r="N21" s="122" t="e">
        <f aca="false">VLOOKUP(K21,'пр.взв.'!B21:G120,5,FALSE())</f>
        <v>#N/A</v>
      </c>
      <c r="O21" s="109"/>
      <c r="P21" s="109"/>
      <c r="Q21" s="110"/>
      <c r="R21" s="110"/>
    </row>
    <row r="22" customFormat="false" ht="12.75" hidden="false" customHeight="true" outlineLevel="0" collapsed="false">
      <c r="A22" s="97"/>
      <c r="B22" s="106"/>
      <c r="C22" s="107"/>
      <c r="D22" s="108"/>
      <c r="E22" s="108"/>
      <c r="F22" s="109"/>
      <c r="G22" s="109"/>
      <c r="H22" s="110"/>
      <c r="I22" s="110"/>
      <c r="J22" s="97"/>
      <c r="K22" s="106"/>
      <c r="L22" s="111"/>
      <c r="M22" s="108"/>
      <c r="N22" s="108"/>
      <c r="O22" s="109"/>
      <c r="P22" s="109"/>
      <c r="Q22" s="110"/>
      <c r="R22" s="110"/>
    </row>
    <row r="24" customFormat="false" ht="16.5" hidden="false" customHeight="false" outlineLevel="0" collapsed="false">
      <c r="B24" s="89" t="s">
        <v>35</v>
      </c>
      <c r="C24" s="90" t="s">
        <v>36</v>
      </c>
      <c r="D24" s="91" t="s">
        <v>43</v>
      </c>
      <c r="E24" s="90"/>
      <c r="F24" s="89" t="str">
        <f aca="false">B2</f>
        <v>в.к.100   кг.</v>
      </c>
      <c r="G24" s="90"/>
      <c r="H24" s="90"/>
      <c r="I24" s="90"/>
      <c r="J24" s="90"/>
      <c r="K24" s="89" t="s">
        <v>23</v>
      </c>
      <c r="L24" s="90" t="s">
        <v>36</v>
      </c>
      <c r="M24" s="91" t="s">
        <v>43</v>
      </c>
      <c r="N24" s="90"/>
      <c r="O24" s="89" t="str">
        <f aca="false">K2</f>
        <v>в.к.100   кг.</v>
      </c>
      <c r="P24" s="90"/>
      <c r="Q24" s="90"/>
      <c r="R24" s="90"/>
    </row>
    <row r="25" customFormat="false" ht="12.75" hidden="false" customHeight="true" outlineLevel="0" collapsed="false">
      <c r="A25" s="92" t="s">
        <v>38</v>
      </c>
      <c r="B25" s="123" t="s">
        <v>3</v>
      </c>
      <c r="C25" s="94" t="s">
        <v>4</v>
      </c>
      <c r="D25" s="10" t="s">
        <v>16</v>
      </c>
      <c r="E25" s="10" t="s">
        <v>17</v>
      </c>
      <c r="F25" s="94" t="s">
        <v>18</v>
      </c>
      <c r="G25" s="95" t="s">
        <v>39</v>
      </c>
      <c r="H25" s="94" t="s">
        <v>40</v>
      </c>
      <c r="I25" s="96" t="s">
        <v>20</v>
      </c>
      <c r="J25" s="92" t="s">
        <v>38</v>
      </c>
      <c r="K25" s="123" t="s">
        <v>3</v>
      </c>
      <c r="L25" s="94" t="s">
        <v>4</v>
      </c>
      <c r="M25" s="10" t="s">
        <v>16</v>
      </c>
      <c r="N25" s="94" t="s">
        <v>17</v>
      </c>
      <c r="O25" s="94" t="s">
        <v>18</v>
      </c>
      <c r="P25" s="95" t="s">
        <v>39</v>
      </c>
      <c r="Q25" s="94" t="s">
        <v>40</v>
      </c>
      <c r="R25" s="96" t="s">
        <v>20</v>
      </c>
    </row>
    <row r="26" customFormat="false" ht="13.5" hidden="false" customHeight="true" outlineLevel="0" collapsed="false">
      <c r="A26" s="92"/>
      <c r="B26" s="123" t="s">
        <v>41</v>
      </c>
      <c r="C26" s="94"/>
      <c r="D26" s="10"/>
      <c r="E26" s="10"/>
      <c r="F26" s="94"/>
      <c r="G26" s="95"/>
      <c r="H26" s="94"/>
      <c r="I26" s="96" t="s">
        <v>42</v>
      </c>
      <c r="J26" s="92"/>
      <c r="K26" s="123" t="s">
        <v>41</v>
      </c>
      <c r="L26" s="94"/>
      <c r="M26" s="10"/>
      <c r="N26" s="94"/>
      <c r="O26" s="94"/>
      <c r="P26" s="95"/>
      <c r="Q26" s="94"/>
      <c r="R26" s="96" t="s">
        <v>42</v>
      </c>
    </row>
    <row r="27" customFormat="false" ht="12.75" hidden="false" customHeight="false" outlineLevel="0" collapsed="false">
      <c r="A27" s="97" t="n">
        <v>1</v>
      </c>
      <c r="B27" s="124" t="n">
        <f aca="false">'пр.хода'!E8</f>
        <v>5</v>
      </c>
      <c r="C27" s="99" t="str">
        <f aca="false">VLOOKUP(B27,'пр.взв.'!B1:E82,2,FALSE())</f>
        <v>Бязров Илларион Николаевич</v>
      </c>
      <c r="D27" s="100" t="str">
        <f aca="false">VLOOKUP(B27,'пр.взв.'!B1:F126,3,FALSE())</f>
        <v>04.04.1991 КМС </v>
      </c>
      <c r="E27" s="100" t="str">
        <f aca="false">VLOOKUP(B27,'пр.взв.'!B1:G126,5,FALSE())</f>
        <v>МО</v>
      </c>
      <c r="F27" s="115"/>
      <c r="G27" s="116"/>
      <c r="H27" s="117"/>
      <c r="I27" s="125"/>
      <c r="J27" s="126" t="n">
        <v>3</v>
      </c>
      <c r="K27" s="124" t="n">
        <f aca="false">'пр.хода'!Q8</f>
        <v>10</v>
      </c>
      <c r="L27" s="105" t="str">
        <f aca="false">VLOOKUP(K27,'пр.взв.'!B1:E82,2,FALSE())</f>
        <v>Абдулкадиров Ильман Алманович</v>
      </c>
      <c r="M27" s="100" t="str">
        <f aca="false">VLOOKUP(K27,'пр.взв.'!B1:F126,3,FALSE())</f>
        <v>08.02.1996 КМС</v>
      </c>
      <c r="N27" s="100" t="str">
        <f aca="false">VLOOKUP(K27,'пр.взв.'!B1:G126,5,FALSE())</f>
        <v>Минспорт</v>
      </c>
      <c r="O27" s="115"/>
      <c r="P27" s="116"/>
      <c r="Q27" s="117"/>
      <c r="R27" s="125"/>
    </row>
    <row r="28" customFormat="false" ht="12.75" hidden="false" customHeight="false" outlineLevel="0" collapsed="false">
      <c r="A28" s="97"/>
      <c r="B28" s="124"/>
      <c r="C28" s="99"/>
      <c r="D28" s="100"/>
      <c r="E28" s="100"/>
      <c r="F28" s="100"/>
      <c r="G28" s="100"/>
      <c r="H28" s="117"/>
      <c r="I28" s="125"/>
      <c r="J28" s="126"/>
      <c r="K28" s="124"/>
      <c r="L28" s="105"/>
      <c r="M28" s="100"/>
      <c r="N28" s="100"/>
      <c r="O28" s="100"/>
      <c r="P28" s="100"/>
      <c r="Q28" s="117"/>
      <c r="R28" s="125"/>
    </row>
    <row r="29" customFormat="false" ht="12.75" hidden="false" customHeight="false" outlineLevel="0" collapsed="false">
      <c r="A29" s="97"/>
      <c r="B29" s="127" t="n">
        <f aca="false">'пр.хода'!E12</f>
        <v>5</v>
      </c>
      <c r="C29" s="107" t="str">
        <f aca="false">VLOOKUP(B29,'пр.взв.'!B1:E82,2,FALSE())</f>
        <v>Бязров Илларион Николаевич</v>
      </c>
      <c r="D29" s="108" t="str">
        <f aca="false">VLOOKUP(B29,'пр.взв.'!B1:F128,3,FALSE())</f>
        <v>04.04.1991 КМС </v>
      </c>
      <c r="E29" s="108" t="str">
        <f aca="false">VLOOKUP(B29,'пр.взв.'!B3:G128,5,FALSE())</f>
        <v>МО</v>
      </c>
      <c r="F29" s="109"/>
      <c r="G29" s="109"/>
      <c r="H29" s="110"/>
      <c r="I29" s="110"/>
      <c r="J29" s="126"/>
      <c r="K29" s="127" t="n">
        <f aca="false">'пр.хода'!Q12</f>
        <v>6</v>
      </c>
      <c r="L29" s="111" t="str">
        <f aca="false">VLOOKUP(K29,'пр.взв.'!B1:E82,2,FALSE())</f>
        <v>Байрамуков Таулан Хасанович</v>
      </c>
      <c r="M29" s="108" t="str">
        <f aca="false">VLOOKUP(K29,'пр.взв.'!B1:F128,3,FALSE())</f>
        <v>09.01.1991 МС</v>
      </c>
      <c r="N29" s="108" t="str">
        <f aca="false">VLOOKUP(K29,'пр.взв.'!B3:G128,5,FALSE())</f>
        <v>ВС</v>
      </c>
      <c r="O29" s="109"/>
      <c r="P29" s="109"/>
      <c r="Q29" s="110"/>
      <c r="R29" s="110"/>
    </row>
    <row r="30" customFormat="false" ht="13.5" hidden="false" customHeight="false" outlineLevel="0" collapsed="false">
      <c r="A30" s="97"/>
      <c r="B30" s="127"/>
      <c r="C30" s="107"/>
      <c r="D30" s="108"/>
      <c r="E30" s="108"/>
      <c r="F30" s="109"/>
      <c r="G30" s="109"/>
      <c r="H30" s="110"/>
      <c r="I30" s="110"/>
      <c r="J30" s="126"/>
      <c r="K30" s="127"/>
      <c r="L30" s="111"/>
      <c r="M30" s="108"/>
      <c r="N30" s="108"/>
      <c r="O30" s="109"/>
      <c r="P30" s="109"/>
      <c r="Q30" s="110"/>
      <c r="R30" s="110"/>
    </row>
    <row r="31" customFormat="false" ht="12.75" hidden="false" customHeight="false" outlineLevel="0" collapsed="false">
      <c r="A31" s="97" t="n">
        <v>2</v>
      </c>
      <c r="B31" s="124" t="n">
        <f aca="false">'пр.хода'!E16</f>
        <v>11</v>
      </c>
      <c r="C31" s="113" t="str">
        <f aca="false">VLOOKUP(B31,'пр.взв.'!B1:E82,2,FALSE())</f>
        <v>Дикиев Хамзат Хасмагомедович</v>
      </c>
      <c r="D31" s="100" t="str">
        <f aca="false">VLOOKUP(B31,'пр.взв.'!B1:F130,3,FALSE())</f>
        <v>25.10.1991 КМС</v>
      </c>
      <c r="E31" s="100" t="str">
        <f aca="false">VLOOKUP(B31,'пр.взв.'!B5:G130,5,FALSE())</f>
        <v>Минспорт</v>
      </c>
      <c r="F31" s="115"/>
      <c r="G31" s="116"/>
      <c r="H31" s="117"/>
      <c r="I31" s="114"/>
      <c r="J31" s="126" t="n">
        <v>4</v>
      </c>
      <c r="K31" s="124" t="n">
        <f aca="false">'пр.хода'!Q16</f>
        <v>12</v>
      </c>
      <c r="L31" s="119" t="str">
        <f aca="false">VLOOKUP(K31,'пр.взв.'!B1:E82,2,FALSE())</f>
        <v>Кабисов Рудольф Анатольевич</v>
      </c>
      <c r="M31" s="100" t="str">
        <f aca="false">VLOOKUP(K31,'пр.взв.'!B1:F130,3,FALSE())</f>
        <v>16.10.1994 КМС</v>
      </c>
      <c r="N31" s="100" t="str">
        <f aca="false">VLOOKUP(K31,'пр.взв.'!B5:G130,5,FALSE())</f>
        <v>ДИНАМО</v>
      </c>
      <c r="O31" s="115"/>
      <c r="P31" s="116"/>
      <c r="Q31" s="117"/>
      <c r="R31" s="114"/>
    </row>
    <row r="32" customFormat="false" ht="12.75" hidden="false" customHeight="false" outlineLevel="0" collapsed="false">
      <c r="A32" s="97"/>
      <c r="B32" s="124"/>
      <c r="C32" s="113"/>
      <c r="D32" s="100"/>
      <c r="E32" s="100"/>
      <c r="F32" s="100"/>
      <c r="G32" s="100"/>
      <c r="H32" s="117"/>
      <c r="I32" s="114"/>
      <c r="J32" s="126"/>
      <c r="K32" s="124"/>
      <c r="L32" s="119"/>
      <c r="M32" s="100"/>
      <c r="N32" s="100"/>
      <c r="O32" s="100"/>
      <c r="P32" s="100"/>
      <c r="Q32" s="117"/>
      <c r="R32" s="114"/>
    </row>
    <row r="33" customFormat="false" ht="12.75" hidden="false" customHeight="false" outlineLevel="0" collapsed="false">
      <c r="A33" s="97"/>
      <c r="B33" s="127" t="n">
        <f aca="false">'пр.хода'!E20</f>
        <v>7</v>
      </c>
      <c r="C33" s="107" t="str">
        <f aca="false">VLOOKUP(B33,'пр.взв.'!B1:E82,2,FALSE())</f>
        <v>Аюбов Ибрагим лом-Алиевич</v>
      </c>
      <c r="D33" s="108" t="str">
        <f aca="false">VLOOKUP(B33,'пр.взв.'!B1:F132,3,FALSE())</f>
        <v>17.12.1986 КМС</v>
      </c>
      <c r="E33" s="122" t="str">
        <f aca="false">VLOOKUP(B33,'пр.взв.'!B7:G132,5,FALSE())</f>
        <v>ПР</v>
      </c>
      <c r="F33" s="109"/>
      <c r="G33" s="109"/>
      <c r="H33" s="110"/>
      <c r="I33" s="110"/>
      <c r="J33" s="126"/>
      <c r="K33" s="127" t="n">
        <f aca="false">'пр.хода'!Q20</f>
        <v>8</v>
      </c>
      <c r="L33" s="111" t="str">
        <f aca="false">VLOOKUP(K33,'пр.взв.'!B1:E82,2,FALSE())</f>
        <v>Эльдиев Али Хох--Ахмедович</v>
      </c>
      <c r="M33" s="108" t="str">
        <f aca="false">VLOOKUP(K33,'пр.взв.'!B1:F132,3,FALSE())</f>
        <v>28.06.1985 МС</v>
      </c>
      <c r="N33" s="122" t="str">
        <f aca="false">VLOOKUP(K33,'пр.взв.'!B7:G132,5,FALSE())</f>
        <v>ПР</v>
      </c>
      <c r="O33" s="109"/>
      <c r="P33" s="109"/>
      <c r="Q33" s="110"/>
      <c r="R33" s="110"/>
    </row>
    <row r="34" customFormat="false" ht="13.5" hidden="false" customHeight="false" outlineLevel="0" collapsed="false">
      <c r="A34" s="97"/>
      <c r="B34" s="127"/>
      <c r="C34" s="107"/>
      <c r="D34" s="108"/>
      <c r="E34" s="108"/>
      <c r="F34" s="109"/>
      <c r="G34" s="109"/>
      <c r="H34" s="110"/>
      <c r="I34" s="110"/>
      <c r="J34" s="126"/>
      <c r="K34" s="127"/>
      <c r="L34" s="111"/>
      <c r="M34" s="108"/>
      <c r="N34" s="108"/>
      <c r="O34" s="109"/>
      <c r="P34" s="109"/>
      <c r="Q34" s="110"/>
      <c r="R34" s="110"/>
    </row>
    <row r="36" customFormat="false" ht="16.5" hidden="false" customHeight="false" outlineLevel="0" collapsed="false">
      <c r="B36" s="89" t="s">
        <v>35</v>
      </c>
      <c r="C36" s="128" t="s">
        <v>44</v>
      </c>
      <c r="D36" s="128"/>
      <c r="E36" s="128"/>
      <c r="F36" s="129" t="str">
        <f aca="false">'пр.взв.'!D4</f>
        <v>в.к.100   кг.</v>
      </c>
      <c r="G36" s="128"/>
      <c r="H36" s="128"/>
      <c r="I36" s="128"/>
      <c r="J36" s="130"/>
      <c r="K36" s="89" t="s">
        <v>23</v>
      </c>
      <c r="L36" s="128" t="s">
        <v>44</v>
      </c>
      <c r="M36" s="128"/>
      <c r="N36" s="128"/>
      <c r="O36" s="89" t="str">
        <f aca="false">'пр.взв.'!D4</f>
        <v>в.к.100   кг.</v>
      </c>
      <c r="P36" s="128"/>
      <c r="Q36" s="128"/>
      <c r="R36" s="128"/>
    </row>
    <row r="37" customFormat="false" ht="12.75" hidden="false" customHeight="true" outlineLevel="0" collapsed="false">
      <c r="A37" s="92" t="s">
        <v>38</v>
      </c>
      <c r="B37" s="123" t="s">
        <v>3</v>
      </c>
      <c r="C37" s="94" t="s">
        <v>4</v>
      </c>
      <c r="D37" s="10" t="s">
        <v>16</v>
      </c>
      <c r="E37" s="10" t="s">
        <v>17</v>
      </c>
      <c r="F37" s="94" t="s">
        <v>18</v>
      </c>
      <c r="G37" s="95" t="s">
        <v>39</v>
      </c>
      <c r="H37" s="94" t="s">
        <v>40</v>
      </c>
      <c r="I37" s="96" t="s">
        <v>20</v>
      </c>
      <c r="J37" s="92" t="s">
        <v>38</v>
      </c>
      <c r="K37" s="123" t="s">
        <v>3</v>
      </c>
      <c r="L37" s="94" t="s">
        <v>4</v>
      </c>
      <c r="M37" s="94" t="s">
        <v>16</v>
      </c>
      <c r="N37" s="94" t="s">
        <v>17</v>
      </c>
      <c r="O37" s="94" t="s">
        <v>18</v>
      </c>
      <c r="P37" s="95" t="s">
        <v>39</v>
      </c>
      <c r="Q37" s="94" t="s">
        <v>40</v>
      </c>
      <c r="R37" s="96" t="s">
        <v>20</v>
      </c>
    </row>
    <row r="38" customFormat="false" ht="13.5" hidden="false" customHeight="true" outlineLevel="0" collapsed="false">
      <c r="A38" s="92"/>
      <c r="B38" s="123" t="s">
        <v>41</v>
      </c>
      <c r="C38" s="94"/>
      <c r="D38" s="10"/>
      <c r="E38" s="10"/>
      <c r="F38" s="94"/>
      <c r="G38" s="95"/>
      <c r="H38" s="94"/>
      <c r="I38" s="96" t="s">
        <v>42</v>
      </c>
      <c r="J38" s="92"/>
      <c r="K38" s="123" t="s">
        <v>41</v>
      </c>
      <c r="L38" s="94"/>
      <c r="M38" s="94"/>
      <c r="N38" s="94"/>
      <c r="O38" s="94"/>
      <c r="P38" s="95"/>
      <c r="Q38" s="94"/>
      <c r="R38" s="96" t="s">
        <v>42</v>
      </c>
    </row>
    <row r="39" customFormat="false" ht="12.75" hidden="false" customHeight="false" outlineLevel="0" collapsed="false">
      <c r="A39" s="126" t="n">
        <v>1</v>
      </c>
      <c r="B39" s="124" t="n">
        <f aca="false">'пр.хода'!G10</f>
        <v>9</v>
      </c>
      <c r="C39" s="113" t="str">
        <f aca="false">VLOOKUP(B39,'пр.взв.'!B2:E90,2,FALSE())</f>
        <v>Баркалаев Абдулмуслим Нурмагомедович</v>
      </c>
      <c r="D39" s="114" t="str">
        <f aca="false">VLOOKUP(B39,'пр.взв.'!B2:F138,3,FALSE())</f>
        <v>12.11.1993 КМС</v>
      </c>
      <c r="E39" s="114" t="str">
        <f aca="false">VLOOKUP(B39,'пр.взв.'!B2:G138,5,FALSE())</f>
        <v>Ставрополь Д</v>
      </c>
      <c r="F39" s="115"/>
      <c r="G39" s="116"/>
      <c r="H39" s="117"/>
      <c r="I39" s="125"/>
      <c r="J39" s="126" t="n">
        <v>2</v>
      </c>
      <c r="K39" s="124" t="n">
        <f aca="false">'пр.хода'!O10</f>
        <v>6</v>
      </c>
      <c r="L39" s="119" t="str">
        <f aca="false">VLOOKUP(K39,'пр.взв.'!B2:E90,2,FALSE())</f>
        <v>Байрамуков Таулан Хасанович</v>
      </c>
      <c r="M39" s="114" t="str">
        <f aca="false">VLOOKUP(K39,'пр.взв.'!B2:F138,3,FALSE())</f>
        <v>09.01.1991 МС</v>
      </c>
      <c r="N39" s="114" t="str">
        <f aca="false">VLOOKUP(K39,'пр.взв.'!B2:G138,5,FALSE())</f>
        <v>ВС</v>
      </c>
      <c r="O39" s="115"/>
      <c r="P39" s="116"/>
      <c r="Q39" s="117"/>
      <c r="R39" s="125"/>
    </row>
    <row r="40" customFormat="false" ht="12.75" hidden="false" customHeight="false" outlineLevel="0" collapsed="false">
      <c r="A40" s="126"/>
      <c r="B40" s="124"/>
      <c r="C40" s="113"/>
      <c r="D40" s="114"/>
      <c r="E40" s="114"/>
      <c r="F40" s="114"/>
      <c r="G40" s="114"/>
      <c r="H40" s="117"/>
      <c r="I40" s="125"/>
      <c r="J40" s="126"/>
      <c r="K40" s="124"/>
      <c r="L40" s="119"/>
      <c r="M40" s="114"/>
      <c r="N40" s="114"/>
      <c r="O40" s="114"/>
      <c r="P40" s="114"/>
      <c r="Q40" s="117"/>
      <c r="R40" s="125"/>
    </row>
    <row r="41" customFormat="false" ht="12.75" hidden="false" customHeight="false" outlineLevel="0" collapsed="false">
      <c r="A41" s="126"/>
      <c r="B41" s="131" t="n">
        <f aca="false">'пр.хода'!G18</f>
        <v>11</v>
      </c>
      <c r="C41" s="107" t="str">
        <f aca="false">VLOOKUP(B41,'пр.взв.'!B2:E90,2,FALSE())</f>
        <v>Дикиев Хамзат Хасмагомедович</v>
      </c>
      <c r="D41" s="108" t="str">
        <f aca="false">VLOOKUP(B41,'пр.взв.'!B2:F140,3,FALSE())</f>
        <v>25.10.1991 КМС</v>
      </c>
      <c r="E41" s="108" t="str">
        <f aca="false">VLOOKUP(B41,'пр.взв.'!B2:G140,5,FALSE())</f>
        <v>Минспорт</v>
      </c>
      <c r="F41" s="109"/>
      <c r="G41" s="109"/>
      <c r="H41" s="110"/>
      <c r="I41" s="110"/>
      <c r="J41" s="126"/>
      <c r="K41" s="131" t="n">
        <f aca="false">'пр.хода'!O18</f>
        <v>8</v>
      </c>
      <c r="L41" s="111" t="str">
        <f aca="false">VLOOKUP(K41,'пр.взв.'!B2:E90,2,FALSE())</f>
        <v>Эльдиев Али Хох--Ахмедович</v>
      </c>
      <c r="M41" s="108" t="str">
        <f aca="false">VLOOKUP(K41,'пр.взв.'!B2:F140,3,FALSE())</f>
        <v>28.06.1985 МС</v>
      </c>
      <c r="N41" s="108" t="str">
        <f aca="false">VLOOKUP(K41,'пр.взв.'!B2:G140,5,FALSE())</f>
        <v>ПР</v>
      </c>
      <c r="O41" s="109"/>
      <c r="P41" s="109"/>
      <c r="Q41" s="110"/>
      <c r="R41" s="110"/>
    </row>
    <row r="42" customFormat="false" ht="13.5" hidden="false" customHeight="false" outlineLevel="0" collapsed="false">
      <c r="A42" s="126"/>
      <c r="B42" s="131"/>
      <c r="C42" s="107"/>
      <c r="D42" s="108"/>
      <c r="E42" s="108"/>
      <c r="F42" s="109"/>
      <c r="G42" s="109"/>
      <c r="H42" s="110"/>
      <c r="I42" s="110"/>
      <c r="J42" s="126"/>
      <c r="K42" s="131"/>
      <c r="L42" s="111"/>
      <c r="M42" s="108"/>
      <c r="N42" s="108"/>
      <c r="O42" s="109"/>
      <c r="P42" s="109"/>
      <c r="Q42" s="110"/>
      <c r="R42" s="110"/>
    </row>
    <row r="44" customFormat="false" ht="15" hidden="false" customHeight="false" outlineLevel="0" collapsed="false">
      <c r="A44" s="132" t="s">
        <v>45</v>
      </c>
      <c r="B44" s="132"/>
      <c r="C44" s="132"/>
      <c r="D44" s="132"/>
      <c r="E44" s="132"/>
      <c r="F44" s="132"/>
      <c r="G44" s="132"/>
      <c r="H44" s="132"/>
      <c r="I44" s="132"/>
      <c r="J44" s="132" t="s">
        <v>46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6.5" hidden="false" customHeight="false" outlineLevel="0" collapsed="false">
      <c r="B45" s="89" t="s">
        <v>35</v>
      </c>
      <c r="C45" s="133"/>
      <c r="D45" s="133"/>
      <c r="E45" s="133"/>
      <c r="F45" s="134" t="str">
        <f aca="false">F36</f>
        <v>в.к.100   кг.</v>
      </c>
      <c r="G45" s="133"/>
      <c r="H45" s="133"/>
      <c r="I45" s="133"/>
      <c r="J45" s="135"/>
      <c r="K45" s="136" t="s">
        <v>23</v>
      </c>
      <c r="L45" s="133"/>
      <c r="M45" s="133"/>
      <c r="N45" s="133"/>
      <c r="O45" s="134" t="str">
        <f aca="false">O36</f>
        <v>в.к.100   кг.</v>
      </c>
      <c r="P45" s="130"/>
      <c r="Q45" s="130"/>
      <c r="R45" s="130"/>
    </row>
    <row r="46" customFormat="false" ht="12.75" hidden="false" customHeight="true" outlineLevel="0" collapsed="false">
      <c r="A46" s="92" t="s">
        <v>38</v>
      </c>
      <c r="B46" s="123" t="s">
        <v>3</v>
      </c>
      <c r="C46" s="94" t="s">
        <v>4</v>
      </c>
      <c r="D46" s="10" t="s">
        <v>16</v>
      </c>
      <c r="E46" s="10" t="s">
        <v>17</v>
      </c>
      <c r="F46" s="94" t="s">
        <v>18</v>
      </c>
      <c r="G46" s="95" t="s">
        <v>39</v>
      </c>
      <c r="H46" s="94" t="s">
        <v>40</v>
      </c>
      <c r="I46" s="96" t="s">
        <v>20</v>
      </c>
      <c r="J46" s="92" t="s">
        <v>38</v>
      </c>
      <c r="K46" s="123" t="s">
        <v>3</v>
      </c>
      <c r="L46" s="94" t="s">
        <v>4</v>
      </c>
      <c r="M46" s="10" t="s">
        <v>16</v>
      </c>
      <c r="N46" s="94" t="s">
        <v>17</v>
      </c>
      <c r="O46" s="94" t="s">
        <v>18</v>
      </c>
      <c r="P46" s="95" t="s">
        <v>39</v>
      </c>
      <c r="Q46" s="94" t="s">
        <v>40</v>
      </c>
      <c r="R46" s="96" t="s">
        <v>20</v>
      </c>
    </row>
    <row r="47" customFormat="false" ht="13.5" hidden="false" customHeight="true" outlineLevel="0" collapsed="false">
      <c r="A47" s="92"/>
      <c r="B47" s="123" t="s">
        <v>41</v>
      </c>
      <c r="C47" s="94"/>
      <c r="D47" s="10"/>
      <c r="E47" s="10"/>
      <c r="F47" s="94"/>
      <c r="G47" s="95"/>
      <c r="H47" s="94"/>
      <c r="I47" s="96" t="s">
        <v>42</v>
      </c>
      <c r="J47" s="92"/>
      <c r="K47" s="123" t="s">
        <v>41</v>
      </c>
      <c r="L47" s="94"/>
      <c r="M47" s="10"/>
      <c r="N47" s="94"/>
      <c r="O47" s="94"/>
      <c r="P47" s="95"/>
      <c r="Q47" s="94"/>
      <c r="R47" s="96" t="s">
        <v>42</v>
      </c>
    </row>
    <row r="48" customFormat="false" ht="12.75" hidden="false" customHeight="false" outlineLevel="0" collapsed="false">
      <c r="A48" s="137" t="n">
        <v>1</v>
      </c>
      <c r="B48" s="118" t="n">
        <f aca="false">'пр.хода'!A25</f>
        <v>1</v>
      </c>
      <c r="C48" s="99" t="str">
        <f aca="false">VLOOKUP(B48,'пр.взв.'!B4:E103,2,FALSE())</f>
        <v>Губжев Мурат Муаедович</v>
      </c>
      <c r="D48" s="100" t="str">
        <f aca="false">VLOOKUP(B48,'пр.взв.'!B4:F147,3,FALSE())</f>
        <v>13.06.1994 КМС</v>
      </c>
      <c r="E48" s="100" t="str">
        <f aca="false">VLOOKUP(B48,'пр.взв.'!B4:G147,5,FALSE())</f>
        <v>ДИНАМО</v>
      </c>
      <c r="F48" s="115"/>
      <c r="G48" s="116"/>
      <c r="H48" s="117"/>
      <c r="I48" s="125"/>
      <c r="J48" s="126" t="n">
        <v>3</v>
      </c>
      <c r="K48" s="112" t="n">
        <f aca="false">'пр.хода'!I25</f>
        <v>10</v>
      </c>
      <c r="L48" s="105" t="str">
        <f aca="false">VLOOKUP(K48,'пр.взв.'!B4:E103,2,FALSE())</f>
        <v>Абдулкадиров Ильман Алманович</v>
      </c>
      <c r="M48" s="100" t="str">
        <f aca="false">VLOOKUP(K48,'пр.взв.'!B4:F147,3,FALSE())</f>
        <v>08.02.1996 КМС</v>
      </c>
      <c r="N48" s="100" t="str">
        <f aca="false">VLOOKUP(K48,'пр.взв.'!B4:G147,5,FALSE())</f>
        <v>Минспорт</v>
      </c>
      <c r="O48" s="101"/>
      <c r="P48" s="102"/>
      <c r="Q48" s="103"/>
      <c r="R48" s="104"/>
    </row>
    <row r="49" customFormat="false" ht="12.75" hidden="false" customHeight="false" outlineLevel="0" collapsed="false">
      <c r="A49" s="137"/>
      <c r="B49" s="118"/>
      <c r="C49" s="99"/>
      <c r="D49" s="100"/>
      <c r="E49" s="100"/>
      <c r="F49" s="100"/>
      <c r="G49" s="100"/>
      <c r="H49" s="117"/>
      <c r="I49" s="125"/>
      <c r="J49" s="126"/>
      <c r="K49" s="112"/>
      <c r="L49" s="105"/>
      <c r="M49" s="100"/>
      <c r="N49" s="100"/>
      <c r="O49" s="100"/>
      <c r="P49" s="100"/>
      <c r="Q49" s="103"/>
      <c r="R49" s="104"/>
    </row>
    <row r="50" customFormat="false" ht="12.75" hidden="false" customHeight="false" outlineLevel="0" collapsed="false">
      <c r="A50" s="137"/>
      <c r="B50" s="138" t="n">
        <f aca="false">'пр.хода'!A27</f>
        <v>5</v>
      </c>
      <c r="C50" s="107" t="str">
        <f aca="false">VLOOKUP(B50,'пр.взв.'!B4:E103,2,FALSE())</f>
        <v>Бязров Илларион Николаевич</v>
      </c>
      <c r="D50" s="108" t="str">
        <f aca="false">VLOOKUP(B50,'пр.взв.'!B4:F149,3,FALSE())</f>
        <v>04.04.1991 КМС </v>
      </c>
      <c r="E50" s="108" t="str">
        <f aca="false">VLOOKUP(B50,'пр.взв.'!B6:G149,5,FALSE())</f>
        <v>МО</v>
      </c>
      <c r="F50" s="109"/>
      <c r="G50" s="109"/>
      <c r="H50" s="110"/>
      <c r="I50" s="110"/>
      <c r="J50" s="126"/>
      <c r="K50" s="138" t="n">
        <f aca="false">'пр.хода'!I27</f>
        <v>0</v>
      </c>
      <c r="L50" s="111" t="e">
        <f aca="false">VLOOKUP(K50,'пр.взв.'!B4:E103,2,FALSE())</f>
        <v>#N/A</v>
      </c>
      <c r="M50" s="108" t="e">
        <f aca="false">VLOOKUP(K50,'пр.взв.'!B4:F149,3,FALSE())</f>
        <v>#N/A</v>
      </c>
      <c r="N50" s="108" t="e">
        <f aca="false">VLOOKUP(K50,'пр.взв.'!B6:G149,5,FALSE())</f>
        <v>#N/A</v>
      </c>
      <c r="O50" s="109"/>
      <c r="P50" s="109"/>
      <c r="Q50" s="110"/>
      <c r="R50" s="110"/>
    </row>
    <row r="51" customFormat="false" ht="13.5" hidden="false" customHeight="false" outlineLevel="0" collapsed="false">
      <c r="A51" s="137"/>
      <c r="B51" s="138"/>
      <c r="C51" s="107"/>
      <c r="D51" s="108"/>
      <c r="E51" s="108"/>
      <c r="F51" s="109"/>
      <c r="G51" s="109"/>
      <c r="H51" s="110"/>
      <c r="I51" s="110"/>
      <c r="J51" s="126"/>
      <c r="K51" s="138"/>
      <c r="L51" s="111"/>
      <c r="M51" s="108"/>
      <c r="N51" s="108"/>
      <c r="O51" s="109"/>
      <c r="P51" s="109"/>
      <c r="Q51" s="110"/>
      <c r="R51" s="110"/>
    </row>
    <row r="52" customFormat="false" ht="12.75" hidden="false" customHeight="false" outlineLevel="0" collapsed="false">
      <c r="A52" s="126" t="n">
        <v>2</v>
      </c>
      <c r="B52" s="118" t="n">
        <f aca="false">'пр.хода'!A31</f>
        <v>3</v>
      </c>
      <c r="C52" s="113" t="str">
        <f aca="false">VLOOKUP(B52,'пр.взв.'!B4:E103,2,FALSE())</f>
        <v>Шаов Рамазан Хаутиевич</v>
      </c>
      <c r="D52" s="100" t="str">
        <f aca="false">VLOOKUP(B52,'пр.взв.'!B4:F151,3,FALSE())</f>
        <v>1992 КМС</v>
      </c>
      <c r="E52" s="100" t="str">
        <f aca="false">VLOOKUP(B52,'пр.взв.'!B8:G151,5,FALSE())</f>
        <v>ДИНАМО</v>
      </c>
      <c r="F52" s="101"/>
      <c r="G52" s="102"/>
      <c r="H52" s="103"/>
      <c r="I52" s="104"/>
      <c r="J52" s="139" t="n">
        <v>4</v>
      </c>
      <c r="K52" s="118" t="n">
        <f aca="false">'пр.хода'!I31</f>
        <v>12</v>
      </c>
      <c r="L52" s="119" t="str">
        <f aca="false">VLOOKUP(K52,'пр.взв.'!B4:E103,2,FALSE())</f>
        <v>Кабисов Рудольф Анатольевич</v>
      </c>
      <c r="M52" s="100" t="str">
        <f aca="false">VLOOKUP(K52,'пр.взв.'!B4:F151,3,FALSE())</f>
        <v>16.10.1994 КМС</v>
      </c>
      <c r="N52" s="100" t="str">
        <f aca="false">VLOOKUP(K52,'пр.взв.'!B8:G151,5,FALSE())</f>
        <v>ДИНАМО</v>
      </c>
      <c r="O52" s="101"/>
      <c r="P52" s="102"/>
      <c r="Q52" s="103"/>
      <c r="R52" s="104"/>
    </row>
    <row r="53" customFormat="false" ht="12.75" hidden="false" customHeight="false" outlineLevel="0" collapsed="false">
      <c r="A53" s="126"/>
      <c r="B53" s="118"/>
      <c r="C53" s="113"/>
      <c r="D53" s="100"/>
      <c r="E53" s="100"/>
      <c r="F53" s="100"/>
      <c r="G53" s="100"/>
      <c r="H53" s="103"/>
      <c r="I53" s="104"/>
      <c r="J53" s="139"/>
      <c r="K53" s="118"/>
      <c r="L53" s="119"/>
      <c r="M53" s="100"/>
      <c r="N53" s="100"/>
      <c r="O53" s="100"/>
      <c r="P53" s="100"/>
      <c r="Q53" s="103"/>
      <c r="R53" s="104"/>
    </row>
    <row r="54" customFormat="false" ht="12.75" hidden="false" customHeight="false" outlineLevel="0" collapsed="false">
      <c r="A54" s="126"/>
      <c r="B54" s="138" t="n">
        <f aca="false">'пр.хода'!A33</f>
        <v>7</v>
      </c>
      <c r="C54" s="107" t="str">
        <f aca="false">VLOOKUP(B54,'пр.взв.'!B4:E103,2,FALSE())</f>
        <v>Аюбов Ибрагим лом-Алиевич</v>
      </c>
      <c r="D54" s="108" t="str">
        <f aca="false">VLOOKUP(B54,'пр.взв.'!B4:F153,3,FALSE())</f>
        <v>17.12.1986 КМС</v>
      </c>
      <c r="E54" s="122" t="str">
        <f aca="false">VLOOKUP(B54,'пр.взв.'!B10:G153,5,FALSE())</f>
        <v>ПР</v>
      </c>
      <c r="F54" s="109"/>
      <c r="G54" s="109"/>
      <c r="H54" s="110"/>
      <c r="I54" s="110"/>
      <c r="J54" s="139"/>
      <c r="K54" s="138" t="n">
        <f aca="false">'пр.хода'!I33</f>
        <v>0</v>
      </c>
      <c r="L54" s="111" t="e">
        <f aca="false">VLOOKUP(K54,'пр.взв.'!B4:E103,2,FALSE())</f>
        <v>#N/A</v>
      </c>
      <c r="M54" s="108" t="e">
        <f aca="false">VLOOKUP(K54,'пр.взв.'!B4:F153,3,FALSE())</f>
        <v>#N/A</v>
      </c>
      <c r="N54" s="122" t="e">
        <f aca="false">VLOOKUP(K54,'пр.взв.'!B10:G153,5,FALSE())</f>
        <v>#N/A</v>
      </c>
      <c r="O54" s="109"/>
      <c r="P54" s="109"/>
      <c r="Q54" s="110"/>
      <c r="R54" s="110"/>
    </row>
    <row r="55" customFormat="false" ht="13.5" hidden="false" customHeight="false" outlineLevel="0" collapsed="false">
      <c r="A55" s="126"/>
      <c r="B55" s="138"/>
      <c r="C55" s="107"/>
      <c r="D55" s="108"/>
      <c r="E55" s="108"/>
      <c r="F55" s="109"/>
      <c r="G55" s="109"/>
      <c r="H55" s="110"/>
      <c r="I55" s="110"/>
      <c r="J55" s="139"/>
      <c r="K55" s="138"/>
      <c r="L55" s="111"/>
      <c r="M55" s="108"/>
      <c r="N55" s="108"/>
      <c r="O55" s="109"/>
      <c r="P55" s="109"/>
      <c r="Q55" s="110"/>
      <c r="R55" s="110"/>
    </row>
    <row r="56" customFormat="false" ht="13.5" hidden="false" customHeight="false" outlineLevel="0" collapsed="false"/>
    <row r="57" customFormat="false" ht="12.75" hidden="false" customHeight="true" outlineLevel="0" collapsed="false">
      <c r="A57" s="92" t="s">
        <v>38</v>
      </c>
      <c r="B57" s="123" t="s">
        <v>3</v>
      </c>
      <c r="C57" s="94" t="s">
        <v>4</v>
      </c>
      <c r="D57" s="10" t="s">
        <v>16</v>
      </c>
      <c r="E57" s="10" t="s">
        <v>17</v>
      </c>
      <c r="F57" s="94" t="s">
        <v>18</v>
      </c>
      <c r="G57" s="95" t="s">
        <v>39</v>
      </c>
      <c r="H57" s="94" t="s">
        <v>40</v>
      </c>
      <c r="I57" s="96" t="s">
        <v>20</v>
      </c>
      <c r="J57" s="92" t="s">
        <v>38</v>
      </c>
      <c r="K57" s="140" t="s">
        <v>3</v>
      </c>
      <c r="L57" s="94" t="s">
        <v>4</v>
      </c>
      <c r="M57" s="10" t="s">
        <v>16</v>
      </c>
      <c r="N57" s="94" t="s">
        <v>17</v>
      </c>
      <c r="O57" s="94" t="s">
        <v>18</v>
      </c>
      <c r="P57" s="95" t="s">
        <v>39</v>
      </c>
      <c r="Q57" s="94" t="s">
        <v>40</v>
      </c>
      <c r="R57" s="96" t="s">
        <v>20</v>
      </c>
    </row>
    <row r="58" customFormat="false" ht="13.5" hidden="false" customHeight="false" outlineLevel="0" collapsed="false">
      <c r="A58" s="92"/>
      <c r="B58" s="123" t="s">
        <v>41</v>
      </c>
      <c r="C58" s="94"/>
      <c r="D58" s="10"/>
      <c r="E58" s="10"/>
      <c r="F58" s="94"/>
      <c r="G58" s="95"/>
      <c r="H58" s="94"/>
      <c r="I58" s="96" t="s">
        <v>42</v>
      </c>
      <c r="J58" s="92"/>
      <c r="K58" s="140" t="s">
        <v>41</v>
      </c>
      <c r="L58" s="94"/>
      <c r="M58" s="10"/>
      <c r="N58" s="94"/>
      <c r="O58" s="94"/>
      <c r="P58" s="95"/>
      <c r="Q58" s="94"/>
      <c r="R58" s="96" t="s">
        <v>42</v>
      </c>
    </row>
    <row r="59" customFormat="false" ht="12.75" hidden="false" customHeight="false" outlineLevel="0" collapsed="false">
      <c r="A59" s="126" t="n">
        <v>1</v>
      </c>
      <c r="B59" s="141" t="n">
        <f aca="false">'пр.хода'!C26</f>
        <v>5</v>
      </c>
      <c r="C59" s="99" t="str">
        <f aca="false">VLOOKUP(B59,'пр.взв.'!B1:E114,2,FALSE())</f>
        <v>Бязров Илларион Николаевич</v>
      </c>
      <c r="D59" s="100" t="str">
        <f aca="false">VLOOKUP(B59,'пр.взв.'!B1:F158,3,FALSE())</f>
        <v>04.04.1991 КМС </v>
      </c>
      <c r="E59" s="100" t="str">
        <f aca="false">VLOOKUP(B59,'пр.взв.'!B15:G158,5,FALSE())</f>
        <v>МО</v>
      </c>
      <c r="F59" s="115"/>
      <c r="G59" s="116"/>
      <c r="H59" s="117"/>
      <c r="I59" s="125"/>
      <c r="J59" s="126" t="n">
        <v>2</v>
      </c>
      <c r="K59" s="124" t="n">
        <f aca="false">'пр.хода'!M26</f>
        <v>0</v>
      </c>
      <c r="L59" s="105" t="e">
        <f aca="false">VLOOKUP(K59,'пр.взв.'!B1:E114,2,FALSE())</f>
        <v>#N/A</v>
      </c>
      <c r="M59" s="100" t="e">
        <f aca="false">VLOOKUP(K59,'пр.взв.'!B1:F158,3,FALSE())</f>
        <v>#N/A</v>
      </c>
      <c r="N59" s="100" t="e">
        <f aca="false">VLOOKUP(K59,'пр.взв.'!B1:G158,5,FALSE())</f>
        <v>#N/A</v>
      </c>
      <c r="O59" s="101"/>
      <c r="P59" s="102"/>
      <c r="Q59" s="103"/>
      <c r="R59" s="104"/>
    </row>
    <row r="60" customFormat="false" ht="12.75" hidden="false" customHeight="false" outlineLevel="0" collapsed="false">
      <c r="A60" s="126"/>
      <c r="B60" s="141"/>
      <c r="C60" s="99"/>
      <c r="D60" s="100"/>
      <c r="E60" s="100"/>
      <c r="F60" s="100"/>
      <c r="G60" s="100"/>
      <c r="H60" s="117"/>
      <c r="I60" s="125"/>
      <c r="J60" s="126"/>
      <c r="K60" s="124"/>
      <c r="L60" s="105"/>
      <c r="M60" s="100"/>
      <c r="N60" s="100"/>
      <c r="O60" s="100"/>
      <c r="P60" s="100"/>
      <c r="Q60" s="103"/>
      <c r="R60" s="104"/>
    </row>
    <row r="61" customFormat="false" ht="12.75" hidden="false" customHeight="false" outlineLevel="0" collapsed="false">
      <c r="A61" s="126"/>
      <c r="B61" s="131" t="n">
        <f aca="false">'пр.хода'!C32</f>
        <v>7</v>
      </c>
      <c r="C61" s="107" t="str">
        <f aca="false">VLOOKUP(B61,'пр.взв.'!B1:E114,2,FALSE())</f>
        <v>Аюбов Ибрагим лом-Алиевич</v>
      </c>
      <c r="D61" s="108" t="str">
        <f aca="false">VLOOKUP(B61,'пр.взв.'!B15:F160,3,FALSE())</f>
        <v>17.12.1986 КМС</v>
      </c>
      <c r="E61" s="108" t="str">
        <f aca="false">VLOOKUP(B61,'пр.взв.'!B1:G160,5,FALSE())</f>
        <v>ПР</v>
      </c>
      <c r="F61" s="109"/>
      <c r="G61" s="109"/>
      <c r="H61" s="110"/>
      <c r="I61" s="110"/>
      <c r="J61" s="126"/>
      <c r="K61" s="131" t="n">
        <f aca="false">'пр.хода'!M32</f>
        <v>0</v>
      </c>
      <c r="L61" s="111" t="e">
        <f aca="false">VLOOKUP(K61,'пр.взв.'!B1:E114,2,FALSE())</f>
        <v>#N/A</v>
      </c>
      <c r="M61" s="108" t="e">
        <f aca="false">VLOOKUP(K61,'пр.взв.'!B1:F160,3,FALSE())</f>
        <v>#N/A</v>
      </c>
      <c r="N61" s="108" t="e">
        <f aca="false">VLOOKUP(K61,'пр.взв.'!B1:G160,5,FALSE())</f>
        <v>#N/A</v>
      </c>
      <c r="O61" s="109"/>
      <c r="P61" s="109"/>
      <c r="Q61" s="110"/>
      <c r="R61" s="110"/>
    </row>
    <row r="62" customFormat="false" ht="13.5" hidden="false" customHeight="false" outlineLevel="0" collapsed="false">
      <c r="A62" s="126"/>
      <c r="B62" s="131"/>
      <c r="C62" s="107"/>
      <c r="D62" s="108"/>
      <c r="E62" s="108"/>
      <c r="F62" s="109"/>
      <c r="G62" s="109"/>
      <c r="H62" s="110"/>
      <c r="I62" s="110"/>
      <c r="J62" s="126"/>
      <c r="K62" s="131"/>
      <c r="L62" s="111"/>
      <c r="M62" s="108"/>
      <c r="N62" s="108"/>
      <c r="O62" s="109"/>
      <c r="P62" s="109"/>
      <c r="Q62" s="110"/>
      <c r="R62" s="11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2]реквизиты!$A$2)</f>
        <v>ЧЕМПИОНАТ СКФО ПО САМБО СРЕДИ МУЖЧИН И ЖЕНЩИН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2]реквизиты!$A$3)</f>
        <v>20-25 дека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8" t="str">
        <f aca="false">HYPERLINK('пр.взв.'!D4)</f>
        <v>в.к.100  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43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Губжев Мурат Муаедович</v>
      </c>
      <c r="C5" s="149" t="str">
        <f aca="false">VLOOKUP(A5,'пр.взв.'!B5:F36,3,FALSE())</f>
        <v>13.06.1994 КМС</v>
      </c>
      <c r="D5" s="149" t="str">
        <f aca="false">VLOOKUP(A5,'пр.взв.'!B5:E36,4,FALSE())</f>
        <v>КБР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Баркалаев Абдулмуслим Нурмагомедович</v>
      </c>
      <c r="C7" s="155" t="str">
        <f aca="false">VLOOKUP(A7,'пр.взв.'!B5:F36,3,FALSE())</f>
        <v>12.11.1993 КМС</v>
      </c>
      <c r="D7" s="155" t="str">
        <f aca="false">VLOOKUP(A7,'пр.взв.'!B5:F36,4,FALSE())</f>
        <v>СК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Бязров Илларион Николаевич</v>
      </c>
      <c r="C9" s="149" t="str">
        <f aca="false">VLOOKUP(A9,'пр.взв.'!B5:E36,3,FALSE())</f>
        <v>04.04.1991 КМС </v>
      </c>
      <c r="D9" s="149" t="str">
        <f aca="false">VLOOKUP(A9,'пр.взв.'!B5:E36,4,FALSE())</f>
        <v>КЧР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e">
        <f aca="false">VLOOKUP(A11,'пр.взв.'!B5:C36,2,FALSE())</f>
        <v>#N/A</v>
      </c>
      <c r="C11" s="155" t="e">
        <f aca="false">VLOOKUP(A11,'пр.взв.'!B5:E36,3,FALSE())</f>
        <v>#N/A</v>
      </c>
      <c r="D11" s="155" t="e">
        <f aca="false">VLOOKUP(A11,'пр.взв.'!B5:E36,4,FALSE())</f>
        <v>#N/A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Шаов Рамазан Хаутиевич</v>
      </c>
      <c r="C13" s="149" t="str">
        <f aca="false">VLOOKUP(A13,'пр.взв.'!B5:E36,3,FALSE())</f>
        <v>1992 КМС</v>
      </c>
      <c r="D13" s="149" t="str">
        <f aca="false">VLOOKUP(A13,'пр.взв.'!B5:E36,4,FALSE())</f>
        <v>КБР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Дикиев Хамзат Хасмагомедович</v>
      </c>
      <c r="C15" s="155" t="str">
        <f aca="false">VLOOKUP(A15,'пр.взв.'!B5:E36,3,FALSE())</f>
        <v>25.10.1991 КМС</v>
      </c>
      <c r="D15" s="155" t="str">
        <f aca="false">VLOOKUP(A15,'пр.взв.'!B5:F36,4,FALSE())</f>
        <v>ЧР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Аюбов Ибрагим лом-Алиевич</v>
      </c>
      <c r="C17" s="149" t="str">
        <f aca="false">VLOOKUP(A17,'пр.взв.'!B5:E36,3,FALSE())</f>
        <v>17.12.1986 КМС</v>
      </c>
      <c r="D17" s="149" t="str">
        <f aca="false">VLOOKUP(A17,'пр.взв.'!B5:E36,4,FALSE())</f>
        <v>РД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49,2,FALSE())</f>
        <v>#N/A</v>
      </c>
      <c r="C19" s="155" t="e">
        <f aca="false">VLOOKUP(A19,'пр.взв.'!B5:E36,3,FALSE())</f>
        <v>#N/A</v>
      </c>
      <c r="D19" s="155" t="e">
        <f aca="false">VLOOKUP(A19,'пр.взв.'!B5:E36,4,FALSE())</f>
        <v>#N/A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5" hidden="false" customHeight="false" outlineLevel="0" collapsed="false">
      <c r="A21" s="173" t="s">
        <v>23</v>
      </c>
      <c r="B21" s="174"/>
      <c r="C21" s="175"/>
      <c r="D21" s="44"/>
      <c r="E21" s="44"/>
      <c r="F21" s="44"/>
      <c r="G21" s="44"/>
      <c r="J21" s="44"/>
      <c r="K21" s="153"/>
      <c r="M21" s="176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Кушхов Ибрагим Вячеславович</v>
      </c>
      <c r="C22" s="149" t="str">
        <f aca="false">VLOOKUP(A22,'пр.взв.'!B7:E38,3,FALSE())</f>
        <v>16.08.1994 КМС</v>
      </c>
      <c r="D22" s="149" t="str">
        <f aca="false">VLOOKUP(A22,'пр.взв.'!B7:E38,4,FALSE())</f>
        <v>КБР</v>
      </c>
      <c r="E22" s="150"/>
      <c r="F22" s="151"/>
      <c r="G22" s="151"/>
      <c r="H22" s="151"/>
      <c r="I22" s="151"/>
      <c r="J22" s="44"/>
      <c r="K22" s="156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4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Абдулкадиров Ильман Алманович</v>
      </c>
      <c r="C24" s="155" t="str">
        <f aca="false">VLOOKUP(A24,'пр.взв.'!B7:E38,3,FALSE())</f>
        <v>08.02.1996 КМС</v>
      </c>
      <c r="D24" s="155" t="str">
        <f aca="false">VLOOKUP(A24,'пр.взв.'!B7:E38,4,FALSE())</f>
        <v>ЧР</v>
      </c>
      <c r="E24" s="156"/>
      <c r="F24" s="157"/>
      <c r="G24" s="152"/>
      <c r="H24" s="151"/>
      <c r="I24" s="151"/>
      <c r="J24" s="44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4"/>
      <c r="K25" s="177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Байрамуков Таулан Хасанович</v>
      </c>
      <c r="C26" s="149" t="str">
        <f aca="false">VLOOKUP(A26,'пр.взв.'!B7:E38,3,FALSE())</f>
        <v>09.01.1991 МС</v>
      </c>
      <c r="D26" s="149" t="str">
        <f aca="false">VLOOKUP(A26,'пр.взв.'!B7:E38,4,FALSE())</f>
        <v>КЧР</v>
      </c>
      <c r="E26" s="150"/>
      <c r="F26" s="159"/>
      <c r="G26" s="156"/>
      <c r="H26" s="161"/>
      <c r="I26" s="151"/>
      <c r="J26" s="44"/>
      <c r="K26" s="177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4"/>
      <c r="K27" s="177"/>
    </row>
    <row r="28" customFormat="false" ht="16.5" hidden="false" customHeight="false" outlineLevel="0" collapsed="false">
      <c r="A28" s="154" t="n">
        <v>14</v>
      </c>
      <c r="B28" s="155" t="e">
        <f aca="false">VLOOKUP(A28,'пр.взв.'!B7:E38,2,FALSE())</f>
        <v>#N/A</v>
      </c>
      <c r="C28" s="155" t="e">
        <f aca="false">VLOOKUP(A28,'пр.взв.'!B7:E38,3,FALSE())</f>
        <v>#N/A</v>
      </c>
      <c r="D28" s="155" t="e">
        <f aca="false">VLOOKUP(A28,'пр.взв.'!B7:E38,4,FALSE())</f>
        <v>#N/A</v>
      </c>
      <c r="E28" s="156"/>
      <c r="F28" s="152"/>
      <c r="G28" s="152"/>
      <c r="H28" s="163"/>
      <c r="I28" s="164"/>
      <c r="J28" s="44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Шидаков Руслан Азрет-Алиевич</v>
      </c>
      <c r="C30" s="149" t="str">
        <f aca="false">VLOOKUP(A30,'пр.взв.'!B7:E38,3,FALSE())</f>
        <v>30.11.1993 КМС</v>
      </c>
      <c r="D30" s="149" t="str">
        <f aca="false">VLOOKUP(A30,'пр.взв.'!B7:E38,4,FALSE())</f>
        <v>КЧР</v>
      </c>
      <c r="E30" s="150"/>
      <c r="F30" s="152"/>
      <c r="G30" s="152"/>
      <c r="H30" s="163"/>
      <c r="I30" s="156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5" hidden="false" customHeight="false" outlineLevel="0" collapsed="false">
      <c r="A32" s="154" t="n">
        <v>12</v>
      </c>
      <c r="B32" s="155" t="str">
        <f aca="false">VLOOKUP(A32,'пр.взв.'!B7:E38,2,FALSE())</f>
        <v>Кабисов Рудольф Анатольевич</v>
      </c>
      <c r="C32" s="155" t="str">
        <f aca="false">VLOOKUP(A32,'пр.взв.'!B7:E38,3,FALSE())</f>
        <v>16.10.1994 КМС</v>
      </c>
      <c r="D32" s="155" t="str">
        <f aca="false">VLOOKUP(A32,'пр.взв.'!B7:E38,4,FALSE())</f>
        <v>РСО-А</v>
      </c>
      <c r="E32" s="156"/>
      <c r="F32" s="157"/>
      <c r="G32" s="152"/>
      <c r="H32" s="163"/>
      <c r="I32" s="151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Эльдиев Али Хох--Ахмедович</v>
      </c>
      <c r="C34" s="149" t="str">
        <f aca="false">VLOOKUP(A34,'пр.взв.'!B7:E38,3,FALSE())</f>
        <v>28.06.1985 МС</v>
      </c>
      <c r="D34" s="149" t="str">
        <f aca="false">VLOOKUP(A34,'пр.взв.'!B7:E38,4,FALSE())</f>
        <v>РД</v>
      </c>
      <c r="E34" s="150"/>
      <c r="F34" s="168"/>
      <c r="G34" s="156"/>
      <c r="H34" s="169"/>
      <c r="I34" s="169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47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4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4"/>
      <c r="M47" s="44"/>
    </row>
    <row r="48" customFormat="false" ht="12" hidden="false" customHeight="true" outlineLevel="0" collapsed="false">
      <c r="B48" s="183"/>
      <c r="C48" s="183"/>
      <c r="D48" s="182" t="s">
        <v>48</v>
      </c>
      <c r="F48" s="183"/>
      <c r="G48" s="183"/>
      <c r="H48" s="183"/>
      <c r="I48" s="190"/>
      <c r="J48" s="187"/>
      <c r="K48" s="180"/>
      <c r="L48" s="44"/>
      <c r="M48" s="44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4"/>
      <c r="L49" s="44"/>
      <c r="M49" s="44"/>
    </row>
    <row r="50" customFormat="false" ht="15.75" hidden="false" customHeight="true" outlineLevel="0" collapsed="false">
      <c r="B50" s="180"/>
      <c r="C50" s="180"/>
      <c r="D50" s="44"/>
      <c r="F50" s="183"/>
      <c r="G50" s="183"/>
      <c r="H50" s="183"/>
      <c r="I50" s="183"/>
      <c r="J50" s="183"/>
      <c r="K50" s="180"/>
      <c r="L50" s="150"/>
      <c r="M50" s="44"/>
    </row>
    <row r="51" customFormat="false" ht="15.75" hidden="false" customHeight="true" outlineLevel="0" collapsed="false">
      <c r="B51" s="180"/>
      <c r="C51" s="180"/>
      <c r="D51" s="44"/>
      <c r="E51" s="185"/>
      <c r="F51" s="186"/>
      <c r="G51" s="183"/>
      <c r="H51" s="183"/>
      <c r="I51" s="183"/>
      <c r="J51" s="183"/>
      <c r="K51" s="180"/>
      <c r="L51" s="158"/>
      <c r="M51" s="44"/>
    </row>
    <row r="52" customFormat="false" ht="12" hidden="false" customHeight="true" outlineLevel="0" collapsed="false">
      <c r="B52" s="180"/>
      <c r="C52" s="180"/>
      <c r="D52" s="44"/>
      <c r="E52" s="178"/>
      <c r="F52" s="187"/>
      <c r="G52" s="188"/>
      <c r="H52" s="186"/>
      <c r="I52" s="183"/>
      <c r="J52" s="183"/>
      <c r="K52" s="180"/>
      <c r="L52" s="44"/>
      <c r="M52" s="44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4"/>
      <c r="M53" s="44"/>
    </row>
    <row r="54" customFormat="false" ht="12" hidden="false" customHeight="true" outlineLevel="0" collapsed="false">
      <c r="B54" s="180"/>
      <c r="C54" s="180"/>
      <c r="D54" s="44"/>
      <c r="F54" s="183"/>
      <c r="G54" s="180"/>
      <c r="H54" s="189"/>
      <c r="I54" s="188"/>
      <c r="J54" s="186"/>
      <c r="K54" s="180"/>
      <c r="L54" s="44"/>
      <c r="M54" s="44"/>
    </row>
    <row r="55" customFormat="false" ht="12" hidden="false" customHeight="true" outlineLevel="0" collapsed="false">
      <c r="B55" s="180"/>
      <c r="C55" s="180"/>
      <c r="D55" s="44"/>
      <c r="E55" s="185"/>
      <c r="F55" s="186"/>
      <c r="G55" s="190"/>
      <c r="H55" s="187"/>
      <c r="I55" s="180"/>
      <c r="J55" s="189"/>
      <c r="K55" s="153"/>
      <c r="L55" s="44"/>
      <c r="M55" s="44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4"/>
      <c r="M56" s="44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4"/>
    </row>
    <row r="58" customFormat="false" ht="15.75" hidden="false" customHeight="false" outlineLevel="0" collapsed="false">
      <c r="G58" s="44"/>
      <c r="H58" s="44"/>
      <c r="I58" s="158"/>
      <c r="J58" s="44"/>
      <c r="L58" s="44"/>
    </row>
    <row r="59" customFormat="false" ht="12.75" hidden="false" customHeight="false" outlineLevel="0" collapsed="false">
      <c r="G59" s="44"/>
      <c r="H59" s="44"/>
      <c r="I59" s="18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1" t="str">
        <f aca="false">HYPERLINK([2]реквизиты!$A$2)</f>
        <v>ЧЕМПИОНАТ СКФО ПО САМБО СРЕДИ МУЖЧИН И ЖЕНЩИН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true" outlineLevel="0" collapsed="false">
      <c r="A2" s="192" t="str">
        <f aca="false">HYPERLINK([2]реквизиты!$A$3)</f>
        <v>20-25 декабря 2014г.                             г.Нальчик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49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100 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50</v>
      </c>
      <c r="B6" s="198" t="str">
        <f aca="false">VLOOKUP(J6,'пр.взв.'!B7:G38,2,FALSE())</f>
        <v>Баркалаев Абдулмуслим Нурмагомедович</v>
      </c>
      <c r="C6" s="198"/>
      <c r="D6" s="198"/>
      <c r="E6" s="198"/>
      <c r="F6" s="198"/>
      <c r="G6" s="198"/>
      <c r="H6" s="199" t="str">
        <f aca="false">VLOOKUP(J6,'пр.взв.'!B7:G38,3,FALSE())</f>
        <v>12.11.1993 КМС</v>
      </c>
      <c r="I6" s="195"/>
      <c r="J6" s="200" t="n">
        <f aca="false">'пр.хода'!H8</f>
        <v>9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8,4,FALSE())</f>
        <v>СК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51</v>
      </c>
      <c r="B11" s="198" t="str">
        <f aca="false">VLOOKUP(J11,'пр.взв.'!B2:G43,2,FALSE())</f>
        <v>Байрамуков Таулан Хасанович</v>
      </c>
      <c r="C11" s="198"/>
      <c r="D11" s="198"/>
      <c r="E11" s="198"/>
      <c r="F11" s="198"/>
      <c r="G11" s="198"/>
      <c r="H11" s="199" t="str">
        <f aca="false">VLOOKUP(J11,'пр.взв.'!B2:G43,3,FALSE())</f>
        <v>09.01.1991 МС</v>
      </c>
      <c r="I11" s="195"/>
      <c r="J11" s="200" t="n">
        <f aca="false">'пр.хода'!H20</f>
        <v>6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43,4,FALSE())</f>
        <v>КЧР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52</v>
      </c>
      <c r="B16" s="198" t="str">
        <f aca="false">VLOOKUP(J16,'пр.взв.'!B4:G87,2,FALSE())</f>
        <v>Бязров Илларион Николаевич</v>
      </c>
      <c r="C16" s="198"/>
      <c r="D16" s="198"/>
      <c r="E16" s="198"/>
      <c r="F16" s="198"/>
      <c r="G16" s="198"/>
      <c r="H16" s="199" t="str">
        <f aca="false">VLOOKUP(J16,'пр.взв.'!B4:G97,3,FALSE())</f>
        <v>04.04.1991 КМС </v>
      </c>
      <c r="I16" s="195"/>
      <c r="J16" s="200" t="n">
        <f aca="false">'пр.хода'!E32</f>
        <v>5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8,4,FALSE())</f>
        <v>КЧР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52</v>
      </c>
      <c r="B21" s="198" t="str">
        <f aca="false">VLOOKUP(J21,'пр.взв.'!B2:G53,2,FALSE())</f>
        <v>Дикиев Хамзат Хасмагомедович</v>
      </c>
      <c r="C21" s="198"/>
      <c r="D21" s="198"/>
      <c r="E21" s="198"/>
      <c r="F21" s="198"/>
      <c r="G21" s="198"/>
      <c r="H21" s="199" t="str">
        <f aca="false">VLOOKUP(J21,'пр.взв.'!B3:G92,3,FALSE())</f>
        <v>25.10.1991 КМС</v>
      </c>
      <c r="I21" s="195"/>
      <c r="J21" s="200" t="n">
        <f aca="false">'пр.хода'!Q32</f>
        <v>11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53,4,FALSE())</f>
        <v>ЧР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53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Захаркин А. В.</v>
      </c>
      <c r="B28" s="204"/>
      <c r="C28" s="204"/>
      <c r="D28" s="204"/>
      <c r="E28" s="204"/>
      <c r="F28" s="204"/>
      <c r="G28" s="204"/>
      <c r="H28" s="204"/>
      <c r="J28" s="0" t="n">
        <f aca="false">'пр.хода'!H8</f>
        <v>9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5" t="s">
        <v>54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СКФО ПО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5"/>
      <c r="B4" s="145"/>
      <c r="C4" s="4" t="str">
        <f aca="false">HYPERLINK([2]реквизиты!$A$3)</f>
        <v>20-25 дека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08"/>
      <c r="J5" s="209" t="str">
        <f aca="false">HYPERLINK('пр.взв.'!D4)</f>
        <v>в.к.100 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7" t="s">
        <v>22</v>
      </c>
      <c r="B6" s="147"/>
      <c r="C6" s="43"/>
      <c r="R6" s="173"/>
      <c r="S6" s="173"/>
      <c r="U6" s="173" t="s">
        <v>23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Губжев Мурат Муаедович</v>
      </c>
      <c r="C7" s="149" t="str">
        <f aca="false">VLOOKUP(A7,'пр.взв.'!B7:F38,3,FALSE())</f>
        <v>13.06.1994 КМС</v>
      </c>
      <c r="D7" s="149" t="str">
        <f aca="false">VLOOKUP(A7,'пр.взв.'!B7:E38,4,FALSE())</f>
        <v>КБР</v>
      </c>
      <c r="E7" s="211"/>
      <c r="F7" s="212"/>
      <c r="G7" s="212"/>
      <c r="H7" s="212"/>
      <c r="I7" s="213" t="s">
        <v>56</v>
      </c>
      <c r="J7" s="212"/>
      <c r="K7" s="212"/>
      <c r="L7" s="212"/>
      <c r="M7" s="214"/>
      <c r="N7" s="214"/>
      <c r="O7" s="214"/>
      <c r="P7" s="214"/>
      <c r="Q7" s="135"/>
      <c r="R7" s="149" t="str">
        <f aca="false">VLOOKUP(U7,'пр.взв.'!B7:E38,2,FALSE())</f>
        <v>Кушхов Ибрагим Вячеславович</v>
      </c>
      <c r="S7" s="149" t="str">
        <f aca="false">VLOOKUP(U7,'пр.взв.'!B7:E38,3,FALSE())</f>
        <v>16.08.1994 КМС</v>
      </c>
      <c r="T7" s="149" t="str">
        <f aca="false">VLOOKUP(U7,'пр.взв.'!B7:E38,4,FALSE())</f>
        <v>КБР</v>
      </c>
      <c r="U7" s="21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8"/>
      <c r="B8" s="149"/>
      <c r="C8" s="149"/>
      <c r="D8" s="149"/>
      <c r="E8" s="216" t="n">
        <v>5</v>
      </c>
      <c r="F8" s="214"/>
      <c r="G8" s="214"/>
      <c r="H8" s="217" t="n">
        <v>9</v>
      </c>
      <c r="I8" s="218" t="str">
        <f aca="false">VLOOKUP(H8,'пр.взв.'!B7:E38,2,FALSE())</f>
        <v>Баркалаев Абдулмуслим Нурмагомедович</v>
      </c>
      <c r="J8" s="218"/>
      <c r="K8" s="218"/>
      <c r="L8" s="218"/>
      <c r="M8" s="218"/>
      <c r="N8" s="214"/>
      <c r="O8" s="214"/>
      <c r="P8" s="214"/>
      <c r="Q8" s="216" t="n">
        <v>10</v>
      </c>
      <c r="R8" s="149"/>
      <c r="S8" s="149"/>
      <c r="T8" s="149"/>
      <c r="U8" s="21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Баркалаев Абдулмуслим Нурмагомедович</v>
      </c>
      <c r="C9" s="155" t="str">
        <f aca="false">VLOOKUP(A9,'пр.взв.'!B7:F38,3,FALSE())</f>
        <v>12.11.1993 КМС</v>
      </c>
      <c r="D9" s="155" t="str">
        <f aca="false">VLOOKUP(A9,'пр.взв.'!B7:G38,4,FALSE())</f>
        <v>СК</v>
      </c>
      <c r="E9" s="219"/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/>
      <c r="R9" s="155" t="str">
        <f aca="false">VLOOKUP(U9,'пр.взв.'!B9:E40,2,FALSE())</f>
        <v>Абдулкадиров Ильман Алманович</v>
      </c>
      <c r="S9" s="155" t="str">
        <f aca="false">VLOOKUP(U9,'пр.взв.'!B9:E40,3,FALSE())</f>
        <v>08.02.1996 КМС</v>
      </c>
      <c r="T9" s="155" t="str">
        <f aca="false">VLOOKUP(U9,'пр.взв.'!B9:E40,4,FALSE())</f>
        <v>ЧР</v>
      </c>
      <c r="U9" s="222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9</v>
      </c>
      <c r="H10" s="212"/>
      <c r="I10" s="135"/>
      <c r="J10" s="135"/>
      <c r="K10" s="225"/>
      <c r="L10" s="135"/>
      <c r="M10" s="214"/>
      <c r="N10" s="214"/>
      <c r="O10" s="216" t="n">
        <v>6</v>
      </c>
      <c r="P10" s="226"/>
      <c r="Q10" s="135"/>
      <c r="R10" s="155"/>
      <c r="S10" s="155"/>
      <c r="T10" s="155"/>
      <c r="U10" s="222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Бязров Илларион Николаевич</v>
      </c>
      <c r="C11" s="149" t="str">
        <f aca="false">VLOOKUP(A11,'пр.взв.'!B7:E38,3,FALSE())</f>
        <v>04.04.1991 КМС </v>
      </c>
      <c r="D11" s="149" t="str">
        <f aca="false">VLOOKUP(A11,'пр.взв.'!B7:E38,4,FALSE())</f>
        <v>КЧР</v>
      </c>
      <c r="E11" s="211"/>
      <c r="F11" s="224"/>
      <c r="G11" s="219"/>
      <c r="H11" s="227"/>
      <c r="I11" s="212"/>
      <c r="J11" s="135"/>
      <c r="K11" s="135"/>
      <c r="L11" s="135"/>
      <c r="M11" s="214"/>
      <c r="N11" s="221"/>
      <c r="O11" s="219"/>
      <c r="P11" s="226"/>
      <c r="Q11" s="135"/>
      <c r="R11" s="149" t="str">
        <f aca="false">VLOOKUP(U11,'пр.взв.'!B11:E42,2,FALSE())</f>
        <v>Байрамуков Таулан Хасанович</v>
      </c>
      <c r="S11" s="149" t="str">
        <f aca="false">VLOOKUP(U11,'пр.взв.'!B11:E42,3,FALSE())</f>
        <v>09.01.1991 МС</v>
      </c>
      <c r="T11" s="149" t="str">
        <f aca="false">VLOOKUP(U11,'пр.взв.'!B11:E42,4,FALSE())</f>
        <v>КЧР</v>
      </c>
      <c r="U11" s="228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8"/>
      <c r="B12" s="149"/>
      <c r="C12" s="149"/>
      <c r="D12" s="149"/>
      <c r="E12" s="216" t="n">
        <v>5</v>
      </c>
      <c r="F12" s="229"/>
      <c r="G12" s="214"/>
      <c r="H12" s="230"/>
      <c r="I12" s="212"/>
      <c r="J12" s="231" t="s">
        <v>26</v>
      </c>
      <c r="K12" s="231"/>
      <c r="L12" s="231"/>
      <c r="M12" s="214"/>
      <c r="N12" s="226"/>
      <c r="O12" s="214"/>
      <c r="P12" s="232"/>
      <c r="Q12" s="216" t="n">
        <v>6</v>
      </c>
      <c r="R12" s="149"/>
      <c r="S12" s="149"/>
      <c r="T12" s="149"/>
      <c r="U12" s="228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4" t="n">
        <v>13</v>
      </c>
      <c r="B13" s="233" t="e">
        <f aca="false">VLOOKUP(A13,'пр.взв.'!B7:C38,2,FALSE())</f>
        <v>#N/A</v>
      </c>
      <c r="C13" s="233" t="e">
        <f aca="false">VLOOKUP(A13,'пр.взв.'!B7:E38,3,FALSE())</f>
        <v>#N/A</v>
      </c>
      <c r="D13" s="233" t="e">
        <f aca="false">VLOOKUP(A13,'пр.взв.'!B7:E38,4,FALSE())</f>
        <v>#N/A</v>
      </c>
      <c r="E13" s="219"/>
      <c r="F13" s="214"/>
      <c r="G13" s="214"/>
      <c r="H13" s="230"/>
      <c r="I13" s="234"/>
      <c r="J13" s="235"/>
      <c r="K13" s="235"/>
      <c r="L13" s="212"/>
      <c r="M13" s="214"/>
      <c r="N13" s="226"/>
      <c r="O13" s="214"/>
      <c r="P13" s="214"/>
      <c r="Q13" s="219"/>
      <c r="R13" s="233" t="e">
        <f aca="false">VLOOKUP(U13,'пр.взв.'!B13:E44,2,FALSE())</f>
        <v>#N/A</v>
      </c>
      <c r="S13" s="233" t="e">
        <f aca="false">VLOOKUP(U13,'пр.взв.'!B13:E44,3,FALSE())</f>
        <v>#N/A</v>
      </c>
      <c r="T13" s="233" t="e">
        <f aca="false">VLOOKUP(U13,'пр.взв.'!B13:E44,4,FALSE())</f>
        <v>#N/A</v>
      </c>
      <c r="U13" s="236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4"/>
      <c r="B14" s="233"/>
      <c r="C14" s="233"/>
      <c r="D14" s="233"/>
      <c r="E14" s="223"/>
      <c r="F14" s="214"/>
      <c r="G14" s="214"/>
      <c r="H14" s="230"/>
      <c r="I14" s="216" t="n">
        <v>9</v>
      </c>
      <c r="J14" s="212"/>
      <c r="K14" s="212"/>
      <c r="L14" s="212"/>
      <c r="M14" s="216" t="n">
        <v>6</v>
      </c>
      <c r="N14" s="234"/>
      <c r="O14" s="214"/>
      <c r="P14" s="214"/>
      <c r="Q14" s="135"/>
      <c r="R14" s="233"/>
      <c r="S14" s="233"/>
      <c r="T14" s="233"/>
      <c r="U14" s="236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Шаов Рамазан Хаутиевич</v>
      </c>
      <c r="C15" s="149" t="str">
        <f aca="false">VLOOKUP(A15,'пр.взв.'!B7:E38,3,FALSE())</f>
        <v>1992 КМС</v>
      </c>
      <c r="D15" s="149" t="str">
        <f aca="false">VLOOKUP(A15,'пр.взв.'!B7:E38,4,FALSE())</f>
        <v>КБР</v>
      </c>
      <c r="E15" s="211"/>
      <c r="F15" s="214"/>
      <c r="G15" s="214"/>
      <c r="H15" s="230"/>
      <c r="I15" s="219"/>
      <c r="J15" s="212"/>
      <c r="K15" s="212"/>
      <c r="L15" s="212"/>
      <c r="M15" s="219"/>
      <c r="N15" s="226"/>
      <c r="O15" s="214"/>
      <c r="P15" s="214"/>
      <c r="Q15" s="135"/>
      <c r="R15" s="149" t="str">
        <f aca="false">VLOOKUP(U15,'пр.взв.'!B7:C38,2,FALSE())</f>
        <v>Шидаков Руслан Азрет-Алиевич</v>
      </c>
      <c r="S15" s="149" t="str">
        <f aca="false">VLOOKUP(U15,'пр.взв.'!B7:E38,3,FALSE())</f>
        <v>30.11.1993 КМС</v>
      </c>
      <c r="T15" s="149" t="str">
        <f aca="false">VLOOKUP(U15,'пр.взв.'!B7:E38,4,FALSE())</f>
        <v>КЧР</v>
      </c>
      <c r="U15" s="21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11</v>
      </c>
      <c r="F16" s="214"/>
      <c r="G16" s="214"/>
      <c r="H16" s="230"/>
      <c r="I16" s="212"/>
      <c r="J16" s="212"/>
      <c r="K16" s="212"/>
      <c r="L16" s="212"/>
      <c r="M16" s="214"/>
      <c r="N16" s="226"/>
      <c r="O16" s="214"/>
      <c r="P16" s="214"/>
      <c r="Q16" s="216" t="n">
        <v>12</v>
      </c>
      <c r="R16" s="149"/>
      <c r="S16" s="149"/>
      <c r="T16" s="149"/>
      <c r="U16" s="21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Дикиев Хамзат Хасмагомедович</v>
      </c>
      <c r="C17" s="155" t="str">
        <f aca="false">VLOOKUP(A17,'пр.взв.'!B7:E38,3,FALSE())</f>
        <v>25.10.1991 КМС</v>
      </c>
      <c r="D17" s="155" t="str">
        <f aca="false">VLOOKUP(A17,'пр.взв.'!B7:F38,4,FALSE())</f>
        <v>ЧР</v>
      </c>
      <c r="E17" s="219"/>
      <c r="F17" s="220"/>
      <c r="G17" s="214"/>
      <c r="H17" s="230"/>
      <c r="I17" s="212"/>
      <c r="J17" s="212"/>
      <c r="K17" s="212"/>
      <c r="L17" s="212"/>
      <c r="M17" s="214"/>
      <c r="N17" s="226"/>
      <c r="O17" s="214"/>
      <c r="P17" s="221"/>
      <c r="Q17" s="219"/>
      <c r="R17" s="155" t="str">
        <f aca="false">VLOOKUP(U17,'пр.взв.'!B17:E47,2,FALSE())</f>
        <v>Кабисов Рудольф Анатольевич</v>
      </c>
      <c r="S17" s="155" t="str">
        <f aca="false">VLOOKUP(U17,'пр.взв.'!B17:E47,3,FALSE())</f>
        <v>16.10.1994 КМС</v>
      </c>
      <c r="T17" s="155" t="str">
        <f aca="false">VLOOKUP(U17,'пр.взв.'!B17:E47,4,FALSE())</f>
        <v>РСО-А</v>
      </c>
      <c r="U17" s="222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11</v>
      </c>
      <c r="H18" s="237"/>
      <c r="I18" s="213" t="s">
        <v>57</v>
      </c>
      <c r="J18" s="212"/>
      <c r="K18" s="212"/>
      <c r="L18" s="212"/>
      <c r="M18" s="214"/>
      <c r="N18" s="232"/>
      <c r="O18" s="216" t="n">
        <v>8</v>
      </c>
      <c r="P18" s="226"/>
      <c r="Q18" s="135"/>
      <c r="R18" s="155"/>
      <c r="S18" s="155"/>
      <c r="T18" s="155"/>
      <c r="U18" s="222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Аюбов Ибрагим лом-Алиевич</v>
      </c>
      <c r="C19" s="149" t="str">
        <f aca="false">VLOOKUP(A19,'пр.взв.'!B7:E38,3,FALSE())</f>
        <v>17.12.1986 КМС</v>
      </c>
      <c r="D19" s="149" t="str">
        <f aca="false">VLOOKUP(A19,'пр.взв.'!B7:E38,4,FALSE())</f>
        <v>РД</v>
      </c>
      <c r="E19" s="211"/>
      <c r="F19" s="238"/>
      <c r="G19" s="219"/>
      <c r="H19" s="217"/>
      <c r="I19" s="135"/>
      <c r="J19" s="135"/>
      <c r="K19" s="135"/>
      <c r="L19" s="135"/>
      <c r="M19" s="135"/>
      <c r="N19" s="214"/>
      <c r="O19" s="219"/>
      <c r="P19" s="226"/>
      <c r="Q19" s="135"/>
      <c r="R19" s="149" t="str">
        <f aca="false">VLOOKUP(U19,'пр.взв.'!B19:E49,2,FALSE())</f>
        <v>Эльдиев Али Хох--Ахмедович</v>
      </c>
      <c r="S19" s="149" t="str">
        <f aca="false">VLOOKUP(U19,'пр.взв.'!B19:E49,3,FALSE())</f>
        <v>28.06.1985 МС</v>
      </c>
      <c r="T19" s="149" t="str">
        <f aca="false">VLOOKUP(U19,'пр.взв.'!B19:E49,4,FALSE())</f>
        <v>РД</v>
      </c>
      <c r="U19" s="228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7</v>
      </c>
      <c r="F20" s="239"/>
      <c r="G20" s="223"/>
      <c r="H20" s="217" t="n">
        <v>6</v>
      </c>
      <c r="I20" s="240" t="str">
        <f aca="false">VLOOKUP(H20,'пр.взв.'!B7:H38,2,FALSE())</f>
        <v>Байрамуков Таулан Хасано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8"/>
    </row>
    <row r="21" customFormat="false" ht="12.75" hidden="false" customHeight="true" outlineLevel="0" collapsed="false">
      <c r="A21" s="154" t="n">
        <v>15</v>
      </c>
      <c r="B21" s="233" t="e">
        <f aca="false">VLOOKUP(A21,'пр.взв.'!B21:C51,2,FALSE())</f>
        <v>#N/A</v>
      </c>
      <c r="C21" s="233" t="e">
        <f aca="false">VLOOKUP(A21,'пр.взв.'!B7:E38,3,FALSE())</f>
        <v>#N/A</v>
      </c>
      <c r="D21" s="233" t="e">
        <f aca="false">VLOOKUP(A21,'пр.взв.'!B7:E38,4,FALSE())</f>
        <v>#N/A</v>
      </c>
      <c r="E21" s="219"/>
      <c r="F21" s="223"/>
      <c r="G21" s="223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33" t="e">
        <f aca="false">VLOOKUP(U21,'пр.взв.'!B21:E51,2,FALSE())</f>
        <v>#N/A</v>
      </c>
      <c r="S21" s="233" t="e">
        <f aca="false">VLOOKUP(U21,'пр.взв.'!B21:E51,3,FALSE())</f>
        <v>#N/A</v>
      </c>
      <c r="T21" s="233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233"/>
      <c r="C22" s="233"/>
      <c r="D22" s="233"/>
      <c r="E22" s="223"/>
      <c r="F22" s="211"/>
      <c r="G22" s="211"/>
      <c r="H22" s="135"/>
      <c r="I22" s="135"/>
      <c r="J22" s="135"/>
      <c r="K22" s="135"/>
      <c r="L22" s="135"/>
      <c r="M22" s="135"/>
      <c r="N22" s="135"/>
      <c r="O22" s="212"/>
      <c r="P22" s="212"/>
      <c r="Q22" s="135"/>
      <c r="R22" s="233"/>
      <c r="S22" s="233"/>
      <c r="T22" s="233"/>
      <c r="U22" s="222"/>
    </row>
    <row r="23" customFormat="false" ht="12.75" hidden="false" customHeight="true" outlineLevel="0" collapsed="false">
      <c r="A23" s="174"/>
      <c r="B23" s="174"/>
      <c r="C23" s="175"/>
      <c r="D23" s="44"/>
      <c r="E23" s="243"/>
      <c r="F23" s="243"/>
      <c r="G23" s="243"/>
      <c r="H23" s="231" t="s">
        <v>58</v>
      </c>
      <c r="I23" s="231"/>
      <c r="J23" s="231"/>
      <c r="K23" s="231"/>
      <c r="L23" s="231"/>
      <c r="M23" s="231"/>
      <c r="N23" s="231"/>
      <c r="O23" s="244"/>
      <c r="P23" s="244"/>
      <c r="Q23" s="135"/>
      <c r="R23" s="245"/>
      <c r="S23" s="245"/>
      <c r="T23" s="245"/>
    </row>
    <row r="24" customFormat="false" ht="12" hidden="false" customHeight="true" outlineLevel="0" collapsed="false">
      <c r="D24" s="246" t="s">
        <v>47</v>
      </c>
      <c r="K24" s="44"/>
      <c r="L24" s="44"/>
      <c r="M24" s="44"/>
      <c r="N24" s="44"/>
      <c r="O24" s="246" t="s">
        <v>48</v>
      </c>
      <c r="P24" s="44"/>
      <c r="Q24" s="44"/>
      <c r="R24" s="44"/>
      <c r="S24" s="44"/>
      <c r="T24" s="44"/>
      <c r="U24" s="247"/>
      <c r="V24" s="44"/>
    </row>
    <row r="25" customFormat="false" ht="12.75" hidden="false" customHeight="true" outlineLevel="0" collapsed="false">
      <c r="A25" s="247" t="n">
        <v>1</v>
      </c>
      <c r="B25" s="248" t="str">
        <f aca="false">VLOOKUP(A25,'пр.взв.'!B7:E38,2,FALSE())</f>
        <v>Губжев Мурат Муаедович</v>
      </c>
      <c r="I25" s="249" t="n">
        <v>10</v>
      </c>
      <c r="J25" s="248" t="str">
        <f aca="false">VLOOKUP(I25,'пр.взв.'!B5:D38,2,FALSE())</f>
        <v>Абдулкадиров Ильман Алманович</v>
      </c>
      <c r="K25" s="248"/>
      <c r="L25" s="248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7"/>
      <c r="B26" s="248"/>
      <c r="C26" s="250" t="n">
        <v>5</v>
      </c>
      <c r="D26" s="180"/>
      <c r="E26" s="183"/>
      <c r="F26" s="183"/>
      <c r="G26" s="183"/>
      <c r="H26" s="183"/>
      <c r="I26" s="251"/>
      <c r="J26" s="248"/>
      <c r="K26" s="248"/>
      <c r="L26" s="248"/>
      <c r="M26" s="214"/>
      <c r="N26" s="180"/>
      <c r="O26" s="180"/>
      <c r="P26" s="180"/>
      <c r="Q26" s="180"/>
      <c r="R26" s="184"/>
      <c r="S26" s="180"/>
      <c r="T26" s="180"/>
      <c r="U26" s="247"/>
      <c r="V26" s="44"/>
    </row>
    <row r="27" customFormat="false" ht="12.75" hidden="false" customHeight="true" outlineLevel="0" collapsed="false">
      <c r="A27" s="67" t="n">
        <v>5</v>
      </c>
      <c r="B27" s="252" t="str">
        <f aca="false">VLOOKUP(A27,'пр.взв.'!B7:D38,2,FALSE())</f>
        <v>Бязров Илларион Николаевич</v>
      </c>
      <c r="C27" s="253"/>
      <c r="D27" s="180"/>
      <c r="E27" s="254"/>
      <c r="F27" s="254"/>
      <c r="G27" s="254"/>
      <c r="H27" s="254"/>
      <c r="I27" s="255"/>
      <c r="J27" s="256" t="e">
        <f aca="false">VLOOKUP(I27,'пр.взв.'!B7:D38,2,FALSE())</f>
        <v>#N/A</v>
      </c>
      <c r="K27" s="256"/>
      <c r="L27" s="256"/>
      <c r="M27" s="253"/>
      <c r="N27" s="213"/>
      <c r="O27" s="213"/>
      <c r="P27" s="213"/>
      <c r="Q27" s="213"/>
      <c r="R27" s="180"/>
      <c r="S27" s="180"/>
      <c r="T27" s="180"/>
      <c r="U27" s="44"/>
      <c r="V27" s="44"/>
    </row>
    <row r="28" customFormat="false" ht="12.75" hidden="false" customHeight="true" outlineLevel="0" collapsed="false">
      <c r="A28" s="67"/>
      <c r="B28" s="252"/>
      <c r="C28" s="159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44"/>
      <c r="V28" s="44"/>
    </row>
    <row r="29" customFormat="false" ht="12.75" hidden="false" customHeight="true" outlineLevel="0" collapsed="false">
      <c r="A29" s="67"/>
      <c r="B29" s="151"/>
      <c r="C29" s="159"/>
      <c r="D29" s="214" t="n">
        <v>5</v>
      </c>
      <c r="E29" s="213"/>
      <c r="F29" s="213"/>
      <c r="G29" s="254"/>
      <c r="H29" s="254"/>
      <c r="I29" s="255"/>
      <c r="J29" s="242"/>
      <c r="K29" s="151"/>
      <c r="L29" s="70"/>
      <c r="M29" s="159"/>
      <c r="N29" s="257"/>
      <c r="O29" s="258" t="n">
        <v>12</v>
      </c>
      <c r="P29" s="213"/>
      <c r="Q29" s="213"/>
      <c r="R29" s="180"/>
      <c r="S29" s="180"/>
      <c r="T29" s="180"/>
      <c r="U29" s="44"/>
      <c r="V29" s="44"/>
    </row>
    <row r="30" customFormat="false" ht="12.75" hidden="false" customHeight="true" outlineLevel="0" collapsed="false">
      <c r="A30" s="67"/>
      <c r="B30" s="259"/>
      <c r="C30" s="159"/>
      <c r="D30" s="253"/>
      <c r="E30" s="213"/>
      <c r="F30" s="0" t="s">
        <v>59</v>
      </c>
      <c r="G30" s="254"/>
      <c r="H30" s="254"/>
      <c r="I30" s="255"/>
      <c r="J30" s="242"/>
      <c r="K30" s="259"/>
      <c r="L30" s="70"/>
      <c r="M30" s="159"/>
      <c r="N30" s="213"/>
      <c r="O30" s="260"/>
      <c r="P30" s="186"/>
      <c r="Q30" s="213"/>
      <c r="R30" s="0" t="s">
        <v>59</v>
      </c>
      <c r="S30" s="180"/>
      <c r="T30" s="180"/>
      <c r="U30" s="44"/>
      <c r="V30" s="44"/>
    </row>
    <row r="31" customFormat="false" ht="13.5" hidden="false" customHeight="false" outlineLevel="0" collapsed="false">
      <c r="A31" s="261" t="n">
        <v>3</v>
      </c>
      <c r="B31" s="248" t="str">
        <f aca="false">VLOOKUP(A31,'пр.взв.'!B7:D38,2,FALSE())</f>
        <v>Шаов Рамазан Хаутиевич</v>
      </c>
      <c r="C31" s="262"/>
      <c r="D31" s="163"/>
      <c r="E31" s="217"/>
      <c r="F31" s="213"/>
      <c r="G31" s="213"/>
      <c r="H31" s="213"/>
      <c r="I31" s="263" t="n">
        <v>12</v>
      </c>
      <c r="J31" s="248" t="str">
        <f aca="false">VLOOKUP(I31,'пр.взв.'!B7:D38,2,FALSE())</f>
        <v>Кабисов Рудольф Анатольевич</v>
      </c>
      <c r="K31" s="248"/>
      <c r="L31" s="248"/>
      <c r="M31" s="262"/>
      <c r="N31" s="213"/>
      <c r="O31" s="213"/>
      <c r="P31" s="189"/>
      <c r="Q31" s="213"/>
      <c r="R31" s="180"/>
      <c r="S31" s="180"/>
      <c r="T31" s="180"/>
      <c r="U31" s="44"/>
      <c r="V31" s="44"/>
    </row>
    <row r="32" customFormat="false" ht="13.5" hidden="false" customHeight="true" outlineLevel="0" collapsed="false">
      <c r="A32" s="261"/>
      <c r="B32" s="248"/>
      <c r="C32" s="264" t="n">
        <v>7</v>
      </c>
      <c r="D32" s="163"/>
      <c r="E32" s="258" t="n">
        <v>5</v>
      </c>
      <c r="F32" s="265" t="str">
        <f aca="false">VLOOKUP(E32,'пр.взв.'!B7:D38,2,FALSE())</f>
        <v>Бязров Илларион Николаевич</v>
      </c>
      <c r="G32" s="265"/>
      <c r="H32" s="265"/>
      <c r="I32" s="266"/>
      <c r="J32" s="248"/>
      <c r="K32" s="248"/>
      <c r="L32" s="248"/>
      <c r="M32" s="264"/>
      <c r="N32" s="267"/>
      <c r="O32" s="267"/>
      <c r="P32" s="189"/>
      <c r="Q32" s="258" t="n">
        <v>11</v>
      </c>
      <c r="R32" s="265" t="str">
        <f aca="false">VLOOKUP(Q32,'пр.взв.'!B7:D38,2,FALSE())</f>
        <v>Дикиев Хамзат Хасмагомедович</v>
      </c>
      <c r="S32" s="267"/>
      <c r="T32" s="267"/>
      <c r="U32" s="267"/>
      <c r="V32" s="44"/>
    </row>
    <row r="33" customFormat="false" ht="13.5" hidden="false" customHeight="true" outlineLevel="0" collapsed="false">
      <c r="A33" s="261" t="n">
        <v>7</v>
      </c>
      <c r="B33" s="252" t="str">
        <f aca="false">VLOOKUP(A33,'пр.взв.'!B7:E38,2,FALSE())</f>
        <v>Аюбов Ибрагим лом-Алиевич</v>
      </c>
      <c r="C33" s="260"/>
      <c r="D33" s="163"/>
      <c r="E33" s="268"/>
      <c r="F33" s="265"/>
      <c r="G33" s="265"/>
      <c r="H33" s="265"/>
      <c r="I33" s="269"/>
      <c r="J33" s="256" t="e">
        <f aca="false">VLOOKUP(I33,'пр.взв.'!B7:D38,2,FALSE())</f>
        <v>#N/A</v>
      </c>
      <c r="K33" s="256"/>
      <c r="L33" s="256"/>
      <c r="M33" s="150"/>
      <c r="N33" s="267"/>
      <c r="O33" s="267"/>
      <c r="P33" s="189"/>
      <c r="Q33" s="260"/>
      <c r="R33" s="265"/>
      <c r="S33" s="267"/>
      <c r="T33" s="267"/>
      <c r="U33" s="267"/>
      <c r="V33" s="44"/>
    </row>
    <row r="34" customFormat="false" ht="13.5" hidden="false" customHeight="true" outlineLevel="0" collapsed="false">
      <c r="A34" s="270"/>
      <c r="B34" s="252"/>
      <c r="C34" s="180"/>
      <c r="D34" s="163"/>
      <c r="E34" s="213"/>
      <c r="F34" s="213"/>
      <c r="G34" s="213"/>
      <c r="H34" s="213"/>
      <c r="I34" s="269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44"/>
      <c r="V34" s="44"/>
    </row>
    <row r="35" customFormat="false" ht="12.75" hidden="false" customHeight="false" outlineLevel="0" collapsed="false">
      <c r="A35" s="44"/>
      <c r="B35" s="180"/>
      <c r="C35" s="263" t="n">
        <v>8</v>
      </c>
      <c r="D35" s="271" t="str">
        <f aca="false">VLOOKUP(C35,'пр.взв.'!B7:D38,2,FALSE())</f>
        <v>Эльдиев Али Хох--Ахмедович</v>
      </c>
      <c r="E35" s="213"/>
      <c r="F35" s="213"/>
      <c r="G35" s="213"/>
      <c r="H35" s="213"/>
      <c r="I35" s="217"/>
      <c r="J35" s="254"/>
      <c r="K35" s="213"/>
      <c r="L35" s="213"/>
      <c r="M35" s="263" t="n">
        <v>11</v>
      </c>
      <c r="N35" s="271" t="str">
        <f aca="false">VLOOKUP(M35,'пр.взв.'!B7:D38,2,FALSE())</f>
        <v>Дикиев Хамзат Хасмагомедович</v>
      </c>
      <c r="O35" s="271"/>
      <c r="P35" s="271"/>
      <c r="Q35" s="213"/>
      <c r="R35" s="180"/>
      <c r="S35" s="180"/>
      <c r="T35" s="180"/>
      <c r="U35" s="44"/>
      <c r="V35" s="44"/>
    </row>
    <row r="36" customFormat="false" ht="13.5" hidden="false" customHeight="false" outlineLevel="0" collapsed="false">
      <c r="B36" s="180"/>
      <c r="C36" s="180"/>
      <c r="D36" s="271"/>
      <c r="E36" s="213"/>
      <c r="F36" s="213"/>
      <c r="G36" s="213"/>
      <c r="H36" s="213"/>
      <c r="I36" s="213"/>
      <c r="J36" s="254"/>
      <c r="K36" s="213"/>
      <c r="L36" s="213"/>
      <c r="M36" s="213"/>
      <c r="N36" s="271"/>
      <c r="O36" s="271"/>
      <c r="P36" s="271"/>
      <c r="Q36" s="213"/>
      <c r="R36" s="180"/>
      <c r="S36" s="180"/>
      <c r="T36" s="180"/>
      <c r="U36" s="44"/>
      <c r="V36" s="44"/>
    </row>
    <row r="37" customFormat="false" ht="12.75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75" hidden="false" customHeight="true" outlineLevel="0" collapsed="false">
      <c r="A38" s="274" t="str">
        <f aca="false">HYPERLINK([2]реквизиты!$A$6)</f>
        <v>Гл. судья, судья ВК</v>
      </c>
      <c r="B38" s="274"/>
      <c r="C38" s="274"/>
      <c r="E38" s="38"/>
      <c r="F38" s="39"/>
      <c r="J38" s="41" t="str">
        <f aca="false">[2]реквизиты!$G$7</f>
        <v>И. Г. Циклаури</v>
      </c>
      <c r="K38" s="43"/>
      <c r="N38" s="243"/>
      <c r="O38" s="42" t="str">
        <f aca="false">[2]реквизиты!$G$8</f>
        <v>/г.Владикавказ/</v>
      </c>
      <c r="P38" s="243"/>
      <c r="Q38" s="243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45"/>
      <c r="B39" s="245"/>
      <c r="C39" s="245"/>
      <c r="D39" s="44"/>
      <c r="E39" s="243"/>
      <c r="F39" s="243"/>
      <c r="G39" s="243"/>
      <c r="H39" s="243"/>
      <c r="I39" s="243"/>
      <c r="J39" s="135"/>
      <c r="K39" s="135"/>
      <c r="L39" s="135"/>
      <c r="M39" s="135"/>
      <c r="N39" s="135"/>
      <c r="O39" s="135"/>
      <c r="P39" s="135"/>
      <c r="Q39" s="135"/>
    </row>
    <row r="40" customFormat="false" ht="15.75" hidden="false" customHeight="false" outlineLevel="0" collapsed="false">
      <c r="A40" s="275" t="str">
        <f aca="false">HYPERLINK([2]реквизиты!$A$8)</f>
        <v>Гл. секретарь, судья ВК</v>
      </c>
      <c r="B40" s="276"/>
      <c r="C40" s="277"/>
      <c r="D40" s="40"/>
      <c r="E40" s="40"/>
      <c r="F40" s="44"/>
      <c r="G40" s="44"/>
      <c r="H40" s="44"/>
      <c r="I40" s="44"/>
      <c r="J40" s="41" t="str">
        <f aca="false">HYPERLINK([2]реквизиты!$G$9)</f>
        <v>С. Я. Ляликова</v>
      </c>
      <c r="K40" s="243"/>
      <c r="L40" s="243"/>
      <c r="M40" s="243"/>
      <c r="O40" s="42" t="str">
        <f aca="false">[2]реквизиты!$G$10</f>
        <v>/г.Владикавказ/</v>
      </c>
      <c r="P40" s="135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3"/>
      <c r="N41" s="243"/>
      <c r="O41" s="243"/>
      <c r="P41" s="243"/>
      <c r="Q41" s="44"/>
      <c r="R41" s="43"/>
      <c r="S41" s="135"/>
      <c r="T41" s="135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3"/>
      <c r="N42" s="243"/>
      <c r="O42" s="243"/>
      <c r="P42" s="243"/>
      <c r="Q42" s="40"/>
      <c r="R42" s="43"/>
      <c r="S42" s="135"/>
      <c r="T42" s="135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5"/>
      <c r="T43" s="135"/>
    </row>
    <row r="44" customFormat="false" ht="15" hidden="false" customHeight="false" outlineLevel="0" collapsed="false">
      <c r="B44" s="71" t="str">
        <f aca="false">HYPERLINK([2]реквизиты!$A$22)</f>
        <v/>
      </c>
      <c r="C44" s="67"/>
      <c r="D44" s="38"/>
      <c r="E44" s="38"/>
      <c r="F44" s="38"/>
      <c r="G44" s="43"/>
      <c r="H44" s="43"/>
      <c r="M44" s="69" t="str">
        <f aca="false">HYPERLINK([2]реквизиты!$G$23)</f>
        <v/>
      </c>
      <c r="O44" s="135"/>
      <c r="P44" s="135"/>
      <c r="R44" s="43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48:00Z</cp:lastPrinted>
  <dcterms:modified xsi:type="dcterms:W3CDTF">2014-12-23T13:48:05Z</dcterms:modified>
  <cp:revision>0</cp:revision>
  <dc:subject/>
  <dc:title/>
</cp:coreProperties>
</file>