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авный судья, судья ВК</t>
  </si>
  <si>
    <t xml:space="preserve">Главный секретарь, судья В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57 кг</t>
  </si>
  <si>
    <t xml:space="preserve">№ п\п</t>
  </si>
  <si>
    <t xml:space="preserve">Магомедов Хабиб Ильясович</t>
  </si>
  <si>
    <t xml:space="preserve">16.09.1996 КМС</t>
  </si>
  <si>
    <t xml:space="preserve">РД</t>
  </si>
  <si>
    <t xml:space="preserve">ПР</t>
  </si>
  <si>
    <t xml:space="preserve">Магомедов А. С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  <si>
    <t xml:space="preserve">Главный судья, судья В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СКФО по  самбо среди юниоров 1995-1996 г.р.</v>
          </cell>
        </row>
        <row r="3">
          <cell r="A3" t="str">
            <v>20-25 декабря 2014г.                             г.Нальчик</v>
          </cell>
        </row>
        <row r="7">
          <cell r="G7" t="str">
            <v>И.Г. Циклаури</v>
          </cell>
        </row>
        <row r="8">
          <cell r="G8" t="str">
            <v>/г.Владикавказ/</v>
          </cell>
        </row>
        <row r="9">
          <cell r="G9" t="str">
            <v>С.Я. Ляликова</v>
          </cell>
        </row>
        <row r="10">
          <cell r="G10" t="str">
            <v>/г.Владикавказ/</v>
          </cell>
        </row>
      </sheetData>
      <sheetData sheetId="1">
        <row r="16">
          <cell r="E16" t="str">
            <v>Мугаев Азамат Саламанович</v>
          </cell>
          <cell r="F16" t="str">
            <v>13.08.1995 1 разряд</v>
          </cell>
          <cell r="G16" t="str">
            <v>ЧР</v>
          </cell>
          <cell r="H16" t="str">
            <v>Минспорт</v>
          </cell>
        </row>
        <row r="16">
          <cell r="J16" t="str">
            <v>Асанов В.</v>
          </cell>
        </row>
        <row r="18">
          <cell r="E18" t="str">
            <v>Катаев Ахмед Мусаевич</v>
          </cell>
          <cell r="F18" t="str">
            <v>23.09.1996 1 разряд</v>
          </cell>
          <cell r="G18" t="str">
            <v>ЧР</v>
          </cell>
          <cell r="H18" t="str">
            <v>Минспорт</v>
          </cell>
        </row>
        <row r="18">
          <cell r="J18" t="str">
            <v>Зулаев Э.</v>
          </cell>
        </row>
        <row r="20">
          <cell r="E20" t="str">
            <v>Арушанян Сергей Суренович</v>
          </cell>
          <cell r="F20" t="str">
            <v>28.05.1996 КМс</v>
          </cell>
          <cell r="G20" t="str">
            <v>СК</v>
          </cell>
          <cell r="H20" t="str">
            <v>Новоселицкий МО</v>
          </cell>
        </row>
        <row r="20">
          <cell r="J20" t="str">
            <v>Забирко А. В., Волобуев В. В.</v>
          </cell>
        </row>
        <row r="22">
          <cell r="E22" t="str">
            <v>Датиев Георгий Валерьевич</v>
          </cell>
          <cell r="F22" t="str">
            <v>15.02.1996 КМС</v>
          </cell>
          <cell r="G22" t="str">
            <v>РСО-А</v>
          </cell>
          <cell r="H22" t="str">
            <v>Динамо</v>
          </cell>
        </row>
        <row r="22">
          <cell r="J22" t="str">
            <v>Козаев А., Колиев И. </v>
          </cell>
        </row>
        <row r="24">
          <cell r="E24" t="str">
            <v>Хубецев Рустам Аланович</v>
          </cell>
          <cell r="F24" t="str">
            <v>22.09.1996 КМС</v>
          </cell>
          <cell r="G24" t="str">
            <v>РСО-А</v>
          </cell>
          <cell r="H24" t="str">
            <v>Динамо</v>
          </cell>
        </row>
        <row r="24">
          <cell r="J24" t="str">
            <v>Хугаев Ю.</v>
          </cell>
        </row>
        <row r="26">
          <cell r="E26" t="str">
            <v>Муртузалиев Муртузали Джалубович</v>
          </cell>
          <cell r="F26" t="str">
            <v>03.07.1995 1 разряд</v>
          </cell>
          <cell r="G26" t="str">
            <v>РД</v>
          </cell>
          <cell r="H26" t="str">
            <v>ПР</v>
          </cell>
        </row>
        <row r="26">
          <cell r="J26" t="str">
            <v>Джанбеков Т. А.</v>
          </cell>
        </row>
        <row r="28">
          <cell r="E28" t="str">
            <v>Шериев Муртаз</v>
          </cell>
          <cell r="F28" t="str">
            <v>06.06.97 1 разряд</v>
          </cell>
          <cell r="G28" t="str">
            <v>КБР</v>
          </cell>
          <cell r="H28" t="str">
            <v>Динамо</v>
          </cell>
        </row>
        <row r="28">
          <cell r="J28" t="str">
            <v>Унашхотлов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Первенство СКФО по  самбо среди юниоров 1995-1996 г.р.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0-25 декабря 2014г.                             г.Нальчи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57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Мугаев Азамат Саламанович</v>
      </c>
      <c r="D8" s="16" t="str">
        <f aca="false">VLOOKUP(B8,'пр.взв.'!B7:H22,3,FALSE())</f>
        <v>13.08.1995 1 разряд</v>
      </c>
      <c r="E8" s="17" t="str">
        <f aca="false">VLOOKUP(B8,'пр.взв.'!B7:H22,4,FALSE())</f>
        <v>ЧР</v>
      </c>
      <c r="F8" s="18" t="str">
        <f aca="false">VLOOKUP(B8,'пр.взв.'!B7:H22,5,FALSE())</f>
        <v>Минспорт</v>
      </c>
      <c r="G8" s="19" t="n">
        <f aca="false">VLOOKUP(B8,'пр.взв.'!B7:H22,6,FALSE())</f>
        <v>0</v>
      </c>
      <c r="H8" s="20" t="str">
        <f aca="false">VLOOKUP(B8,'пр.взв.'!B7:H22,7,FALSE())</f>
        <v>Асанов В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8</v>
      </c>
      <c r="C10" s="23" t="str">
        <f aca="false">VLOOKUP(B10,'пр.взв.'!B7:H22,2,FALSE())</f>
        <v>Магомедов Хабиб Ильясович</v>
      </c>
      <c r="D10" s="24" t="str">
        <f aca="false">VLOOKUP(B10,'пр.взв.'!B7:H22,3,FALSE())</f>
        <v>16.09.1996 КМС</v>
      </c>
      <c r="E10" s="25" t="str">
        <f aca="false">VLOOKUP(B10,'пр.взв.'!B1:H24,4,FALSE())</f>
        <v>РД</v>
      </c>
      <c r="F10" s="26" t="str">
        <f aca="false">VLOOKUP(B10,'пр.взв.'!B7:H22,5,FALSE())</f>
        <v>ПР</v>
      </c>
      <c r="G10" s="26" t="n">
        <f aca="false">VLOOKUP(B10,'пр.взв.'!B7:H22,6,FALSE())</f>
        <v>0</v>
      </c>
      <c r="H10" s="27" t="str">
        <f aca="false">VLOOKUP(B10,'пр.взв.'!B7:H22,7,FALSE())</f>
        <v>Магомедов А. С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6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Арушанян Сергей Суренович</v>
      </c>
      <c r="D12" s="24" t="str">
        <f aca="false">VLOOKUP(B12,'пр.взв.'!B7:H22,3,FALSE())</f>
        <v>28.05.1996 КМс</v>
      </c>
      <c r="E12" s="25" t="str">
        <f aca="false">VLOOKUP(B12,'пр.взв.'!B3:H26,4,FALSE())</f>
        <v>СК</v>
      </c>
      <c r="F12" s="26" t="str">
        <f aca="false">VLOOKUP(B12,'пр.взв.'!B7:H22,5,FALSE())</f>
        <v>Новоселицкий МО</v>
      </c>
      <c r="G12" s="26" t="n">
        <f aca="false">VLOOKUP(B12,'пр.взв.'!B7:H22,6,FALSE())</f>
        <v>0</v>
      </c>
      <c r="H12" s="27" t="str">
        <f aca="false">VLOOKUP(B12,'пр.взв.'!B7:H22,7,FALSE())</f>
        <v>Забирко А. В., Волобуев В. В.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6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7</v>
      </c>
      <c r="C14" s="23" t="str">
        <f aca="false">VLOOKUP(B14,'пр.взв.'!B7:H22,2,FALSE())</f>
        <v>Шериев Муртаз</v>
      </c>
      <c r="D14" s="24" t="str">
        <f aca="false">VLOOKUP(B14,'пр.взв.'!B7:H22,3,FALSE())</f>
        <v>06.06.97 1 разряд</v>
      </c>
      <c r="E14" s="25" t="str">
        <f aca="false">VLOOKUP(B14,'пр.взв.'!B1:H28,4,FALSE())</f>
        <v>КБР</v>
      </c>
      <c r="F14" s="26" t="str">
        <f aca="false">VLOOKUP(B14,'пр.взв.'!B1:H24,5,FALSE())</f>
        <v>Динамо</v>
      </c>
      <c r="G14" s="26" t="n">
        <f aca="false">VLOOKUP(B14,'пр.взв.'!B7:H22,6,FALSE())</f>
        <v>0</v>
      </c>
      <c r="H14" s="27" t="str">
        <f aca="false">VLOOKUP(B14,'пр.взв.'!B7:H22,7,FALSE())</f>
        <v>Унашхотлов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6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2</v>
      </c>
      <c r="C16" s="23" t="str">
        <f aca="false">VLOOKUP(B16,'пр.взв.'!B7:H30,2,FALSE())</f>
        <v>Катаев Ахмед Мусаевич</v>
      </c>
      <c r="D16" s="24" t="str">
        <f aca="false">VLOOKUP(B16,'пр.взв.'!B7:H22,3,FALSE())</f>
        <v>23.09.1996 1 разряд</v>
      </c>
      <c r="E16" s="25" t="str">
        <f aca="false">VLOOKUP(B16,'пр.взв.'!B1:H30,4,FALSE())</f>
        <v>ЧР</v>
      </c>
      <c r="F16" s="26" t="str">
        <f aca="false">VLOOKUP(B16,'пр.взв.'!B3:H26,5,FALSE())</f>
        <v>Минспорт</v>
      </c>
      <c r="G16" s="26" t="n">
        <f aca="false">VLOOKUP(B16,'пр.взв.'!B7:H22,6,FALSE())</f>
        <v>0</v>
      </c>
      <c r="H16" s="27" t="str">
        <f aca="false">VLOOKUP(B16,'пр.взв.'!B7:H22,7,FALSE())</f>
        <v>Зулаев Э.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6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4</v>
      </c>
      <c r="C18" s="23" t="str">
        <f aca="false">VLOOKUP(B18,'пр.взв.'!B7:H22,2,FALSE())</f>
        <v>Хубецев Рустам Аланович</v>
      </c>
      <c r="D18" s="24" t="str">
        <f aca="false">VLOOKUP(B18,'пр.взв.'!B7:H22,3,FALSE())</f>
        <v>22.09.1996 КМС</v>
      </c>
      <c r="E18" s="25" t="str">
        <f aca="false">VLOOKUP(B18,'пр.взв.'!B1:H32,4,FALSE())</f>
        <v>РСО-А</v>
      </c>
      <c r="F18" s="26" t="str">
        <f aca="false">VLOOKUP(B18,'пр.взв.'!B7:H22,5,FALSE())</f>
        <v>Динамо</v>
      </c>
      <c r="G18" s="26" t="n">
        <f aca="false">VLOOKUP(B18,'пр.взв.'!B7:H22,6,FALSE())</f>
        <v>0</v>
      </c>
      <c r="H18" s="27" t="str">
        <f aca="false">VLOOKUP(B18,'пр.взв.'!B7:H22,7,FALSE())</f>
        <v>Хугаев Ю.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6"/>
      <c r="G19" s="26"/>
      <c r="H19" s="27"/>
    </row>
    <row r="20" customFormat="false" ht="12.75" hidden="false" customHeight="true" outlineLevel="0" collapsed="false">
      <c r="A20" s="28" t="s">
        <v>9</v>
      </c>
      <c r="B20" s="22" t="n">
        <v>5</v>
      </c>
      <c r="C20" s="23" t="str">
        <f aca="false">VLOOKUP(B20,'пр.взв.'!B7:H22,2,FALSE())</f>
        <v>Датиев Георгий Валерьевич</v>
      </c>
      <c r="D20" s="24" t="str">
        <f aca="false">VLOOKUP(B20,'пр.взв.'!B7:H22,3,FALSE())</f>
        <v>15.02.1996 КМС</v>
      </c>
      <c r="E20" s="25" t="str">
        <f aca="false">VLOOKUP(B20,'пр.взв.'!B1:H34,4,FALSE())</f>
        <v>РСО-А</v>
      </c>
      <c r="F20" s="26" t="str">
        <f aca="false">VLOOKUP(B20,'пр.взв.'!B7:H22,5,FALSE())</f>
        <v>Динамо</v>
      </c>
      <c r="G20" s="26" t="n">
        <f aca="false">VLOOKUP(B20,'пр.взв.'!B7:H22,6,FALSE())</f>
        <v>0</v>
      </c>
      <c r="H20" s="27" t="str">
        <f aca="false">VLOOKUP(B20,'пр.взв.'!B7:H22,7,FALSE())</f>
        <v>Козаев А., Колиев И. </v>
      </c>
    </row>
    <row r="21" customFormat="false" ht="12.75" hidden="false" customHeight="false" outlineLevel="0" collapsed="false">
      <c r="A21" s="28"/>
      <c r="B21" s="22"/>
      <c r="C21" s="23"/>
      <c r="D21" s="24"/>
      <c r="E21" s="25"/>
      <c r="F21" s="26"/>
      <c r="G21" s="26"/>
      <c r="H21" s="27"/>
    </row>
    <row r="22" customFormat="false" ht="12.75" hidden="false" customHeight="true" outlineLevel="0" collapsed="false">
      <c r="A22" s="29" t="s">
        <v>9</v>
      </c>
      <c r="B22" s="30" t="n">
        <v>6</v>
      </c>
      <c r="C22" s="31" t="str">
        <f aca="false">VLOOKUP(B22,'пр.взв.'!B7:H22,2,FALSE())</f>
        <v>Муртузалиев Муртузали Джалубович</v>
      </c>
      <c r="D22" s="32" t="str">
        <f aca="false">VLOOKUP(B22,'пр.взв.'!B7:H22,3,FALSE())</f>
        <v>03.07.1995 1 разряд</v>
      </c>
      <c r="E22" s="33" t="str">
        <f aca="false">VLOOKUP(B22,'пр.взв.'!B2:H36,4,FALSE())</f>
        <v>РД</v>
      </c>
      <c r="F22" s="34" t="str">
        <f aca="false">VLOOKUP(B22,'пр.взв.'!B7:H22,5,FALSE())</f>
        <v>ПР</v>
      </c>
      <c r="G22" s="34" t="n">
        <f aca="false">VLOOKUP(B22,'пр.взв.'!B7:H22,6,FALSE())</f>
        <v>0</v>
      </c>
      <c r="H22" s="35" t="str">
        <f aca="false">VLOOKUP(B22,'пр.взв.'!B7:H22,7,FALSE())</f>
        <v>Джанбеков Т. А.</v>
      </c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4"/>
      <c r="G23" s="34"/>
      <c r="H23" s="35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7"/>
      <c r="B30" s="37"/>
      <c r="C30" s="37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8" t="s">
        <v>10</v>
      </c>
      <c r="B31" s="37"/>
      <c r="C31" s="39"/>
      <c r="D31" s="40"/>
      <c r="E31" s="40"/>
      <c r="F31" s="40"/>
      <c r="G31" s="41" t="str">
        <f aca="false">[1]реквизиты!$G$7</f>
        <v>И.Г. Циклаури</v>
      </c>
      <c r="I31" s="36"/>
      <c r="J31" s="42"/>
      <c r="K31" s="42"/>
    </row>
    <row r="32" customFormat="false" ht="15" hidden="false" customHeight="false" outlineLevel="0" collapsed="false">
      <c r="A32" s="37"/>
      <c r="B32" s="37"/>
      <c r="C32" s="39"/>
      <c r="D32" s="40"/>
      <c r="E32" s="40"/>
      <c r="F32" s="40"/>
      <c r="G32" s="43" t="str">
        <f aca="false">[1]реквизиты!$G$8</f>
        <v>/г.Владикавказ/</v>
      </c>
      <c r="I32" s="36"/>
      <c r="J32" s="42"/>
      <c r="K32" s="42"/>
      <c r="L32" s="42"/>
    </row>
    <row r="33" customFormat="false" ht="15" hidden="false" customHeight="false" outlineLevel="0" collapsed="false">
      <c r="A33" s="37"/>
      <c r="B33" s="37"/>
      <c r="C33" s="39"/>
      <c r="D33" s="40"/>
      <c r="E33" s="40"/>
      <c r="F33" s="40"/>
      <c r="G33" s="36"/>
      <c r="I33" s="36"/>
      <c r="J33" s="42"/>
      <c r="K33" s="42"/>
      <c r="L33" s="42"/>
    </row>
    <row r="34" customFormat="false" ht="15" hidden="false" customHeight="false" outlineLevel="0" collapsed="false">
      <c r="A34" s="38" t="s">
        <v>11</v>
      </c>
      <c r="B34" s="37"/>
      <c r="C34" s="39"/>
      <c r="D34" s="40"/>
      <c r="E34" s="40"/>
      <c r="F34" s="40"/>
      <c r="G34" s="41" t="str">
        <f aca="false">[1]реквизиты!$G$9</f>
        <v>С.Я. Ляликова</v>
      </c>
      <c r="I34" s="36"/>
      <c r="J34" s="44"/>
      <c r="K34" s="44"/>
    </row>
    <row r="35" customFormat="false" ht="15" hidden="false" customHeight="false" outlineLevel="0" collapsed="false">
      <c r="A35" s="37"/>
      <c r="B35" s="37"/>
      <c r="C35" s="37"/>
      <c r="D35" s="40"/>
      <c r="E35" s="40"/>
      <c r="F35" s="40"/>
      <c r="G35" s="43" t="str">
        <f aca="false">[1]реквизиты!$G$10</f>
        <v>/г.Владикавказ/</v>
      </c>
      <c r="H35" s="36"/>
    </row>
    <row r="36" customFormat="false" ht="12.75" hidden="false" customHeight="false" outlineLevel="0" collapsed="false">
      <c r="A36" s="36"/>
      <c r="B36" s="36"/>
      <c r="C36" s="36"/>
      <c r="D36" s="40"/>
      <c r="E36" s="40"/>
      <c r="F36" s="40"/>
      <c r="G36" s="36"/>
      <c r="H36" s="36"/>
    </row>
    <row r="37" customFormat="false" ht="12.75" hidden="false" customHeight="false" outlineLevel="0" collapsed="false">
      <c r="D37" s="42"/>
      <c r="E37" s="42"/>
      <c r="F37" s="42"/>
    </row>
    <row r="38" customFormat="false" ht="12.75" hidden="false" customHeight="false" outlineLevel="0" collapsed="false">
      <c r="D38" s="42"/>
      <c r="E38" s="42"/>
      <c r="F38" s="42"/>
    </row>
    <row r="39" customFormat="false" ht="12.75" hidden="false" customHeight="false" outlineLevel="0" collapsed="false">
      <c r="D39" s="42"/>
      <c r="E39" s="42"/>
      <c r="F39" s="42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5" t="str">
        <f aca="false">'пр.хода'!C3</f>
        <v>Первенство СКФО по  самбо среди юниоров 1995-1996 г.р.</v>
      </c>
      <c r="B1" s="45"/>
      <c r="C1" s="45"/>
      <c r="D1" s="45"/>
      <c r="E1" s="45"/>
      <c r="F1" s="45"/>
      <c r="G1" s="45"/>
      <c r="H1" s="45"/>
      <c r="I1" s="45"/>
    </row>
    <row r="2" customFormat="false" ht="27.75" hidden="false" customHeight="true" outlineLevel="0" collapsed="false">
      <c r="D2" s="46"/>
      <c r="E2" s="46"/>
      <c r="F2" s="6" t="str">
        <f aca="false">HYPERLINK('пр.взв.'!D4)</f>
        <v>в.к. 57 кг</v>
      </c>
    </row>
    <row r="3" customFormat="false" ht="12.75" hidden="false" customHeight="false" outlineLevel="0" collapsed="false">
      <c r="C3" s="47" t="s">
        <v>12</v>
      </c>
    </row>
    <row r="4" customFormat="false" ht="12.75" hidden="false" customHeight="false" outlineLevel="0" collapsed="false">
      <c r="C4" s="48" t="s">
        <v>13</v>
      </c>
    </row>
    <row r="5" customFormat="false" ht="12.75" hidden="false" customHeight="true" outlineLevel="0" collapsed="false">
      <c r="A5" s="49" t="s">
        <v>14</v>
      </c>
      <c r="B5" s="49" t="s">
        <v>3</v>
      </c>
      <c r="C5" s="50" t="s">
        <v>4</v>
      </c>
      <c r="D5" s="49" t="s">
        <v>15</v>
      </c>
      <c r="E5" s="49" t="s">
        <v>16</v>
      </c>
      <c r="F5" s="49"/>
      <c r="G5" s="49" t="s">
        <v>17</v>
      </c>
      <c r="H5" s="49" t="s">
        <v>18</v>
      </c>
      <c r="I5" s="49" t="s">
        <v>19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1"/>
      <c r="B7" s="52" t="n">
        <f aca="false">'пр.хода'!C22</f>
        <v>3</v>
      </c>
      <c r="C7" s="53" t="str">
        <f aca="false">VLOOKUP(B7,'пр.взв.'!B7:D22,2,FALSE())</f>
        <v>Арушанян Сергей Суренович</v>
      </c>
      <c r="D7" s="53" t="str">
        <f aca="false">VLOOKUP(B7,'пр.взв.'!B7:F22,3,FALSE())</f>
        <v>28.05.1996 КМс</v>
      </c>
      <c r="E7" s="25" t="str">
        <f aca="false">VLOOKUP(B7,'пр.взв.'!B7:F22,4,FALSE())</f>
        <v>СК</v>
      </c>
      <c r="F7" s="54" t="str">
        <f aca="false">VLOOKUP(B7,'пр.взв.'!B7:G22,5,FALSE())</f>
        <v>Новоселицкий МО</v>
      </c>
      <c r="G7" s="55"/>
      <c r="H7" s="56"/>
      <c r="I7" s="57"/>
    </row>
    <row r="8" customFormat="false" ht="12.75" hidden="false" customHeight="false" outlineLevel="0" collapsed="false">
      <c r="A8" s="51"/>
      <c r="B8" s="52"/>
      <c r="C8" s="53"/>
      <c r="D8" s="53"/>
      <c r="E8" s="25"/>
      <c r="F8" s="54"/>
      <c r="G8" s="55"/>
      <c r="H8" s="56"/>
      <c r="I8" s="57"/>
    </row>
    <row r="9" customFormat="false" ht="12.75" hidden="false" customHeight="false" outlineLevel="0" collapsed="false">
      <c r="A9" s="58"/>
      <c r="B9" s="52" t="n">
        <f aca="false">'пр.хода'!B27</f>
        <v>2</v>
      </c>
      <c r="C9" s="53" t="str">
        <f aca="false">VLOOKUP(B9,'пр.взв.'!B7:D24,2,FALSE())</f>
        <v>Катаев Ахмед Мусаевич</v>
      </c>
      <c r="D9" s="53" t="str">
        <f aca="false">VLOOKUP(B9,'пр.взв.'!B7:F24,3,FALSE())</f>
        <v>23.09.1996 1 разряд</v>
      </c>
      <c r="E9" s="59" t="str">
        <f aca="false">VLOOKUP(B9,'пр.взв.'!B9:F24,4,FALSE())</f>
        <v>ЧР</v>
      </c>
      <c r="F9" s="53" t="str">
        <f aca="false">VLOOKUP(B9,'пр.взв.'!B7:G24,5,FALSE())</f>
        <v>Минспорт</v>
      </c>
      <c r="G9" s="55"/>
      <c r="H9" s="57"/>
      <c r="I9" s="57"/>
    </row>
    <row r="10" customFormat="false" ht="12.75" hidden="false" customHeight="false" outlineLevel="0" collapsed="false">
      <c r="A10" s="58"/>
      <c r="B10" s="52"/>
      <c r="C10" s="53"/>
      <c r="D10" s="53"/>
      <c r="E10" s="59"/>
      <c r="F10" s="53"/>
      <c r="G10" s="55"/>
      <c r="H10" s="57"/>
      <c r="I10" s="57"/>
    </row>
    <row r="11" customFormat="false" ht="29.25" hidden="false" customHeight="true" outlineLevel="0" collapsed="false">
      <c r="A11" s="60" t="s">
        <v>20</v>
      </c>
      <c r="B11" s="60"/>
    </row>
    <row r="12" customFormat="false" ht="20.1" hidden="false" customHeight="true" outlineLevel="0" collapsed="false">
      <c r="B12" s="60" t="s">
        <v>21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2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47" t="s">
        <v>12</v>
      </c>
    </row>
    <row r="16" customFormat="false" ht="24" hidden="false" customHeight="true" outlineLevel="0" collapsed="false">
      <c r="C16" s="48" t="s">
        <v>23</v>
      </c>
      <c r="F16" s="6" t="str">
        <f aca="false">HYPERLINK('пр.взв.'!D4)</f>
        <v>в.к. 57 кг</v>
      </c>
    </row>
    <row r="17" customFormat="false" ht="12.75" hidden="false" customHeight="true" outlineLevel="0" collapsed="false">
      <c r="A17" s="49" t="s">
        <v>14</v>
      </c>
      <c r="B17" s="49" t="s">
        <v>3</v>
      </c>
      <c r="C17" s="50" t="s">
        <v>4</v>
      </c>
      <c r="D17" s="49" t="s">
        <v>15</v>
      </c>
      <c r="E17" s="49" t="s">
        <v>16</v>
      </c>
      <c r="F17" s="49"/>
      <c r="G17" s="49" t="s">
        <v>17</v>
      </c>
      <c r="H17" s="49" t="s">
        <v>18</v>
      </c>
      <c r="I17" s="49" t="s">
        <v>19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true" outlineLevel="0" collapsed="false">
      <c r="A19" s="51"/>
      <c r="B19" s="62" t="n">
        <f aca="false">'пр.хода'!R22</f>
        <v>4</v>
      </c>
      <c r="C19" s="53" t="str">
        <f aca="false">VLOOKUP(B19,'пр.взв.'!B7:F22,2,FALSE())</f>
        <v>Хубецев Рустам Аланович</v>
      </c>
      <c r="D19" s="53" t="str">
        <f aca="false">VLOOKUP(B19,'пр.взв.'!B7:G22,3,FALSE())</f>
        <v>22.09.1996 КМС</v>
      </c>
      <c r="E19" s="25" t="str">
        <f aca="false">VLOOKUP(B19,'пр.взв.'!B1:F34,4,FALSE())</f>
        <v>РСО-А</v>
      </c>
      <c r="F19" s="54" t="str">
        <f aca="false">VLOOKUP(B19,'пр.взв.'!B7:H22,5,FALSE())</f>
        <v>Динамо</v>
      </c>
      <c r="G19" s="63"/>
      <c r="H19" s="56"/>
      <c r="I19" s="57"/>
    </row>
    <row r="20" customFormat="false" ht="12.75" hidden="false" customHeight="false" outlineLevel="0" collapsed="false">
      <c r="A20" s="51"/>
      <c r="B20" s="62"/>
      <c r="C20" s="53"/>
      <c r="D20" s="53"/>
      <c r="E20" s="25"/>
      <c r="F20" s="54"/>
      <c r="G20" s="63"/>
      <c r="H20" s="56"/>
      <c r="I20" s="57"/>
    </row>
    <row r="21" customFormat="false" ht="12.75" hidden="false" customHeight="true" outlineLevel="0" collapsed="false">
      <c r="A21" s="58"/>
      <c r="B21" s="52" t="n">
        <f aca="false">'пр.хода'!S27</f>
        <v>7</v>
      </c>
      <c r="C21" s="53" t="str">
        <f aca="false">VLOOKUP(B21,'пр.взв.'!B7:F24,2,FALSE())</f>
        <v>Шериев Муртаз</v>
      </c>
      <c r="D21" s="53" t="str">
        <f aca="false">VLOOKUP(B21,'пр.взв.'!B7:G24,3,FALSE())</f>
        <v>06.06.97 1 разряд</v>
      </c>
      <c r="E21" s="59" t="str">
        <f aca="false">VLOOKUP(B21,'пр.взв.'!B2:F36,4,FALSE())</f>
        <v>КБР</v>
      </c>
      <c r="F21" s="53" t="str">
        <f aca="false">VLOOKUP(B21,'пр.взв.'!B7:H24,5,FALSE())</f>
        <v>Динамо</v>
      </c>
      <c r="G21" s="63"/>
      <c r="H21" s="57"/>
      <c r="I21" s="57"/>
    </row>
    <row r="22" customFormat="false" ht="12.75" hidden="false" customHeight="false" outlineLevel="0" collapsed="false">
      <c r="A22" s="58"/>
      <c r="B22" s="52"/>
      <c r="C22" s="53"/>
      <c r="D22" s="53"/>
      <c r="E22" s="59"/>
      <c r="F22" s="53"/>
      <c r="G22" s="63"/>
      <c r="H22" s="57"/>
      <c r="I22" s="57"/>
    </row>
    <row r="23" customFormat="false" ht="29.25" hidden="false" customHeight="true" outlineLevel="0" collapsed="false">
      <c r="A23" s="60" t="s">
        <v>20</v>
      </c>
      <c r="B23" s="60"/>
    </row>
    <row r="24" customFormat="false" ht="20.1" hidden="false" customHeight="true" outlineLevel="0" collapsed="false">
      <c r="B24" s="60" t="s">
        <v>21</v>
      </c>
      <c r="C24" s="61"/>
      <c r="D24" s="61"/>
      <c r="E24" s="61"/>
      <c r="F24" s="61"/>
      <c r="G24" s="61"/>
      <c r="H24" s="61"/>
      <c r="I24" s="61"/>
      <c r="J24" s="42"/>
    </row>
    <row r="25" customFormat="false" ht="20.1" hidden="false" customHeight="true" outlineLevel="0" collapsed="false">
      <c r="B25" s="60" t="s">
        <v>22</v>
      </c>
      <c r="C25" s="61"/>
      <c r="D25" s="61"/>
      <c r="E25" s="61"/>
      <c r="F25" s="61"/>
      <c r="G25" s="61"/>
      <c r="H25" s="61"/>
      <c r="I25" s="61"/>
      <c r="J25" s="42"/>
    </row>
    <row r="26" customFormat="false" ht="20.1" hidden="false" customHeight="true" outlineLevel="0" collapsed="false">
      <c r="J26" s="42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4" t="s">
        <v>24</v>
      </c>
      <c r="F29" s="6" t="str">
        <f aca="false">HYPERLINK('пр.взв.'!D4)</f>
        <v>в.к. 57 кг</v>
      </c>
    </row>
    <row r="30" customFormat="false" ht="12.75" hidden="false" customHeight="true" outlineLevel="0" collapsed="false">
      <c r="A30" s="49" t="s">
        <v>14</v>
      </c>
      <c r="B30" s="49" t="s">
        <v>3</v>
      </c>
      <c r="C30" s="50" t="s">
        <v>4</v>
      </c>
      <c r="D30" s="49" t="s">
        <v>15</v>
      </c>
      <c r="E30" s="57" t="s">
        <v>16</v>
      </c>
      <c r="F30" s="57"/>
      <c r="G30" s="49" t="s">
        <v>17</v>
      </c>
      <c r="H30" s="49" t="s">
        <v>18</v>
      </c>
      <c r="I30" s="49" t="s">
        <v>19</v>
      </c>
    </row>
    <row r="31" customFormat="false" ht="12.75" hidden="false" customHeight="false" outlineLevel="0" collapsed="false">
      <c r="A31" s="49"/>
      <c r="B31" s="49"/>
      <c r="C31" s="49"/>
      <c r="D31" s="49"/>
      <c r="E31" s="57"/>
      <c r="F31" s="57"/>
      <c r="G31" s="49"/>
      <c r="H31" s="49"/>
      <c r="I31" s="49"/>
    </row>
    <row r="32" customFormat="false" ht="12.75" hidden="false" customHeight="true" outlineLevel="0" collapsed="false">
      <c r="A32" s="51"/>
      <c r="B32" s="62" t="n">
        <f aca="false">'пр.хода'!G11</f>
        <v>1</v>
      </c>
      <c r="C32" s="53" t="str">
        <f aca="false">VLOOKUP(B32,'пр.взв.'!B7:F35,2,FALSE())</f>
        <v>Мугаев Азамат Саламанович</v>
      </c>
      <c r="D32" s="53" t="str">
        <f aca="false">VLOOKUP(B32,'пр.взв.'!B7:G35,3,FALSE())</f>
        <v>13.08.1995 1 разряд</v>
      </c>
      <c r="E32" s="25" t="str">
        <f aca="false">VLOOKUP(B32,'пр.взв.'!B2:F47,4,FALSE())</f>
        <v>ЧР</v>
      </c>
      <c r="F32" s="54" t="str">
        <f aca="false">VLOOKUP(B32,'пр.взв.'!B7:H35,5,FALSE())</f>
        <v>Минспорт</v>
      </c>
      <c r="G32" s="63"/>
      <c r="H32" s="56"/>
      <c r="I32" s="57"/>
    </row>
    <row r="33" customFormat="false" ht="12.75" hidden="false" customHeight="false" outlineLevel="0" collapsed="false">
      <c r="A33" s="51"/>
      <c r="B33" s="62"/>
      <c r="C33" s="53"/>
      <c r="D33" s="53"/>
      <c r="E33" s="25"/>
      <c r="F33" s="54"/>
      <c r="G33" s="63"/>
      <c r="H33" s="56"/>
      <c r="I33" s="57"/>
    </row>
    <row r="34" customFormat="false" ht="12.75" hidden="false" customHeight="true" outlineLevel="0" collapsed="false">
      <c r="A34" s="58"/>
      <c r="B34" s="62" t="n">
        <f aca="false">'пр.хода'!O11</f>
        <v>8</v>
      </c>
      <c r="C34" s="53" t="str">
        <f aca="false">VLOOKUP(B34,'пр.взв.'!B7:F37,2,FALSE())</f>
        <v>Магомедов Хабиб Ильясович</v>
      </c>
      <c r="D34" s="53" t="str">
        <f aca="false">VLOOKUP(B34,'пр.взв.'!B7:G37,3,FALSE())</f>
        <v>16.09.1996 КМС</v>
      </c>
      <c r="E34" s="59" t="str">
        <f aca="false">VLOOKUP(B34,'пр.взв.'!B3:F49,4,FALSE())</f>
        <v>РД</v>
      </c>
      <c r="F34" s="53" t="str">
        <f aca="false">VLOOKUP(B34,'пр.взв.'!B7:H37,5,FALSE())</f>
        <v>ПР</v>
      </c>
      <c r="G34" s="63"/>
      <c r="H34" s="57"/>
      <c r="I34" s="57"/>
    </row>
    <row r="35" customFormat="false" ht="12.75" hidden="false" customHeight="false" outlineLevel="0" collapsed="false">
      <c r="A35" s="58"/>
      <c r="B35" s="62"/>
      <c r="C35" s="53"/>
      <c r="D35" s="53"/>
      <c r="E35" s="59"/>
      <c r="F35" s="53"/>
      <c r="G35" s="63"/>
      <c r="H35" s="57"/>
      <c r="I35" s="57"/>
    </row>
    <row r="36" customFormat="false" ht="29.25" hidden="false" customHeight="true" outlineLevel="0" collapsed="false">
      <c r="A36" s="60" t="s">
        <v>20</v>
      </c>
      <c r="B36" s="60"/>
    </row>
    <row r="37" customFormat="false" ht="20.1" hidden="false" customHeight="true" outlineLevel="0" collapsed="false">
      <c r="B37" s="60" t="s">
        <v>21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2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5"/>
      <c r="B42" s="66"/>
      <c r="C42" s="66"/>
      <c r="D42" s="66"/>
      <c r="E42" s="66"/>
      <c r="F42" s="42"/>
      <c r="G42" s="67"/>
      <c r="H42" s="68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42"/>
      <c r="G43" s="69"/>
      <c r="H43" s="42"/>
    </row>
    <row r="44" customFormat="false" ht="20.1" hidden="false" customHeight="true" outlineLevel="0" collapsed="false">
      <c r="A44" s="70"/>
      <c r="C44" s="66"/>
      <c r="D44" s="66"/>
      <c r="E44" s="66"/>
      <c r="F44" s="70"/>
      <c r="G44" s="67"/>
      <c r="H44" s="68"/>
    </row>
    <row r="45" customFormat="false" ht="20.1" hidden="false" customHeight="true" outlineLevel="0" collapsed="false">
      <c r="C45" s="42"/>
      <c r="D45" s="42"/>
      <c r="E45" s="42"/>
      <c r="F45" s="42"/>
      <c r="G45" s="42"/>
    </row>
    <row r="46" customFormat="false" ht="20.1" hidden="false" customHeight="true" outlineLevel="0" collapsed="false">
      <c r="C46" s="42"/>
      <c r="D46" s="42"/>
      <c r="E46" s="42"/>
      <c r="F46" s="42"/>
      <c r="G46" s="42"/>
    </row>
    <row r="47" customFormat="false" ht="12.75" hidden="false" customHeight="false" outlineLevel="0" collapsed="false">
      <c r="C47" s="42"/>
      <c r="D47" s="42"/>
      <c r="E47" s="42"/>
      <c r="F47" s="42"/>
      <c r="G47" s="4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1" t="str">
        <f aca="false">'пр.хода'!C3</f>
        <v>Первенство СКФО по  самбо среди юниоров 1995-1996 г.р.</v>
      </c>
      <c r="B2" s="71"/>
      <c r="C2" s="71"/>
      <c r="D2" s="71"/>
      <c r="E2" s="71"/>
      <c r="F2" s="71"/>
      <c r="G2" s="71"/>
      <c r="H2" s="71"/>
    </row>
    <row r="3" customFormat="false" ht="17.25" hidden="false" customHeight="true" outlineLevel="0" collapsed="false">
      <c r="A3" s="5" t="str">
        <f aca="false">'пр.хода'!C4</f>
        <v>20-25 декабря 2014г.                             г.Нальчик</v>
      </c>
      <c r="B3" s="5"/>
      <c r="C3" s="5"/>
      <c r="D3" s="5"/>
      <c r="E3" s="5"/>
      <c r="F3" s="5"/>
      <c r="G3" s="5"/>
      <c r="H3" s="5"/>
      <c r="I3" s="72"/>
      <c r="J3" s="72"/>
      <c r="K3" s="72"/>
      <c r="L3" s="44"/>
    </row>
    <row r="4" customFormat="false" ht="19.5" hidden="false" customHeight="true" outlineLevel="0" collapsed="false">
      <c r="D4" s="73" t="s">
        <v>26</v>
      </c>
      <c r="E4" s="73"/>
      <c r="F4" s="73"/>
      <c r="I4" s="74"/>
      <c r="J4" s="74"/>
      <c r="K4" s="74"/>
    </row>
    <row r="5" customFormat="false" ht="12.75" hidden="false" customHeight="true" outlineLevel="0" collapsed="false">
      <c r="A5" s="57" t="s">
        <v>27</v>
      </c>
      <c r="B5" s="75" t="s">
        <v>3</v>
      </c>
      <c r="C5" s="57" t="s">
        <v>4</v>
      </c>
      <c r="D5" s="57" t="s">
        <v>5</v>
      </c>
      <c r="E5" s="76" t="s">
        <v>6</v>
      </c>
      <c r="F5" s="76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75"/>
      <c r="C6" s="57"/>
      <c r="D6" s="57"/>
      <c r="E6" s="76"/>
      <c r="F6" s="76"/>
      <c r="G6" s="57"/>
      <c r="H6" s="57"/>
    </row>
    <row r="7" customFormat="false" ht="12.75" hidden="false" customHeight="true" outlineLevel="0" collapsed="false">
      <c r="A7" s="57" t="n">
        <v>1</v>
      </c>
      <c r="B7" s="77" t="n">
        <v>1</v>
      </c>
      <c r="C7" s="78" t="str">
        <f aca="false">[1]регистрация!E16</f>
        <v>Мугаев Азамат Саламанович</v>
      </c>
      <c r="D7" s="57" t="str">
        <f aca="false">[1]регистрация!F16</f>
        <v>13.08.1995 1 разряд</v>
      </c>
      <c r="E7" s="79" t="str">
        <f aca="false">[1]регистрация!G16</f>
        <v>ЧР</v>
      </c>
      <c r="F7" s="80" t="str">
        <f aca="false">[1]регистрация!H16</f>
        <v>Минспорт</v>
      </c>
      <c r="G7" s="56" t="n">
        <f aca="false">[1]регистрация!I16</f>
        <v>0</v>
      </c>
      <c r="H7" s="78" t="str">
        <f aca="false">[1]регистрация!J16</f>
        <v>Асанов В.</v>
      </c>
    </row>
    <row r="8" customFormat="false" ht="12.75" hidden="false" customHeight="false" outlineLevel="0" collapsed="false">
      <c r="A8" s="57"/>
      <c r="B8" s="77"/>
      <c r="C8" s="78"/>
      <c r="D8" s="57"/>
      <c r="E8" s="79"/>
      <c r="F8" s="80"/>
      <c r="G8" s="56"/>
      <c r="H8" s="78"/>
    </row>
    <row r="9" customFormat="false" ht="12.75" hidden="false" customHeight="true" outlineLevel="0" collapsed="false">
      <c r="A9" s="57" t="n">
        <v>2</v>
      </c>
      <c r="B9" s="81" t="n">
        <v>2</v>
      </c>
      <c r="C9" s="78" t="str">
        <f aca="false">[1]регистрация!E18</f>
        <v>Катаев Ахмед Мусаевич</v>
      </c>
      <c r="D9" s="57" t="str">
        <f aca="false">[1]регистрация!F18</f>
        <v>23.09.1996 1 разряд</v>
      </c>
      <c r="E9" s="79" t="str">
        <f aca="false">[1]регистрация!G18</f>
        <v>ЧР</v>
      </c>
      <c r="F9" s="80" t="str">
        <f aca="false">[1]регистрация!H18</f>
        <v>Минспорт</v>
      </c>
      <c r="G9" s="56" t="n">
        <f aca="false">[1]регистрация!I18</f>
        <v>0</v>
      </c>
      <c r="H9" s="78" t="str">
        <f aca="false">[1]регистрация!J18</f>
        <v>Зулаев Э.</v>
      </c>
    </row>
    <row r="10" customFormat="false" ht="12.75" hidden="false" customHeight="true" outlineLevel="0" collapsed="false">
      <c r="A10" s="57"/>
      <c r="B10" s="81"/>
      <c r="C10" s="78"/>
      <c r="D10" s="57"/>
      <c r="E10" s="79"/>
      <c r="F10" s="80"/>
      <c r="G10" s="56"/>
      <c r="H10" s="78"/>
    </row>
    <row r="11" customFormat="false" ht="12.75" hidden="false" customHeight="true" outlineLevel="0" collapsed="false">
      <c r="A11" s="57" t="n">
        <v>3</v>
      </c>
      <c r="B11" s="81" t="n">
        <v>3</v>
      </c>
      <c r="C11" s="82" t="str">
        <f aca="false">[1]регистрация!E20</f>
        <v>Арушанян Сергей Суренович</v>
      </c>
      <c r="D11" s="79" t="str">
        <f aca="false">[1]регистрация!F20</f>
        <v>28.05.1996 КМс</v>
      </c>
      <c r="E11" s="79" t="str">
        <f aca="false">[1]регистрация!G20</f>
        <v>СК</v>
      </c>
      <c r="F11" s="79" t="str">
        <f aca="false">[1]регистрация!H20</f>
        <v>Новоселицкий МО</v>
      </c>
      <c r="G11" s="83" t="n">
        <f aca="false">[1]регистрация!I20</f>
        <v>0</v>
      </c>
      <c r="H11" s="79" t="str">
        <f aca="false">[1]регистрация!J20</f>
        <v>Забирко А. В., Волобуев В. В.</v>
      </c>
    </row>
    <row r="12" customFormat="false" ht="15" hidden="false" customHeight="true" outlineLevel="0" collapsed="false">
      <c r="A12" s="57"/>
      <c r="B12" s="81"/>
      <c r="C12" s="82"/>
      <c r="D12" s="79"/>
      <c r="E12" s="79"/>
      <c r="F12" s="79"/>
      <c r="G12" s="83"/>
      <c r="H12" s="79"/>
    </row>
    <row r="13" customFormat="false" ht="12.75" hidden="false" customHeight="true" outlineLevel="0" collapsed="false">
      <c r="A13" s="57" t="n">
        <v>4</v>
      </c>
      <c r="B13" s="81" t="n">
        <v>5</v>
      </c>
      <c r="C13" s="84" t="str">
        <f aca="false">[1]регистрация!E22</f>
        <v>Датиев Георгий Валерьевич</v>
      </c>
      <c r="D13" s="26" t="str">
        <f aca="false">[1]регистрация!F22</f>
        <v>15.02.1996 КМС</v>
      </c>
      <c r="E13" s="26" t="str">
        <f aca="false">[1]регистрация!G22</f>
        <v>РСО-А</v>
      </c>
      <c r="F13" s="26" t="str">
        <f aca="false">[1]регистрация!H22</f>
        <v>Динамо</v>
      </c>
      <c r="G13" s="85" t="n">
        <f aca="false">[1]регистрация!I22</f>
        <v>0</v>
      </c>
      <c r="H13" s="84" t="str">
        <f aca="false">[1]регистрация!J22</f>
        <v>Козаев А., Колиев И. </v>
      </c>
    </row>
    <row r="14" customFormat="false" ht="15" hidden="false" customHeight="true" outlineLevel="0" collapsed="false">
      <c r="A14" s="57"/>
      <c r="B14" s="81"/>
      <c r="C14" s="84"/>
      <c r="D14" s="26"/>
      <c r="E14" s="26"/>
      <c r="F14" s="26"/>
      <c r="G14" s="85"/>
      <c r="H14" s="84"/>
    </row>
    <row r="15" customFormat="false" ht="15" hidden="false" customHeight="true" outlineLevel="0" collapsed="false">
      <c r="A15" s="57" t="n">
        <v>5</v>
      </c>
      <c r="B15" s="81" t="n">
        <v>4</v>
      </c>
      <c r="C15" s="78" t="str">
        <f aca="false">[1]регистрация!E24</f>
        <v>Хубецев Рустам Аланович</v>
      </c>
      <c r="D15" s="86" t="str">
        <f aca="false">[1]регистрация!F24</f>
        <v>22.09.1996 КМС</v>
      </c>
      <c r="E15" s="26" t="str">
        <f aca="false">[1]регистрация!G24</f>
        <v>РСО-А</v>
      </c>
      <c r="F15" s="26" t="str">
        <f aca="false">[1]регистрация!H24</f>
        <v>Динамо</v>
      </c>
      <c r="G15" s="56" t="n">
        <f aca="false">[1]регистрация!I24</f>
        <v>0</v>
      </c>
      <c r="H15" s="78" t="str">
        <f aca="false">[1]регистрация!J24</f>
        <v>Хугаев Ю.</v>
      </c>
    </row>
    <row r="16" customFormat="false" ht="15.75" hidden="false" customHeight="true" outlineLevel="0" collapsed="false">
      <c r="A16" s="57"/>
      <c r="B16" s="81"/>
      <c r="C16" s="78"/>
      <c r="D16" s="86"/>
      <c r="E16" s="26"/>
      <c r="F16" s="26"/>
      <c r="G16" s="56"/>
      <c r="H16" s="78"/>
    </row>
    <row r="17" customFormat="false" ht="12.75" hidden="false" customHeight="true" outlineLevel="0" collapsed="false">
      <c r="A17" s="57" t="n">
        <v>6</v>
      </c>
      <c r="B17" s="81" t="n">
        <v>6</v>
      </c>
      <c r="C17" s="84" t="str">
        <f aca="false">[1]регистрация!E26</f>
        <v>Муртузалиев Муртузали Джалубович</v>
      </c>
      <c r="D17" s="26" t="str">
        <f aca="false">[1]регистрация!F26</f>
        <v>03.07.1995 1 разряд</v>
      </c>
      <c r="E17" s="26" t="str">
        <f aca="false">[1]регистрация!G26</f>
        <v>РД</v>
      </c>
      <c r="F17" s="26" t="str">
        <f aca="false">[1]регистрация!H26</f>
        <v>ПР</v>
      </c>
      <c r="G17" s="85" t="n">
        <f aca="false">[1]регистрация!I26</f>
        <v>0</v>
      </c>
      <c r="H17" s="84" t="str">
        <f aca="false">[1]регистрация!J26</f>
        <v>Джанбеков Т. А.</v>
      </c>
    </row>
    <row r="18" customFormat="false" ht="15" hidden="false" customHeight="true" outlineLevel="0" collapsed="false">
      <c r="A18" s="57"/>
      <c r="B18" s="81"/>
      <c r="C18" s="84"/>
      <c r="D18" s="26"/>
      <c r="E18" s="26"/>
      <c r="F18" s="26"/>
      <c r="G18" s="85"/>
      <c r="H18" s="84"/>
    </row>
    <row r="19" customFormat="false" ht="12.75" hidden="false" customHeight="true" outlineLevel="0" collapsed="false">
      <c r="A19" s="57" t="n">
        <v>7</v>
      </c>
      <c r="B19" s="81" t="n">
        <v>7</v>
      </c>
      <c r="C19" s="84" t="str">
        <f aca="false">[1]регистрация!E28</f>
        <v>Шериев Муртаз</v>
      </c>
      <c r="D19" s="26" t="str">
        <f aca="false">[1]регистрация!F28</f>
        <v>06.06.97 1 разряд</v>
      </c>
      <c r="E19" s="26" t="str">
        <f aca="false">[1]регистрация!G28</f>
        <v>КБР</v>
      </c>
      <c r="F19" s="26" t="str">
        <f aca="false">[1]регистрация!H28</f>
        <v>Динамо</v>
      </c>
      <c r="G19" s="26" t="n">
        <f aca="false">[1]регистрация!I28</f>
        <v>0</v>
      </c>
      <c r="H19" s="84" t="str">
        <f aca="false">[1]регистрация!J28</f>
        <v>Унашхотлов</v>
      </c>
    </row>
    <row r="20" customFormat="false" ht="15" hidden="false" customHeight="true" outlineLevel="0" collapsed="false">
      <c r="A20" s="57"/>
      <c r="B20" s="81"/>
      <c r="C20" s="84"/>
      <c r="D20" s="26"/>
      <c r="E20" s="26"/>
      <c r="F20" s="26"/>
      <c r="G20" s="26"/>
      <c r="H20" s="84"/>
    </row>
    <row r="21" customFormat="false" ht="12.75" hidden="false" customHeight="true" outlineLevel="0" collapsed="false">
      <c r="A21" s="57" t="n">
        <v>8</v>
      </c>
      <c r="B21" s="87" t="n">
        <v>8</v>
      </c>
      <c r="C21" s="88" t="s">
        <v>28</v>
      </c>
      <c r="D21" s="89" t="s">
        <v>29</v>
      </c>
      <c r="E21" s="89" t="s">
        <v>30</v>
      </c>
      <c r="F21" s="89" t="s">
        <v>31</v>
      </c>
      <c r="G21" s="90" t="n">
        <v>0</v>
      </c>
      <c r="H21" s="88" t="s">
        <v>32</v>
      </c>
    </row>
    <row r="22" customFormat="false" ht="15" hidden="false" customHeight="true" outlineLevel="0" collapsed="false">
      <c r="A22" s="57"/>
      <c r="B22" s="91"/>
      <c r="C22" s="92"/>
      <c r="D22" s="93"/>
      <c r="E22" s="93"/>
      <c r="F22" s="93"/>
      <c r="G22" s="94"/>
      <c r="H22" s="92"/>
    </row>
    <row r="24" customFormat="false" ht="15" hidden="false" customHeight="true" outlineLevel="0" collapsed="false"/>
    <row r="25" customFormat="false" ht="12.75" hidden="false" customHeight="false" outlineLevel="0" collapsed="false">
      <c r="A25" s="95" t="s">
        <v>33</v>
      </c>
      <c r="F25" s="96"/>
      <c r="G25" s="96"/>
    </row>
    <row r="26" customFormat="false" ht="24" hidden="false" customHeight="true" outlineLevel="0" collapsed="false">
      <c r="C26" s="66"/>
      <c r="D26" s="66"/>
      <c r="E26" s="66"/>
      <c r="F26" s="70"/>
      <c r="H26" s="0" t="n">
        <v>8</v>
      </c>
    </row>
    <row r="27" customFormat="false" ht="19.5" hidden="false" customHeight="true" outlineLevel="0" collapsed="false">
      <c r="A27" s="95" t="s">
        <v>34</v>
      </c>
      <c r="C27" s="66"/>
      <c r="D27" s="66"/>
      <c r="E27" s="66"/>
      <c r="F27" s="68"/>
    </row>
    <row r="28" customFormat="false" ht="26.25" hidden="false" customHeight="true" outlineLevel="0" collapsed="false">
      <c r="C28" s="66"/>
      <c r="D28" s="66"/>
      <c r="E28" s="66"/>
      <c r="F28" s="70"/>
    </row>
    <row r="29" customFormat="false" ht="17.25" hidden="false" customHeight="true" outlineLevel="0" collapsed="false">
      <c r="A29" s="95" t="s">
        <v>35</v>
      </c>
      <c r="C29" s="66"/>
      <c r="D29" s="66"/>
      <c r="E29" s="66"/>
      <c r="F29" s="68"/>
    </row>
    <row r="30" customFormat="false" ht="24.75" hidden="false" customHeight="true" outlineLevel="0" collapsed="false">
      <c r="F30" s="43"/>
      <c r="G30" s="96"/>
    </row>
    <row r="31" customFormat="false" ht="12.75" hidden="false" customHeight="false" outlineLevel="0" collapsed="false">
      <c r="F31" s="96"/>
      <c r="G31" s="96"/>
    </row>
    <row r="32" customFormat="false" ht="15" hidden="false" customHeight="true" outlineLevel="0" collapsed="false">
      <c r="F32" s="97"/>
      <c r="G32" s="97"/>
    </row>
    <row r="33" customFormat="false" ht="15.75" hidden="false" customHeight="true" outlineLevel="0" collapsed="false">
      <c r="A33" s="95" t="s">
        <v>36</v>
      </c>
      <c r="F33" s="97"/>
      <c r="G33" s="97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8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0.85"/>
    <col collapsed="false" customWidth="true" hidden="false" outlineLevel="0" max="5" min="5" style="0" width="12.42"/>
    <col collapsed="false" customWidth="true" hidden="false" outlineLevel="0" max="6" min="6" style="0" width="26.28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1" min="10" style="0" width="5.99"/>
    <col collapsed="false" customWidth="true" hidden="false" outlineLevel="0" max="12" min="12" style="0" width="21.99"/>
    <col collapsed="false" customWidth="true" hidden="false" outlineLevel="0" max="14" min="14" style="0" width="11.56"/>
    <col collapsed="false" customWidth="true" hidden="false" outlineLevel="0" max="15" min="15" style="0" width="25.85"/>
    <col collapsed="false" customWidth="true" hidden="false" outlineLevel="0" max="16" min="16" style="0" width="6.85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98" t="s">
        <v>37</v>
      </c>
      <c r="C1" s="98"/>
      <c r="D1" s="98"/>
      <c r="E1" s="98"/>
      <c r="F1" s="98"/>
      <c r="G1" s="98"/>
      <c r="H1" s="98"/>
      <c r="I1" s="98"/>
      <c r="K1" s="98" t="s">
        <v>37</v>
      </c>
      <c r="L1" s="98"/>
      <c r="M1" s="98"/>
      <c r="N1" s="98"/>
      <c r="O1" s="98"/>
      <c r="P1" s="98"/>
      <c r="Q1" s="98"/>
      <c r="R1" s="98"/>
    </row>
    <row r="2" customFormat="false" ht="15.75" hidden="false" customHeight="true" outlineLevel="0" collapsed="false">
      <c r="B2" s="99" t="str">
        <f aca="false">'пр.взв.'!D4</f>
        <v>в.к. 57 кг</v>
      </c>
      <c r="C2" s="99"/>
      <c r="D2" s="99"/>
      <c r="E2" s="99"/>
      <c r="F2" s="99"/>
      <c r="G2" s="99"/>
      <c r="H2" s="99"/>
      <c r="I2" s="99"/>
      <c r="K2" s="99" t="str">
        <f aca="false">'пр.взв.'!D4</f>
        <v>в.к. 57 кг</v>
      </c>
      <c r="L2" s="99"/>
      <c r="M2" s="99"/>
      <c r="N2" s="99"/>
      <c r="O2" s="99"/>
      <c r="P2" s="99"/>
      <c r="Q2" s="99"/>
      <c r="R2" s="99"/>
    </row>
    <row r="3" customFormat="false" ht="16.5" hidden="false" customHeight="false" outlineLevel="0" collapsed="false">
      <c r="B3" s="100" t="s">
        <v>38</v>
      </c>
      <c r="C3" s="101" t="s">
        <v>39</v>
      </c>
      <c r="D3" s="102" t="s">
        <v>40</v>
      </c>
      <c r="E3" s="101"/>
      <c r="F3" s="100"/>
      <c r="G3" s="101"/>
      <c r="H3" s="101"/>
      <c r="I3" s="101"/>
      <c r="K3" s="100" t="s">
        <v>22</v>
      </c>
      <c r="L3" s="101" t="s">
        <v>39</v>
      </c>
      <c r="M3" s="102" t="s">
        <v>40</v>
      </c>
      <c r="N3" s="101"/>
      <c r="O3" s="100"/>
      <c r="P3" s="101"/>
      <c r="Q3" s="101"/>
      <c r="R3" s="101"/>
    </row>
    <row r="4" customFormat="false" ht="12.75" hidden="false" customHeight="true" outlineLevel="0" collapsed="false">
      <c r="A4" s="103" t="s">
        <v>41</v>
      </c>
      <c r="B4" s="104" t="s">
        <v>3</v>
      </c>
      <c r="C4" s="105" t="s">
        <v>4</v>
      </c>
      <c r="D4" s="11" t="s">
        <v>15</v>
      </c>
      <c r="E4" s="11" t="s">
        <v>16</v>
      </c>
      <c r="F4" s="105" t="s">
        <v>17</v>
      </c>
      <c r="G4" s="106" t="s">
        <v>42</v>
      </c>
      <c r="H4" s="11" t="s">
        <v>43</v>
      </c>
      <c r="I4" s="107" t="s">
        <v>19</v>
      </c>
      <c r="J4" s="103" t="s">
        <v>41</v>
      </c>
      <c r="K4" s="104" t="s">
        <v>3</v>
      </c>
      <c r="L4" s="105" t="s">
        <v>4</v>
      </c>
      <c r="M4" s="11" t="s">
        <v>15</v>
      </c>
      <c r="N4" s="11" t="s">
        <v>16</v>
      </c>
      <c r="O4" s="105" t="s">
        <v>17</v>
      </c>
      <c r="P4" s="106" t="s">
        <v>42</v>
      </c>
      <c r="Q4" s="105" t="s">
        <v>43</v>
      </c>
      <c r="R4" s="107" t="s">
        <v>19</v>
      </c>
    </row>
    <row r="5" customFormat="false" ht="13.5" hidden="false" customHeight="true" outlineLevel="0" collapsed="false">
      <c r="A5" s="103"/>
      <c r="B5" s="104" t="s">
        <v>44</v>
      </c>
      <c r="C5" s="105"/>
      <c r="D5" s="11"/>
      <c r="E5" s="11"/>
      <c r="F5" s="105"/>
      <c r="G5" s="106"/>
      <c r="H5" s="11"/>
      <c r="I5" s="107" t="s">
        <v>45</v>
      </c>
      <c r="J5" s="103"/>
      <c r="K5" s="104" t="s">
        <v>44</v>
      </c>
      <c r="L5" s="105"/>
      <c r="M5" s="11"/>
      <c r="N5" s="11"/>
      <c r="O5" s="105"/>
      <c r="P5" s="106"/>
      <c r="Q5" s="105"/>
      <c r="R5" s="107" t="s">
        <v>45</v>
      </c>
    </row>
    <row r="6" customFormat="false" ht="12.75" hidden="false" customHeight="false" outlineLevel="0" collapsed="false">
      <c r="A6" s="108" t="n">
        <v>1</v>
      </c>
      <c r="B6" s="109" t="n">
        <v>1</v>
      </c>
      <c r="C6" s="110" t="str">
        <f aca="false">VLOOKUP(B6,'пр.взв.'!B7:F70,2,FALSE())</f>
        <v>Мугаев Азамат Саламанович</v>
      </c>
      <c r="D6" s="111" t="str">
        <f aca="false">VLOOKUP(B6,'пр.взв.'!B7:G126,3,FALSE())</f>
        <v>13.08.1995 1 разряд</v>
      </c>
      <c r="E6" s="111" t="str">
        <f aca="false">VLOOKUP(B6,'пр.взв.'!B7:H126,5,FALSE())</f>
        <v>Минспорт</v>
      </c>
      <c r="F6" s="112"/>
      <c r="G6" s="113"/>
      <c r="H6" s="114"/>
      <c r="I6" s="115"/>
      <c r="J6" s="116" t="n">
        <v>3</v>
      </c>
      <c r="K6" s="109" t="n">
        <v>2</v>
      </c>
      <c r="L6" s="110" t="str">
        <f aca="false">VLOOKUP(K6,'пр.взв.'!B7:F70,2,FALSE())</f>
        <v>Катаев Ахмед Мусаевич</v>
      </c>
      <c r="M6" s="111" t="str">
        <f aca="false">VLOOKUP(K6,'пр.взв.'!B7:G126,3,FALSE())</f>
        <v>23.09.1996 1 разряд</v>
      </c>
      <c r="N6" s="111" t="str">
        <f aca="false">VLOOKUP(K6,'пр.взв.'!B7:H126,5,FALSE())</f>
        <v>Минспорт</v>
      </c>
      <c r="O6" s="112"/>
      <c r="P6" s="113"/>
      <c r="Q6" s="114"/>
      <c r="R6" s="115"/>
    </row>
    <row r="7" customFormat="false" ht="12.75" hidden="false" customHeight="false" outlineLevel="0" collapsed="false">
      <c r="A7" s="108"/>
      <c r="B7" s="109"/>
      <c r="C7" s="110"/>
      <c r="D7" s="111"/>
      <c r="E7" s="111"/>
      <c r="F7" s="111"/>
      <c r="G7" s="111"/>
      <c r="H7" s="114"/>
      <c r="I7" s="115"/>
      <c r="J7" s="116"/>
      <c r="K7" s="109"/>
      <c r="L7" s="110"/>
      <c r="M7" s="111"/>
      <c r="N7" s="111"/>
      <c r="O7" s="112"/>
      <c r="P7" s="112"/>
      <c r="Q7" s="114"/>
      <c r="R7" s="115"/>
    </row>
    <row r="8" customFormat="false" ht="12.75" hidden="false" customHeight="false" outlineLevel="0" collapsed="false">
      <c r="A8" s="108"/>
      <c r="B8" s="117" t="n">
        <v>5</v>
      </c>
      <c r="C8" s="118" t="str">
        <f aca="false">VLOOKUP(B8,'пр.взв.'!B7:F70,2,FALSE())</f>
        <v>Датиев Георгий Валерьевич</v>
      </c>
      <c r="D8" s="119" t="str">
        <f aca="false">VLOOKUP(B8,'пр.взв.'!B7:G128,3,FALSE())</f>
        <v>15.02.1996 КМС</v>
      </c>
      <c r="E8" s="120" t="str">
        <f aca="false">VLOOKUP(B8,'пр.взв.'!B9:H128,5,FALSE())</f>
        <v>Динамо</v>
      </c>
      <c r="F8" s="121"/>
      <c r="G8" s="121"/>
      <c r="H8" s="122"/>
      <c r="I8" s="122"/>
      <c r="J8" s="116"/>
      <c r="K8" s="117" t="n">
        <v>6</v>
      </c>
      <c r="L8" s="118" t="str">
        <f aca="false">VLOOKUP(K8,'пр.взв.'!B7:F70,2,FALSE())</f>
        <v>Муртузалиев Муртузали Джалубович</v>
      </c>
      <c r="M8" s="119" t="str">
        <f aca="false">VLOOKUP(K8,'пр.взв.'!B7:G128,3,FALSE())</f>
        <v>03.07.1995 1 разряд</v>
      </c>
      <c r="N8" s="120" t="str">
        <f aca="false">VLOOKUP(K8,'пр.взв.'!B9:H128,5,FALSE())</f>
        <v>ПР</v>
      </c>
      <c r="O8" s="121"/>
      <c r="P8" s="121"/>
      <c r="Q8" s="122"/>
      <c r="R8" s="122"/>
    </row>
    <row r="9" customFormat="false" ht="13.5" hidden="false" customHeight="false" outlineLevel="0" collapsed="false">
      <c r="A9" s="108"/>
      <c r="B9" s="117"/>
      <c r="C9" s="118"/>
      <c r="D9" s="119"/>
      <c r="E9" s="120"/>
      <c r="F9" s="121"/>
      <c r="G9" s="121"/>
      <c r="H9" s="122"/>
      <c r="I9" s="122"/>
      <c r="J9" s="116"/>
      <c r="K9" s="117"/>
      <c r="L9" s="118"/>
      <c r="M9" s="119"/>
      <c r="N9" s="120"/>
      <c r="O9" s="121"/>
      <c r="P9" s="121"/>
      <c r="Q9" s="122"/>
      <c r="R9" s="122"/>
    </row>
    <row r="10" customFormat="false" ht="12.75" hidden="false" customHeight="false" outlineLevel="0" collapsed="false">
      <c r="A10" s="123" t="n">
        <v>2</v>
      </c>
      <c r="B10" s="109" t="n">
        <v>3</v>
      </c>
      <c r="C10" s="110" t="str">
        <f aca="false">VLOOKUP(B10,'пр.взв.'!B7:F70,2,FALSE())</f>
        <v>Арушанян Сергей Суренович</v>
      </c>
      <c r="D10" s="120" t="str">
        <f aca="false">VLOOKUP(B10,'пр.взв.'!B7:G130,3,FALSE())</f>
        <v>28.05.1996 КМс</v>
      </c>
      <c r="E10" s="111" t="str">
        <f aca="false">VLOOKUP(B10,'пр.взв.'!B11:H130,5,FALSE())</f>
        <v>Новоселицкий МО</v>
      </c>
      <c r="F10" s="112"/>
      <c r="G10" s="113"/>
      <c r="H10" s="114"/>
      <c r="I10" s="111"/>
      <c r="J10" s="116" t="n">
        <v>4</v>
      </c>
      <c r="K10" s="109" t="n">
        <v>4</v>
      </c>
      <c r="L10" s="110" t="str">
        <f aca="false">VLOOKUP(K10,'пр.взв.'!B7:F70,2,FALSE())</f>
        <v>Хубецев Рустам Аланович</v>
      </c>
      <c r="M10" s="111" t="str">
        <f aca="false">VLOOKUP(K10,'пр.взв.'!B7:G130,3,FALSE())</f>
        <v>22.09.1996 КМС</v>
      </c>
      <c r="N10" s="111" t="str">
        <f aca="false">VLOOKUP(K10,'пр.взв.'!B11:H130,5,FALSE())</f>
        <v>Динамо</v>
      </c>
      <c r="O10" s="112"/>
      <c r="P10" s="113"/>
      <c r="Q10" s="114"/>
      <c r="R10" s="111"/>
    </row>
    <row r="11" customFormat="false" ht="12.75" hidden="false" customHeight="false" outlineLevel="0" collapsed="false">
      <c r="A11" s="123"/>
      <c r="B11" s="109"/>
      <c r="C11" s="110"/>
      <c r="D11" s="120"/>
      <c r="E11" s="120"/>
      <c r="F11" s="120"/>
      <c r="G11" s="120"/>
      <c r="H11" s="114"/>
      <c r="I11" s="111"/>
      <c r="J11" s="116"/>
      <c r="K11" s="109"/>
      <c r="L11" s="110"/>
      <c r="M11" s="111"/>
      <c r="N11" s="111"/>
      <c r="O11" s="112"/>
      <c r="P11" s="112"/>
      <c r="Q11" s="114"/>
      <c r="R11" s="111"/>
    </row>
    <row r="12" customFormat="false" ht="12.75" hidden="false" customHeight="false" outlineLevel="0" collapsed="false">
      <c r="A12" s="123"/>
      <c r="B12" s="117" t="n">
        <v>7</v>
      </c>
      <c r="C12" s="118" t="str">
        <f aca="false">VLOOKUP(B12,'пр.взв.'!B7:F70,2,FALSE())</f>
        <v>Шериев Муртаз</v>
      </c>
      <c r="D12" s="119" t="str">
        <f aca="false">VLOOKUP(B12,'пр.взв.'!B7:G132,3,FALSE())</f>
        <v>06.06.97 1 разряд</v>
      </c>
      <c r="E12" s="119" t="str">
        <f aca="false">VLOOKUP(B12,'пр.взв.'!B13:H132,5,FALSE())</f>
        <v>Динамо</v>
      </c>
      <c r="F12" s="121"/>
      <c r="G12" s="121"/>
      <c r="H12" s="122"/>
      <c r="I12" s="122"/>
      <c r="J12" s="116"/>
      <c r="K12" s="117" t="n">
        <v>8</v>
      </c>
      <c r="L12" s="118" t="str">
        <f aca="false">VLOOKUP(K12,'пр.взв.'!B7:F70,2,FALSE())</f>
        <v>Магомедов Хабиб Ильясович</v>
      </c>
      <c r="M12" s="119" t="str">
        <f aca="false">VLOOKUP(K12,'пр.взв.'!B7:G132,3,FALSE())</f>
        <v>16.09.1996 КМС</v>
      </c>
      <c r="N12" s="124" t="str">
        <f aca="false">VLOOKUP(K12,'пр.взв.'!B13:H132,5,FALSE())</f>
        <v>ПР</v>
      </c>
      <c r="O12" s="121"/>
      <c r="P12" s="121"/>
      <c r="Q12" s="122"/>
      <c r="R12" s="122"/>
    </row>
    <row r="13" customFormat="false" ht="13.5" hidden="false" customHeight="false" outlineLevel="0" collapsed="false">
      <c r="A13" s="123"/>
      <c r="B13" s="117"/>
      <c r="C13" s="118"/>
      <c r="D13" s="119"/>
      <c r="E13" s="119"/>
      <c r="F13" s="121"/>
      <c r="G13" s="121"/>
      <c r="H13" s="122"/>
      <c r="I13" s="122"/>
      <c r="J13" s="116"/>
      <c r="K13" s="117"/>
      <c r="L13" s="118"/>
      <c r="M13" s="119"/>
      <c r="N13" s="119"/>
      <c r="O13" s="121"/>
      <c r="P13" s="121"/>
      <c r="Q13" s="122"/>
      <c r="R13" s="122"/>
    </row>
    <row r="15" customFormat="false" ht="16.5" hidden="false" customHeight="false" outlineLevel="0" collapsed="false">
      <c r="B15" s="100" t="s">
        <v>38</v>
      </c>
      <c r="C15" s="125" t="s">
        <v>46</v>
      </c>
      <c r="D15" s="125"/>
      <c r="E15" s="125"/>
      <c r="F15" s="126" t="str">
        <f aca="false">'пр.взв.'!D4</f>
        <v>в.к. 57 кг</v>
      </c>
      <c r="G15" s="125"/>
      <c r="H15" s="125"/>
      <c r="I15" s="125"/>
      <c r="J15" s="127"/>
      <c r="K15" s="100" t="s">
        <v>22</v>
      </c>
      <c r="L15" s="125" t="s">
        <v>46</v>
      </c>
      <c r="M15" s="125"/>
      <c r="N15" s="125"/>
      <c r="O15" s="126" t="str">
        <f aca="false">'пр.взв.'!D4</f>
        <v>в.к. 57 кг</v>
      </c>
      <c r="P15" s="125"/>
      <c r="Q15" s="125"/>
      <c r="R15" s="125"/>
    </row>
    <row r="16" customFormat="false" ht="12.75" hidden="false" customHeight="true" outlineLevel="0" collapsed="false">
      <c r="A16" s="103" t="s">
        <v>41</v>
      </c>
      <c r="B16" s="104" t="s">
        <v>3</v>
      </c>
      <c r="C16" s="105" t="s">
        <v>4</v>
      </c>
      <c r="D16" s="11" t="s">
        <v>15</v>
      </c>
      <c r="E16" s="11" t="s">
        <v>16</v>
      </c>
      <c r="F16" s="105" t="s">
        <v>17</v>
      </c>
      <c r="G16" s="106" t="s">
        <v>42</v>
      </c>
      <c r="H16" s="105" t="s">
        <v>43</v>
      </c>
      <c r="I16" s="107" t="s">
        <v>19</v>
      </c>
      <c r="J16" s="103" t="s">
        <v>41</v>
      </c>
      <c r="K16" s="104" t="s">
        <v>3</v>
      </c>
      <c r="L16" s="105" t="s">
        <v>4</v>
      </c>
      <c r="M16" s="11" t="s">
        <v>15</v>
      </c>
      <c r="N16" s="11" t="s">
        <v>16</v>
      </c>
      <c r="O16" s="105" t="s">
        <v>17</v>
      </c>
      <c r="P16" s="106" t="s">
        <v>42</v>
      </c>
      <c r="Q16" s="105" t="s">
        <v>43</v>
      </c>
      <c r="R16" s="107" t="s">
        <v>19</v>
      </c>
    </row>
    <row r="17" customFormat="false" ht="13.5" hidden="false" customHeight="true" outlineLevel="0" collapsed="false">
      <c r="A17" s="103"/>
      <c r="B17" s="104" t="s">
        <v>44</v>
      </c>
      <c r="C17" s="105"/>
      <c r="D17" s="11"/>
      <c r="E17" s="11"/>
      <c r="F17" s="105"/>
      <c r="G17" s="106"/>
      <c r="H17" s="105"/>
      <c r="I17" s="107" t="s">
        <v>45</v>
      </c>
      <c r="J17" s="103"/>
      <c r="K17" s="104" t="s">
        <v>44</v>
      </c>
      <c r="L17" s="105"/>
      <c r="M17" s="11"/>
      <c r="N17" s="11"/>
      <c r="O17" s="105"/>
      <c r="P17" s="106"/>
      <c r="Q17" s="105"/>
      <c r="R17" s="107" t="s">
        <v>45</v>
      </c>
    </row>
    <row r="18" customFormat="false" ht="12.75" hidden="false" customHeight="false" outlineLevel="0" collapsed="false">
      <c r="A18" s="116" t="n">
        <v>1</v>
      </c>
      <c r="B18" s="128" t="n">
        <f aca="false">'пр.хода'!E9</f>
        <v>1</v>
      </c>
      <c r="C18" s="110" t="str">
        <f aca="false">VLOOKUP(B18,'пр.взв.'!B1:F82,2,FALSE())</f>
        <v>Мугаев Азамат Саламанович</v>
      </c>
      <c r="D18" s="111" t="str">
        <f aca="false">VLOOKUP(B18,'пр.взв.'!B1:G138,3,FALSE())</f>
        <v>13.08.1995 1 разряд</v>
      </c>
      <c r="E18" s="111" t="str">
        <f aca="false">VLOOKUP(B18,'пр.взв.'!B1:H138,5,FALSE())</f>
        <v>Минспорт</v>
      </c>
      <c r="F18" s="112"/>
      <c r="G18" s="113"/>
      <c r="H18" s="114"/>
      <c r="I18" s="115"/>
      <c r="J18" s="116" t="n">
        <v>2</v>
      </c>
      <c r="K18" s="128" t="n">
        <f aca="false">'пр.хода'!Q9</f>
        <v>2</v>
      </c>
      <c r="L18" s="110" t="str">
        <f aca="false">VLOOKUP(K18,'пр.взв.'!B1:F78,2,FALSE())</f>
        <v>Катаев Ахмед Мусаевич</v>
      </c>
      <c r="M18" s="111" t="str">
        <f aca="false">VLOOKUP(K18,'пр.взв.'!B1:G138,3,FALSE())</f>
        <v>23.09.1996 1 разряд</v>
      </c>
      <c r="N18" s="111" t="str">
        <f aca="false">VLOOKUP(K18,'пр.взв.'!B1:H138,5,FALSE())</f>
        <v>Минспорт</v>
      </c>
      <c r="O18" s="112"/>
      <c r="P18" s="113"/>
      <c r="Q18" s="114"/>
      <c r="R18" s="115"/>
    </row>
    <row r="19" customFormat="false" ht="12.75" hidden="false" customHeight="false" outlineLevel="0" collapsed="false">
      <c r="A19" s="116"/>
      <c r="B19" s="128"/>
      <c r="C19" s="110"/>
      <c r="D19" s="111"/>
      <c r="E19" s="111"/>
      <c r="F19" s="111"/>
      <c r="G19" s="111"/>
      <c r="H19" s="114"/>
      <c r="I19" s="115"/>
      <c r="J19" s="116"/>
      <c r="K19" s="128"/>
      <c r="L19" s="110"/>
      <c r="M19" s="111"/>
      <c r="N19" s="111"/>
      <c r="O19" s="112"/>
      <c r="P19" s="112"/>
      <c r="Q19" s="114"/>
      <c r="R19" s="115"/>
    </row>
    <row r="20" customFormat="false" ht="12.75" hidden="false" customHeight="false" outlineLevel="0" collapsed="false">
      <c r="A20" s="116"/>
      <c r="B20" s="129" t="n">
        <f aca="false">'пр.хода'!E13</f>
        <v>3</v>
      </c>
      <c r="C20" s="118" t="str">
        <f aca="false">VLOOKUP(B20,'пр.взв.'!B1:F82,2,FALSE())</f>
        <v>Арушанян Сергей Суренович</v>
      </c>
      <c r="D20" s="119" t="str">
        <f aca="false">VLOOKUP(B20,'пр.взв.'!B1:G140,3,FALSE())</f>
        <v>28.05.1996 КМс</v>
      </c>
      <c r="E20" s="119" t="str">
        <f aca="false">VLOOKUP(B20,'пр.взв.'!B1:H140,5,FALSE())</f>
        <v>Новоселицкий МО</v>
      </c>
      <c r="F20" s="121"/>
      <c r="G20" s="121"/>
      <c r="H20" s="122"/>
      <c r="I20" s="122"/>
      <c r="J20" s="116"/>
      <c r="K20" s="129" t="n">
        <f aca="false">'пр.хода'!Q13</f>
        <v>8</v>
      </c>
      <c r="L20" s="118" t="str">
        <f aca="false">VLOOKUP(K20,'пр.взв.'!B1:F78,2,FALSE())</f>
        <v>Магомедов Хабиб Ильясович</v>
      </c>
      <c r="M20" s="119" t="str">
        <f aca="false">VLOOKUP(K20,'пр.взв.'!B1:G140,3,FALSE())</f>
        <v>16.09.1996 КМС</v>
      </c>
      <c r="N20" s="119" t="str">
        <f aca="false">VLOOKUP(K20,'пр.взв.'!B1:H140,5,FALSE())</f>
        <v>ПР</v>
      </c>
      <c r="O20" s="121"/>
      <c r="P20" s="121"/>
      <c r="Q20" s="122"/>
      <c r="R20" s="122"/>
    </row>
    <row r="21" customFormat="false" ht="13.5" hidden="false" customHeight="false" outlineLevel="0" collapsed="false">
      <c r="A21" s="116"/>
      <c r="B21" s="129"/>
      <c r="C21" s="118"/>
      <c r="D21" s="119"/>
      <c r="E21" s="119"/>
      <c r="F21" s="121"/>
      <c r="G21" s="121"/>
      <c r="H21" s="122"/>
      <c r="I21" s="122"/>
      <c r="J21" s="116"/>
      <c r="K21" s="129"/>
      <c r="L21" s="118"/>
      <c r="M21" s="119"/>
      <c r="N21" s="119"/>
      <c r="O21" s="121"/>
      <c r="P21" s="121"/>
      <c r="Q21" s="122"/>
      <c r="R21" s="122"/>
    </row>
    <row r="23" customFormat="false" ht="15" hidden="false" customHeight="true" outlineLevel="0" collapsed="false">
      <c r="A23" s="130" t="s">
        <v>47</v>
      </c>
      <c r="B23" s="130"/>
      <c r="C23" s="130"/>
      <c r="D23" s="130"/>
      <c r="E23" s="130"/>
      <c r="F23" s="130"/>
      <c r="G23" s="130"/>
      <c r="H23" s="130"/>
      <c r="I23" s="130"/>
      <c r="J23" s="130" t="s">
        <v>48</v>
      </c>
      <c r="K23" s="130"/>
      <c r="L23" s="130"/>
      <c r="M23" s="130"/>
      <c r="N23" s="130"/>
      <c r="O23" s="130"/>
      <c r="P23" s="130"/>
      <c r="Q23" s="130"/>
      <c r="R23" s="130"/>
    </row>
    <row r="24" customFormat="false" ht="16.5" hidden="false" customHeight="false" outlineLevel="0" collapsed="false">
      <c r="B24" s="100" t="s">
        <v>38</v>
      </c>
      <c r="C24" s="131"/>
      <c r="D24" s="131"/>
      <c r="E24" s="131"/>
      <c r="F24" s="131" t="str">
        <f aca="false">'пр.взв.'!D4</f>
        <v>в.к. 57 кг</v>
      </c>
      <c r="G24" s="131"/>
      <c r="H24" s="131"/>
      <c r="I24" s="131"/>
      <c r="J24" s="132"/>
      <c r="K24" s="133" t="s">
        <v>22</v>
      </c>
      <c r="L24" s="131"/>
      <c r="M24" s="131"/>
      <c r="N24" s="131"/>
      <c r="O24" s="131" t="str">
        <f aca="false">'пр.взв.'!D4</f>
        <v>в.к. 57 кг</v>
      </c>
      <c r="P24" s="127"/>
      <c r="Q24" s="127"/>
      <c r="R24" s="127"/>
    </row>
    <row r="25" customFormat="false" ht="12.75" hidden="false" customHeight="true" outlineLevel="0" collapsed="false">
      <c r="A25" s="103" t="s">
        <v>41</v>
      </c>
      <c r="B25" s="104" t="s">
        <v>3</v>
      </c>
      <c r="C25" s="105" t="s">
        <v>4</v>
      </c>
      <c r="D25" s="11" t="s">
        <v>15</v>
      </c>
      <c r="E25" s="11" t="s">
        <v>16</v>
      </c>
      <c r="F25" s="105" t="s">
        <v>17</v>
      </c>
      <c r="G25" s="106" t="s">
        <v>42</v>
      </c>
      <c r="H25" s="105" t="s">
        <v>43</v>
      </c>
      <c r="I25" s="107" t="s">
        <v>19</v>
      </c>
      <c r="J25" s="103" t="s">
        <v>41</v>
      </c>
      <c r="K25" s="104" t="s">
        <v>3</v>
      </c>
      <c r="L25" s="105" t="s">
        <v>4</v>
      </c>
      <c r="M25" s="11" t="s">
        <v>15</v>
      </c>
      <c r="N25" s="11" t="s">
        <v>16</v>
      </c>
      <c r="O25" s="105" t="s">
        <v>17</v>
      </c>
      <c r="P25" s="106" t="s">
        <v>42</v>
      </c>
      <c r="Q25" s="105" t="s">
        <v>43</v>
      </c>
      <c r="R25" s="107" t="s">
        <v>19</v>
      </c>
    </row>
    <row r="26" customFormat="false" ht="13.5" hidden="false" customHeight="true" outlineLevel="0" collapsed="false">
      <c r="A26" s="103"/>
      <c r="B26" s="104" t="s">
        <v>44</v>
      </c>
      <c r="C26" s="105"/>
      <c r="D26" s="11"/>
      <c r="E26" s="11"/>
      <c r="F26" s="105"/>
      <c r="G26" s="106"/>
      <c r="H26" s="105"/>
      <c r="I26" s="107" t="s">
        <v>45</v>
      </c>
      <c r="J26" s="103"/>
      <c r="K26" s="104" t="s">
        <v>44</v>
      </c>
      <c r="L26" s="105"/>
      <c r="M26" s="11"/>
      <c r="N26" s="11"/>
      <c r="O26" s="105"/>
      <c r="P26" s="106"/>
      <c r="Q26" s="105"/>
      <c r="R26" s="107" t="s">
        <v>45</v>
      </c>
    </row>
    <row r="27" customFormat="false" ht="12.75" hidden="false" customHeight="false" outlineLevel="0" collapsed="false">
      <c r="A27" s="116" t="n">
        <v>1</v>
      </c>
      <c r="B27" s="109" t="n">
        <f aca="false">'пр.хода'!A21</f>
        <v>5</v>
      </c>
      <c r="C27" s="110" t="str">
        <f aca="false">VLOOKUP(B27,'пр.взв.'!B2:F91,2,FALSE())</f>
        <v>Датиев Георгий Валерьевич</v>
      </c>
      <c r="D27" s="111" t="str">
        <f aca="false">VLOOKUP(B27,'пр.взв.'!B2:G147,3,FALSE())</f>
        <v>15.02.1996 КМС</v>
      </c>
      <c r="E27" s="111" t="str">
        <f aca="false">VLOOKUP(B27,'пр.взв.'!B2:H147,5,FALSE())</f>
        <v>Динамо</v>
      </c>
      <c r="F27" s="112"/>
      <c r="G27" s="113"/>
      <c r="H27" s="114"/>
      <c r="I27" s="115"/>
      <c r="J27" s="116" t="n">
        <v>2</v>
      </c>
      <c r="K27" s="109" t="n">
        <f aca="false">'пр.хода'!U21</f>
        <v>6</v>
      </c>
      <c r="L27" s="110" t="str">
        <f aca="false">VLOOKUP(K27,'пр.взв.'!B2:F91,2,FALSE())</f>
        <v>Муртузалиев Муртузали Джалубович</v>
      </c>
      <c r="M27" s="111" t="str">
        <f aca="false">VLOOKUP(K27,'пр.взв.'!B2:G147,3,FALSE())</f>
        <v>03.07.1995 1 разряд</v>
      </c>
      <c r="N27" s="111" t="str">
        <f aca="false">VLOOKUP(K27,'пр.взв.'!B2:H147,5,FALSE())</f>
        <v>ПР</v>
      </c>
      <c r="O27" s="112"/>
      <c r="P27" s="113"/>
      <c r="Q27" s="114"/>
      <c r="R27" s="115"/>
    </row>
    <row r="28" customFormat="false" ht="12.75" hidden="false" customHeight="false" outlineLevel="0" collapsed="false">
      <c r="A28" s="116"/>
      <c r="B28" s="109"/>
      <c r="C28" s="110"/>
      <c r="D28" s="111"/>
      <c r="E28" s="111"/>
      <c r="F28" s="111"/>
      <c r="G28" s="111"/>
      <c r="H28" s="114"/>
      <c r="I28" s="115"/>
      <c r="J28" s="116"/>
      <c r="K28" s="109"/>
      <c r="L28" s="110"/>
      <c r="M28" s="111"/>
      <c r="N28" s="111"/>
      <c r="O28" s="112"/>
      <c r="P28" s="112"/>
      <c r="Q28" s="114"/>
      <c r="R28" s="115"/>
    </row>
    <row r="29" customFormat="false" ht="12.75" hidden="false" customHeight="false" outlineLevel="0" collapsed="false">
      <c r="A29" s="116"/>
      <c r="B29" s="134" t="n">
        <f aca="false">'пр.хода'!A23</f>
        <v>3</v>
      </c>
      <c r="C29" s="118" t="str">
        <f aca="false">VLOOKUP(B29,'пр.взв.'!B2:F91,2,FALSE())</f>
        <v>Арушанян Сергей Суренович</v>
      </c>
      <c r="D29" s="119" t="str">
        <f aca="false">VLOOKUP(B29,'пр.взв.'!B2:G149,3,FALSE())</f>
        <v>28.05.1996 КМс</v>
      </c>
      <c r="E29" s="119" t="str">
        <f aca="false">VLOOKUP(B29,'пр.взв.'!B2:H149,5,FALSE())</f>
        <v>Новоселицкий МО</v>
      </c>
      <c r="F29" s="121"/>
      <c r="G29" s="121"/>
      <c r="H29" s="122"/>
      <c r="I29" s="122"/>
      <c r="J29" s="116"/>
      <c r="K29" s="134" t="n">
        <f aca="false">'пр.хода'!U23</f>
        <v>4</v>
      </c>
      <c r="L29" s="118" t="str">
        <f aca="false">VLOOKUP(K29,'пр.взв.'!B2:F91,2,FALSE())</f>
        <v>Хубецев Рустам Аланович</v>
      </c>
      <c r="M29" s="119" t="str">
        <f aca="false">VLOOKUP(K29,'пр.взв.'!B2:G149,3,FALSE())</f>
        <v>22.09.1996 КМС</v>
      </c>
      <c r="N29" s="119" t="str">
        <f aca="false">VLOOKUP(K29,'пр.взв.'!B2:H149,5,FALSE())</f>
        <v>Динамо</v>
      </c>
      <c r="O29" s="121"/>
      <c r="P29" s="121"/>
      <c r="Q29" s="122"/>
      <c r="R29" s="122"/>
    </row>
    <row r="30" customFormat="false" ht="13.5" hidden="false" customHeight="false" outlineLevel="0" collapsed="false">
      <c r="A30" s="116"/>
      <c r="B30" s="134"/>
      <c r="C30" s="118"/>
      <c r="D30" s="119"/>
      <c r="E30" s="119"/>
      <c r="F30" s="121"/>
      <c r="G30" s="121"/>
      <c r="H30" s="122"/>
      <c r="I30" s="122"/>
      <c r="J30" s="116"/>
      <c r="K30" s="134"/>
      <c r="L30" s="118"/>
      <c r="M30" s="119"/>
      <c r="N30" s="119"/>
      <c r="O30" s="121"/>
      <c r="P30" s="121"/>
      <c r="Q30" s="122"/>
      <c r="R30" s="122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5" t="s">
        <v>49</v>
      </c>
      <c r="D1" s="135"/>
      <c r="E1" s="135"/>
      <c r="F1" s="135"/>
      <c r="G1" s="135"/>
      <c r="H1" s="135"/>
      <c r="I1" s="135"/>
      <c r="J1" s="135"/>
    </row>
    <row r="2" customFormat="false" ht="26.25" hidden="false" customHeight="true" outlineLevel="0" collapsed="false">
      <c r="A2" s="36"/>
      <c r="B2" s="36"/>
      <c r="C2" s="71" t="str">
        <f aca="false">'пр.хода'!C3</f>
        <v>Первенство СКФО по  самбо среди юниоров 1995-1996 г.р.</v>
      </c>
      <c r="D2" s="71"/>
      <c r="E2" s="71"/>
      <c r="F2" s="71"/>
      <c r="G2" s="71"/>
      <c r="H2" s="71"/>
      <c r="I2" s="71"/>
      <c r="J2" s="71"/>
      <c r="K2" s="136"/>
      <c r="L2" s="136"/>
      <c r="M2" s="136"/>
      <c r="N2" s="136"/>
      <c r="O2" s="136"/>
      <c r="P2" s="136"/>
      <c r="Q2" s="136"/>
      <c r="R2" s="136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true" outlineLevel="0" collapsed="false">
      <c r="A3" s="137"/>
      <c r="B3" s="5" t="str">
        <f aca="false">'пр.хода'!C4</f>
        <v>20-25 декабря 2014г.                             г.Нальчик</v>
      </c>
      <c r="C3" s="5"/>
      <c r="D3" s="5"/>
      <c r="E3" s="5"/>
      <c r="F3" s="5"/>
      <c r="G3" s="5"/>
      <c r="H3" s="5"/>
      <c r="I3" s="5"/>
      <c r="J3" s="5"/>
      <c r="K3" s="5"/>
      <c r="L3" s="5"/>
      <c r="M3" s="138"/>
      <c r="N3" s="138"/>
      <c r="O3" s="138"/>
      <c r="P3" s="138"/>
      <c r="Q3" s="138"/>
      <c r="R3" s="138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139"/>
      <c r="B4" s="139"/>
      <c r="C4" s="139"/>
      <c r="D4" s="139"/>
      <c r="E4" s="139"/>
      <c r="F4" s="6" t="str">
        <f aca="false">HYPERLINK('пр.взв.'!D4)</f>
        <v>в.к. 57 кг</v>
      </c>
      <c r="G4" s="140"/>
      <c r="H4" s="140"/>
      <c r="I4" s="140"/>
      <c r="J4" s="140"/>
      <c r="K4" s="140"/>
      <c r="L4" s="139"/>
      <c r="M4" s="139"/>
    </row>
    <row r="5" customFormat="false" ht="16.5" hidden="false" customHeight="true" outlineLevel="0" collapsed="false">
      <c r="A5" s="141" t="s">
        <v>21</v>
      </c>
      <c r="B5" s="141"/>
      <c r="E5" s="142"/>
      <c r="F5" s="142"/>
      <c r="G5" s="142"/>
      <c r="H5" s="142"/>
      <c r="I5" s="142"/>
      <c r="J5" s="142"/>
      <c r="K5" s="142"/>
      <c r="L5" s="142"/>
      <c r="M5" s="142"/>
    </row>
    <row r="6" customFormat="false" ht="13.5" hidden="false" customHeight="true" outlineLevel="0" collapsed="false">
      <c r="A6" s="143" t="n">
        <v>1</v>
      </c>
      <c r="B6" s="144" t="str">
        <f aca="false">VLOOKUP('стартвый '!A6:A7,'пр.взв.'!B6:C21,2,FALSE())</f>
        <v>Мугаев Азамат Саламанович</v>
      </c>
      <c r="C6" s="145" t="str">
        <f aca="false">VLOOKUP(A6,'пр.взв.'!B6:H21,3,FALSE())</f>
        <v>13.08.1995 1 разряд</v>
      </c>
      <c r="D6" s="145" t="str">
        <f aca="false">VLOOKUP(A6,'пр.взв.'!B6:H21,4,FALSE())</f>
        <v>ЧР</v>
      </c>
      <c r="E6" s="142"/>
      <c r="F6" s="142"/>
      <c r="G6" s="142"/>
      <c r="H6" s="142"/>
      <c r="I6" s="142"/>
      <c r="J6" s="142"/>
      <c r="K6" s="142"/>
      <c r="L6" s="142"/>
      <c r="M6" s="142"/>
    </row>
    <row r="7" customFormat="false" ht="12.75" hidden="false" customHeight="true" outlineLevel="0" collapsed="false">
      <c r="A7" s="143"/>
      <c r="B7" s="144"/>
      <c r="C7" s="145"/>
      <c r="D7" s="145"/>
      <c r="E7" s="146"/>
      <c r="F7" s="142"/>
      <c r="G7" s="147"/>
      <c r="H7" s="148"/>
      <c r="I7" s="142"/>
      <c r="J7" s="149"/>
      <c r="K7" s="149"/>
      <c r="L7" s="149"/>
      <c r="M7" s="142"/>
    </row>
    <row r="8" customFormat="false" ht="13.5" hidden="false" customHeight="true" outlineLevel="0" collapsed="false">
      <c r="A8" s="150" t="n">
        <v>5</v>
      </c>
      <c r="B8" s="151" t="str">
        <f aca="false">VLOOKUP('стартвый '!A8:A9,'пр.взв.'!B8:C23,2,FALSE())</f>
        <v>Датиев Георгий Валерьевич</v>
      </c>
      <c r="C8" s="152" t="str">
        <f aca="false">VLOOKUP(A8,'пр.взв.'!B6:H21,3,FALSE())</f>
        <v>15.02.1996 КМС</v>
      </c>
      <c r="D8" s="152" t="str">
        <f aca="false">VLOOKUP(A8,'пр.взв.'!B6:H21,4,FALSE())</f>
        <v>РСО-А</v>
      </c>
      <c r="E8" s="153"/>
      <c r="F8" s="154"/>
      <c r="G8" s="155"/>
      <c r="H8" s="148"/>
      <c r="I8" s="142"/>
      <c r="J8" s="149"/>
      <c r="K8" s="149"/>
      <c r="L8" s="149"/>
      <c r="M8" s="142"/>
    </row>
    <row r="9" customFormat="false" ht="13.5" hidden="false" customHeight="true" outlineLevel="0" collapsed="false">
      <c r="A9" s="150"/>
      <c r="B9" s="151"/>
      <c r="C9" s="152"/>
      <c r="D9" s="152"/>
      <c r="E9" s="142"/>
      <c r="F9" s="148"/>
      <c r="G9" s="146"/>
      <c r="H9" s="156"/>
      <c r="I9" s="142"/>
      <c r="J9" s="142"/>
      <c r="K9" s="142"/>
      <c r="L9" s="142"/>
      <c r="M9" s="142"/>
    </row>
    <row r="10" customFormat="false" ht="13.5" hidden="false" customHeight="true" outlineLevel="0" collapsed="false">
      <c r="A10" s="143" t="n">
        <v>3</v>
      </c>
      <c r="B10" s="144" t="str">
        <f aca="false">VLOOKUP('стартвый '!A10:A11,'пр.взв.'!B10:C25,2,FALSE())</f>
        <v>Арушанян Сергей Суренович</v>
      </c>
      <c r="C10" s="145" t="str">
        <f aca="false">VLOOKUP(A10,'пр.взв.'!B6:H21,3,FALSE())</f>
        <v>28.05.1996 КМс</v>
      </c>
      <c r="D10" s="145" t="str">
        <f aca="false">VLOOKUP(A10,'пр.взв.'!B6:H21,4,FALSE())</f>
        <v>СК</v>
      </c>
      <c r="E10" s="142"/>
      <c r="F10" s="148"/>
      <c r="G10" s="153"/>
      <c r="H10" s="42"/>
      <c r="I10" s="155"/>
      <c r="J10" s="148"/>
      <c r="K10" s="142"/>
      <c r="L10" s="142"/>
      <c r="M10" s="142"/>
    </row>
    <row r="11" customFormat="false" ht="12.75" hidden="false" customHeight="true" outlineLevel="0" collapsed="false">
      <c r="A11" s="143"/>
      <c r="B11" s="144"/>
      <c r="C11" s="145"/>
      <c r="D11" s="145"/>
      <c r="E11" s="146"/>
      <c r="F11" s="157"/>
      <c r="G11" s="155"/>
      <c r="H11" s="148"/>
      <c r="I11" s="155"/>
      <c r="J11" s="148"/>
      <c r="K11" s="142"/>
      <c r="L11" s="142"/>
      <c r="M11" s="142"/>
    </row>
    <row r="12" customFormat="false" ht="13.5" hidden="false" customHeight="true" outlineLevel="0" collapsed="false">
      <c r="A12" s="158" t="n">
        <v>7</v>
      </c>
      <c r="B12" s="159" t="str">
        <f aca="false">VLOOKUP('стартвый '!A12:A13,'пр.взв.'!B12:C27,2,FALSE())</f>
        <v>Шериев Муртаз</v>
      </c>
      <c r="C12" s="160" t="str">
        <f aca="false">VLOOKUP(A12,'пр.взв.'!B6:H21,3,FALSE())</f>
        <v>06.06.97 1 разряд</v>
      </c>
      <c r="D12" s="160" t="str">
        <f aca="false">VLOOKUP(A12,'пр.взв.'!B6:H21,4,FALSE())</f>
        <v>КБР</v>
      </c>
      <c r="E12" s="153"/>
      <c r="F12" s="142"/>
      <c r="G12" s="147"/>
      <c r="H12" s="148"/>
      <c r="I12" s="155"/>
      <c r="J12" s="148"/>
      <c r="K12" s="142"/>
      <c r="L12" s="142"/>
      <c r="M12" s="142"/>
    </row>
    <row r="13" customFormat="false" ht="13.5" hidden="false" customHeight="true" outlineLevel="0" collapsed="false">
      <c r="A13" s="158"/>
      <c r="B13" s="159"/>
      <c r="C13" s="160"/>
      <c r="D13" s="160"/>
      <c r="E13" s="142"/>
      <c r="F13" s="142"/>
      <c r="G13" s="147"/>
      <c r="H13" s="148"/>
      <c r="I13" s="155"/>
      <c r="J13" s="148"/>
      <c r="K13" s="142"/>
      <c r="L13" s="142"/>
      <c r="M13" s="142"/>
    </row>
    <row r="14" customFormat="false" ht="13.5" hidden="false" customHeight="false" outlineLevel="0" collapsed="false">
      <c r="A14" s="161"/>
      <c r="B14" s="161"/>
      <c r="C14" s="161"/>
      <c r="E14" s="142"/>
      <c r="F14" s="142"/>
      <c r="G14" s="142"/>
      <c r="H14" s="142"/>
      <c r="I14" s="155"/>
      <c r="J14" s="148"/>
      <c r="K14" s="142"/>
      <c r="L14" s="142"/>
      <c r="M14" s="142"/>
    </row>
    <row r="15" customFormat="false" ht="17.25" hidden="false" customHeight="true" outlineLevel="0" collapsed="false">
      <c r="A15" s="162"/>
      <c r="E15" s="142"/>
      <c r="F15" s="142"/>
      <c r="G15" s="142"/>
      <c r="H15" s="142"/>
      <c r="I15" s="163"/>
      <c r="J15" s="164"/>
      <c r="K15" s="157"/>
      <c r="L15" s="157"/>
      <c r="M15" s="142"/>
    </row>
    <row r="16" customFormat="false" ht="16.5" hidden="false" customHeight="true" outlineLevel="0" collapsed="false">
      <c r="A16" s="141" t="s">
        <v>22</v>
      </c>
      <c r="B16" s="141"/>
      <c r="E16" s="142"/>
      <c r="F16" s="142"/>
      <c r="G16" s="142"/>
      <c r="H16" s="142"/>
      <c r="I16" s="165"/>
      <c r="J16" s="42"/>
    </row>
    <row r="17" customFormat="false" ht="13.5" hidden="false" customHeight="false" outlineLevel="0" collapsed="false">
      <c r="A17" s="143" t="n">
        <v>2</v>
      </c>
      <c r="B17" s="144" t="str">
        <f aca="false">VLOOKUP(A17,'пр.взв.'!B7:H22,2,FALSE())</f>
        <v>Катаев Ахмед Мусаевич</v>
      </c>
      <c r="C17" s="145" t="str">
        <f aca="false">VLOOKUP(A17,'пр.взв.'!B7:H22,3,FALSE())</f>
        <v>23.09.1996 1 разряд</v>
      </c>
      <c r="D17" s="145" t="str">
        <f aca="false">VLOOKUP(A17,'пр.взв.'!B7:H22,4,FALSE())</f>
        <v>ЧР</v>
      </c>
      <c r="E17" s="142"/>
      <c r="F17" s="142"/>
      <c r="G17" s="142"/>
      <c r="H17" s="142"/>
      <c r="I17" s="166"/>
      <c r="J17" s="42"/>
    </row>
    <row r="18" customFormat="false" ht="12.75" hidden="false" customHeight="false" outlineLevel="0" collapsed="false">
      <c r="A18" s="143"/>
      <c r="B18" s="144"/>
      <c r="C18" s="145"/>
      <c r="D18" s="145"/>
      <c r="E18" s="146"/>
      <c r="F18" s="142"/>
      <c r="G18" s="147"/>
      <c r="H18" s="148"/>
      <c r="I18" s="166"/>
      <c r="J18" s="42"/>
    </row>
    <row r="19" customFormat="false" ht="13.5" hidden="false" customHeight="false" outlineLevel="0" collapsed="false">
      <c r="A19" s="150" t="n">
        <v>6</v>
      </c>
      <c r="B19" s="151" t="str">
        <f aca="false">VLOOKUP('стартвый '!A19:A20,'пр.взв.'!B7:H22,2,FALSE())</f>
        <v>Муртузалиев Муртузали Джалубович</v>
      </c>
      <c r="C19" s="152" t="str">
        <f aca="false">VLOOKUP(A19,'пр.взв.'!B7:H22,3,FALSE())</f>
        <v>03.07.1995 1 разряд</v>
      </c>
      <c r="D19" s="152" t="str">
        <f aca="false">VLOOKUP(A19,'пр.взв.'!B7:H22,4,FALSE())</f>
        <v>РД</v>
      </c>
      <c r="E19" s="153"/>
      <c r="F19" s="154"/>
      <c r="G19" s="155"/>
      <c r="H19" s="148"/>
      <c r="I19" s="166"/>
      <c r="J19" s="42"/>
    </row>
    <row r="20" customFormat="false" ht="13.5" hidden="false" customHeight="false" outlineLevel="0" collapsed="false">
      <c r="A20" s="150"/>
      <c r="B20" s="151"/>
      <c r="C20" s="152"/>
      <c r="D20" s="152"/>
      <c r="E20" s="142"/>
      <c r="F20" s="148"/>
      <c r="G20" s="146"/>
      <c r="H20" s="156"/>
      <c r="I20" s="166"/>
      <c r="J20" s="42"/>
    </row>
    <row r="21" customFormat="false" ht="13.5" hidden="false" customHeight="false" outlineLevel="0" collapsed="false">
      <c r="A21" s="143" t="n">
        <v>4</v>
      </c>
      <c r="B21" s="144" t="str">
        <f aca="false">VLOOKUP('стартвый '!A21:A22,'пр.взв.'!B7:H22,2,FALSE())</f>
        <v>Хубецев Рустам Аланович</v>
      </c>
      <c r="C21" s="145" t="str">
        <f aca="false">VLOOKUP(A21,'пр.взв.'!B7:H22,3,FALSE())</f>
        <v>22.09.1996 КМС</v>
      </c>
      <c r="D21" s="145" t="str">
        <f aca="false">VLOOKUP(A21,'пр.взв.'!B7:H22,4,FALSE())</f>
        <v>РСО-А</v>
      </c>
      <c r="E21" s="142"/>
      <c r="F21" s="148"/>
      <c r="G21" s="153"/>
      <c r="H21" s="42"/>
    </row>
    <row r="22" customFormat="false" ht="12.75" hidden="false" customHeight="false" outlineLevel="0" collapsed="false">
      <c r="A22" s="143"/>
      <c r="B22" s="144"/>
      <c r="C22" s="145"/>
      <c r="D22" s="145"/>
      <c r="E22" s="146"/>
      <c r="F22" s="157"/>
      <c r="G22" s="155"/>
      <c r="H22" s="148"/>
    </row>
    <row r="23" customFormat="false" ht="13.5" hidden="false" customHeight="false" outlineLevel="0" collapsed="false">
      <c r="A23" s="158" t="n">
        <v>8</v>
      </c>
      <c r="B23" s="159" t="str">
        <f aca="false">VLOOKUP('стартвый '!A23:A24,'пр.взв.'!B7:H22,2,FALSE())</f>
        <v>Магомедов Хабиб Ильясович</v>
      </c>
      <c r="C23" s="160" t="str">
        <f aca="false">VLOOKUP(A23,'пр.взв.'!B7:H22,3,FALSE())</f>
        <v>16.09.1996 КМС</v>
      </c>
      <c r="D23" s="160" t="str">
        <f aca="false">VLOOKUP(A23,'пр.взв.'!B7:H22,4,FALSE())</f>
        <v>РД</v>
      </c>
      <c r="E23" s="153"/>
      <c r="F23" s="142"/>
      <c r="G23" s="147"/>
      <c r="H23" s="148"/>
    </row>
    <row r="24" customFormat="false" ht="13.5" hidden="false" customHeight="false" outlineLevel="0" collapsed="false">
      <c r="A24" s="158"/>
      <c r="B24" s="159"/>
      <c r="C24" s="160"/>
      <c r="D24" s="160"/>
      <c r="E24" s="142"/>
      <c r="F24" s="142"/>
      <c r="G24" s="147"/>
      <c r="H24" s="148"/>
    </row>
    <row r="27" customFormat="false" ht="12.75" hidden="false" customHeight="false" outlineLevel="0" collapsed="false">
      <c r="A27" s="60" t="s">
        <v>50</v>
      </c>
      <c r="G27" s="60" t="s">
        <v>51</v>
      </c>
    </row>
    <row r="29" customFormat="false" ht="12.75" hidden="false" customHeight="false" outlineLevel="0" collapsed="false">
      <c r="B29" s="167"/>
      <c r="H29" s="167"/>
    </row>
    <row r="30" customFormat="false" ht="12.75" hidden="false" customHeight="false" outlineLevel="0" collapsed="false">
      <c r="B30" s="168"/>
      <c r="H30" s="168"/>
    </row>
    <row r="31" customFormat="false" ht="12.75" hidden="false" customHeight="false" outlineLevel="0" collapsed="false">
      <c r="B31" s="168"/>
      <c r="C31" s="169"/>
      <c r="D31" s="167"/>
      <c r="G31" s="42"/>
      <c r="H31" s="168"/>
      <c r="I31" s="169"/>
      <c r="J31" s="169"/>
      <c r="K31" s="167"/>
    </row>
    <row r="32" customFormat="false" ht="12.75" hidden="false" customHeight="false" outlineLevel="0" collapsed="false">
      <c r="B32" s="170"/>
      <c r="C32" s="42"/>
      <c r="D32" s="168"/>
      <c r="E32" s="166"/>
      <c r="F32" s="42"/>
      <c r="G32" s="42"/>
      <c r="H32" s="170"/>
      <c r="I32" s="42"/>
      <c r="J32" s="42"/>
      <c r="K32" s="168"/>
      <c r="L32" s="42"/>
    </row>
    <row r="33" customFormat="false" ht="12.75" hidden="false" customHeight="false" outlineLevel="0" collapsed="false">
      <c r="C33" s="42"/>
      <c r="D33" s="168"/>
      <c r="E33" s="171"/>
      <c r="F33" s="172"/>
      <c r="G33" s="42"/>
      <c r="I33" s="42"/>
      <c r="J33" s="42"/>
      <c r="K33" s="168"/>
      <c r="L33" s="171"/>
      <c r="M33" s="172"/>
    </row>
    <row r="34" customFormat="false" ht="12.75" hidden="false" customHeight="false" outlineLevel="0" collapsed="false">
      <c r="C34" s="42"/>
      <c r="D34" s="168"/>
      <c r="G34" s="42"/>
      <c r="I34" s="42"/>
      <c r="J34" s="42"/>
      <c r="K34" s="168"/>
    </row>
    <row r="35" customFormat="false" ht="12.75" hidden="false" customHeight="false" outlineLevel="0" collapsed="false">
      <c r="C35" s="172"/>
      <c r="D35" s="170"/>
      <c r="G35" s="42"/>
      <c r="I35" s="172"/>
      <c r="J35" s="172"/>
      <c r="K35" s="170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65" t="str">
        <f aca="false">'пр.хода'!B31</f>
        <v>Главный судья, судья ВК)</v>
      </c>
      <c r="C38" s="66"/>
      <c r="D38" s="66"/>
      <c r="E38" s="66"/>
      <c r="F38" s="42"/>
      <c r="G38" s="42"/>
      <c r="H38" s="42"/>
      <c r="I38" s="70" t="str">
        <f aca="false">'пр.хода'!N31</f>
        <v>И.Г. Циклаури</v>
      </c>
      <c r="J38" s="42"/>
      <c r="K38" s="68" t="str">
        <f aca="false">'пр.хода'!R31</f>
        <v>/г.Владикавказ/</v>
      </c>
    </row>
    <row r="39" customFormat="false" ht="12.75" hidden="false" customHeight="false" outlineLevel="0" collapsed="false">
      <c r="B39" s="66"/>
      <c r="C39" s="66"/>
      <c r="D39" s="66"/>
      <c r="E39" s="66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70" t="str">
        <f aca="false">'пр.хода'!B34</f>
        <v>Главный секретарь, судья ВК</v>
      </c>
      <c r="D40" s="66"/>
      <c r="E40" s="173"/>
      <c r="F40" s="174"/>
      <c r="G40" s="172"/>
      <c r="H40" s="172"/>
      <c r="I40" s="70" t="str">
        <f aca="false">'пр.хода'!N34</f>
        <v>С.Я. Ляликова</v>
      </c>
      <c r="J40" s="42"/>
      <c r="K40" s="68" t="str">
        <f aca="false">'пр.хода'!R34</f>
        <v>/г.Владикавказ/</v>
      </c>
    </row>
    <row r="41" customFormat="false" ht="12.75" hidden="false" customHeight="false" outlineLevel="0" collapsed="false">
      <c r="E41" s="42"/>
      <c r="F41" s="42"/>
      <c r="G41" s="44"/>
      <c r="H41" s="44"/>
      <c r="J41" s="44"/>
      <c r="K41" s="44"/>
      <c r="L41" s="175"/>
      <c r="M41" s="175"/>
    </row>
    <row r="42" customFormat="false" ht="12.75" hidden="false" customHeight="false" outlineLevel="0" collapsed="false">
      <c r="D42" s="176"/>
      <c r="E42" s="42"/>
      <c r="F42" s="42"/>
      <c r="G42" s="44"/>
      <c r="H42" s="44"/>
      <c r="I42" s="44"/>
      <c r="J42" s="44"/>
      <c r="K42" s="44"/>
      <c r="M42" s="175"/>
    </row>
    <row r="43" customFormat="false" ht="12.75" hidden="false" customHeight="false" outlineLevel="0" collapsed="false">
      <c r="E43" s="42"/>
      <c r="F43" s="42"/>
      <c r="G43" s="44"/>
      <c r="H43" s="44"/>
      <c r="I43" s="44"/>
      <c r="J43" s="44"/>
      <c r="K43" s="44"/>
      <c r="M43" s="175"/>
    </row>
    <row r="44" customFormat="false" ht="12.75" hidden="false" customHeight="false" outlineLevel="0" collapsed="false">
      <c r="E44" s="42"/>
      <c r="F44" s="42"/>
      <c r="G44" s="44"/>
      <c r="H44" s="44"/>
      <c r="I44" s="44"/>
      <c r="J44" s="44"/>
      <c r="K44" s="44"/>
      <c r="L44" s="175"/>
      <c r="M44" s="175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Первенство СКФО по  самбо среди юниоров 1995-1996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7" t="str">
        <f aca="false">'пр.хода'!C4</f>
        <v>20-25 декабря 2014г.                             г.Нальчик</v>
      </c>
      <c r="B2" s="177"/>
      <c r="C2" s="177"/>
      <c r="D2" s="177"/>
      <c r="E2" s="177"/>
      <c r="F2" s="177"/>
      <c r="G2" s="177"/>
      <c r="H2" s="177"/>
    </row>
    <row r="3" customFormat="false" ht="18.75" hidden="false" customHeight="true" outlineLevel="0" collapsed="false">
      <c r="A3" s="178" t="s">
        <v>52</v>
      </c>
      <c r="B3" s="178"/>
      <c r="C3" s="178"/>
      <c r="D3" s="178"/>
      <c r="E3" s="178"/>
      <c r="F3" s="178"/>
      <c r="G3" s="178"/>
      <c r="H3" s="178"/>
    </row>
    <row r="4" customFormat="false" ht="18.75" hidden="false" customHeight="true" outlineLevel="0" collapsed="false">
      <c r="B4" s="179"/>
      <c r="C4" s="180"/>
      <c r="D4" s="181" t="str">
        <f aca="false">HYPERLINK('пр.взв.'!D4)</f>
        <v>в.к. 57 кг</v>
      </c>
      <c r="E4" s="181"/>
      <c r="F4" s="181"/>
      <c r="G4" s="180"/>
      <c r="H4" s="180"/>
    </row>
    <row r="5" customFormat="false" ht="18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</row>
    <row r="6" customFormat="false" ht="18" hidden="false" customHeight="false" outlineLevel="0" collapsed="false">
      <c r="A6" s="182" t="s">
        <v>53</v>
      </c>
      <c r="B6" s="183" t="str">
        <f aca="false">VLOOKUP(J6,'пр.взв.'!B6:H133,2,FALSE())</f>
        <v>Мугаев Азамат Саламанович</v>
      </c>
      <c r="C6" s="183"/>
      <c r="D6" s="183"/>
      <c r="E6" s="183"/>
      <c r="F6" s="183"/>
      <c r="G6" s="183"/>
      <c r="H6" s="184" t="str">
        <f aca="false">VLOOKUP(J6,'пр.взв.'!B6:H133,3,FALSE())</f>
        <v>13.08.1995 1 разряд</v>
      </c>
      <c r="I6" s="180"/>
      <c r="J6" s="185" t="n">
        <f aca="false">'пр.хода'!H9</f>
        <v>1</v>
      </c>
    </row>
    <row r="7" customFormat="false" ht="9.75" hidden="false" customHeight="true" outlineLevel="0" collapsed="false">
      <c r="A7" s="182"/>
      <c r="B7" s="183"/>
      <c r="C7" s="183"/>
      <c r="D7" s="183"/>
      <c r="E7" s="183"/>
      <c r="F7" s="183"/>
      <c r="G7" s="183"/>
      <c r="H7" s="184"/>
      <c r="I7" s="180"/>
      <c r="J7" s="185"/>
    </row>
    <row r="8" customFormat="false" ht="18" hidden="false" customHeight="false" outlineLevel="0" collapsed="false">
      <c r="A8" s="182"/>
      <c r="B8" s="186" t="str">
        <f aca="false">VLOOKUP(J6,'пр.взв.'!B6:H133,4,FALSE())</f>
        <v>ЧР</v>
      </c>
      <c r="C8" s="186"/>
      <c r="D8" s="186"/>
      <c r="E8" s="186"/>
      <c r="F8" s="186"/>
      <c r="G8" s="186"/>
      <c r="H8" s="186"/>
      <c r="I8" s="180"/>
      <c r="J8" s="185"/>
    </row>
    <row r="9" customFormat="false" ht="9" hidden="false" customHeight="true" outlineLevel="0" collapsed="false">
      <c r="A9" s="182"/>
      <c r="B9" s="186"/>
      <c r="C9" s="186"/>
      <c r="D9" s="186"/>
      <c r="E9" s="186"/>
      <c r="F9" s="186"/>
      <c r="G9" s="186"/>
      <c r="H9" s="186"/>
      <c r="I9" s="180"/>
      <c r="J9" s="185"/>
    </row>
    <row r="10" customFormat="false" ht="18.75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5"/>
    </row>
    <row r="11" customFormat="false" ht="18" hidden="false" customHeight="false" outlineLevel="0" collapsed="false">
      <c r="A11" s="187" t="s">
        <v>54</v>
      </c>
      <c r="B11" s="183" t="str">
        <f aca="false">VLOOKUP(J11,'пр.взв.'!B6:H133,2,FALSE())</f>
        <v>Магомедов Хабиб Ильясович</v>
      </c>
      <c r="C11" s="183"/>
      <c r="D11" s="183"/>
      <c r="E11" s="183"/>
      <c r="F11" s="183"/>
      <c r="G11" s="183"/>
      <c r="H11" s="184" t="str">
        <f aca="false">VLOOKUP(J11,'пр.взв.'!B6:H133,3,FALSE())</f>
        <v>16.09.1996 КМС</v>
      </c>
      <c r="I11" s="180"/>
      <c r="J11" s="185" t="n">
        <f aca="false">'пр.хода'!H14</f>
        <v>8</v>
      </c>
    </row>
    <row r="12" customFormat="false" ht="11.25" hidden="false" customHeight="true" outlineLevel="0" collapsed="false">
      <c r="A12" s="187"/>
      <c r="B12" s="183"/>
      <c r="C12" s="183"/>
      <c r="D12" s="183"/>
      <c r="E12" s="183"/>
      <c r="F12" s="183"/>
      <c r="G12" s="183"/>
      <c r="H12" s="184"/>
      <c r="I12" s="180"/>
      <c r="J12" s="185"/>
    </row>
    <row r="13" customFormat="false" ht="18" hidden="false" customHeight="false" outlineLevel="0" collapsed="false">
      <c r="A13" s="187"/>
      <c r="B13" s="186" t="str">
        <f aca="false">VLOOKUP(J11,'пр.взв.'!B6:H133,4,FALSE())</f>
        <v>РД</v>
      </c>
      <c r="C13" s="186"/>
      <c r="D13" s="186"/>
      <c r="E13" s="186"/>
      <c r="F13" s="186"/>
      <c r="G13" s="186"/>
      <c r="H13" s="186"/>
      <c r="I13" s="180"/>
      <c r="J13" s="185"/>
    </row>
    <row r="14" customFormat="false" ht="9" hidden="false" customHeight="true" outlineLevel="0" collapsed="false">
      <c r="A14" s="187"/>
      <c r="B14" s="186"/>
      <c r="C14" s="186"/>
      <c r="D14" s="186"/>
      <c r="E14" s="186"/>
      <c r="F14" s="186"/>
      <c r="G14" s="186"/>
      <c r="H14" s="186"/>
      <c r="I14" s="180"/>
      <c r="J14" s="185"/>
    </row>
    <row r="15" customFormat="false" ht="18.7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5"/>
    </row>
    <row r="16" customFormat="false" ht="18" hidden="false" customHeight="false" outlineLevel="0" collapsed="false">
      <c r="A16" s="188" t="s">
        <v>55</v>
      </c>
      <c r="B16" s="183" t="str">
        <f aca="false">VLOOKUP(J16,'пр.взв.'!B6:H133,2,FALSE())</f>
        <v>Арушанян Сергей Суренович</v>
      </c>
      <c r="C16" s="183"/>
      <c r="D16" s="183"/>
      <c r="E16" s="183"/>
      <c r="F16" s="183"/>
      <c r="G16" s="183"/>
      <c r="H16" s="184" t="str">
        <f aca="false">VLOOKUP(J16,'пр.взв.'!B6:H133,3,FALSE())</f>
        <v>28.05.1996 КМс</v>
      </c>
      <c r="I16" s="180"/>
      <c r="J16" s="185" t="n">
        <f aca="false">'пр.хода'!E25</f>
        <v>3</v>
      </c>
    </row>
    <row r="17" customFormat="false" ht="10.5" hidden="false" customHeight="true" outlineLevel="0" collapsed="false">
      <c r="A17" s="188"/>
      <c r="B17" s="183"/>
      <c r="C17" s="183"/>
      <c r="D17" s="183"/>
      <c r="E17" s="183"/>
      <c r="F17" s="183"/>
      <c r="G17" s="183"/>
      <c r="H17" s="184"/>
      <c r="I17" s="180"/>
      <c r="J17" s="185"/>
    </row>
    <row r="18" customFormat="false" ht="18" hidden="false" customHeight="false" outlineLevel="0" collapsed="false">
      <c r="A18" s="188"/>
      <c r="B18" s="186" t="str">
        <f aca="false">VLOOKUP(J16,'пр.взв.'!B6:H133,4,FALSE())</f>
        <v>СК</v>
      </c>
      <c r="C18" s="186"/>
      <c r="D18" s="186"/>
      <c r="E18" s="186"/>
      <c r="F18" s="186"/>
      <c r="G18" s="186"/>
      <c r="H18" s="186"/>
      <c r="I18" s="180"/>
      <c r="J18" s="185"/>
    </row>
    <row r="19" customFormat="false" ht="9" hidden="false" customHeight="true" outlineLevel="0" collapsed="false">
      <c r="A19" s="188"/>
      <c r="B19" s="186"/>
      <c r="C19" s="186"/>
      <c r="D19" s="186"/>
      <c r="E19" s="186"/>
      <c r="F19" s="186"/>
      <c r="G19" s="186"/>
      <c r="H19" s="186"/>
      <c r="I19" s="180"/>
      <c r="J19" s="185"/>
    </row>
    <row r="20" customFormat="false" ht="18.7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5"/>
    </row>
    <row r="21" customFormat="false" ht="18" hidden="false" customHeight="false" outlineLevel="0" collapsed="false">
      <c r="A21" s="188" t="s">
        <v>55</v>
      </c>
      <c r="B21" s="183" t="str">
        <f aca="false">VLOOKUP(J21,'пр.взв.'!B6:H133,2,FALSE())</f>
        <v>Мугаев Азамат Саламанович</v>
      </c>
      <c r="C21" s="183"/>
      <c r="D21" s="183"/>
      <c r="E21" s="183"/>
      <c r="F21" s="183"/>
      <c r="G21" s="183"/>
      <c r="H21" s="184" t="str">
        <f aca="false">VLOOKUP(J21,'пр.взв.'!B7:H138,3,FALSE())</f>
        <v>13.08.1995 1 разряд</v>
      </c>
      <c r="I21" s="180"/>
      <c r="J21" s="185" t="n">
        <f aca="false">'пр.хода'!H9</f>
        <v>1</v>
      </c>
    </row>
    <row r="22" customFormat="false" ht="11.25" hidden="false" customHeight="true" outlineLevel="0" collapsed="false">
      <c r="A22" s="188"/>
      <c r="B22" s="183"/>
      <c r="C22" s="183"/>
      <c r="D22" s="183"/>
      <c r="E22" s="183"/>
      <c r="F22" s="183"/>
      <c r="G22" s="183"/>
      <c r="H22" s="184"/>
      <c r="I22" s="180"/>
      <c r="J22" s="185"/>
    </row>
    <row r="23" customFormat="false" ht="18" hidden="false" customHeight="false" outlineLevel="0" collapsed="false">
      <c r="A23" s="188"/>
      <c r="B23" s="186" t="str">
        <f aca="false">VLOOKUP(J21,'пр.взв.'!B6:H133,4,FALSE())</f>
        <v>ЧР</v>
      </c>
      <c r="C23" s="186"/>
      <c r="D23" s="186"/>
      <c r="E23" s="186"/>
      <c r="F23" s="186"/>
      <c r="G23" s="186"/>
      <c r="H23" s="186"/>
      <c r="I23" s="180"/>
    </row>
    <row r="24" customFormat="false" ht="9" hidden="false" customHeight="true" outlineLevel="0" collapsed="false">
      <c r="A24" s="188"/>
      <c r="B24" s="186"/>
      <c r="C24" s="186"/>
      <c r="D24" s="186"/>
      <c r="E24" s="186"/>
      <c r="F24" s="186"/>
      <c r="G24" s="186"/>
      <c r="H24" s="186"/>
      <c r="I24" s="180"/>
    </row>
    <row r="25" customFormat="false" ht="9.75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0"/>
    </row>
    <row r="26" customFormat="false" ht="18" hidden="false" customHeight="false" outlineLevel="0" collapsed="false">
      <c r="A26" s="180" t="s">
        <v>56</v>
      </c>
      <c r="B26" s="180"/>
      <c r="C26" s="180"/>
      <c r="D26" s="180"/>
      <c r="E26" s="180"/>
      <c r="F26" s="180"/>
      <c r="G26" s="180"/>
      <c r="H26" s="180"/>
    </row>
    <row r="27" customFormat="false" ht="13.5" hidden="false" customHeight="false" outlineLevel="0" collapsed="false"/>
    <row r="28" customFormat="false" ht="12.75" hidden="false" customHeight="false" outlineLevel="0" collapsed="false">
      <c r="A28" s="189" t="str">
        <f aca="false">VLOOKUP(J28,'пр.взв.'!B7:H22,7,FALSE())</f>
        <v>Асанов В.</v>
      </c>
      <c r="B28" s="189"/>
      <c r="C28" s="189"/>
      <c r="D28" s="189"/>
      <c r="E28" s="189"/>
      <c r="F28" s="189"/>
      <c r="G28" s="189"/>
      <c r="H28" s="189"/>
      <c r="J28" s="0" t="n">
        <f aca="false">'пр.хода'!H9</f>
        <v>1</v>
      </c>
    </row>
    <row r="29" customFormat="false" ht="13.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</row>
    <row r="31" customFormat="false" ht="2.25" hidden="false" customHeight="true" outlineLevel="0" collapsed="false"/>
    <row r="32" customFormat="false" ht="18" hidden="false" customHeight="false" outlineLevel="0" collapsed="false">
      <c r="A32" s="180" t="s">
        <v>57</v>
      </c>
      <c r="B32" s="180"/>
      <c r="C32" s="180"/>
      <c r="D32" s="180"/>
      <c r="E32" s="180"/>
      <c r="F32" s="180"/>
      <c r="G32" s="180"/>
      <c r="H32" s="180"/>
    </row>
    <row r="33" customFormat="false" ht="7.5" hidden="false" customHeight="true" outlineLevel="0" collapsed="false">
      <c r="A33" s="180"/>
      <c r="B33" s="180"/>
      <c r="C33" s="180"/>
      <c r="D33" s="180"/>
      <c r="E33" s="180"/>
      <c r="F33" s="180"/>
      <c r="G33" s="180"/>
      <c r="H33" s="180"/>
    </row>
    <row r="34" customFormat="false" ht="18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</row>
    <row r="35" customFormat="false" ht="18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</row>
    <row r="36" customFormat="false" ht="18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</row>
    <row r="37" customFormat="false" ht="18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</row>
    <row r="40" customFormat="false" ht="18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</row>
    <row r="41" customFormat="false" ht="18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</row>
    <row r="42" customFormat="false" ht="18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</row>
    <row r="43" customFormat="false" ht="18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</row>
    <row r="44" customFormat="false" ht="18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6"/>
      <c r="B3" s="36"/>
      <c r="C3" s="4" t="str">
        <f aca="false">[1]реквизиты!$A$2</f>
        <v>Первенство СКФО по  самбо среди юниоров 1995-1996 г.р.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7"/>
      <c r="B4" s="137"/>
      <c r="C4" s="5" t="str">
        <f aca="false">[1]реквизиты!$A$3</f>
        <v>20-25 декабря 2014г.                             г.Нальчи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93" t="str">
        <f aca="false">HYPERLINK('пр.взв.'!D4)</f>
        <v>в.к. 57 кг</v>
      </c>
      <c r="I5" s="193"/>
      <c r="J5" s="193"/>
      <c r="K5" s="193"/>
      <c r="L5" s="193"/>
      <c r="M5" s="193"/>
      <c r="N5" s="193"/>
      <c r="O5" s="194"/>
      <c r="P5" s="194"/>
      <c r="Q5" s="194"/>
    </row>
    <row r="6" customFormat="false" ht="15" hidden="false" customHeight="true" outlineLevel="0" collapsed="false">
      <c r="E6" s="132"/>
      <c r="F6" s="132"/>
      <c r="G6" s="132"/>
      <c r="H6" s="6"/>
      <c r="I6" s="195"/>
      <c r="J6" s="195"/>
      <c r="K6" s="195"/>
      <c r="L6" s="195"/>
      <c r="M6" s="195"/>
      <c r="N6" s="132"/>
      <c r="O6" s="132"/>
      <c r="P6" s="132"/>
      <c r="Q6" s="132"/>
    </row>
    <row r="7" customFormat="false" ht="18" hidden="false" customHeight="true" outlineLevel="0" collapsed="false">
      <c r="A7" s="141" t="s">
        <v>21</v>
      </c>
      <c r="B7" s="141"/>
      <c r="E7" s="196"/>
      <c r="F7" s="196"/>
      <c r="G7" s="196"/>
      <c r="H7" s="196"/>
      <c r="I7" s="197" t="s">
        <v>24</v>
      </c>
      <c r="J7" s="197"/>
      <c r="K7" s="197"/>
      <c r="L7" s="197"/>
      <c r="M7" s="197"/>
      <c r="N7" s="196"/>
      <c r="O7" s="196"/>
      <c r="P7" s="196"/>
      <c r="Q7" s="198"/>
      <c r="R7" s="199"/>
      <c r="S7" s="142"/>
      <c r="T7" s="200" t="s">
        <v>22</v>
      </c>
      <c r="U7" s="200"/>
    </row>
    <row r="8" customFormat="false" ht="12.75" hidden="false" customHeight="true" outlineLevel="0" collapsed="false">
      <c r="A8" s="143" t="n">
        <v>1</v>
      </c>
      <c r="B8" s="144" t="str">
        <f aca="false">VLOOKUP('пр.хода'!A8,'пр.взв.'!B7:C22,2,FALSE())</f>
        <v>Мугаев Азамат Саламанович</v>
      </c>
      <c r="C8" s="145" t="str">
        <f aca="false">VLOOKUP(A8,'пр.взв.'!B7:H22,3,FALSE())</f>
        <v>13.08.1995 1 разряд</v>
      </c>
      <c r="D8" s="145" t="str">
        <f aca="false">VLOOKUP(A8,'пр.взв.'!B7:H22,4,FALSE())</f>
        <v>ЧР</v>
      </c>
      <c r="E8" s="196"/>
      <c r="F8" s="196"/>
      <c r="G8" s="196"/>
      <c r="H8" s="196"/>
      <c r="I8" s="196" t="s">
        <v>59</v>
      </c>
      <c r="J8" s="196"/>
      <c r="K8" s="196"/>
      <c r="L8" s="196"/>
      <c r="M8" s="196"/>
      <c r="N8" s="196"/>
      <c r="O8" s="196"/>
      <c r="P8" s="196"/>
      <c r="Q8" s="196"/>
      <c r="R8" s="144" t="str">
        <f aca="false">VLOOKUP(U8,'пр.взв.'!B7:F22,2,FALSE())</f>
        <v>Катаев Ахмед Мусаевич</v>
      </c>
      <c r="S8" s="145" t="str">
        <f aca="false">VLOOKUP(U8,'пр.взв.'!B7:F22,3,FALSE())</f>
        <v>23.09.1996 1 разряд</v>
      </c>
      <c r="T8" s="145" t="str">
        <f aca="false">VLOOKUP(U8,'пр.взв.'!B7:F22,4,FALSE())</f>
        <v>ЧР</v>
      </c>
      <c r="U8" s="201" t="n">
        <v>2</v>
      </c>
    </row>
    <row r="9" customFormat="false" ht="12.75" hidden="false" customHeight="true" outlineLevel="0" collapsed="false">
      <c r="A9" s="143"/>
      <c r="B9" s="144"/>
      <c r="C9" s="145"/>
      <c r="D9" s="145"/>
      <c r="E9" s="202" t="n">
        <v>1</v>
      </c>
      <c r="F9" s="196"/>
      <c r="G9" s="203"/>
      <c r="H9" s="204" t="n">
        <v>1</v>
      </c>
      <c r="I9" s="205" t="str">
        <f aca="false">VLOOKUP(H9,'пр.взв.'!B7:F22,2,FALSE())</f>
        <v>Мугаев Азамат Саламанович</v>
      </c>
      <c r="J9" s="205"/>
      <c r="K9" s="205"/>
      <c r="L9" s="205"/>
      <c r="M9" s="205"/>
      <c r="N9" s="196"/>
      <c r="O9" s="196"/>
      <c r="P9" s="196"/>
      <c r="Q9" s="202" t="n">
        <v>2</v>
      </c>
      <c r="R9" s="144"/>
      <c r="S9" s="145"/>
      <c r="T9" s="145"/>
      <c r="U9" s="201"/>
    </row>
    <row r="10" customFormat="false" ht="12.75" hidden="false" customHeight="true" outlineLevel="0" collapsed="false">
      <c r="A10" s="150" t="n">
        <v>5</v>
      </c>
      <c r="B10" s="151" t="str">
        <f aca="false">VLOOKUP('пр.хода'!A10,'пр.взв.'!B9:C24,2,FALSE())</f>
        <v>Датиев Георгий Валерьевич</v>
      </c>
      <c r="C10" s="152" t="str">
        <f aca="false">VLOOKUP(A10,'пр.взв.'!B7:H22,3,FALSE())</f>
        <v>15.02.1996 КМС</v>
      </c>
      <c r="D10" s="152" t="str">
        <f aca="false">VLOOKUP(A10,'пр.взв.'!B7:H22,4,FALSE())</f>
        <v>РСО-А</v>
      </c>
      <c r="E10" s="153"/>
      <c r="F10" s="206"/>
      <c r="G10" s="207"/>
      <c r="H10" s="208"/>
      <c r="I10" s="205"/>
      <c r="J10" s="205"/>
      <c r="K10" s="205"/>
      <c r="L10" s="205"/>
      <c r="M10" s="205"/>
      <c r="N10" s="196"/>
      <c r="O10" s="209"/>
      <c r="P10" s="206"/>
      <c r="Q10" s="153"/>
      <c r="R10" s="151" t="str">
        <f aca="false">VLOOKUP(U10,'пр.взв.'!B9:F24,2,FALSE())</f>
        <v>Муртузалиев Муртузали Джалубович</v>
      </c>
      <c r="S10" s="152" t="str">
        <f aca="false">VLOOKUP(U10,'пр.взв.'!B9:F24,3,FALSE())</f>
        <v>03.07.1995 1 разряд</v>
      </c>
      <c r="T10" s="152" t="str">
        <f aca="false">VLOOKUP(U10,'пр.взв.'!B9:F24,4,FALSE())</f>
        <v>РД</v>
      </c>
      <c r="U10" s="201" t="n">
        <v>6</v>
      </c>
    </row>
    <row r="11" customFormat="false" ht="12.75" hidden="false" customHeight="true" outlineLevel="0" collapsed="false">
      <c r="A11" s="150"/>
      <c r="B11" s="151"/>
      <c r="C11" s="152"/>
      <c r="D11" s="152"/>
      <c r="E11" s="196"/>
      <c r="F11" s="208"/>
      <c r="G11" s="202" t="n">
        <v>1</v>
      </c>
      <c r="H11" s="210"/>
      <c r="I11" s="196"/>
      <c r="J11" s="196"/>
      <c r="K11" s="211"/>
      <c r="L11" s="196"/>
      <c r="M11" s="196"/>
      <c r="N11" s="208"/>
      <c r="O11" s="202" t="n">
        <v>8</v>
      </c>
      <c r="P11" s="208"/>
      <c r="Q11" s="196"/>
      <c r="R11" s="151"/>
      <c r="S11" s="152"/>
      <c r="T11" s="152"/>
      <c r="U11" s="201"/>
    </row>
    <row r="12" customFormat="false" ht="12.75" hidden="false" customHeight="true" outlineLevel="0" collapsed="false">
      <c r="A12" s="143" t="n">
        <v>3</v>
      </c>
      <c r="B12" s="144" t="str">
        <f aca="false">VLOOKUP('пр.хода'!A12,'пр.взв.'!B11:C26,2,FALSE())</f>
        <v>Арушанян Сергей Суренович</v>
      </c>
      <c r="C12" s="145" t="str">
        <f aca="false">VLOOKUP(A12,'пр.взв.'!B7:H22,3,FALSE())</f>
        <v>28.05.1996 КМс</v>
      </c>
      <c r="D12" s="145" t="str">
        <f aca="false">VLOOKUP(A12,'пр.взв.'!B7:H22,4,FALSE())</f>
        <v>СК</v>
      </c>
      <c r="E12" s="196"/>
      <c r="F12" s="208"/>
      <c r="G12" s="153"/>
      <c r="H12" s="210"/>
      <c r="I12" s="196"/>
      <c r="J12" s="196"/>
      <c r="K12" s="196"/>
      <c r="L12" s="196"/>
      <c r="M12" s="196"/>
      <c r="N12" s="208"/>
      <c r="O12" s="153"/>
      <c r="P12" s="208"/>
      <c r="Q12" s="196"/>
      <c r="R12" s="144" t="str">
        <f aca="false">VLOOKUP(U12,'пр.взв.'!B11:F26,2,FALSE())</f>
        <v>Хубецев Рустам Аланович</v>
      </c>
      <c r="S12" s="145" t="str">
        <f aca="false">VLOOKUP(U12,'пр.взв.'!B11:F26,3,FALSE())</f>
        <v>22.09.1996 КМС</v>
      </c>
      <c r="T12" s="145" t="str">
        <f aca="false">VLOOKUP(U12,'пр.взв.'!B11:F26,4,FALSE())</f>
        <v>РСО-А</v>
      </c>
      <c r="U12" s="212" t="n">
        <v>4</v>
      </c>
    </row>
    <row r="13" customFormat="false" ht="12.75" hidden="false" customHeight="true" outlineLevel="0" collapsed="false">
      <c r="A13" s="143"/>
      <c r="B13" s="144"/>
      <c r="C13" s="145"/>
      <c r="D13" s="145"/>
      <c r="E13" s="202" t="n">
        <v>3</v>
      </c>
      <c r="F13" s="213"/>
      <c r="G13" s="207"/>
      <c r="H13" s="208"/>
      <c r="I13" s="196" t="s">
        <v>60</v>
      </c>
      <c r="J13" s="196"/>
      <c r="K13" s="196"/>
      <c r="L13" s="196"/>
      <c r="M13" s="196"/>
      <c r="N13" s="208"/>
      <c r="O13" s="209"/>
      <c r="P13" s="213"/>
      <c r="Q13" s="202" t="n">
        <v>8</v>
      </c>
      <c r="R13" s="144"/>
      <c r="S13" s="145"/>
      <c r="T13" s="145"/>
      <c r="U13" s="212"/>
    </row>
    <row r="14" customFormat="false" ht="12.75" hidden="false" customHeight="true" outlineLevel="0" collapsed="false">
      <c r="A14" s="158" t="n">
        <v>7</v>
      </c>
      <c r="B14" s="159" t="str">
        <f aca="false">VLOOKUP('пр.хода'!A14,'пр.взв.'!B13:C28,2,FALSE())</f>
        <v>Шериев Муртаз</v>
      </c>
      <c r="C14" s="160" t="str">
        <f aca="false">VLOOKUP(A14,'пр.взв.'!B7:H22,3,FALSE())</f>
        <v>06.06.97 1 разряд</v>
      </c>
      <c r="D14" s="160" t="str">
        <f aca="false">VLOOKUP(A14,'пр.взв.'!B7:H22,4,FALSE())</f>
        <v>КБР</v>
      </c>
      <c r="E14" s="153"/>
      <c r="F14" s="196"/>
      <c r="G14" s="203"/>
      <c r="H14" s="204" t="n">
        <v>8</v>
      </c>
      <c r="I14" s="214" t="str">
        <f aca="false">VLOOKUP(H14,'пр.взв.'!B5:F27,2,FALSE())</f>
        <v>Магомедов Хабиб Ильясович</v>
      </c>
      <c r="J14" s="214"/>
      <c r="K14" s="214"/>
      <c r="L14" s="214"/>
      <c r="M14" s="214"/>
      <c r="N14" s="196"/>
      <c r="O14" s="196"/>
      <c r="P14" s="196"/>
      <c r="Q14" s="153"/>
      <c r="R14" s="159" t="str">
        <f aca="false">VLOOKUP(U14,'пр.взв.'!B13:F28,2,FALSE())</f>
        <v>Магомедов Хабиб Ильясович</v>
      </c>
      <c r="S14" s="160" t="str">
        <f aca="false">VLOOKUP(U14,'пр.взв.'!B13:F28,3,FALSE())</f>
        <v>16.09.1996 КМС</v>
      </c>
      <c r="T14" s="160" t="str">
        <f aca="false">VLOOKUP(U14,'пр.взв.'!B13:F28,4,FALSE())</f>
        <v>РД</v>
      </c>
      <c r="U14" s="215" t="n">
        <v>8</v>
      </c>
    </row>
    <row r="15" customFormat="false" ht="12.75" hidden="false" customHeight="true" outlineLevel="0" collapsed="false">
      <c r="A15" s="158"/>
      <c r="B15" s="159"/>
      <c r="C15" s="160"/>
      <c r="D15" s="160"/>
      <c r="E15" s="196"/>
      <c r="F15" s="196"/>
      <c r="G15" s="203"/>
      <c r="H15" s="208"/>
      <c r="I15" s="214"/>
      <c r="J15" s="214"/>
      <c r="K15" s="214"/>
      <c r="L15" s="214"/>
      <c r="M15" s="214"/>
      <c r="N15" s="196"/>
      <c r="O15" s="196"/>
      <c r="P15" s="196"/>
      <c r="Q15" s="196"/>
      <c r="R15" s="159"/>
      <c r="S15" s="160"/>
      <c r="T15" s="160"/>
      <c r="U15" s="215"/>
    </row>
    <row r="16" customFormat="false" ht="12.75" hidden="false" customHeight="true" outlineLevel="0" collapsed="false">
      <c r="A16" s="161"/>
      <c r="B16" s="161"/>
      <c r="C16" s="161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42"/>
      <c r="S16" s="142"/>
      <c r="T16" s="142"/>
      <c r="U16" s="216"/>
    </row>
    <row r="17" customFormat="false" ht="12" hidden="false" customHeight="true" outlineLevel="0" collapsed="false">
      <c r="A17" s="217" t="s">
        <v>50</v>
      </c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218" t="s">
        <v>51</v>
      </c>
    </row>
    <row r="18" customFormat="false" ht="12.75" hidden="false" customHeight="true" outlineLevel="0" collapsed="false">
      <c r="A18" s="217"/>
      <c r="G18" s="219" t="s">
        <v>61</v>
      </c>
      <c r="H18" s="219"/>
      <c r="I18" s="219"/>
      <c r="J18" s="219"/>
      <c r="K18" s="219"/>
      <c r="L18" s="219"/>
      <c r="M18" s="219"/>
      <c r="N18" s="219"/>
      <c r="O18" s="219"/>
      <c r="R18" s="142"/>
      <c r="S18" s="142"/>
      <c r="T18" s="142"/>
      <c r="U18" s="218"/>
    </row>
    <row r="19" customFormat="false" ht="12.75" hidden="false" customHeight="true" outlineLevel="0" collapsed="false">
      <c r="R19" s="142"/>
      <c r="S19" s="142"/>
      <c r="T19" s="142"/>
    </row>
    <row r="20" customFormat="false" ht="12.75" hidden="false" customHeight="true" outlineLevel="0" collapsed="false">
      <c r="R20" s="142"/>
    </row>
    <row r="21" customFormat="false" ht="12.75" hidden="false" customHeight="true" outlineLevel="0" collapsed="false">
      <c r="A21" s="220" t="n">
        <v>5</v>
      </c>
      <c r="B21" s="145" t="str">
        <f aca="false">VLOOKUP(A21,'пр.взв.'!B7:F22,2,FALSE())</f>
        <v>Датиев Георгий Валерьевич</v>
      </c>
      <c r="R21" s="142"/>
      <c r="S21" s="145" t="str">
        <f aca="false">VLOOKUP(U21,'пр.взв.'!B7:F22,2,FALSE())</f>
        <v>Муртузалиев Муртузали Джалубович</v>
      </c>
      <c r="T21" s="145"/>
      <c r="U21" s="221" t="n">
        <v>6</v>
      </c>
    </row>
    <row r="22" customFormat="false" ht="12.75" hidden="false" customHeight="true" outlineLevel="0" collapsed="false">
      <c r="A22" s="220"/>
      <c r="B22" s="145"/>
      <c r="C22" s="222" t="n">
        <v>3</v>
      </c>
      <c r="D22" s="172"/>
      <c r="R22" s="223" t="n">
        <v>4</v>
      </c>
      <c r="S22" s="145"/>
      <c r="T22" s="145"/>
      <c r="U22" s="221"/>
    </row>
    <row r="23" customFormat="false" ht="12.75" hidden="false" customHeight="true" outlineLevel="0" collapsed="false">
      <c r="A23" s="220" t="n">
        <v>3</v>
      </c>
      <c r="B23" s="160" t="str">
        <f aca="false">VLOOKUP(A23,'пр.взв.'!B7:F22,2,FALSE())</f>
        <v>Арушанян Сергей Суренович</v>
      </c>
      <c r="C23" s="224"/>
      <c r="D23" s="168"/>
      <c r="G23" s="0" t="s">
        <v>62</v>
      </c>
      <c r="N23" s="0" t="s">
        <v>62</v>
      </c>
      <c r="R23" s="225"/>
      <c r="S23" s="226" t="str">
        <f aca="false">VLOOKUP(U23,'пр.взв.'!B7:F22,2,FALSE())</f>
        <v>Хубецев Рустам Аланович</v>
      </c>
      <c r="T23" s="226"/>
      <c r="U23" s="221" t="n">
        <v>4</v>
      </c>
    </row>
    <row r="24" customFormat="false" ht="13.5" hidden="false" customHeight="false" outlineLevel="0" collapsed="false">
      <c r="A24" s="227"/>
      <c r="B24" s="160"/>
      <c r="C24" s="42"/>
      <c r="D24" s="168"/>
      <c r="R24" s="166"/>
      <c r="S24" s="226"/>
      <c r="T24" s="226"/>
      <c r="U24" s="221"/>
    </row>
    <row r="25" customFormat="false" ht="12.75" hidden="false" customHeight="false" outlineLevel="0" collapsed="false">
      <c r="C25" s="42"/>
      <c r="D25" s="168"/>
      <c r="E25" s="228" t="n">
        <v>3</v>
      </c>
      <c r="F25" s="229" t="str">
        <f aca="false">VLOOKUP(E25,'пр.взв.'!B7:D22,2,FALSE())</f>
        <v>Арушанян Сергей Суренович</v>
      </c>
      <c r="G25" s="229"/>
      <c r="H25" s="229"/>
      <c r="I25" s="229"/>
      <c r="M25" s="230" t="str">
        <f aca="false">VLOOKUP(Q25,'пр.взв.'!B7:C22,2,FALSE())</f>
        <v>Шериев Муртаз</v>
      </c>
      <c r="N25" s="230"/>
      <c r="O25" s="230"/>
      <c r="P25" s="230"/>
      <c r="Q25" s="231" t="n">
        <v>7</v>
      </c>
      <c r="R25" s="166"/>
    </row>
    <row r="26" customFormat="false" ht="13.5" hidden="false" customHeight="false" outlineLevel="0" collapsed="false">
      <c r="A26" s="148"/>
      <c r="C26" s="42"/>
      <c r="D26" s="168"/>
      <c r="E26" s="232"/>
      <c r="F26" s="229"/>
      <c r="G26" s="229"/>
      <c r="H26" s="229"/>
      <c r="I26" s="229"/>
      <c r="J26" s="60"/>
      <c r="K26" s="60"/>
      <c r="L26" s="60"/>
      <c r="M26" s="230"/>
      <c r="N26" s="230"/>
      <c r="O26" s="230"/>
      <c r="P26" s="230"/>
      <c r="Q26" s="233"/>
      <c r="R26" s="42"/>
    </row>
    <row r="27" customFormat="false" ht="12.75" hidden="false" customHeight="false" outlineLevel="0" collapsed="false">
      <c r="A27" s="234"/>
      <c r="B27" s="60" t="n">
        <v>2</v>
      </c>
      <c r="C27" s="235" t="str">
        <f aca="false">VLOOKUP(B27,'пр.взв.'!B7:F22,2,FALSE())</f>
        <v>Катаев Ахмед Мусаевич</v>
      </c>
      <c r="D27" s="235"/>
      <c r="F27" s="236"/>
      <c r="G27" s="236"/>
      <c r="H27" s="236"/>
      <c r="I27" s="236"/>
      <c r="J27" s="60"/>
      <c r="K27" s="60"/>
      <c r="L27" s="60"/>
      <c r="M27" s="236"/>
      <c r="N27" s="236"/>
      <c r="O27" s="236"/>
      <c r="P27" s="236"/>
      <c r="R27" s="235" t="str">
        <f aca="false">VLOOKUP(S27,'пр.взв.'!B7:F22,2,FALSE())</f>
        <v>Шериев Муртаз</v>
      </c>
      <c r="S27" s="237" t="n">
        <v>7</v>
      </c>
    </row>
    <row r="28" customFormat="false" ht="13.5" hidden="false" customHeight="false" outlineLevel="0" collapsed="false">
      <c r="A28" s="42"/>
      <c r="C28" s="235"/>
      <c r="D28" s="235"/>
      <c r="F28" s="42"/>
      <c r="G28" s="42"/>
      <c r="H28" s="42"/>
      <c r="I28" s="42"/>
      <c r="R28" s="235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38" t="s">
        <v>63</v>
      </c>
      <c r="C31" s="37"/>
      <c r="D31" s="39"/>
      <c r="E31" s="40"/>
      <c r="F31" s="40"/>
      <c r="L31" s="70"/>
      <c r="N31" s="41" t="str">
        <f aca="false">[1]реквизиты!$G$7</f>
        <v>И.Г. Циклаури</v>
      </c>
      <c r="O31" s="36"/>
      <c r="P31" s="42"/>
      <c r="Q31" s="42"/>
      <c r="R31" s="43" t="str">
        <f aca="false">[1]реквизиты!$G$8</f>
        <v>/г.Владикавказ/</v>
      </c>
    </row>
    <row r="32" customFormat="false" ht="15" hidden="false" customHeight="false" outlineLevel="0" collapsed="false">
      <c r="B32" s="37"/>
      <c r="C32" s="37"/>
      <c r="D32" s="39"/>
      <c r="E32" s="40"/>
      <c r="F32" s="40"/>
      <c r="G32" s="42"/>
      <c r="H32" s="42"/>
      <c r="I32" s="42"/>
      <c r="J32" s="42"/>
      <c r="K32" s="42"/>
      <c r="L32" s="68"/>
      <c r="M32" s="42"/>
      <c r="O32" s="36"/>
      <c r="P32" s="42"/>
      <c r="Q32" s="42"/>
      <c r="R32" s="42"/>
    </row>
    <row r="33" customFormat="false" ht="7.5" hidden="false" customHeight="true" outlineLevel="0" collapsed="false">
      <c r="B33" s="37"/>
      <c r="C33" s="37"/>
      <c r="D33" s="39"/>
      <c r="E33" s="40"/>
      <c r="F33" s="40"/>
      <c r="G33" s="42"/>
      <c r="H33" s="42"/>
      <c r="I33" s="42"/>
      <c r="J33" s="42"/>
      <c r="K33" s="42"/>
      <c r="L33" s="42"/>
      <c r="M33" s="42"/>
      <c r="N33" s="36"/>
      <c r="O33" s="36"/>
      <c r="P33" s="42"/>
      <c r="Q33" s="42"/>
      <c r="R33" s="42"/>
    </row>
    <row r="34" customFormat="false" ht="15" hidden="false" customHeight="false" outlineLevel="0" collapsed="false">
      <c r="B34" s="38" t="s">
        <v>11</v>
      </c>
      <c r="C34" s="37"/>
      <c r="D34" s="39"/>
      <c r="E34" s="40"/>
      <c r="F34" s="40"/>
      <c r="G34" s="42"/>
      <c r="H34" s="42"/>
      <c r="I34" s="42"/>
      <c r="J34" s="42"/>
      <c r="K34" s="42"/>
      <c r="L34" s="175"/>
      <c r="M34" s="175"/>
      <c r="N34" s="41" t="str">
        <f aca="false">[1]реквизиты!$G$9</f>
        <v>С.Я. Ляликова</v>
      </c>
      <c r="O34" s="36"/>
      <c r="P34" s="44"/>
      <c r="Q34" s="44"/>
      <c r="R34" s="43" t="str">
        <f aca="false">[1]реквизиты!$G$10</f>
        <v>/г.Владикавказ/</v>
      </c>
    </row>
    <row r="35" customFormat="false" ht="15" hidden="false" customHeight="false" outlineLevel="0" collapsed="false">
      <c r="B35" s="37"/>
      <c r="C35" s="37"/>
      <c r="D35" s="37"/>
      <c r="E35" s="36"/>
      <c r="F35" s="36"/>
      <c r="L35" s="70"/>
      <c r="M35" s="175"/>
      <c r="O35" s="36"/>
      <c r="P35" s="44"/>
      <c r="Q35" s="44"/>
      <c r="R35" s="44"/>
    </row>
    <row r="36" customFormat="false" ht="12.75" hidden="false" customHeight="false" outlineLevel="0" collapsed="false">
      <c r="B36" s="70"/>
      <c r="E36" s="42"/>
      <c r="F36" s="42"/>
      <c r="G36" s="44"/>
      <c r="H36" s="44"/>
      <c r="I36" s="44"/>
      <c r="J36" s="44"/>
      <c r="K36" s="44"/>
      <c r="L36" s="68"/>
      <c r="M36" s="175"/>
      <c r="R36" s="238"/>
    </row>
    <row r="37" customFormat="false" ht="12.75" hidden="false" customHeight="false" outlineLevel="0" collapsed="false">
      <c r="E37" s="42"/>
      <c r="F37" s="42"/>
      <c r="G37" s="44"/>
      <c r="H37" s="44"/>
      <c r="I37" s="44"/>
      <c r="J37" s="44"/>
      <c r="K37" s="44"/>
      <c r="L37" s="175"/>
      <c r="M37" s="175"/>
    </row>
    <row r="38" customFormat="false" ht="12.75" hidden="false" customHeight="false" outlineLevel="0" collapsed="false">
      <c r="L38" s="97"/>
      <c r="M38" s="97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3T07:17:27Z</cp:lastPrinted>
  <dcterms:modified xsi:type="dcterms:W3CDTF">2014-12-24T09:19:34Z</dcterms:modified>
  <cp:revision>0</cp:revision>
  <dc:subject/>
  <dc:title/>
</cp:coreProperties>
</file>