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Главный судья, судья ВК</t>
  </si>
  <si>
    <t xml:space="preserve">ПРОТОКОЛ ВЗВЕШИВАНИЯ</t>
  </si>
  <si>
    <t xml:space="preserve">в.к 82. кг.</t>
  </si>
  <si>
    <t xml:space="preserve">№ п\п</t>
  </si>
  <si>
    <t xml:space="preserve">КБР</t>
  </si>
  <si>
    <t xml:space="preserve">ДИНАМО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172">
          <cell r="E172" t="str">
            <v>Абдулкагиров Магомед Камингаджиевич</v>
          </cell>
          <cell r="F172" t="str">
            <v>19.11.1992 МС</v>
          </cell>
          <cell r="G172" t="str">
            <v>СК</v>
          </cell>
          <cell r="H172" t="str">
            <v>Ставрополь Д</v>
          </cell>
        </row>
        <row r="172">
          <cell r="J172" t="str">
            <v>Захаркин А. В.</v>
          </cell>
        </row>
        <row r="174">
          <cell r="E174" t="str">
            <v>Айбазов Атар Касымович</v>
          </cell>
          <cell r="F174" t="str">
            <v>01.06.1992 КМС</v>
          </cell>
          <cell r="G174" t="str">
            <v>КЧР</v>
          </cell>
          <cell r="H174" t="str">
            <v>МО</v>
          </cell>
        </row>
        <row r="174">
          <cell r="J174" t="str">
            <v>Байчоров П. И., Бостанов А. Б.</v>
          </cell>
        </row>
        <row r="176">
          <cell r="E176" t="str">
            <v>Асеев Азамат Вячеславович</v>
          </cell>
          <cell r="F176" t="str">
            <v>16.06.1992 КМС</v>
          </cell>
          <cell r="G176" t="str">
            <v>КБР</v>
          </cell>
          <cell r="H176" t="str">
            <v>ДИНАМО</v>
          </cell>
        </row>
        <row r="176">
          <cell r="J176" t="str">
            <v>Ким Р., Шереужев С. Х.</v>
          </cell>
        </row>
        <row r="178">
          <cell r="E178" t="str">
            <v>Афасижев Аслан Мухарбиевич</v>
          </cell>
          <cell r="F178" t="str">
            <v>28.03.1996 КМС</v>
          </cell>
          <cell r="G178" t="str">
            <v>КБР</v>
          </cell>
          <cell r="H178" t="str">
            <v>ДИНАМО</v>
          </cell>
        </row>
        <row r="178">
          <cell r="J178" t="str">
            <v>Пченашев М., Ошхунов Б.</v>
          </cell>
        </row>
        <row r="180">
          <cell r="E180" t="str">
            <v>Ахмадов Арби Хусейнович</v>
          </cell>
          <cell r="F180" t="str">
            <v>20.05.1989 МС</v>
          </cell>
          <cell r="G180" t="str">
            <v>ЧР</v>
          </cell>
          <cell r="H180" t="str">
            <v>Минспорт</v>
          </cell>
        </row>
        <row r="180">
          <cell r="J180" t="str">
            <v>Чапаев В. Х.</v>
          </cell>
        </row>
        <row r="184">
          <cell r="E184" t="str">
            <v>Баргишев Алихан Магазович</v>
          </cell>
          <cell r="F184" t="str">
            <v>28.05.1988 МС</v>
          </cell>
          <cell r="G184" t="str">
            <v>ЧР</v>
          </cell>
          <cell r="H184" t="str">
            <v>Минспорт</v>
          </cell>
        </row>
        <row r="184">
          <cell r="J184" t="str">
            <v>Исаков А., Шахгириев</v>
          </cell>
        </row>
        <row r="186">
          <cell r="E186" t="str">
            <v>Башкаев Алибек Аликович</v>
          </cell>
          <cell r="F186" t="str">
            <v>16.11.1989 МС</v>
          </cell>
          <cell r="G186" t="str">
            <v>СК</v>
          </cell>
          <cell r="H186" t="str">
            <v>Ставрополь Д</v>
          </cell>
        </row>
        <row r="186">
          <cell r="J186" t="str">
            <v>Папшуов М. А., Койчуев Р. Х.</v>
          </cell>
        </row>
        <row r="188">
          <cell r="E188" t="str">
            <v>Бейтуганов Астемир </v>
          </cell>
          <cell r="F188" t="str">
            <v>21.06.1996 КМС</v>
          </cell>
          <cell r="G188" t="str">
            <v>КБР</v>
          </cell>
          <cell r="H188" t="str">
            <v>ДИНАМО</v>
          </cell>
        </row>
        <row r="188">
          <cell r="J188" t="str">
            <v>Пченашев М. А,</v>
          </cell>
        </row>
        <row r="190">
          <cell r="E190" t="str">
            <v>Бомбатгериев Юсуп Исаевич</v>
          </cell>
          <cell r="F190" t="str">
            <v>29.09.1994 КМС</v>
          </cell>
          <cell r="G190" t="str">
            <v>СК</v>
          </cell>
          <cell r="H190" t="str">
            <v>Ставрополь Д</v>
          </cell>
        </row>
        <row r="190">
          <cell r="J190" t="str">
            <v>Соловьев Д. В., Степин Н. Г.</v>
          </cell>
        </row>
        <row r="192">
          <cell r="E192" t="str">
            <v>Гетигежев Эльдар Робертович</v>
          </cell>
          <cell r="F192" t="str">
            <v>27.04.1995 КМС</v>
          </cell>
          <cell r="G192" t="str">
            <v>КБР</v>
          </cell>
          <cell r="H192" t="str">
            <v>ДИНАМО</v>
          </cell>
        </row>
        <row r="192">
          <cell r="J192" t="str">
            <v>Хупов Ж.</v>
          </cell>
        </row>
        <row r="194">
          <cell r="E194" t="str">
            <v>Гогуев Хаким александрович</v>
          </cell>
          <cell r="F194" t="str">
            <v>16.03.1991 КМС</v>
          </cell>
          <cell r="G194" t="str">
            <v>КЧР</v>
          </cell>
          <cell r="H194" t="str">
            <v>МО</v>
          </cell>
        </row>
        <row r="194">
          <cell r="J194" t="str">
            <v>Байчоров П. И., Бостанов А. Б.</v>
          </cell>
        </row>
        <row r="196">
          <cell r="E196" t="str">
            <v>Малигов Лом-Али Лечаевич</v>
          </cell>
          <cell r="F196" t="str">
            <v>04.04.1993 МС</v>
          </cell>
          <cell r="G196" t="str">
            <v>ЧР</v>
          </cell>
          <cell r="H196" t="str">
            <v>Минспорт</v>
          </cell>
        </row>
        <row r="196">
          <cell r="J196" t="str">
            <v>Абдулазиев Б., Межидов</v>
          </cell>
        </row>
        <row r="198">
          <cell r="E198" t="str">
            <v>Отаров Анзор Мухаметович</v>
          </cell>
          <cell r="F198" t="str">
            <v>29.09.1989 МС</v>
          </cell>
          <cell r="G198" t="str">
            <v>КЧР</v>
          </cell>
          <cell r="H198" t="str">
            <v>ВС</v>
          </cell>
        </row>
        <row r="198">
          <cell r="J198" t="str">
            <v>Пчелкин В. И.</v>
          </cell>
        </row>
        <row r="200">
          <cell r="E200" t="str">
            <v>Раджабов Ислам Раджабович</v>
          </cell>
          <cell r="F200" t="str">
            <v>04.02.1986 КМС</v>
          </cell>
          <cell r="G200" t="str">
            <v>РД</v>
          </cell>
          <cell r="H200" t="str">
            <v>ПР</v>
          </cell>
        </row>
        <row r="200">
          <cell r="J200" t="str">
            <v>Джанбеков т. А.</v>
          </cell>
        </row>
        <row r="202">
          <cell r="E202" t="str">
            <v>Рамонов Сергей Валерьевич</v>
          </cell>
          <cell r="F202" t="str">
            <v>13.05.1979 КМС</v>
          </cell>
          <cell r="G202" t="str">
            <v>КБР</v>
          </cell>
          <cell r="H202" t="str">
            <v>ДИНАМО</v>
          </cell>
        </row>
        <row r="202">
          <cell r="J202" t="str">
            <v>Рамонов С.</v>
          </cell>
        </row>
        <row r="204">
          <cell r="E204" t="str">
            <v>Сидаков Азамат Мурадович</v>
          </cell>
          <cell r="F204" t="str">
            <v>29.03.1983 МС</v>
          </cell>
          <cell r="G204" t="str">
            <v>СК</v>
          </cell>
          <cell r="H204" t="str">
            <v>Ставрополь Д</v>
          </cell>
        </row>
        <row r="204">
          <cell r="J204" t="str">
            <v>Папшуов М. А., Захаркин А. В.</v>
          </cell>
        </row>
        <row r="206">
          <cell r="E206" t="str">
            <v>Сумалаев Гаджимурад Гасанович</v>
          </cell>
          <cell r="F206" t="str">
            <v>22.06.1995КМС</v>
          </cell>
          <cell r="G206" t="str">
            <v>РД</v>
          </cell>
          <cell r="H206" t="str">
            <v>ПР</v>
          </cell>
        </row>
        <row r="206">
          <cell r="J206" t="str">
            <v>Джанбеков Т. А.</v>
          </cell>
        </row>
        <row r="208">
          <cell r="E208" t="str">
            <v>Тайгибов Джамалудин Гаджиявович</v>
          </cell>
          <cell r="F208" t="str">
            <v>16.08.1993 КМС</v>
          </cell>
          <cell r="G208" t="str">
            <v>РД</v>
          </cell>
          <cell r="H208" t="str">
            <v>ПР</v>
          </cell>
        </row>
        <row r="208">
          <cell r="J208" t="str">
            <v>Магомедов А. С.</v>
          </cell>
        </row>
        <row r="210">
          <cell r="E210" t="str">
            <v>Тхагапсов Мурат Русланович</v>
          </cell>
          <cell r="F210" t="str">
            <v>1989 КМС</v>
          </cell>
          <cell r="G210" t="str">
            <v>КБР</v>
          </cell>
          <cell r="H210" t="str">
            <v>ДИНАМО</v>
          </cell>
        </row>
        <row r="210">
          <cell r="J210" t="str">
            <v>Унашкотлов А.</v>
          </cell>
        </row>
        <row r="212">
          <cell r="E212" t="str">
            <v>Урусов Мусса Азнаурович</v>
          </cell>
          <cell r="F212" t="str">
            <v>23.10.1989 КМС</v>
          </cell>
          <cell r="G212" t="str">
            <v>КЧР</v>
          </cell>
          <cell r="H212" t="str">
            <v>МО</v>
          </cell>
        </row>
        <row r="212">
          <cell r="J212" t="str">
            <v>Урусов А. Х., Байчоров П. И.</v>
          </cell>
        </row>
        <row r="214">
          <cell r="E214" t="str">
            <v>Фаргиев Мухаммед-Али Мусаевич</v>
          </cell>
          <cell r="F214" t="str">
            <v>1990 КМС</v>
          </cell>
          <cell r="G214" t="str">
            <v>РИ</v>
          </cell>
          <cell r="H214" t="str">
            <v>Назрань Д</v>
          </cell>
        </row>
        <row r="214">
          <cell r="J214" t="str">
            <v>Мальсагов м. А., Оздоев А. В.</v>
          </cell>
        </row>
        <row r="216">
          <cell r="E216" t="str">
            <v>Цуцашвили Руслан Амиранович</v>
          </cell>
          <cell r="F216" t="str">
            <v>05.12.199 КМС</v>
          </cell>
          <cell r="G216" t="str">
            <v>ЧР</v>
          </cell>
          <cell r="H216" t="str">
            <v>Минспорт</v>
          </cell>
        </row>
        <row r="216">
          <cell r="J216" t="str">
            <v>Юспов С.</v>
          </cell>
        </row>
        <row r="218">
          <cell r="E218" t="str">
            <v>Шаов Алим Муратович</v>
          </cell>
          <cell r="F218" t="str">
            <v>05.10.1994 КМС</v>
          </cell>
          <cell r="G218" t="str">
            <v>КБР</v>
          </cell>
          <cell r="H218" t="str">
            <v>ДИНАМО</v>
          </cell>
        </row>
        <row r="218">
          <cell r="J218" t="str">
            <v>Пченашев М.</v>
          </cell>
        </row>
        <row r="220">
          <cell r="E220" t="str">
            <v>Шапиев магомед Ахмаевич</v>
          </cell>
          <cell r="F220" t="str">
            <v>30.09.1989 КМС</v>
          </cell>
          <cell r="G220" t="str">
            <v>РД</v>
          </cell>
          <cell r="H220" t="str">
            <v>ПР</v>
          </cell>
        </row>
        <row r="220">
          <cell r="J220" t="str">
            <v>Булатов К., Булатов Г.</v>
          </cell>
        </row>
        <row r="414">
          <cell r="E414" t="str">
            <v>Имамагомедов Саидбег Савулбегович</v>
          </cell>
          <cell r="F414" t="str">
            <v>28.12.1995 КМС</v>
          </cell>
          <cell r="G414" t="str">
            <v>СК</v>
          </cell>
          <cell r="H414" t="str">
            <v>Ставрополь Д</v>
          </cell>
        </row>
        <row r="414">
          <cell r="J414" t="str">
            <v>Булатов К., Булатов Г.</v>
          </cell>
        </row>
        <row r="466">
          <cell r="E466" t="str">
            <v>Магомедбакиров Шамиль Магомедович</v>
          </cell>
          <cell r="F466" t="str">
            <v>06.07.1994 КМС</v>
          </cell>
          <cell r="G466" t="str">
            <v>РД</v>
          </cell>
          <cell r="H466" t="str">
            <v>ПР</v>
          </cell>
        </row>
        <row r="466">
          <cell r="J466" t="str">
            <v>Гасанханов З. М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320">
          <cell r="E320" t="str">
            <v>Бабгоев Олег Гамельевич</v>
          </cell>
          <cell r="F320" t="str">
            <v>28.07.90 КМС</v>
          </cell>
        </row>
        <row r="320">
          <cell r="J320" t="str">
            <v>Ким Р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2]реквизиты!$A$3)</f>
        <v>20-25 декабря 2014г.                             г.Нальчик</v>
      </c>
      <c r="D3" s="5"/>
      <c r="F3" s="6" t="str">
        <f aca="false">HYPERLINK('пр.взв.'!D4)</f>
        <v>в.к 82.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2</v>
      </c>
      <c r="C6" s="15" t="str">
        <f aca="false">VLOOKUP(B6,'пр.взв.'!B4:H133,2,FALSE())</f>
        <v>Сидаков Азамат Мурадович</v>
      </c>
      <c r="D6" s="16" t="str">
        <f aca="false">VLOOKUP(B6,'пр.взв.'!B7:H70,3,FALSE())</f>
        <v>29.03.1983 МС</v>
      </c>
      <c r="E6" s="17" t="str">
        <f aca="false">VLOOKUP(B6,'пр.взв.'!B7:H70,4,FALSE())</f>
        <v>СК</v>
      </c>
      <c r="F6" s="18" t="str">
        <f aca="false">VLOOKUP(B6,'пр.взв.'!B7:H70,5,FALSE())</f>
        <v>Ставрополь Д</v>
      </c>
      <c r="G6" s="19" t="n">
        <f aca="false">VLOOKUP(B6,'пр.взв.'!B7:H70,6,FALSE())</f>
        <v>0</v>
      </c>
      <c r="H6" s="20" t="str">
        <f aca="false">VLOOKUP(B6,'пр.взв.'!B7:H70,7,FALSE())</f>
        <v>Папшуов М. А., Захаркин А. 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</v>
      </c>
      <c r="C8" s="23" t="str">
        <f aca="false">VLOOKUP(B8,'пр.взв.'!B1:H135,2,FALSE())</f>
        <v>Бабгоев Олег Гамельевич</v>
      </c>
      <c r="D8" s="24" t="str">
        <f aca="false">VLOOKUP(B8,'пр.взв.'!B9:H72,3,FALSE())</f>
        <v>28.07.90 КМС</v>
      </c>
      <c r="E8" s="25" t="str">
        <f aca="false">VLOOKUP(B8,'пр.взв.'!B9:H72,4,FALSE())</f>
        <v>КБР</v>
      </c>
      <c r="F8" s="26" t="str">
        <f aca="false">VLOOKUP(B8,'пр.взв.'!B9:H72,5,FALSE())</f>
        <v>ДИНАМО</v>
      </c>
      <c r="G8" s="27" t="n">
        <f aca="false">VLOOKUP(B8,'пр.взв.'!B9:H72,6,FALSE())</f>
        <v>0</v>
      </c>
      <c r="H8" s="28" t="str">
        <f aca="false">VLOOKUP(B8,'пр.взв.'!B9:H72,7,FALSE())</f>
        <v>Ким Р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0</v>
      </c>
      <c r="C10" s="23" t="str">
        <f aca="false">VLOOKUP(B10,'пр.взв.'!B1:H137,2,FALSE())</f>
        <v>Абдулкагиров Магомед Камингаджиевич</v>
      </c>
      <c r="D10" s="24" t="str">
        <f aca="false">VLOOKUP(B10,'пр.взв.'!B1:H74,3,FALSE())</f>
        <v>19.11.1992 МС</v>
      </c>
      <c r="E10" s="25" t="str">
        <f aca="false">VLOOKUP(B10,'пр.взв.'!B1:H74,4,FALSE())</f>
        <v>СК</v>
      </c>
      <c r="F10" s="26" t="str">
        <f aca="false">VLOOKUP(B10,'пр.взв.'!B1:H74,5,FALSE())</f>
        <v>Ставрополь Д</v>
      </c>
      <c r="G10" s="27" t="n">
        <f aca="false">VLOOKUP(B10,'пр.взв.'!B1:H74,6,FALSE())</f>
        <v>0</v>
      </c>
      <c r="H10" s="28" t="str">
        <f aca="false">VLOOKUP(B10,'пр.взв.'!B1:H74,7,FALSE())</f>
        <v>Захаркин А. 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5</v>
      </c>
      <c r="C12" s="29" t="str">
        <f aca="false">VLOOKUP(B12,'пр.взв.'!B1:H139,2,FALSE())</f>
        <v>Тайгибов Джамалудин Гаджиявович</v>
      </c>
      <c r="D12" s="24" t="str">
        <f aca="false">VLOOKUP(B12,'пр.взв.'!B1:H76,3,FALSE())</f>
        <v>16.08.1993 КМС</v>
      </c>
      <c r="E12" s="25" t="str">
        <f aca="false">VLOOKUP(B12,'пр.взв.'!B1:H76,4,FALSE())</f>
        <v>РД</v>
      </c>
      <c r="F12" s="26" t="str">
        <f aca="false">VLOOKUP(B12,'пр.взв.'!B1:H76,5,FALSE())</f>
        <v>ПР</v>
      </c>
      <c r="G12" s="27" t="n">
        <f aca="false">VLOOKUP(B12,'пр.взв.'!B1:H76,6,FALSE())</f>
        <v>0</v>
      </c>
      <c r="H12" s="28" t="str">
        <f aca="false">VLOOKUP(B12,'пр.взв.'!B1:H76,7,FALSE())</f>
        <v>Магомедов А. С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7</v>
      </c>
      <c r="C14" s="29" t="str">
        <f aca="false">VLOOKUP(B14,'пр.взв.'!B1:H141,2,FALSE())</f>
        <v>Ахмадов Арби Хусейнович</v>
      </c>
      <c r="D14" s="24" t="str">
        <f aca="false">VLOOKUP(B14,'пр.взв.'!B1:H78,3,FALSE())</f>
        <v>20.05.1989 МС</v>
      </c>
      <c r="E14" s="25" t="str">
        <f aca="false">VLOOKUP(B14,'пр.взв.'!B1:H78,4,FALSE())</f>
        <v>ЧР</v>
      </c>
      <c r="F14" s="26" t="str">
        <f aca="false">VLOOKUP(B14,'пр.взв.'!B1:H78,5,FALSE())</f>
        <v>Минспорт</v>
      </c>
      <c r="G14" s="27" t="n">
        <f aca="false">VLOOKUP(B14,'пр.взв.'!B1:H78,6,FALSE())</f>
        <v>0</v>
      </c>
      <c r="H14" s="28" t="str">
        <f aca="false">VLOOKUP(B14,'пр.взв.'!B1:H78,7,FALSE())</f>
        <v>Чапаев В. Х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4</v>
      </c>
      <c r="C16" s="29" t="str">
        <f aca="false">VLOOKUP(B16,'пр.взв.'!B1:H143,2,FALSE())</f>
        <v>Сумалаев Гаджимурад Гасанович</v>
      </c>
      <c r="D16" s="24" t="str">
        <f aca="false">VLOOKUP(B16,'пр.взв.'!B1:H80,3,FALSE())</f>
        <v>22.06.1995КМС</v>
      </c>
      <c r="E16" s="25" t="str">
        <f aca="false">VLOOKUP(B16,'пр.взв.'!B1:H80,4,FALSE())</f>
        <v>РД</v>
      </c>
      <c r="F16" s="26" t="str">
        <f aca="false">VLOOKUP(B16,'пр.взв.'!B1:H80,5,FALSE())</f>
        <v>ПР</v>
      </c>
      <c r="G16" s="27" t="n">
        <f aca="false">VLOOKUP(B16,'пр.взв.'!B1:H80,6,FALSE())</f>
        <v>0</v>
      </c>
      <c r="H16" s="28" t="str">
        <f aca="false">VLOOKUP(B16,'пр.взв.'!B1:H80,7,FALSE())</f>
        <v>Джанбеков Т. А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1</v>
      </c>
      <c r="C18" s="29" t="str">
        <f aca="false">VLOOKUP(B18,'пр.взв.'!B1:H145,2,FALSE())</f>
        <v>Бомбатгериев Юсуп Исаевич</v>
      </c>
      <c r="D18" s="24" t="str">
        <f aca="false">VLOOKUP(B18,'пр.взв.'!B1:H82,3,FALSE())</f>
        <v>29.09.1994 КМС</v>
      </c>
      <c r="E18" s="25" t="str">
        <f aca="false">VLOOKUP(B18,'пр.взв.'!B1:H82,4,FALSE())</f>
        <v>СК</v>
      </c>
      <c r="F18" s="26" t="str">
        <f aca="false">VLOOKUP(B18,'пр.взв.'!B1:H82,5,FALSE())</f>
        <v>Ставрополь Д</v>
      </c>
      <c r="G18" s="27" t="n">
        <f aca="false">VLOOKUP(B18,'пр.взв.'!B1:H82,6,FALSE())</f>
        <v>0</v>
      </c>
      <c r="H18" s="28" t="str">
        <f aca="false">VLOOKUP(B18,'пр.взв.'!B1:H82,7,FALSE())</f>
        <v>Соловьев Д. В., Степин Н. Г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47,2,FALSE())</f>
        <v>Урусов Мусса Азнаурович</v>
      </c>
      <c r="D20" s="24" t="str">
        <f aca="false">VLOOKUP(B20,'пр.взв.'!B2:H84,3,FALSE())</f>
        <v>23.10.1989 КМС</v>
      </c>
      <c r="E20" s="25" t="str">
        <f aca="false">VLOOKUP(B20,'пр.взв.'!B2:H84,4,FALSE())</f>
        <v>КЧР</v>
      </c>
      <c r="F20" s="26" t="str">
        <f aca="false">VLOOKUP(B20,'пр.взв.'!B2:H84,5,FALSE())</f>
        <v>МО</v>
      </c>
      <c r="G20" s="27" t="n">
        <f aca="false">VLOOKUP(B20,'пр.взв.'!B2:H84,6,FALSE())</f>
        <v>0</v>
      </c>
      <c r="H20" s="28" t="str">
        <f aca="false">VLOOKUP(B20,'пр.взв.'!B2:H84,7,FALSE())</f>
        <v>Урусов А. Х., Байчоров П. И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</v>
      </c>
      <c r="C22" s="29" t="str">
        <f aca="false">VLOOKUP(B22,'пр.взв.'!B2:H149,2,FALSE())</f>
        <v>Афасижев Аслан Мухарбиевич</v>
      </c>
      <c r="D22" s="24" t="str">
        <f aca="false">VLOOKUP(B22,'пр.взв.'!B2:H86,3,FALSE())</f>
        <v>28.03.1996 КМС</v>
      </c>
      <c r="E22" s="25" t="str">
        <f aca="false">VLOOKUP(B22,'пр.взв.'!B2:H86,4,FALSE())</f>
        <v>КБР</v>
      </c>
      <c r="F22" s="26" t="str">
        <f aca="false">VLOOKUP(B22,'пр.взв.'!B2:H86,5,FALSE())</f>
        <v>ДИНАМО</v>
      </c>
      <c r="G22" s="27" t="n">
        <f aca="false">VLOOKUP(B22,'пр.взв.'!B2:H86,6,FALSE())</f>
        <v>0</v>
      </c>
      <c r="H22" s="28" t="str">
        <f aca="false">VLOOKUP(B22,'пр.взв.'!B2:H86,7,FALSE())</f>
        <v>Пченашев М., Ошхунов Б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Асеев Азамат Вячеславович</v>
      </c>
      <c r="D24" s="24" t="str">
        <f aca="false">VLOOKUP(B24,'пр.взв.'!B2:H88,3,FALSE())</f>
        <v>16.06.1992 КМС</v>
      </c>
      <c r="E24" s="25" t="str">
        <f aca="false">VLOOKUP(B24,'пр.взв.'!B2:H88,4,FALSE())</f>
        <v>КБР</v>
      </c>
      <c r="F24" s="26" t="str">
        <f aca="false">VLOOKUP(B24,'пр.взв.'!B2:H88,5,FALSE())</f>
        <v>ДИНАМО</v>
      </c>
      <c r="G24" s="27" t="n">
        <f aca="false">VLOOKUP(B24,'пр.взв.'!B2:H88,6,FALSE())</f>
        <v>0</v>
      </c>
      <c r="H24" s="28" t="str">
        <f aca="false">VLOOKUP(B24,'пр.взв.'!B2:H88,7,FALSE())</f>
        <v>Ким Р., Шереужев С. Х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4</v>
      </c>
      <c r="C26" s="29" t="str">
        <f aca="false">VLOOKUP(B26,'пр.взв.'!B2:H153,2,FALSE())</f>
        <v>Бейтуганов Астемир </v>
      </c>
      <c r="D26" s="24" t="str">
        <f aca="false">VLOOKUP(B26,'пр.взв.'!B2:H90,3,FALSE())</f>
        <v>21.06.1996 КМС</v>
      </c>
      <c r="E26" s="25" t="str">
        <f aca="false">VLOOKUP(B26,'пр.взв.'!B2:H90,4,FALSE())</f>
        <v>КБР</v>
      </c>
      <c r="F26" s="26" t="str">
        <f aca="false">VLOOKUP(B26,'пр.взв.'!B2:H90,5,FALSE())</f>
        <v>ДИНАМО</v>
      </c>
      <c r="G26" s="27" t="n">
        <f aca="false">VLOOKUP(B26,'пр.взв.'!B2:H90,6,FALSE())</f>
        <v>0</v>
      </c>
      <c r="H26" s="28" t="str">
        <f aca="false">VLOOKUP(B26,'пр.взв.'!B2:H90,7,FALSE())</f>
        <v>Пченашев М. А,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5</v>
      </c>
      <c r="C28" s="29" t="str">
        <f aca="false">VLOOKUP(B28,'пр.взв.'!B2:H155,2,FALSE())</f>
        <v>Гетигежев Эльдар Робертович</v>
      </c>
      <c r="D28" s="24" t="str">
        <f aca="false">VLOOKUP(B28,'пр.взв.'!B2:H92,3,FALSE())</f>
        <v>27.04.1995 КМС</v>
      </c>
      <c r="E28" s="25" t="str">
        <f aca="false">VLOOKUP(B28,'пр.взв.'!B2:H92,4,FALSE())</f>
        <v>КБР</v>
      </c>
      <c r="F28" s="26" t="str">
        <f aca="false">VLOOKUP(B28,'пр.взв.'!B2:H92,5,FALSE())</f>
        <v>ДИНАМО</v>
      </c>
      <c r="G28" s="27" t="n">
        <f aca="false">VLOOKUP(B28,'пр.взв.'!B2:H92,6,FALSE())</f>
        <v>0</v>
      </c>
      <c r="H28" s="28" t="str">
        <f aca="false">VLOOKUP(B28,'пр.взв.'!B2:H92,7,FALSE())</f>
        <v>Хупов Ж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6</v>
      </c>
      <c r="C30" s="29" t="str">
        <f aca="false">VLOOKUP(B30,'пр.взв.'!B2:H157,2,FALSE())</f>
        <v>Рамонов Сергей Валерьевич</v>
      </c>
      <c r="D30" s="24" t="str">
        <f aca="false">VLOOKUP(B30,'пр.взв.'!B3:H94,3,FALSE())</f>
        <v>13.05.1979 КМС</v>
      </c>
      <c r="E30" s="25" t="str">
        <f aca="false">VLOOKUP(B30,'пр.взв.'!B3:H94,4,FALSE())</f>
        <v>КБР</v>
      </c>
      <c r="F30" s="26" t="str">
        <f aca="false">VLOOKUP(B30,'пр.взв.'!B3:H94,5,FALSE())</f>
        <v>ДИНАМО</v>
      </c>
      <c r="G30" s="27" t="n">
        <f aca="false">VLOOKUP(B30,'пр.взв.'!B3:H94,6,FALSE())</f>
        <v>0</v>
      </c>
      <c r="H30" s="28" t="str">
        <f aca="false">VLOOKUP(B30,'пр.взв.'!B3:H94,7,FALSE())</f>
        <v>Рамонов С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7</v>
      </c>
      <c r="C32" s="29" t="str">
        <f aca="false">VLOOKUP(B32,'пр.взв.'!B3:H159,2,FALSE())</f>
        <v>Тхагапсов Мурат Русланович</v>
      </c>
      <c r="D32" s="24" t="str">
        <f aca="false">VLOOKUP(B32,'пр.взв.'!B3:H96,3,FALSE())</f>
        <v>1989 КМС</v>
      </c>
      <c r="E32" s="25" t="str">
        <f aca="false">VLOOKUP(B32,'пр.взв.'!B3:H96,4,FALSE())</f>
        <v>КБР</v>
      </c>
      <c r="F32" s="26" t="str">
        <f aca="false">VLOOKUP(B32,'пр.взв.'!B3:H96,5,FALSE())</f>
        <v>ДИНАМО</v>
      </c>
      <c r="G32" s="27" t="n">
        <f aca="false">VLOOKUP(B32,'пр.взв.'!B3:H96,6,FALSE())</f>
        <v>0</v>
      </c>
      <c r="H32" s="28" t="str">
        <f aca="false">VLOOKUP(B32,'пр.взв.'!B3:H96,7,FALSE())</f>
        <v>Унашкотлов А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8</v>
      </c>
      <c r="C34" s="29" t="str">
        <f aca="false">VLOOKUP(B34,'пр.взв.'!B3:H161,2,FALSE())</f>
        <v>Шаов Алим Муратович</v>
      </c>
      <c r="D34" s="24" t="str">
        <f aca="false">VLOOKUP(B34,'пр.взв.'!B3:H98,3,FALSE())</f>
        <v>05.10.1994 КМС</v>
      </c>
      <c r="E34" s="25" t="str">
        <f aca="false">VLOOKUP(B34,'пр.взв.'!B3:H98,4,FALSE())</f>
        <v>КБР</v>
      </c>
      <c r="F34" s="26" t="str">
        <f aca="false">VLOOKUP(B34,'пр.взв.'!B3:H98,5,FALSE())</f>
        <v>ДИНАМО</v>
      </c>
      <c r="G34" s="27" t="n">
        <f aca="false">VLOOKUP(B34,'пр.взв.'!B3:H98,6,FALSE())</f>
        <v>0</v>
      </c>
      <c r="H34" s="28" t="str">
        <f aca="false">VLOOKUP(B34,'пр.взв.'!B3:H98,7,FALSE())</f>
        <v>Пченашев М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9</v>
      </c>
      <c r="C36" s="29" t="str">
        <f aca="false">VLOOKUP(B36,'пр.взв.'!B3:H163,2,FALSE())</f>
        <v>Айбазов Атар Касымович</v>
      </c>
      <c r="D36" s="24" t="str">
        <f aca="false">VLOOKUP(B36,'пр.взв.'!B3:H100,3,FALSE())</f>
        <v>01.06.1992 КМС</v>
      </c>
      <c r="E36" s="25" t="str">
        <f aca="false">VLOOKUP(B36,'пр.взв.'!B5:H100,4,FALSE())</f>
        <v>КЧР</v>
      </c>
      <c r="F36" s="26" t="str">
        <f aca="false">VLOOKUP(B36,'пр.взв.'!B3:H100,5,FALSE())</f>
        <v>МО</v>
      </c>
      <c r="G36" s="27" t="n">
        <f aca="false">VLOOKUP(B36,'пр.взв.'!B3:H100,6,FALSE())</f>
        <v>0</v>
      </c>
      <c r="H36" s="28" t="str">
        <f aca="false">VLOOKUP(B36,'пр.взв.'!B3:H100,7,FALSE())</f>
        <v>Байчоров П. И., Бостанов А. Б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0</v>
      </c>
      <c r="C38" s="29" t="str">
        <f aca="false">VLOOKUP(B38,'пр.взв.'!B3:H165,2,FALSE())</f>
        <v>Гогуев Хаким александрович</v>
      </c>
      <c r="D38" s="24" t="str">
        <f aca="false">VLOOKUP(B38,'пр.взв.'!B3:H102,3,FALSE())</f>
        <v>16.03.1991 КМС</v>
      </c>
      <c r="E38" s="25" t="str">
        <f aca="false">VLOOKUP(B38,'пр.взв.'!B3:H102,4,FALSE())</f>
        <v>КЧР</v>
      </c>
      <c r="F38" s="26" t="str">
        <f aca="false">VLOOKUP(B38,'пр.взв.'!B3:H102,5,FALSE())</f>
        <v>МО</v>
      </c>
      <c r="G38" s="27" t="n">
        <f aca="false">VLOOKUP(B38,'пр.взв.'!B3:H102,6,FALSE())</f>
        <v>0</v>
      </c>
      <c r="H38" s="28" t="str">
        <f aca="false">VLOOKUP(B38,'пр.взв.'!B3:H102,7,FALSE())</f>
        <v>Байчоров П. И., Бостанов А. Б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1</v>
      </c>
      <c r="C40" s="29" t="str">
        <f aca="false">VLOOKUP(B40,'пр.взв.'!B3:H167,2,FALSE())</f>
        <v>Отаров Анзор Мухаметович</v>
      </c>
      <c r="D40" s="24" t="str">
        <f aca="false">VLOOKUP(B40,'пр.взв.'!B4:H104,3,FALSE())</f>
        <v>29.09.1989 МС</v>
      </c>
      <c r="E40" s="25" t="str">
        <f aca="false">VLOOKUP(B40,'пр.взв.'!B4:H104,4,FALSE())</f>
        <v>КЧР</v>
      </c>
      <c r="F40" s="26" t="str">
        <f aca="false">VLOOKUP(B40,'пр.взв.'!B4:H104,5,FALSE())</f>
        <v>ВС</v>
      </c>
      <c r="G40" s="27" t="n">
        <f aca="false">VLOOKUP(B40,'пр.взв.'!B4:H104,6,FALSE())</f>
        <v>0</v>
      </c>
      <c r="H40" s="28" t="str">
        <f aca="false">VLOOKUP(B40,'пр.взв.'!B4:H104,7,FALSE())</f>
        <v>Пчелкин В. И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3</v>
      </c>
      <c r="C42" s="29" t="str">
        <f aca="false">VLOOKUP(B42,'пр.взв.'!B4:H169,2,FALSE())</f>
        <v>Раджабов Ислам Раджабович</v>
      </c>
      <c r="D42" s="24" t="str">
        <f aca="false">VLOOKUP(B42,'пр.взв.'!B6:H106,3,FALSE())</f>
        <v>04.02.1986 КМС</v>
      </c>
      <c r="E42" s="25" t="str">
        <f aca="false">VLOOKUP(B42,'пр.взв.'!B4:H106,4,FALSE())</f>
        <v>РД</v>
      </c>
      <c r="F42" s="26" t="str">
        <f aca="false">VLOOKUP(B42,'пр.взв.'!B4:H106,5,FALSE())</f>
        <v>ПР</v>
      </c>
      <c r="G42" s="27" t="n">
        <f aca="false">VLOOKUP(B42,'пр.взв.'!B4:H106,6,FALSE())</f>
        <v>0</v>
      </c>
      <c r="H42" s="28" t="str">
        <f aca="false">VLOOKUP(B42,'пр.взв.'!B4:H106,7,FALSE())</f>
        <v>Джанбеков т. 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6</v>
      </c>
      <c r="C44" s="29" t="str">
        <f aca="false">VLOOKUP(B44,'пр.взв.'!B4:H171,2,FALSE())</f>
        <v>Шапиев магомед Ахмаевич</v>
      </c>
      <c r="D44" s="24" t="str">
        <f aca="false">VLOOKUP(B44,'пр.взв.'!B4:H108,3,FALSE())</f>
        <v>30.09.1989 КМС</v>
      </c>
      <c r="E44" s="25" t="str">
        <f aca="false">VLOOKUP(B44,'пр.взв.'!B4:H108,4,FALSE())</f>
        <v>РД</v>
      </c>
      <c r="F44" s="26" t="str">
        <f aca="false">VLOOKUP(B44,'пр.взв.'!B4:H108,5,FALSE())</f>
        <v>ПР</v>
      </c>
      <c r="G44" s="27" t="n">
        <f aca="false">VLOOKUP(B44,'пр.взв.'!B4:H108,6,FALSE())</f>
        <v>0</v>
      </c>
      <c r="H44" s="28" t="str">
        <f aca="false">VLOOKUP(B44,'пр.взв.'!B4:H108,7,FALSE())</f>
        <v>Булатов К., Булатов Г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7</v>
      </c>
      <c r="C46" s="29" t="str">
        <f aca="false">VLOOKUP(B46,'пр.взв.'!B4:H173,2,FALSE())</f>
        <v>Магомедбакиров Шамиль Магомедович</v>
      </c>
      <c r="D46" s="24" t="str">
        <f aca="false">VLOOKUP(B46,'пр.взв.'!B4:H110,3,FALSE())</f>
        <v>06.07.1994 КМС</v>
      </c>
      <c r="E46" s="25" t="str">
        <f aca="false">VLOOKUP(B46,'пр.взв.'!B4:H110,4,FALSE())</f>
        <v>РД</v>
      </c>
      <c r="F46" s="26" t="str">
        <f aca="false">VLOOKUP(B46,'пр.взв.'!B4:H110,5,FALSE())</f>
        <v>ПР</v>
      </c>
      <c r="G46" s="27" t="n">
        <f aca="false">VLOOKUP(B46,'пр.взв.'!B4:H110,6,FALSE())</f>
        <v>0</v>
      </c>
      <c r="H46" s="28" t="str">
        <f aca="false">VLOOKUP(B46,'пр.взв.'!B4:H110,7,FALSE())</f>
        <v>Гасанханов З. М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0</v>
      </c>
      <c r="B48" s="22" t="n">
        <v>18</v>
      </c>
      <c r="C48" s="29" t="str">
        <f aca="false">VLOOKUP(B48,'пр.взв.'!B4:H175,2,FALSE())</f>
        <v>Фаргиев Мухаммед-Али Мусаевич</v>
      </c>
      <c r="D48" s="24" t="str">
        <f aca="false">VLOOKUP(B48,'пр.взв.'!B4:H112,3,FALSE())</f>
        <v>1990 КМС</v>
      </c>
      <c r="E48" s="25" t="str">
        <f aca="false">VLOOKUP(B48,'пр.взв.'!B4:H112,4,FALSE())</f>
        <v>РИ</v>
      </c>
      <c r="F48" s="26" t="str">
        <f aca="false">VLOOKUP(B48,'пр.взв.'!B4:H112,5,FALSE())</f>
        <v>Назрань Д</v>
      </c>
      <c r="G48" s="27" t="n">
        <f aca="false">VLOOKUP(B48,'пр.взв.'!B4:H112,6,FALSE())</f>
        <v>0</v>
      </c>
      <c r="H48" s="28" t="str">
        <f aca="false">VLOOKUP(B48,'пр.взв.'!B4:H112,7,FALSE())</f>
        <v>Мальсагов м. А., Оздоев А. В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0</v>
      </c>
      <c r="B50" s="22" t="n">
        <v>19</v>
      </c>
      <c r="C50" s="29" t="str">
        <f aca="false">VLOOKUP(B50,'пр.взв.'!B4:H177,2,FALSE())</f>
        <v>Башкаев Алибек Аликович</v>
      </c>
      <c r="D50" s="24" t="str">
        <f aca="false">VLOOKUP(B50,'пр.взв.'!B5:H114,3,FALSE())</f>
        <v>16.11.1989 МС</v>
      </c>
      <c r="E50" s="25" t="str">
        <f aca="false">VLOOKUP(B50,'пр.взв.'!B5:H114,4,FALSE())</f>
        <v>СК</v>
      </c>
      <c r="F50" s="26" t="str">
        <f aca="false">VLOOKUP(B50,'пр.взв.'!B5:H114,5,FALSE())</f>
        <v>Ставрополь Д</v>
      </c>
      <c r="G50" s="27" t="n">
        <f aca="false">VLOOKUP(B50,'пр.взв.'!B5:H114,6,FALSE())</f>
        <v>0</v>
      </c>
      <c r="H50" s="28" t="str">
        <f aca="false">VLOOKUP(B50,'пр.взв.'!B5:H114,7,FALSE())</f>
        <v>Папшуов М. А., Койчуев Р. Х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0</v>
      </c>
      <c r="B52" s="22" t="n">
        <v>23</v>
      </c>
      <c r="C52" s="29" t="str">
        <f aca="false">VLOOKUP(B52,'пр.взв.'!B5:H179,2,FALSE())</f>
        <v>Имамагомедов Саидбег Савулбегович</v>
      </c>
      <c r="D52" s="24" t="str">
        <f aca="false">VLOOKUP(B52,'пр.взв.'!B5:H116,3,FALSE())</f>
        <v>28.12.1995 КМС</v>
      </c>
      <c r="E52" s="25" t="str">
        <f aca="false">VLOOKUP(B52,'пр.взв.'!B5:H116,4,FALSE())</f>
        <v>СК</v>
      </c>
      <c r="F52" s="26" t="str">
        <f aca="false">VLOOKUP(B52,'пр.взв.'!B5:H116,5,FALSE())</f>
        <v>Ставрополь Д</v>
      </c>
      <c r="G52" s="27" t="n">
        <f aca="false">VLOOKUP(B52,'пр.взв.'!B5:H116,6,FALSE())</f>
        <v>0</v>
      </c>
      <c r="H52" s="28" t="str">
        <f aca="false">VLOOKUP(B52,'пр.взв.'!B5:H116,7,FALSE())</f>
        <v>Булатов К., Булатов Г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0</v>
      </c>
      <c r="B54" s="22" t="n">
        <v>24</v>
      </c>
      <c r="C54" s="29" t="str">
        <f aca="false">VLOOKUP(B54,'пр.взв.'!B5:H181,2,FALSE())</f>
        <v>Цуцашвили Руслан Амиранович</v>
      </c>
      <c r="D54" s="24" t="str">
        <f aca="false">VLOOKUP(B54,'пр.взв.'!B5:H118,3,FALSE())</f>
        <v>05.12.199 КМС</v>
      </c>
      <c r="E54" s="25" t="str">
        <f aca="false">VLOOKUP(B54,'пр.взв.'!B5:H118,4,FALSE())</f>
        <v>ЧР</v>
      </c>
      <c r="F54" s="26" t="str">
        <f aca="false">VLOOKUP(B54,'пр.взв.'!B5:H118,5,FALSE())</f>
        <v>Минспорт</v>
      </c>
      <c r="G54" s="27" t="n">
        <f aca="false">VLOOKUP(B54,'пр.взв.'!B5:H118,6,FALSE())</f>
        <v>0</v>
      </c>
      <c r="H54" s="28" t="str">
        <f aca="false">VLOOKUP(B54,'пр.взв.'!B5:H118,7,FALSE())</f>
        <v>Юспов С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0</v>
      </c>
      <c r="B56" s="22" t="n">
        <v>25</v>
      </c>
      <c r="C56" s="29" t="str">
        <f aca="false">VLOOKUP(B56,'пр.взв.'!B5:H183,2,FALSE())</f>
        <v>Малигов Лом-Али Лечаевич</v>
      </c>
      <c r="D56" s="24" t="str">
        <f aca="false">VLOOKUP(B56,'пр.взв.'!B5:H120,3,FALSE())</f>
        <v>04.04.1993 МС</v>
      </c>
      <c r="E56" s="25" t="str">
        <f aca="false">VLOOKUP(B56,'пр.взв.'!B5:H120,4,FALSE())</f>
        <v>ЧР</v>
      </c>
      <c r="F56" s="26" t="str">
        <f aca="false">VLOOKUP(B56,'пр.взв.'!B5:H120,5,FALSE())</f>
        <v>Минспорт</v>
      </c>
      <c r="G56" s="27" t="n">
        <f aca="false">VLOOKUP(B56,'пр.взв.'!B5:H120,6,FALSE())</f>
        <v>0</v>
      </c>
      <c r="H56" s="28" t="str">
        <f aca="false">VLOOKUP(B56,'пр.взв.'!B5:H120,7,FALSE())</f>
        <v>Абдулазиев Б., Межидов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0</v>
      </c>
      <c r="B58" s="22" t="n">
        <v>26</v>
      </c>
      <c r="C58" s="29" t="str">
        <f aca="false">VLOOKUP(B58,'пр.взв.'!B5:H185,2,FALSE())</f>
        <v>Баргишев Алихан Магазович</v>
      </c>
      <c r="D58" s="24" t="str">
        <f aca="false">VLOOKUP(B58,'пр.взв.'!B7:H122,3,FALSE())</f>
        <v>28.05.1988 МС</v>
      </c>
      <c r="E58" s="25" t="str">
        <f aca="false">VLOOKUP(B58,'пр.взв.'!B5:H122,4,FALSE())</f>
        <v>ЧР</v>
      </c>
      <c r="F58" s="26" t="str">
        <f aca="false">VLOOKUP(B58,'пр.взв.'!B5:H122,5,FALSE())</f>
        <v>Минспорт</v>
      </c>
      <c r="G58" s="27" t="n">
        <f aca="false">VLOOKUP(B58,'пр.взв.'!B5:H122,6,FALSE())</f>
        <v>0</v>
      </c>
      <c r="H58" s="28" t="str">
        <f aca="false">VLOOKUP(B58,'пр.взв.'!B5:H122,7,FALSE())</f>
        <v>Исаков А., Шахгириев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0" t="s">
        <v>11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0" t="s">
        <v>11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0" t="s">
        <v>11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0" t="s">
        <v>11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">
        <v>12</v>
      </c>
      <c r="B70" s="39"/>
      <c r="C70" s="40"/>
      <c r="D70" s="40"/>
      <c r="E70" s="41" t="str">
        <f aca="false">[2]реквизиты!$G$7</f>
        <v>И. Г. Циклаури</v>
      </c>
      <c r="G70" s="42" t="str">
        <f aca="false">[2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2]реквизиты!$A$8)</f>
        <v>Гл. секретарь, судья ВК</v>
      </c>
      <c r="B71" s="39"/>
      <c r="C71" s="40"/>
      <c r="D71" s="40"/>
      <c r="E71" s="41" t="str">
        <f aca="false">[2]реквизиты!$G$9</f>
        <v>С. Я. Ляликова</v>
      </c>
      <c r="G71" s="42" t="str">
        <f aca="false">[2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6" t="str">
        <f aca="false">HYPERLINK([2]реквизиты!$A$2)</f>
        <v>ЧЕМПИОНАТ СКФО ПО САМБО СРЕДИ МУЖЧИН И ЖЕНЩИН</v>
      </c>
      <c r="D2" s="46"/>
      <c r="E2" s="46"/>
      <c r="F2" s="46"/>
      <c r="G2" s="46"/>
      <c r="H2" s="46"/>
      <c r="I2" s="47"/>
    </row>
    <row r="3" customFormat="false" ht="12.75" hidden="false" customHeight="true" outlineLevel="0" collapsed="false">
      <c r="A3" s="48" t="str">
        <f aca="false">HYPERLINK([2]реквизиты!$A$3)</f>
        <v>20-25 декабря 2014г.                             г.Нальчик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D4" s="49" t="s">
        <v>14</v>
      </c>
      <c r="E4" s="49"/>
    </row>
    <row r="5" customFormat="false" ht="12.75" hidden="false" customHeight="true" outlineLevel="0" collapsed="false">
      <c r="A5" s="50" t="s">
        <v>15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4</v>
      </c>
      <c r="B7" s="53" t="n">
        <v>3</v>
      </c>
      <c r="C7" s="54" t="str">
        <f aca="false">[2]регистрация!E176</f>
        <v>Асеев Азамат Вячеславович</v>
      </c>
      <c r="D7" s="50" t="str">
        <f aca="false">[2]регистрация!F176</f>
        <v>16.06.1992 КМС</v>
      </c>
      <c r="E7" s="55" t="str">
        <f aca="false">[2]регистрация!G176</f>
        <v>КБР</v>
      </c>
      <c r="F7" s="55" t="str">
        <f aca="false">[2]регистрация!H176</f>
        <v>ДИНАМО</v>
      </c>
      <c r="G7" s="56" t="n">
        <f aca="false">[2]регистрация!I176</f>
        <v>0</v>
      </c>
      <c r="H7" s="54" t="str">
        <f aca="false">[2]регистрация!J176</f>
        <v>Ким Р., Шереужев С. Х.</v>
      </c>
    </row>
    <row r="8" customFormat="false" ht="15" hidden="false" customHeight="true" outlineLevel="0" collapsed="false">
      <c r="A8" s="50"/>
      <c r="B8" s="53"/>
      <c r="C8" s="54"/>
      <c r="D8" s="50"/>
      <c r="E8" s="55"/>
      <c r="F8" s="55"/>
      <c r="G8" s="56"/>
      <c r="H8" s="54"/>
    </row>
    <row r="9" customFormat="false" ht="12.75" hidden="false" customHeight="true" outlineLevel="0" collapsed="false">
      <c r="A9" s="50" t="n">
        <v>22</v>
      </c>
      <c r="B9" s="53" t="n">
        <v>2</v>
      </c>
      <c r="C9" s="54" t="str">
        <f aca="false">[2]регистрация!E178</f>
        <v>Афасижев Аслан Мухарбиевич</v>
      </c>
      <c r="D9" s="50" t="str">
        <f aca="false">[2]регистрация!F178</f>
        <v>28.03.1996 КМС</v>
      </c>
      <c r="E9" s="57" t="str">
        <f aca="false">[2]регистрация!G178</f>
        <v>КБР</v>
      </c>
      <c r="F9" s="55" t="str">
        <f aca="false">[2]регистрация!H178</f>
        <v>ДИНАМО</v>
      </c>
      <c r="G9" s="56" t="n">
        <f aca="false">[2]регистрация!I178</f>
        <v>0</v>
      </c>
      <c r="H9" s="54" t="str">
        <f aca="false">[2]регистрация!J178</f>
        <v>Пченашев М., Ошхунов Б.</v>
      </c>
    </row>
    <row r="10" customFormat="false" ht="15" hidden="false" customHeight="true" outlineLevel="0" collapsed="false">
      <c r="A10" s="50"/>
      <c r="B10" s="53"/>
      <c r="C10" s="54"/>
      <c r="D10" s="50"/>
      <c r="E10" s="57"/>
      <c r="F10" s="55"/>
      <c r="G10" s="56"/>
      <c r="H10" s="54"/>
    </row>
    <row r="11" customFormat="false" ht="15" hidden="false" customHeight="true" outlineLevel="0" collapsed="false">
      <c r="A11" s="50" t="n">
        <v>26</v>
      </c>
      <c r="B11" s="53" t="n">
        <v>1</v>
      </c>
      <c r="C11" s="27" t="str">
        <f aca="false">[3]регистрация!E320</f>
        <v>Бабгоев Олег Гамельевич</v>
      </c>
      <c r="D11" s="26" t="str">
        <f aca="false">[3]регистрация!F320</f>
        <v>28.07.90 КМС</v>
      </c>
      <c r="E11" s="26" t="s">
        <v>16</v>
      </c>
      <c r="F11" s="26" t="s">
        <v>17</v>
      </c>
      <c r="G11" s="58" t="n">
        <f aca="false">[3]регистрация!I320</f>
        <v>0</v>
      </c>
      <c r="H11" s="27" t="str">
        <f aca="false">[3]регистрация!J320</f>
        <v>Ким Р.</v>
      </c>
    </row>
    <row r="12" customFormat="false" ht="15.75" hidden="false" customHeight="true" outlineLevel="0" collapsed="false">
      <c r="A12" s="50"/>
      <c r="B12" s="53"/>
      <c r="C12" s="27"/>
      <c r="D12" s="26"/>
      <c r="E12" s="26"/>
      <c r="F12" s="26"/>
      <c r="G12" s="58"/>
      <c r="H12" s="27"/>
    </row>
    <row r="13" customFormat="false" ht="12.75" hidden="false" customHeight="true" outlineLevel="0" collapsed="false">
      <c r="A13" s="50" t="n">
        <v>19</v>
      </c>
      <c r="B13" s="53" t="n">
        <v>4</v>
      </c>
      <c r="C13" s="54" t="str">
        <f aca="false">[2]регистрация!E188</f>
        <v>Бейтуганов Астемир </v>
      </c>
      <c r="D13" s="59" t="str">
        <f aca="false">[2]регистрация!F188</f>
        <v>21.06.1996 КМС</v>
      </c>
      <c r="E13" s="26" t="str">
        <f aca="false">[2]регистрация!G188</f>
        <v>КБР</v>
      </c>
      <c r="F13" s="26" t="str">
        <f aca="false">[2]регистрация!H188</f>
        <v>ДИНАМО</v>
      </c>
      <c r="G13" s="56" t="n">
        <f aca="false">[2]регистрация!I188</f>
        <v>0</v>
      </c>
      <c r="H13" s="54" t="str">
        <f aca="false">[2]регистрация!J188</f>
        <v>Пченашев М. А,</v>
      </c>
    </row>
    <row r="14" customFormat="false" ht="15" hidden="false" customHeight="true" outlineLevel="0" collapsed="false">
      <c r="A14" s="50"/>
      <c r="B14" s="53"/>
      <c r="C14" s="54"/>
      <c r="D14" s="59"/>
      <c r="E14" s="26"/>
      <c r="F14" s="26"/>
      <c r="G14" s="56"/>
      <c r="H14" s="54"/>
    </row>
    <row r="15" customFormat="false" ht="12.75" hidden="false" customHeight="true" outlineLevel="0" collapsed="false">
      <c r="A15" s="50" t="n">
        <v>5</v>
      </c>
      <c r="B15" s="53" t="n">
        <v>5</v>
      </c>
      <c r="C15" s="54" t="str">
        <f aca="false">[2]регистрация!E192</f>
        <v>Гетигежев Эльдар Робертович</v>
      </c>
      <c r="D15" s="59" t="str">
        <f aca="false">[2]регистрация!F192</f>
        <v>27.04.1995 КМС</v>
      </c>
      <c r="E15" s="26" t="str">
        <f aca="false">[2]регистрация!G192</f>
        <v>КБР</v>
      </c>
      <c r="F15" s="26" t="str">
        <f aca="false">[2]регистрация!H192</f>
        <v>ДИНАМО</v>
      </c>
      <c r="G15" s="60" t="n">
        <f aca="false">[2]регистрация!I192</f>
        <v>0</v>
      </c>
      <c r="H15" s="27" t="str">
        <f aca="false">[2]регистрация!J192</f>
        <v>Хупов Ж.</v>
      </c>
    </row>
    <row r="16" customFormat="false" ht="15" hidden="false" customHeight="true" outlineLevel="0" collapsed="false">
      <c r="A16" s="50"/>
      <c r="B16" s="53"/>
      <c r="C16" s="54"/>
      <c r="D16" s="59"/>
      <c r="E16" s="26"/>
      <c r="F16" s="26"/>
      <c r="G16" s="60"/>
      <c r="H16" s="27"/>
    </row>
    <row r="17" customFormat="false" ht="12.75" hidden="false" customHeight="true" outlineLevel="0" collapsed="false">
      <c r="A17" s="50" t="n">
        <v>17</v>
      </c>
      <c r="B17" s="53" t="n">
        <v>6</v>
      </c>
      <c r="C17" s="54" t="str">
        <f aca="false">[2]регистрация!E202</f>
        <v>Рамонов Сергей Валерьевич</v>
      </c>
      <c r="D17" s="50" t="str">
        <f aca="false">[2]регистрация!F202</f>
        <v>13.05.1979 КМС</v>
      </c>
      <c r="E17" s="57" t="str">
        <f aca="false">[2]регистрация!G202</f>
        <v>КБР</v>
      </c>
      <c r="F17" s="55" t="str">
        <f aca="false">[2]регистрация!H202</f>
        <v>ДИНАМО</v>
      </c>
      <c r="G17" s="56" t="n">
        <f aca="false">[2]регистрация!I202</f>
        <v>0</v>
      </c>
      <c r="H17" s="54" t="str">
        <f aca="false">[2]регистрация!J202</f>
        <v>Рамонов С.</v>
      </c>
    </row>
    <row r="18" customFormat="false" ht="15" hidden="false" customHeight="true" outlineLevel="0" collapsed="false">
      <c r="A18" s="50"/>
      <c r="B18" s="53"/>
      <c r="C18" s="54"/>
      <c r="D18" s="50"/>
      <c r="E18" s="57"/>
      <c r="F18" s="55"/>
      <c r="G18" s="56"/>
      <c r="H18" s="54"/>
    </row>
    <row r="19" customFormat="false" ht="12.75" hidden="false" customHeight="true" outlineLevel="0" collapsed="false">
      <c r="A19" s="50" t="n">
        <v>16</v>
      </c>
      <c r="B19" s="53" t="n">
        <v>7</v>
      </c>
      <c r="C19" s="54" t="str">
        <f aca="false">[2]регистрация!E210</f>
        <v>Тхагапсов Мурат Русланович</v>
      </c>
      <c r="D19" s="50" t="str">
        <f aca="false">[2]регистрация!F210</f>
        <v>1989 КМС</v>
      </c>
      <c r="E19" s="57" t="str">
        <f aca="false">[2]регистрация!G210</f>
        <v>КБР</v>
      </c>
      <c r="F19" s="55" t="str">
        <f aca="false">[2]регистрация!H210</f>
        <v>ДИНАМО</v>
      </c>
      <c r="G19" s="56" t="n">
        <f aca="false">[2]регистрация!I210</f>
        <v>0</v>
      </c>
      <c r="H19" s="54" t="str">
        <f aca="false">[2]регистрация!J210</f>
        <v>Унашкотлов А.</v>
      </c>
    </row>
    <row r="20" customFormat="false" ht="15" hidden="false" customHeight="true" outlineLevel="0" collapsed="false">
      <c r="A20" s="50"/>
      <c r="B20" s="53"/>
      <c r="C20" s="54"/>
      <c r="D20" s="50"/>
      <c r="E20" s="57"/>
      <c r="F20" s="55"/>
      <c r="G20" s="56"/>
      <c r="H20" s="54"/>
    </row>
    <row r="21" customFormat="false" ht="12.75" hidden="false" customHeight="true" outlineLevel="0" collapsed="false">
      <c r="A21" s="50" t="n">
        <v>12</v>
      </c>
      <c r="B21" s="53" t="n">
        <v>8</v>
      </c>
      <c r="C21" s="61" t="str">
        <f aca="false">[2]регистрация!E218</f>
        <v>Шаов Алим Муратович</v>
      </c>
      <c r="D21" s="57" t="str">
        <f aca="false">[2]регистрация!F218</f>
        <v>05.10.1994 КМС</v>
      </c>
      <c r="E21" s="57" t="str">
        <f aca="false">[2]регистрация!G218</f>
        <v>КБР</v>
      </c>
      <c r="F21" s="57" t="str">
        <f aca="false">[2]регистрация!H218</f>
        <v>ДИНАМО</v>
      </c>
      <c r="G21" s="57" t="n">
        <f aca="false">[2]регистрация!I218</f>
        <v>0</v>
      </c>
      <c r="H21" s="61" t="str">
        <f aca="false">[2]регистрация!J218</f>
        <v>Пченашев М.</v>
      </c>
    </row>
    <row r="22" customFormat="false" ht="15" hidden="false" customHeight="true" outlineLevel="0" collapsed="false">
      <c r="A22" s="50"/>
      <c r="B22" s="53"/>
      <c r="C22" s="61"/>
      <c r="D22" s="57"/>
      <c r="E22" s="57"/>
      <c r="F22" s="57"/>
      <c r="G22" s="57"/>
      <c r="H22" s="61"/>
    </row>
    <row r="23" customFormat="false" ht="12.75" hidden="false" customHeight="true" outlineLevel="0" collapsed="false">
      <c r="A23" s="50" t="n">
        <v>10</v>
      </c>
      <c r="B23" s="53" t="n">
        <v>9</v>
      </c>
      <c r="C23" s="54" t="str">
        <f aca="false">[2]регистрация!E174</f>
        <v>Айбазов Атар Касымович</v>
      </c>
      <c r="D23" s="50" t="str">
        <f aca="false">[2]регистрация!F174</f>
        <v>01.06.1992 КМС</v>
      </c>
      <c r="E23" s="26" t="str">
        <f aca="false">[2]регистрация!G174</f>
        <v>КЧР</v>
      </c>
      <c r="F23" s="55" t="str">
        <f aca="false">[2]регистрация!H174</f>
        <v>МО</v>
      </c>
      <c r="G23" s="56" t="n">
        <f aca="false">[2]регистрация!I174</f>
        <v>0</v>
      </c>
      <c r="H23" s="54" t="str">
        <f aca="false">[2]регистрация!J174</f>
        <v>Байчоров П. И., Бостанов А. Б.</v>
      </c>
    </row>
    <row r="24" customFormat="false" ht="15" hidden="false" customHeight="true" outlineLevel="0" collapsed="false">
      <c r="A24" s="50"/>
      <c r="B24" s="53"/>
      <c r="C24" s="54"/>
      <c r="D24" s="50"/>
      <c r="E24" s="26"/>
      <c r="F24" s="55"/>
      <c r="G24" s="56"/>
      <c r="H24" s="54"/>
    </row>
    <row r="25" customFormat="false" ht="12.75" hidden="false" customHeight="true" outlineLevel="0" collapsed="false">
      <c r="A25" s="50" t="n">
        <v>7</v>
      </c>
      <c r="B25" s="53" t="n">
        <v>10</v>
      </c>
      <c r="C25" s="61" t="str">
        <f aca="false">[2]регистрация!E194</f>
        <v>Гогуев Хаким александрович</v>
      </c>
      <c r="D25" s="57" t="str">
        <f aca="false">[2]регистрация!F194</f>
        <v>16.03.1991 КМС</v>
      </c>
      <c r="E25" s="57" t="str">
        <f aca="false">[2]регистрация!G194</f>
        <v>КЧР</v>
      </c>
      <c r="F25" s="61" t="str">
        <f aca="false">[2]регистрация!H194</f>
        <v>МО</v>
      </c>
      <c r="G25" s="57" t="n">
        <f aca="false">[2]регистрация!I194</f>
        <v>0</v>
      </c>
      <c r="H25" s="61" t="str">
        <f aca="false">[2]регистрация!J194</f>
        <v>Байчоров П. И., Бостанов А. Б.</v>
      </c>
    </row>
    <row r="26" customFormat="false" ht="15" hidden="false" customHeight="true" outlineLevel="0" collapsed="false">
      <c r="A26" s="50"/>
      <c r="B26" s="53"/>
      <c r="C26" s="61"/>
      <c r="D26" s="57"/>
      <c r="E26" s="57"/>
      <c r="F26" s="61"/>
      <c r="G26" s="57"/>
      <c r="H26" s="61"/>
    </row>
    <row r="27" customFormat="false" ht="12.75" hidden="false" customHeight="true" outlineLevel="0" collapsed="false">
      <c r="A27" s="50" t="n">
        <v>21</v>
      </c>
      <c r="B27" s="53" t="n">
        <v>11</v>
      </c>
      <c r="C27" s="61" t="str">
        <f aca="false">[2]регистрация!E198</f>
        <v>Отаров Анзор Мухаметович</v>
      </c>
      <c r="D27" s="57" t="str">
        <f aca="false">[2]регистрация!F198</f>
        <v>29.09.1989 МС</v>
      </c>
      <c r="E27" s="57" t="str">
        <f aca="false">[2]регистрация!G198</f>
        <v>КЧР</v>
      </c>
      <c r="F27" s="57" t="str">
        <f aca="false">[2]регистрация!H198</f>
        <v>ВС</v>
      </c>
      <c r="G27" s="57" t="n">
        <f aca="false">[2]регистрация!I198</f>
        <v>0</v>
      </c>
      <c r="H27" s="61" t="str">
        <f aca="false">[2]регистрация!J198</f>
        <v>Пчелкин В. И.</v>
      </c>
    </row>
    <row r="28" customFormat="false" ht="15" hidden="false" customHeight="true" outlineLevel="0" collapsed="false">
      <c r="A28" s="50"/>
      <c r="B28" s="53"/>
      <c r="C28" s="61"/>
      <c r="D28" s="57"/>
      <c r="E28" s="57"/>
      <c r="F28" s="57"/>
      <c r="G28" s="57"/>
      <c r="H28" s="61"/>
    </row>
    <row r="29" customFormat="false" ht="15.75" hidden="false" customHeight="true" outlineLevel="0" collapsed="false">
      <c r="A29" s="50" t="n">
        <v>24</v>
      </c>
      <c r="B29" s="53" t="n">
        <v>12</v>
      </c>
      <c r="C29" s="54" t="str">
        <f aca="false">[2]регистрация!E212</f>
        <v>Урусов Мусса Азнаурович</v>
      </c>
      <c r="D29" s="50" t="str">
        <f aca="false">[2]регистрация!F212</f>
        <v>23.10.1989 КМС</v>
      </c>
      <c r="E29" s="26" t="str">
        <f aca="false">[2]регистрация!G212</f>
        <v>КЧР</v>
      </c>
      <c r="F29" s="55" t="str">
        <f aca="false">[2]регистрация!H212</f>
        <v>МО</v>
      </c>
      <c r="G29" s="56" t="n">
        <f aca="false">[2]регистрация!I212</f>
        <v>0</v>
      </c>
      <c r="H29" s="54" t="str">
        <f aca="false">[2]регистрация!J212</f>
        <v>Урусов А. Х., Байчоров П. И.</v>
      </c>
    </row>
    <row r="30" customFormat="false" ht="15" hidden="false" customHeight="true" outlineLevel="0" collapsed="false">
      <c r="A30" s="50"/>
      <c r="B30" s="53"/>
      <c r="C30" s="54"/>
      <c r="D30" s="50"/>
      <c r="E30" s="26"/>
      <c r="F30" s="55"/>
      <c r="G30" s="56"/>
      <c r="H30" s="54"/>
    </row>
    <row r="31" customFormat="false" ht="12.75" hidden="false" customHeight="true" outlineLevel="0" collapsed="false">
      <c r="A31" s="50" t="n">
        <v>8</v>
      </c>
      <c r="B31" s="53" t="n">
        <v>13</v>
      </c>
      <c r="C31" s="54" t="str">
        <f aca="false">[2]регистрация!E200</f>
        <v>Раджабов Ислам Раджабович</v>
      </c>
      <c r="D31" s="50" t="str">
        <f aca="false">[2]регистрация!F200</f>
        <v>04.02.1986 КМС</v>
      </c>
      <c r="E31" s="26" t="str">
        <f aca="false">[2]регистрация!G200</f>
        <v>РД</v>
      </c>
      <c r="F31" s="55" t="str">
        <f aca="false">[2]регистрация!H200</f>
        <v>ПР</v>
      </c>
      <c r="G31" s="56" t="n">
        <f aca="false">[2]регистрация!I200</f>
        <v>0</v>
      </c>
      <c r="H31" s="54" t="str">
        <f aca="false">[2]регистрация!J200</f>
        <v>Джанбеков т. А.</v>
      </c>
    </row>
    <row r="32" customFormat="false" ht="15" hidden="false" customHeight="true" outlineLevel="0" collapsed="false">
      <c r="A32" s="50"/>
      <c r="B32" s="53"/>
      <c r="C32" s="54"/>
      <c r="D32" s="50"/>
      <c r="E32" s="26"/>
      <c r="F32" s="55"/>
      <c r="G32" s="56"/>
      <c r="H32" s="54"/>
    </row>
    <row r="33" customFormat="false" ht="12.75" hidden="false" customHeight="true" outlineLevel="0" collapsed="false">
      <c r="A33" s="50" t="n">
        <v>4</v>
      </c>
      <c r="B33" s="53" t="n">
        <v>14</v>
      </c>
      <c r="C33" s="54" t="str">
        <f aca="false">[2]регистрация!E206</f>
        <v>Сумалаев Гаджимурад Гасанович</v>
      </c>
      <c r="D33" s="50" t="str">
        <f aca="false">[2]регистрация!F206</f>
        <v>22.06.1995КМС</v>
      </c>
      <c r="E33" s="26" t="str">
        <f aca="false">[2]регистрация!G206</f>
        <v>РД</v>
      </c>
      <c r="F33" s="55" t="str">
        <f aca="false">[2]регистрация!H206</f>
        <v>ПР</v>
      </c>
      <c r="G33" s="56" t="n">
        <f aca="false">[2]регистрация!I206</f>
        <v>0</v>
      </c>
      <c r="H33" s="54" t="str">
        <f aca="false">[2]регистрация!J206</f>
        <v>Джанбеков Т. А.</v>
      </c>
    </row>
    <row r="34" customFormat="false" ht="15" hidden="false" customHeight="true" outlineLevel="0" collapsed="false">
      <c r="A34" s="50"/>
      <c r="B34" s="53"/>
      <c r="C34" s="54"/>
      <c r="D34" s="50"/>
      <c r="E34" s="26"/>
      <c r="F34" s="55"/>
      <c r="G34" s="56"/>
      <c r="H34" s="54"/>
    </row>
    <row r="35" customFormat="false" ht="12.75" hidden="false" customHeight="true" outlineLevel="0" collapsed="false">
      <c r="A35" s="50" t="n">
        <v>13</v>
      </c>
      <c r="B35" s="53" t="n">
        <v>15</v>
      </c>
      <c r="C35" s="54" t="str">
        <f aca="false">[2]регистрация!E208</f>
        <v>Тайгибов Джамалудин Гаджиявович</v>
      </c>
      <c r="D35" s="50" t="str">
        <f aca="false">[2]регистрация!F208</f>
        <v>16.08.1993 КМС</v>
      </c>
      <c r="E35" s="55" t="str">
        <f aca="false">[2]регистрация!G208</f>
        <v>РД</v>
      </c>
      <c r="F35" s="55" t="str">
        <f aca="false">[2]регистрация!H208</f>
        <v>ПР</v>
      </c>
      <c r="G35" s="56" t="n">
        <f aca="false">[2]регистрация!I208</f>
        <v>0</v>
      </c>
      <c r="H35" s="54" t="str">
        <f aca="false">[2]регистрация!J208</f>
        <v>Магомедов А. С.</v>
      </c>
    </row>
    <row r="36" customFormat="false" ht="15" hidden="false" customHeight="true" outlineLevel="0" collapsed="false">
      <c r="A36" s="50"/>
      <c r="B36" s="53"/>
      <c r="C36" s="54"/>
      <c r="D36" s="50"/>
      <c r="E36" s="55"/>
      <c r="F36" s="55"/>
      <c r="G36" s="56"/>
      <c r="H36" s="54"/>
    </row>
    <row r="37" customFormat="false" ht="15.75" hidden="false" customHeight="true" outlineLevel="0" collapsed="false">
      <c r="A37" s="50" t="n">
        <v>20</v>
      </c>
      <c r="B37" s="53" t="n">
        <v>16</v>
      </c>
      <c r="C37" s="61" t="str">
        <f aca="false">[2]регистрация!E220</f>
        <v>Шапиев магомед Ахмаевич</v>
      </c>
      <c r="D37" s="57" t="str">
        <f aca="false">[2]регистрация!F220</f>
        <v>30.09.1989 КМС</v>
      </c>
      <c r="E37" s="57" t="str">
        <f aca="false">[2]регистрация!G220</f>
        <v>РД</v>
      </c>
      <c r="F37" s="57" t="str">
        <f aca="false">[2]регистрация!H220</f>
        <v>ПР</v>
      </c>
      <c r="G37" s="60" t="n">
        <f aca="false">[2]регистрация!I220</f>
        <v>0</v>
      </c>
      <c r="H37" s="61" t="str">
        <f aca="false">[2]регистрация!J220</f>
        <v>Булатов К., Булатов Г.</v>
      </c>
    </row>
    <row r="38" customFormat="false" ht="13.15" hidden="false" customHeight="true" outlineLevel="0" collapsed="false">
      <c r="A38" s="50"/>
      <c r="B38" s="53"/>
      <c r="C38" s="61"/>
      <c r="D38" s="57"/>
      <c r="E38" s="57"/>
      <c r="F38" s="57"/>
      <c r="G38" s="60"/>
      <c r="H38" s="61"/>
    </row>
    <row r="39" customFormat="false" ht="13.15" hidden="false" customHeight="true" outlineLevel="0" collapsed="false">
      <c r="A39" s="50" t="n">
        <v>25</v>
      </c>
      <c r="B39" s="53" t="n">
        <v>17</v>
      </c>
      <c r="C39" s="54" t="str">
        <f aca="false">[2]регистрация!E466</f>
        <v>Магомедбакиров Шамиль Магомедович</v>
      </c>
      <c r="D39" s="59" t="str">
        <f aca="false">[2]регистрация!F466</f>
        <v>06.07.1994 КМС</v>
      </c>
      <c r="E39" s="26" t="str">
        <f aca="false">[2]регистрация!G466</f>
        <v>РД</v>
      </c>
      <c r="F39" s="26" t="str">
        <f aca="false">[2]регистрация!H466</f>
        <v>ПР</v>
      </c>
      <c r="G39" s="56" t="n">
        <f aca="false">[2]регистрация!I466</f>
        <v>0</v>
      </c>
      <c r="H39" s="54" t="str">
        <f aca="false">[2]регистрация!J466</f>
        <v>Гасанханов З. М.</v>
      </c>
    </row>
    <row r="40" customFormat="false" ht="13.15" hidden="false" customHeight="true" outlineLevel="0" collapsed="false">
      <c r="A40" s="50"/>
      <c r="B40" s="53"/>
      <c r="C40" s="54"/>
      <c r="D40" s="59"/>
      <c r="E40" s="26"/>
      <c r="F40" s="26"/>
      <c r="G40" s="56"/>
      <c r="H40" s="54"/>
    </row>
    <row r="41" customFormat="false" ht="13.15" hidden="false" customHeight="true" outlineLevel="0" collapsed="false">
      <c r="A41" s="50" t="n">
        <v>1</v>
      </c>
      <c r="B41" s="62" t="n">
        <v>18</v>
      </c>
      <c r="C41" s="61" t="str">
        <f aca="false">[2]регистрация!E214</f>
        <v>Фаргиев Мухаммед-Али Мусаевич</v>
      </c>
      <c r="D41" s="57" t="str">
        <f aca="false">[2]регистрация!F214</f>
        <v>1990 КМС</v>
      </c>
      <c r="E41" s="57" t="str">
        <f aca="false">[2]регистрация!G214</f>
        <v>РИ</v>
      </c>
      <c r="F41" s="57" t="str">
        <f aca="false">[2]регистрация!H214</f>
        <v>Назрань Д</v>
      </c>
      <c r="G41" s="57" t="n">
        <f aca="false">[2]регистрация!I214</f>
        <v>0</v>
      </c>
      <c r="H41" s="61" t="str">
        <f aca="false">[2]регистрация!J214</f>
        <v>Мальсагов м. А., Оздоев А. В.</v>
      </c>
    </row>
    <row r="42" customFormat="false" ht="13.15" hidden="false" customHeight="true" outlineLevel="0" collapsed="false">
      <c r="A42" s="50"/>
      <c r="B42" s="62"/>
      <c r="C42" s="61"/>
      <c r="D42" s="57"/>
      <c r="E42" s="57"/>
      <c r="F42" s="57"/>
      <c r="G42" s="57"/>
      <c r="H42" s="61"/>
    </row>
    <row r="43" customFormat="false" ht="13.15" hidden="false" customHeight="true" outlineLevel="0" collapsed="false">
      <c r="A43" s="50" t="n">
        <v>9</v>
      </c>
      <c r="B43" s="53" t="n">
        <v>20</v>
      </c>
      <c r="C43" s="61" t="str">
        <f aca="false">[2]регистрация!E172</f>
        <v>Абдулкагиров Магомед Камингаджиевич</v>
      </c>
      <c r="D43" s="57" t="str">
        <f aca="false">[2]регистрация!F172</f>
        <v>19.11.1992 МС</v>
      </c>
      <c r="E43" s="57" t="str">
        <f aca="false">[2]регистрация!G172</f>
        <v>СК</v>
      </c>
      <c r="F43" s="57" t="str">
        <f aca="false">[2]регистрация!H172</f>
        <v>Ставрополь Д</v>
      </c>
      <c r="G43" s="57" t="n">
        <f aca="false">[2]регистрация!I172</f>
        <v>0</v>
      </c>
      <c r="H43" s="61" t="str">
        <f aca="false">[2]регистрация!J172</f>
        <v>Захаркин А. В.</v>
      </c>
    </row>
    <row r="44" customFormat="false" ht="13.15" hidden="false" customHeight="true" outlineLevel="0" collapsed="false">
      <c r="A44" s="50"/>
      <c r="B44" s="53"/>
      <c r="C44" s="61"/>
      <c r="D44" s="57"/>
      <c r="E44" s="57"/>
      <c r="F44" s="57"/>
      <c r="G44" s="57"/>
      <c r="H44" s="61"/>
    </row>
    <row r="45" customFormat="false" ht="13.15" hidden="false" customHeight="true" outlineLevel="0" collapsed="false">
      <c r="A45" s="50" t="n">
        <v>15</v>
      </c>
      <c r="B45" s="53" t="n">
        <v>19</v>
      </c>
      <c r="C45" s="54" t="str">
        <f aca="false">[2]регистрация!E186</f>
        <v>Башкаев Алибек Аликович</v>
      </c>
      <c r="D45" s="50" t="str">
        <f aca="false">[2]регистрация!F186</f>
        <v>16.11.1989 МС</v>
      </c>
      <c r="E45" s="50" t="str">
        <f aca="false">[2]регистрация!G186</f>
        <v>СК</v>
      </c>
      <c r="F45" s="55" t="str">
        <f aca="false">[2]регистрация!H186</f>
        <v>Ставрополь Д</v>
      </c>
      <c r="G45" s="54" t="n">
        <f aca="false">[2]регистрация!I186</f>
        <v>0</v>
      </c>
      <c r="H45" s="54" t="str">
        <f aca="false">[2]регистрация!J186</f>
        <v>Папшуов М. А., Койчуев Р. Х.</v>
      </c>
    </row>
    <row r="46" customFormat="false" ht="13.15" hidden="false" customHeight="true" outlineLevel="0" collapsed="false">
      <c r="A46" s="50"/>
      <c r="B46" s="53"/>
      <c r="C46" s="54"/>
      <c r="D46" s="50"/>
      <c r="E46" s="50"/>
      <c r="F46" s="55"/>
      <c r="G46" s="54"/>
      <c r="H46" s="54"/>
    </row>
    <row r="47" customFormat="false" ht="13.15" hidden="false" customHeight="true" outlineLevel="0" collapsed="false">
      <c r="A47" s="50" t="n">
        <v>3</v>
      </c>
      <c r="B47" s="53" t="n">
        <v>21</v>
      </c>
      <c r="C47" s="54" t="str">
        <f aca="false">[2]регистрация!E190</f>
        <v>Бомбатгериев Юсуп Исаевич</v>
      </c>
      <c r="D47" s="59" t="str">
        <f aca="false">[2]регистрация!F190</f>
        <v>29.09.1994 КМС</v>
      </c>
      <c r="E47" s="55" t="str">
        <f aca="false">[2]регистрация!G190</f>
        <v>СК</v>
      </c>
      <c r="F47" s="55" t="str">
        <f aca="false">[2]регистрация!H190</f>
        <v>Ставрополь Д</v>
      </c>
      <c r="G47" s="56" t="n">
        <f aca="false">[2]регистрация!I190</f>
        <v>0</v>
      </c>
      <c r="H47" s="54" t="str">
        <f aca="false">[2]регистрация!J190</f>
        <v>Соловьев Д. В., Степин Н. Г.</v>
      </c>
    </row>
    <row r="48" customFormat="false" ht="13.15" hidden="false" customHeight="true" outlineLevel="0" collapsed="false">
      <c r="A48" s="50"/>
      <c r="B48" s="53"/>
      <c r="C48" s="54"/>
      <c r="D48" s="59"/>
      <c r="E48" s="55"/>
      <c r="F48" s="55"/>
      <c r="G48" s="56"/>
      <c r="H48" s="54"/>
    </row>
    <row r="49" customFormat="false" ht="13.15" hidden="false" customHeight="true" outlineLevel="0" collapsed="false">
      <c r="A49" s="50" t="n">
        <v>11</v>
      </c>
      <c r="B49" s="53" t="n">
        <v>22</v>
      </c>
      <c r="C49" s="61" t="str">
        <f aca="false">[2]регистрация!E204</f>
        <v>Сидаков Азамат Мурадович</v>
      </c>
      <c r="D49" s="57" t="str">
        <f aca="false">[2]регистрация!F204</f>
        <v>29.03.1983 МС</v>
      </c>
      <c r="E49" s="57" t="str">
        <f aca="false">[2]регистрация!G204</f>
        <v>СК</v>
      </c>
      <c r="F49" s="57" t="str">
        <f aca="false">[2]регистрация!H204</f>
        <v>Ставрополь Д</v>
      </c>
      <c r="G49" s="57" t="n">
        <f aca="false">[2]регистрация!I204</f>
        <v>0</v>
      </c>
      <c r="H49" s="61" t="str">
        <f aca="false">[2]регистрация!J204</f>
        <v>Папшуов М. А., Захаркин А. В.</v>
      </c>
    </row>
    <row r="50" customFormat="false" ht="13.15" hidden="false" customHeight="true" outlineLevel="0" collapsed="false">
      <c r="A50" s="50"/>
      <c r="B50" s="53"/>
      <c r="C50" s="61"/>
      <c r="D50" s="57"/>
      <c r="E50" s="57"/>
      <c r="F50" s="57"/>
      <c r="G50" s="57"/>
      <c r="H50" s="61"/>
    </row>
    <row r="51" customFormat="false" ht="13.15" hidden="false" customHeight="true" outlineLevel="0" collapsed="false">
      <c r="A51" s="50" t="n">
        <v>27</v>
      </c>
      <c r="B51" s="53" t="n">
        <v>23</v>
      </c>
      <c r="C51" s="54" t="str">
        <f aca="false">[2]регистрация!E414</f>
        <v>Имамагомедов Саидбег Савулбегович</v>
      </c>
      <c r="D51" s="59" t="str">
        <f aca="false">[2]регистрация!F414</f>
        <v>28.12.1995 КМС</v>
      </c>
      <c r="E51" s="26" t="str">
        <f aca="false">[2]регистрация!G414</f>
        <v>СК</v>
      </c>
      <c r="F51" s="26" t="str">
        <f aca="false">[2]регистрация!H414</f>
        <v>Ставрополь Д</v>
      </c>
      <c r="G51" s="56" t="n">
        <f aca="false">[2]регистрация!I414</f>
        <v>0</v>
      </c>
      <c r="H51" s="54" t="str">
        <f aca="false">[2]регистрация!J414</f>
        <v>Булатов К., Булатов Г.</v>
      </c>
    </row>
    <row r="52" customFormat="false" ht="13.15" hidden="false" customHeight="true" outlineLevel="0" collapsed="false">
      <c r="A52" s="50"/>
      <c r="B52" s="53"/>
      <c r="C52" s="54"/>
      <c r="D52" s="59"/>
      <c r="E52" s="26"/>
      <c r="F52" s="26"/>
      <c r="G52" s="56"/>
      <c r="H52" s="54"/>
    </row>
    <row r="53" customFormat="false" ht="13.15" hidden="false" customHeight="true" outlineLevel="0" collapsed="false">
      <c r="A53" s="50" t="n">
        <v>23</v>
      </c>
      <c r="B53" s="53" t="n">
        <v>27</v>
      </c>
      <c r="C53" s="54" t="str">
        <f aca="false">[2]регистрация!E180</f>
        <v>Ахмадов Арби Хусейнович</v>
      </c>
      <c r="D53" s="50" t="str">
        <f aca="false">[2]регистрация!F180</f>
        <v>20.05.1989 МС</v>
      </c>
      <c r="E53" s="26" t="str">
        <f aca="false">[2]регистрация!G180</f>
        <v>ЧР</v>
      </c>
      <c r="F53" s="55" t="str">
        <f aca="false">[2]регистрация!H180</f>
        <v>Минспорт</v>
      </c>
      <c r="G53" s="56" t="n">
        <f aca="false">[2]регистрация!I180</f>
        <v>0</v>
      </c>
      <c r="H53" s="54" t="str">
        <f aca="false">[2]регистрация!J180</f>
        <v>Чапаев В. Х.</v>
      </c>
    </row>
    <row r="54" customFormat="false" ht="13.15" hidden="false" customHeight="true" outlineLevel="0" collapsed="false">
      <c r="A54" s="50"/>
      <c r="B54" s="53"/>
      <c r="C54" s="54"/>
      <c r="D54" s="50"/>
      <c r="E54" s="26"/>
      <c r="F54" s="55"/>
      <c r="G54" s="56"/>
      <c r="H54" s="54"/>
    </row>
    <row r="55" customFormat="false" ht="13.15" hidden="false" customHeight="true" outlineLevel="0" collapsed="false">
      <c r="A55" s="50" t="n">
        <v>6</v>
      </c>
      <c r="B55" s="53" t="n">
        <v>26</v>
      </c>
      <c r="C55" s="61" t="str">
        <f aca="false">[2]регистрация!E184</f>
        <v>Баргишев Алихан Магазович</v>
      </c>
      <c r="D55" s="57" t="str">
        <f aca="false">[2]регистрация!F184</f>
        <v>28.05.1988 МС</v>
      </c>
      <c r="E55" s="57" t="str">
        <f aca="false">[2]регистрация!G184</f>
        <v>ЧР</v>
      </c>
      <c r="F55" s="57" t="str">
        <f aca="false">[2]регистрация!H184</f>
        <v>Минспорт</v>
      </c>
      <c r="G55" s="57" t="n">
        <f aca="false">[2]регистрация!I184</f>
        <v>0</v>
      </c>
      <c r="H55" s="61" t="str">
        <f aca="false">[2]регистрация!J184</f>
        <v>Исаков А., Шахгириев</v>
      </c>
    </row>
    <row r="56" customFormat="false" ht="13.15" hidden="false" customHeight="true" outlineLevel="0" collapsed="false">
      <c r="A56" s="50"/>
      <c r="B56" s="53"/>
      <c r="C56" s="61"/>
      <c r="D56" s="57"/>
      <c r="E56" s="57"/>
      <c r="F56" s="57"/>
      <c r="G56" s="57"/>
      <c r="H56" s="61"/>
    </row>
    <row r="57" customFormat="false" ht="13.15" hidden="false" customHeight="true" outlineLevel="0" collapsed="false">
      <c r="A57" s="50" t="n">
        <v>18</v>
      </c>
      <c r="B57" s="53" t="n">
        <v>25</v>
      </c>
      <c r="C57" s="27" t="str">
        <f aca="false">[2]регистрация!E196</f>
        <v>Малигов Лом-Али Лечаевич</v>
      </c>
      <c r="D57" s="26" t="str">
        <f aca="false">[2]регистрация!F196</f>
        <v>04.04.1993 МС</v>
      </c>
      <c r="E57" s="26" t="str">
        <f aca="false">[2]регистрация!G196</f>
        <v>ЧР</v>
      </c>
      <c r="F57" s="26" t="str">
        <f aca="false">[2]регистрация!H196</f>
        <v>Минспорт</v>
      </c>
      <c r="G57" s="58" t="n">
        <f aca="false">[2]регистрация!I196</f>
        <v>0</v>
      </c>
      <c r="H57" s="27" t="str">
        <f aca="false">[2]регистрация!J196</f>
        <v>Абдулазиев Б., Межидов</v>
      </c>
    </row>
    <row r="58" customFormat="false" ht="13.15" hidden="false" customHeight="true" outlineLevel="0" collapsed="false">
      <c r="A58" s="50"/>
      <c r="B58" s="53"/>
      <c r="C58" s="27"/>
      <c r="D58" s="26"/>
      <c r="E58" s="26"/>
      <c r="F58" s="26"/>
      <c r="G58" s="58"/>
      <c r="H58" s="27"/>
    </row>
    <row r="59" customFormat="false" ht="13.15" hidden="false" customHeight="true" outlineLevel="0" collapsed="false">
      <c r="A59" s="50" t="n">
        <v>2</v>
      </c>
      <c r="B59" s="53" t="n">
        <v>24</v>
      </c>
      <c r="C59" s="54" t="str">
        <f aca="false">[2]регистрация!E216</f>
        <v>Цуцашвили Руслан Амиранович</v>
      </c>
      <c r="D59" s="59" t="str">
        <f aca="false">[2]регистрация!F216</f>
        <v>05.12.199 КМС</v>
      </c>
      <c r="E59" s="55" t="str">
        <f aca="false">[2]регистрация!G216</f>
        <v>ЧР</v>
      </c>
      <c r="F59" s="55" t="str">
        <f aca="false">[2]регистрация!H216</f>
        <v>Минспорт</v>
      </c>
      <c r="G59" s="56" t="n">
        <f aca="false">[2]регистрация!I216</f>
        <v>0</v>
      </c>
      <c r="H59" s="54" t="str">
        <f aca="false">[2]регистрация!J216</f>
        <v>Юспов С.</v>
      </c>
    </row>
    <row r="60" customFormat="false" ht="13.15" hidden="false" customHeight="true" outlineLevel="0" collapsed="false">
      <c r="A60" s="50"/>
      <c r="B60" s="53"/>
      <c r="C60" s="54"/>
      <c r="D60" s="59"/>
      <c r="E60" s="55"/>
      <c r="F60" s="55"/>
      <c r="G60" s="56"/>
      <c r="H60" s="54"/>
    </row>
    <row r="61" customFormat="false" ht="13.15" hidden="false" customHeight="true" outlineLevel="0" collapsed="false">
      <c r="A61" s="50" t="n">
        <v>28</v>
      </c>
      <c r="B61" s="53"/>
      <c r="C61" s="54"/>
      <c r="D61" s="59"/>
      <c r="E61" s="26"/>
      <c r="F61" s="26"/>
      <c r="G61" s="56"/>
      <c r="H61" s="54"/>
    </row>
    <row r="62" customFormat="false" ht="13.15" hidden="false" customHeight="true" outlineLevel="0" collapsed="false">
      <c r="A62" s="50"/>
      <c r="B62" s="53"/>
      <c r="C62" s="54"/>
      <c r="D62" s="59"/>
      <c r="E62" s="26"/>
      <c r="F62" s="26"/>
      <c r="G62" s="56"/>
      <c r="H62" s="54"/>
    </row>
    <row r="63" customFormat="false" ht="13.15" hidden="false" customHeight="true" outlineLevel="0" collapsed="false">
      <c r="A63" s="50" t="n">
        <v>29</v>
      </c>
      <c r="B63" s="53"/>
      <c r="C63" s="54"/>
      <c r="D63" s="59"/>
      <c r="E63" s="26"/>
      <c r="F63" s="63"/>
      <c r="G63" s="56"/>
      <c r="H63" s="54"/>
    </row>
    <row r="64" customFormat="false" ht="13.15" hidden="false" customHeight="true" outlineLevel="0" collapsed="false">
      <c r="A64" s="50"/>
      <c r="B64" s="53"/>
      <c r="C64" s="54"/>
      <c r="D64" s="59"/>
      <c r="E64" s="26"/>
      <c r="F64" s="63"/>
      <c r="G64" s="56"/>
      <c r="H64" s="54"/>
    </row>
    <row r="65" customFormat="false" ht="13.15" hidden="false" customHeight="true" outlineLevel="0" collapsed="false">
      <c r="A65" s="50" t="n">
        <v>30</v>
      </c>
      <c r="B65" s="53"/>
      <c r="C65" s="54"/>
      <c r="D65" s="59"/>
      <c r="E65" s="26"/>
      <c r="F65" s="26"/>
      <c r="G65" s="58"/>
      <c r="H65" s="27"/>
    </row>
    <row r="66" customFormat="false" ht="13.15" hidden="false" customHeight="true" outlineLevel="0" collapsed="false">
      <c r="A66" s="50"/>
      <c r="B66" s="53"/>
      <c r="C66" s="54"/>
      <c r="D66" s="59"/>
      <c r="E66" s="26"/>
      <c r="F66" s="26"/>
      <c r="G66" s="58"/>
      <c r="H66" s="27"/>
    </row>
    <row r="67" customFormat="false" ht="12.75" hidden="false" customHeight="false" outlineLevel="0" collapsed="false">
      <c r="A67" s="50" t="n">
        <v>31</v>
      </c>
      <c r="B67" s="53"/>
      <c r="C67" s="54"/>
      <c r="D67" s="50"/>
      <c r="E67" s="26"/>
      <c r="F67" s="55"/>
      <c r="G67" s="56"/>
      <c r="H67" s="54"/>
    </row>
    <row r="68" customFormat="false" ht="12.75" hidden="false" customHeight="false" outlineLevel="0" collapsed="false">
      <c r="A68" s="50"/>
      <c r="B68" s="53"/>
      <c r="C68" s="54"/>
      <c r="D68" s="50"/>
      <c r="E68" s="26"/>
      <c r="F68" s="55"/>
      <c r="G68" s="56"/>
      <c r="H68" s="54"/>
    </row>
    <row r="69" customFormat="false" ht="12.75" hidden="false" customHeight="false" outlineLevel="0" collapsed="false">
      <c r="A69" s="50" t="n">
        <v>32</v>
      </c>
      <c r="B69" s="53"/>
      <c r="C69" s="54"/>
      <c r="D69" s="50"/>
      <c r="E69" s="26"/>
      <c r="F69" s="55"/>
      <c r="G69" s="56"/>
      <c r="H69" s="54"/>
    </row>
    <row r="70" customFormat="false" ht="12.75" hidden="false" customHeight="false" outlineLevel="0" collapsed="false">
      <c r="A70" s="50"/>
      <c r="B70" s="53"/>
      <c r="C70" s="54"/>
      <c r="D70" s="50"/>
      <c r="E70" s="26"/>
      <c r="F70" s="55"/>
      <c r="G70" s="56"/>
      <c r="H70" s="54"/>
    </row>
    <row r="73" customFormat="false" ht="12.75" hidden="false" customHeight="false" outlineLevel="0" collapsed="false">
      <c r="A73" s="64" t="s">
        <v>18</v>
      </c>
    </row>
    <row r="75" customFormat="false" ht="12.75" hidden="false" customHeight="false" outlineLevel="0" collapsed="false">
      <c r="A75" s="64" t="s">
        <v>19</v>
      </c>
    </row>
    <row r="77" customFormat="false" ht="12.75" hidden="false" customHeight="false" outlineLevel="0" collapsed="false">
      <c r="A77" s="64" t="s">
        <v>20</v>
      </c>
    </row>
    <row r="81" customFormat="false" ht="12.75" hidden="false" customHeight="false" outlineLevel="0" collapsed="false">
      <c r="A81" s="64" t="s">
        <v>2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5" t="s">
        <v>22</v>
      </c>
      <c r="C1" s="65"/>
      <c r="D1" s="65"/>
      <c r="E1" s="65"/>
      <c r="F1" s="65"/>
      <c r="G1" s="65"/>
      <c r="H1" s="65"/>
      <c r="I1" s="65"/>
      <c r="K1" s="65" t="s">
        <v>22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 82.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 82.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23</v>
      </c>
      <c r="C3" s="68" t="s">
        <v>24</v>
      </c>
      <c r="D3" s="69" t="s">
        <v>25</v>
      </c>
      <c r="E3" s="68"/>
      <c r="F3" s="67"/>
      <c r="G3" s="68"/>
      <c r="H3" s="68"/>
      <c r="I3" s="68"/>
      <c r="J3" s="68"/>
      <c r="K3" s="67" t="s">
        <v>26</v>
      </c>
      <c r="L3" s="68" t="s">
        <v>24</v>
      </c>
      <c r="M3" s="69" t="s">
        <v>25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27</v>
      </c>
      <c r="B4" s="71" t="s">
        <v>3</v>
      </c>
      <c r="C4" s="72" t="s">
        <v>4</v>
      </c>
      <c r="D4" s="11" t="s">
        <v>28</v>
      </c>
      <c r="E4" s="11" t="s">
        <v>29</v>
      </c>
      <c r="F4" s="72" t="s">
        <v>30</v>
      </c>
      <c r="G4" s="73" t="s">
        <v>31</v>
      </c>
      <c r="H4" s="72" t="s">
        <v>32</v>
      </c>
      <c r="I4" s="74" t="s">
        <v>33</v>
      </c>
      <c r="J4" s="70" t="s">
        <v>27</v>
      </c>
      <c r="K4" s="71" t="s">
        <v>3</v>
      </c>
      <c r="L4" s="72" t="s">
        <v>4</v>
      </c>
      <c r="M4" s="11" t="s">
        <v>28</v>
      </c>
      <c r="N4" s="11" t="s">
        <v>29</v>
      </c>
      <c r="O4" s="72" t="s">
        <v>30</v>
      </c>
      <c r="P4" s="73" t="s">
        <v>31</v>
      </c>
      <c r="Q4" s="72" t="s">
        <v>32</v>
      </c>
      <c r="R4" s="74" t="s">
        <v>33</v>
      </c>
    </row>
    <row r="5" customFormat="false" ht="13.5" hidden="false" customHeight="true" outlineLevel="0" collapsed="false">
      <c r="A5" s="70"/>
      <c r="B5" s="71" t="s">
        <v>34</v>
      </c>
      <c r="C5" s="72"/>
      <c r="D5" s="11"/>
      <c r="E5" s="11"/>
      <c r="F5" s="72"/>
      <c r="G5" s="73"/>
      <c r="H5" s="72"/>
      <c r="I5" s="74" t="s">
        <v>35</v>
      </c>
      <c r="J5" s="70"/>
      <c r="K5" s="71" t="s">
        <v>34</v>
      </c>
      <c r="L5" s="72"/>
      <c r="M5" s="11"/>
      <c r="N5" s="11"/>
      <c r="O5" s="72"/>
      <c r="P5" s="73"/>
      <c r="Q5" s="72"/>
      <c r="R5" s="74" t="s">
        <v>35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Бабгоев Олег Гамельевич</v>
      </c>
      <c r="D6" s="78" t="str">
        <f aca="false">VLOOKUP(B6,'пр.взв.'!B7:G70,3,FALSE())</f>
        <v>28.07.90 КМС</v>
      </c>
      <c r="E6" s="78" t="str">
        <f aca="false">VLOOKUP(B6,'пр.взв.'!B7:G70,5,FALSE())</f>
        <v>ДИНАМО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Афасижев Аслан Мухарбиевич</v>
      </c>
      <c r="M6" s="78" t="str">
        <f aca="false">VLOOKUP(K6,'пр.взв.'!B7:G70,3,FALSE())</f>
        <v>28.03.1996 КМС</v>
      </c>
      <c r="N6" s="78" t="str">
        <f aca="false">VLOOKUP(K6,'пр.взв.'!B7:G70,5,FALSE())</f>
        <v>ДИНАМО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Магомедбакиров Шамиль Магомедович</v>
      </c>
      <c r="D8" s="86" t="str">
        <f aca="false">VLOOKUP(B8,'пр.взв.'!B1:G72,3,FALSE())</f>
        <v>06.07.1994 КМС</v>
      </c>
      <c r="E8" s="86" t="str">
        <f aca="false">VLOOKUP(B8,'пр.взв.'!B9:G72,5,FALSE())</f>
        <v>ПР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Фаргиев Мухаммед-Али Мусаевич</v>
      </c>
      <c r="M8" s="86" t="str">
        <f aca="false">VLOOKUP(K8,'пр.взв.'!B1:G72,3,FALSE())</f>
        <v>1990 КМС</v>
      </c>
      <c r="N8" s="86" t="str">
        <f aca="false">VLOOKUP(K8,'пр.взв.'!B9:G72,5,FALSE())</f>
        <v>Назрань Д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Айбазов Атар Касымович</v>
      </c>
      <c r="D10" s="90" t="str">
        <f aca="false">VLOOKUP(B10,'пр.взв.'!B1:G74,3,FALSE())</f>
        <v>01.06.1992 КМС</v>
      </c>
      <c r="E10" s="78" t="str">
        <f aca="false">VLOOKUP(B10,'пр.взв.'!B11:G74,5,FALSE())</f>
        <v>МО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Гогуев Хаким александрович</v>
      </c>
      <c r="M10" s="90" t="str">
        <f aca="false">VLOOKUP(K10,'пр.взв.'!B1:G74,3,FALSE())</f>
        <v>16.03.1991 КМС</v>
      </c>
      <c r="N10" s="78" t="str">
        <f aca="false">VLOOKUP(K10,'пр.взв.'!B11:G74,5,FALSE())</f>
        <v>МО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str">
        <f aca="false">VLOOKUP(B12,'пр.взв.'!B1:G76,2,FALSE())</f>
        <v>Малигов Лом-Али Лечаевич</v>
      </c>
      <c r="D12" s="86" t="str">
        <f aca="false">VLOOKUP(B12,'пр.взв.'!B1:G76,3,FALSE())</f>
        <v>04.04.1993 МС</v>
      </c>
      <c r="E12" s="86" t="str">
        <f aca="false">VLOOKUP(B12,'пр.взв.'!B13:G76,5,FALSE())</f>
        <v>Минспорт</v>
      </c>
      <c r="F12" s="87"/>
      <c r="G12" s="87"/>
      <c r="H12" s="88"/>
      <c r="I12" s="88"/>
      <c r="J12" s="83"/>
      <c r="K12" s="84" t="n">
        <v>26</v>
      </c>
      <c r="L12" s="85" t="str">
        <f aca="false">VLOOKUP(K12,'пр.взв.'!B1:G76,2,FALSE())</f>
        <v>Баргишев Алихан Магазович</v>
      </c>
      <c r="M12" s="86" t="str">
        <f aca="false">VLOOKUP(K12,'пр.взв.'!B1:G76,3,FALSE())</f>
        <v>28.05.1988 МС</v>
      </c>
      <c r="N12" s="86" t="str">
        <f aca="false">VLOOKUP(K12,'пр.взв.'!B13:G76,5,FALSE())</f>
        <v>Минспорт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Гетигежев Эльдар Робертович</v>
      </c>
      <c r="D14" s="78" t="str">
        <f aca="false">VLOOKUP(B14,'пр.взв.'!B1:G78,3,FALSE())</f>
        <v>27.04.1995 КМС</v>
      </c>
      <c r="E14" s="78" t="str">
        <f aca="false">VLOOKUP(B14,'пр.взв.'!B15:G78,5,FALSE())</f>
        <v>ДИНАМО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Рамонов Сергей Валерьевич</v>
      </c>
      <c r="M14" s="78" t="str">
        <f aca="false">VLOOKUP(K14,'пр.взв.'!B1:G78,3,FALSE())</f>
        <v>13.05.1979 КМС</v>
      </c>
      <c r="N14" s="78" t="str">
        <f aca="false">VLOOKUP(K14,'пр.взв.'!B15:G78,5,FALSE())</f>
        <v>ДИНАМО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str">
        <f aca="false">VLOOKUP(B16,'пр.взв.'!B1:G80,2,FALSE())</f>
        <v>Бомбатгериев Юсуп Исаевич</v>
      </c>
      <c r="D16" s="86" t="str">
        <f aca="false">VLOOKUP(B16,'пр.взв.'!B1:G80,3,FALSE())</f>
        <v>29.09.1994 КМС</v>
      </c>
      <c r="E16" s="86" t="str">
        <f aca="false">VLOOKUP(B16,'пр.взв.'!B17:G80,5,FALSE())</f>
        <v>Ставрополь Д</v>
      </c>
      <c r="F16" s="87"/>
      <c r="G16" s="87"/>
      <c r="H16" s="88"/>
      <c r="I16" s="88"/>
      <c r="J16" s="83"/>
      <c r="K16" s="84" t="n">
        <v>22</v>
      </c>
      <c r="L16" s="85" t="str">
        <f aca="false">VLOOKUP(K16,'пр.взв.'!B1:G80,2,FALSE())</f>
        <v>Сидаков Азамат Мурадович</v>
      </c>
      <c r="M16" s="86" t="str">
        <f aca="false">VLOOKUP(K16,'пр.взв.'!B1:G80,3,FALSE())</f>
        <v>29.03.1983 МС</v>
      </c>
      <c r="N16" s="86" t="str">
        <f aca="false">VLOOKUP(K16,'пр.взв.'!B17:G80,5,FALSE())</f>
        <v>Ставрополь Д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Раджабов Ислам Раджабович</v>
      </c>
      <c r="D18" s="90" t="str">
        <f aca="false">VLOOKUP(B18,'пр.взв.'!B1:G82,3,FALSE())</f>
        <v>04.02.1986 КМС</v>
      </c>
      <c r="E18" s="78" t="str">
        <f aca="false">VLOOKUP(B18,'пр.взв.'!B19:G82,5,FALSE())</f>
        <v>ПР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Сумалаев Гаджимурад Гасанович</v>
      </c>
      <c r="M18" s="90" t="str">
        <f aca="false">VLOOKUP(K18,'пр.взв.'!B1:G82,3,FALSE())</f>
        <v>22.06.1995КМС</v>
      </c>
      <c r="N18" s="78" t="str">
        <f aca="false">VLOOKUP(K18,'пр.взв.'!B19:G82,5,FALSE())</f>
        <v>ПР</v>
      </c>
      <c r="O18" s="94"/>
      <c r="P18" s="95"/>
      <c r="Q18" s="56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6"/>
      <c r="R19" s="96"/>
    </row>
    <row r="20" customFormat="false" ht="12.75" hidden="fals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5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1:G84,5,FALSE())</f>
        <v>#N/A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Асеев Азамат Вячеславович</v>
      </c>
      <c r="D22" s="78" t="str">
        <f aca="false">VLOOKUP(B22,'пр.взв.'!B2:G86,3,FALSE())</f>
        <v>16.06.1992 КМС</v>
      </c>
      <c r="E22" s="78" t="str">
        <f aca="false">VLOOKUP(B22,'пр.взв.'!B2:G86,5,FALSE())</f>
        <v>ДИНАМО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Бейтуганов Астемир </v>
      </c>
      <c r="M22" s="78" t="str">
        <f aca="false">VLOOKUP(K22,'пр.взв.'!B2:G86,3,FALSE())</f>
        <v>21.06.1996 КМС</v>
      </c>
      <c r="N22" s="78" t="str">
        <f aca="false">VLOOKUP(K22,'пр.взв.'!B3:G86,5,FALSE())</f>
        <v>ДИНАМО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Башкаев Алибек Аликович</v>
      </c>
      <c r="D24" s="86" t="str">
        <f aca="false">VLOOKUP(B24,'пр.взв.'!B2:G88,3,FALSE())</f>
        <v>16.11.1989 МС</v>
      </c>
      <c r="E24" s="86" t="str">
        <f aca="false">VLOOKUP(B24,'пр.взв.'!B25:G88,5,FALSE())</f>
        <v>Ставрополь Д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Абдулкагиров Магомед Камингаджиевич</v>
      </c>
      <c r="M24" s="86" t="str">
        <f aca="false">VLOOKUP(K24,'пр.взв.'!B2:G88,3,FALSE())</f>
        <v>19.11.1992 МС</v>
      </c>
      <c r="N24" s="86" t="str">
        <f aca="false">VLOOKUP(K24,'пр.взв.'!B25:G88,5,FALSE())</f>
        <v>Ставрополь Д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Отаров Анзор Мухаметович</v>
      </c>
      <c r="D26" s="90" t="str">
        <f aca="false">VLOOKUP(B26,'пр.взв.'!B27:G90,3,FALSE())</f>
        <v>29.09.1989 МС</v>
      </c>
      <c r="E26" s="78" t="str">
        <f aca="false">VLOOKUP(B26,'пр.взв.'!B27:G90,5,FALSE())</f>
        <v>ВС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Урусов Мусса Азнаурович</v>
      </c>
      <c r="M26" s="90" t="str">
        <f aca="false">VLOOKUP(K26,'пр.взв.'!B2:G90,3,FALSE())</f>
        <v>23.10.1989 КМС</v>
      </c>
      <c r="N26" s="78" t="str">
        <f aca="false">VLOOKUP(K26,'пр.взв.'!B27:G90,5,FALSE())</f>
        <v>МО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str">
        <f aca="false">VLOOKUP(B28,'пр.взв.'!B2:G92,2,FALSE())</f>
        <v>Ахмадов Арби Хусейнович</v>
      </c>
      <c r="D28" s="86" t="str">
        <f aca="false">VLOOKUP(B28,'пр.взв.'!B29:G92,3,FALSE())</f>
        <v>20.05.1989 МС</v>
      </c>
      <c r="E28" s="86" t="str">
        <f aca="false">VLOOKUP(B28,'пр.взв.'!B29:G92,5,FALSE())</f>
        <v>Минспорт</v>
      </c>
      <c r="F28" s="87"/>
      <c r="G28" s="87"/>
      <c r="H28" s="88"/>
      <c r="I28" s="88"/>
      <c r="J28" s="83"/>
      <c r="K28" s="84" t="n">
        <v>28</v>
      </c>
      <c r="L28" s="85" t="e">
        <f aca="false">VLOOKUP(K28,'пр.взв.'!B2:G92,2,FALSE())</f>
        <v>#N/A</v>
      </c>
      <c r="M28" s="86" t="e">
        <f aca="false">VLOOKUP(K28,'пр.взв.'!B2:G92,3,FALSE())</f>
        <v>#N/A</v>
      </c>
      <c r="N28" s="86" t="e">
        <f aca="false">VLOOKUP(K28,'пр.взв.'!B29:G92,5,FALSE())</f>
        <v>#N/A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Тхагапсов Мурат Русланович</v>
      </c>
      <c r="D30" s="78" t="str">
        <f aca="false">VLOOKUP(B30,'пр.взв.'!B3:G94,3,FALSE())</f>
        <v>1989 КМС</v>
      </c>
      <c r="E30" s="78" t="str">
        <f aca="false">VLOOKUP(B30,'пр.взв.'!B3:G94,5,FALSE())</f>
        <v>ДИНАМО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Шаов Алим Муратович</v>
      </c>
      <c r="M30" s="78" t="str">
        <f aca="false">VLOOKUP(K30,'пр.взв.'!B3:G94,3,FALSE())</f>
        <v>05.10.1994 КМС</v>
      </c>
      <c r="N30" s="78" t="str">
        <f aca="false">VLOOKUP(K30,'пр.взв.'!B3:G94,5,FALSE())</f>
        <v>ДИНАМО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str">
        <f aca="false">VLOOKUP(B32,'пр.взв.'!B3:G96,2,FALSE())</f>
        <v>Имамагомедов Саидбег Савулбегович</v>
      </c>
      <c r="D32" s="86" t="str">
        <f aca="false">VLOOKUP(B32,'пр.взв.'!B33:G96,3,FALSE())</f>
        <v>28.12.1995 КМС</v>
      </c>
      <c r="E32" s="86" t="str">
        <f aca="false">VLOOKUP(B32,'пр.взв.'!B33:G96,5,FALSE())</f>
        <v>Ставрополь Д</v>
      </c>
      <c r="F32" s="87"/>
      <c r="G32" s="87"/>
      <c r="H32" s="88"/>
      <c r="I32" s="88"/>
      <c r="J32" s="83"/>
      <c r="K32" s="84" t="n">
        <v>24</v>
      </c>
      <c r="L32" s="85" t="str">
        <f aca="false">VLOOKUP(K32,'пр.взв.'!B3:G96,2,FALSE())</f>
        <v>Цуцашвили Руслан Амиранович</v>
      </c>
      <c r="M32" s="86" t="str">
        <f aca="false">VLOOKUP(K32,'пр.взв.'!B3:G96,3,FALSE())</f>
        <v>05.12.199 КМС</v>
      </c>
      <c r="N32" s="86" t="str">
        <f aca="false">VLOOKUP(K32,'пр.взв.'!B33:G96,5,FALSE())</f>
        <v>Минспорт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75" t="n">
        <v>8</v>
      </c>
      <c r="B34" s="76" t="n">
        <v>15</v>
      </c>
      <c r="C34" s="77" t="str">
        <f aca="false">VLOOKUP(B34,'пр.взв.'!B3:G98,2,FALSE())</f>
        <v>Тайгибов Джамалудин Гаджиявович</v>
      </c>
      <c r="D34" s="78" t="str">
        <f aca="false">VLOOKUP(B34,'пр.взв.'!B35:G98,3,FALSE())</f>
        <v>16.08.1993 КМС</v>
      </c>
      <c r="E34" s="78" t="str">
        <f aca="false">VLOOKUP(B34,'пр.взв.'!B35:G98,5,FALSE())</f>
        <v>ПР</v>
      </c>
      <c r="F34" s="94"/>
      <c r="G34" s="95"/>
      <c r="H34" s="56"/>
      <c r="I34" s="96"/>
      <c r="J34" s="83" t="n">
        <v>16</v>
      </c>
      <c r="K34" s="76" t="n">
        <v>16</v>
      </c>
      <c r="L34" s="77" t="str">
        <f aca="false">VLOOKUP(K34,'пр.взв.'!B3:G98,2,FALSE())</f>
        <v>Шапиев магомед Ахмаевич</v>
      </c>
      <c r="M34" s="78" t="str">
        <f aca="false">VLOOKUP(K34,'пр.взв.'!B3:G98,3,FALSE())</f>
        <v>30.09.1989 КМС</v>
      </c>
      <c r="N34" s="78" t="str">
        <f aca="false">VLOOKUP(K34,'пр.взв.'!B35:G98,5,FALSE())</f>
        <v>ПР</v>
      </c>
      <c r="O34" s="94"/>
      <c r="P34" s="95"/>
      <c r="Q34" s="56"/>
      <c r="R34" s="96"/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8"/>
      <c r="G35" s="78"/>
      <c r="H35" s="56"/>
      <c r="I35" s="96"/>
      <c r="J35" s="83"/>
      <c r="K35" s="76"/>
      <c r="L35" s="77"/>
      <c r="M35" s="78"/>
      <c r="N35" s="78"/>
      <c r="O35" s="78"/>
      <c r="P35" s="78"/>
      <c r="Q35" s="56"/>
      <c r="R35" s="96"/>
    </row>
    <row r="36" customFormat="false" ht="12.75" hidden="false" customHeight="false" outlineLevel="0" collapsed="false">
      <c r="A36" s="75"/>
      <c r="B36" s="84" t="n">
        <v>31</v>
      </c>
      <c r="C36" s="85" t="e">
        <f aca="false">VLOOKUP(B36,'пр.взв.'!B3:G100,2,FALSE())</f>
        <v>#N/A</v>
      </c>
      <c r="D36" s="86" t="e">
        <f aca="false">VLOOKUP(B36,'пр.взв.'!B37:G100,3,FALSE())</f>
        <v>#N/A</v>
      </c>
      <c r="E36" s="86" t="e">
        <f aca="false">VLOOKUP(B36,'пр.взв.'!B37:G100,5,FALSE())</f>
        <v>#N/A</v>
      </c>
      <c r="F36" s="87"/>
      <c r="G36" s="87"/>
      <c r="H36" s="88"/>
      <c r="I36" s="88"/>
      <c r="J36" s="83"/>
      <c r="K36" s="84" t="n">
        <v>32</v>
      </c>
      <c r="L36" s="85" t="e">
        <f aca="false">VLOOKUP(K36,'пр.взв.'!B3:G100,2,FALSE())</f>
        <v>#N/A</v>
      </c>
      <c r="M36" s="86" t="e">
        <f aca="false">VLOOKUP(K36,'пр.взв.'!B3:G100,3,FALSE())</f>
        <v>#N/A</v>
      </c>
      <c r="N36" s="99" t="e">
        <f aca="false">VLOOKUP(K36,'пр.взв.'!B37:G100,5,FALSE())</f>
        <v>#N/A</v>
      </c>
      <c r="O36" s="87"/>
      <c r="P36" s="87"/>
      <c r="Q36" s="88"/>
      <c r="R36" s="88"/>
    </row>
    <row r="37" customFormat="false" ht="13.5" hidden="false" customHeight="false" outlineLevel="0" collapsed="false">
      <c r="A37" s="75"/>
      <c r="B37" s="84"/>
      <c r="C37" s="85"/>
      <c r="D37" s="86"/>
      <c r="E37" s="86"/>
      <c r="F37" s="87"/>
      <c r="G37" s="87"/>
      <c r="H37" s="88"/>
      <c r="I37" s="88"/>
      <c r="J37" s="83"/>
      <c r="K37" s="84"/>
      <c r="L37" s="85"/>
      <c r="M37" s="86"/>
      <c r="N37" s="86"/>
      <c r="O37" s="87"/>
      <c r="P37" s="87"/>
      <c r="Q37" s="88"/>
      <c r="R37" s="88"/>
    </row>
    <row r="39" customFormat="false" ht="16.5" hidden="false" customHeight="false" outlineLevel="0" collapsed="false">
      <c r="B39" s="67" t="s">
        <v>23</v>
      </c>
      <c r="C39" s="68" t="s">
        <v>24</v>
      </c>
      <c r="D39" s="69" t="s">
        <v>36</v>
      </c>
      <c r="E39" s="68"/>
      <c r="F39" s="67" t="str">
        <f aca="false">'пр.взв.'!D4</f>
        <v>в.к 82. кг.</v>
      </c>
      <c r="G39" s="68"/>
      <c r="H39" s="68"/>
      <c r="I39" s="68"/>
      <c r="J39" s="68"/>
      <c r="K39" s="67" t="s">
        <v>26</v>
      </c>
      <c r="L39" s="68" t="s">
        <v>24</v>
      </c>
      <c r="M39" s="69" t="s">
        <v>36</v>
      </c>
      <c r="N39" s="68"/>
      <c r="O39" s="67" t="str">
        <f aca="false">F39</f>
        <v>в.к 82. кг.</v>
      </c>
      <c r="P39" s="68"/>
      <c r="Q39" s="68"/>
      <c r="R39" s="68"/>
    </row>
    <row r="40" customFormat="false" ht="12.75" hidden="false" customHeight="true" outlineLevel="0" collapsed="false">
      <c r="A40" s="70" t="s">
        <v>27</v>
      </c>
      <c r="B40" s="71" t="s">
        <v>3</v>
      </c>
      <c r="C40" s="72" t="s">
        <v>4</v>
      </c>
      <c r="D40" s="11" t="s">
        <v>28</v>
      </c>
      <c r="E40" s="11" t="s">
        <v>29</v>
      </c>
      <c r="F40" s="72" t="s">
        <v>30</v>
      </c>
      <c r="G40" s="73" t="s">
        <v>31</v>
      </c>
      <c r="H40" s="72" t="s">
        <v>32</v>
      </c>
      <c r="I40" s="74" t="s">
        <v>33</v>
      </c>
      <c r="J40" s="70" t="s">
        <v>27</v>
      </c>
      <c r="K40" s="71" t="s">
        <v>3</v>
      </c>
      <c r="L40" s="72" t="s">
        <v>4</v>
      </c>
      <c r="M40" s="11" t="s">
        <v>28</v>
      </c>
      <c r="N40" s="72" t="s">
        <v>29</v>
      </c>
      <c r="O40" s="72" t="s">
        <v>30</v>
      </c>
      <c r="P40" s="73" t="s">
        <v>31</v>
      </c>
      <c r="Q40" s="72" t="s">
        <v>32</v>
      </c>
      <c r="R40" s="74" t="s">
        <v>33</v>
      </c>
    </row>
    <row r="41" customFormat="false" ht="13.5" hidden="false" customHeight="true" outlineLevel="0" collapsed="false">
      <c r="A41" s="70"/>
      <c r="B41" s="71" t="s">
        <v>34</v>
      </c>
      <c r="C41" s="72"/>
      <c r="D41" s="11"/>
      <c r="E41" s="11"/>
      <c r="F41" s="72"/>
      <c r="G41" s="73"/>
      <c r="H41" s="72"/>
      <c r="I41" s="74" t="s">
        <v>35</v>
      </c>
      <c r="J41" s="70"/>
      <c r="K41" s="71" t="s">
        <v>34</v>
      </c>
      <c r="L41" s="72"/>
      <c r="M41" s="11"/>
      <c r="N41" s="72"/>
      <c r="O41" s="72"/>
      <c r="P41" s="73"/>
      <c r="Q41" s="72"/>
      <c r="R41" s="74" t="s">
        <v>35</v>
      </c>
    </row>
    <row r="42" customFormat="false" ht="12.75" hidden="false" customHeight="false" outlineLevel="0" collapsed="false">
      <c r="A42" s="75" t="n">
        <v>1</v>
      </c>
      <c r="B42" s="100" t="n">
        <f aca="false">'пр.хода'!E8</f>
        <v>1</v>
      </c>
      <c r="C42" s="77" t="str">
        <f aca="false">VLOOKUP(B42,'пр.взв.'!B4:G106,2,FALSE())</f>
        <v>Бабгоев Олег Гамельевич</v>
      </c>
      <c r="D42" s="78" t="str">
        <f aca="false">VLOOKUP(B42,'пр.взв.'!B4:G106,3,FALSE())</f>
        <v>28.07.90 КМС</v>
      </c>
      <c r="E42" s="78" t="str">
        <f aca="false">VLOOKUP(B42,'пр.взв.'!B3:G106,5,FALSE())</f>
        <v>ДИНАМО</v>
      </c>
      <c r="F42" s="79"/>
      <c r="G42" s="80"/>
      <c r="H42" s="81"/>
      <c r="I42" s="82"/>
      <c r="J42" s="83" t="n">
        <v>5</v>
      </c>
      <c r="K42" s="100" t="n">
        <f aca="false">'пр.хода'!T8</f>
        <v>2</v>
      </c>
      <c r="L42" s="77" t="str">
        <f aca="false">VLOOKUP(K42,'пр.взв.'!B4:G106,2,FALSE())</f>
        <v>Афасижев Аслан Мухарбиевич</v>
      </c>
      <c r="M42" s="78" t="str">
        <f aca="false">VLOOKUP(K42,'пр.взв.'!B4:G106,3,FALSE())</f>
        <v>28.03.1996 КМС</v>
      </c>
      <c r="N42" s="78" t="str">
        <f aca="false">VLOOKUP(K42,'пр.взв.'!B4:G106,5,FALSE())</f>
        <v>ДИНАМО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0"/>
      <c r="C43" s="77"/>
      <c r="D43" s="78"/>
      <c r="E43" s="78"/>
      <c r="F43" s="78"/>
      <c r="G43" s="78"/>
      <c r="H43" s="81"/>
      <c r="I43" s="82"/>
      <c r="J43" s="83"/>
      <c r="K43" s="100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1" t="n">
        <f aca="false">'пр.хода'!E12</f>
        <v>25</v>
      </c>
      <c r="C44" s="85" t="str">
        <f aca="false">VLOOKUP(B44,'пр.взв.'!B4:G108,2,FALSE())</f>
        <v>Малигов Лом-Али Лечаевич</v>
      </c>
      <c r="D44" s="86" t="str">
        <f aca="false">VLOOKUP(B44,'пр.взв.'!B3:G108,3,FALSE())</f>
        <v>04.04.1993 МС</v>
      </c>
      <c r="E44" s="86" t="str">
        <f aca="false">VLOOKUP(B44,'пр.взв.'!B5:G108,5,FALSE())</f>
        <v>Минспорт</v>
      </c>
      <c r="F44" s="87"/>
      <c r="G44" s="87"/>
      <c r="H44" s="88"/>
      <c r="I44" s="88"/>
      <c r="J44" s="83"/>
      <c r="K44" s="101" t="n">
        <f aca="false">'пр.хода'!T12</f>
        <v>26</v>
      </c>
      <c r="L44" s="85" t="str">
        <f aca="false">VLOOKUP(K44,'пр.взв.'!B3:G108,2,FALSE())</f>
        <v>Баргишев Алихан Магазович</v>
      </c>
      <c r="M44" s="86" t="str">
        <f aca="false">VLOOKUP(K44,'пр.взв.'!B3:G108,3,FALSE())</f>
        <v>28.05.1988 МС</v>
      </c>
      <c r="N44" s="86" t="str">
        <f aca="false">VLOOKUP(K44,'пр.взв.'!B6:G108,5,FALSE())</f>
        <v>Минспорт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1"/>
      <c r="C45" s="85"/>
      <c r="D45" s="86"/>
      <c r="E45" s="86"/>
      <c r="F45" s="87"/>
      <c r="G45" s="87"/>
      <c r="H45" s="88"/>
      <c r="I45" s="88"/>
      <c r="J45" s="83"/>
      <c r="K45" s="101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0" t="n">
        <f aca="false">'пр.хода'!E16</f>
        <v>21</v>
      </c>
      <c r="C46" s="89" t="str">
        <f aca="false">VLOOKUP(B46,'пр.взв.'!B3:G110,2,FALSE())</f>
        <v>Бомбатгериев Юсуп Исаевич</v>
      </c>
      <c r="D46" s="90" t="str">
        <f aca="false">VLOOKUP(B46,'пр.взв.'!B3:G110,3,FALSE())</f>
        <v>29.09.1994 КМС</v>
      </c>
      <c r="E46" s="78" t="str">
        <f aca="false">VLOOKUP(B46,'пр.взв.'!B7:G110,5,FALSE())</f>
        <v>Ставрополь Д</v>
      </c>
      <c r="F46" s="91"/>
      <c r="G46" s="92"/>
      <c r="H46" s="93"/>
      <c r="I46" s="90"/>
      <c r="J46" s="83" t="n">
        <v>6</v>
      </c>
      <c r="K46" s="100" t="n">
        <f aca="false">'пр.хода'!T16</f>
        <v>22</v>
      </c>
      <c r="L46" s="89" t="str">
        <f aca="false">VLOOKUP(K46,'пр.взв.'!B3:G110,2,FALSE())</f>
        <v>Сидаков Азамат Мурадович</v>
      </c>
      <c r="M46" s="90" t="str">
        <f aca="false">VLOOKUP(K46,'пр.взв.'!B3:G110,3,FALSE())</f>
        <v>29.03.1983 МС</v>
      </c>
      <c r="N46" s="78" t="str">
        <f aca="false">VLOOKUP(K46,'пр.взв.'!B8:G110,5,FALSE())</f>
        <v>Ставрополь Д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0"/>
      <c r="C47" s="89"/>
      <c r="D47" s="90"/>
      <c r="E47" s="90"/>
      <c r="F47" s="90"/>
      <c r="G47" s="90"/>
      <c r="H47" s="93"/>
      <c r="I47" s="90"/>
      <c r="J47" s="83"/>
      <c r="K47" s="100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1" t="n">
        <f aca="false">'пр.хода'!E20</f>
        <v>13</v>
      </c>
      <c r="C48" s="85" t="str">
        <f aca="false">VLOOKUP(B48,'пр.взв.'!B3:G112,2,FALSE())</f>
        <v>Раджабов Ислам Раджабович</v>
      </c>
      <c r="D48" s="86" t="str">
        <f aca="false">VLOOKUP(B48,'пр.взв.'!B3:G112,3,FALSE())</f>
        <v>04.02.1986 КМС</v>
      </c>
      <c r="E48" s="86" t="str">
        <f aca="false">VLOOKUP(B48,'пр.взв.'!B9:G112,5,FALSE())</f>
        <v>ПР</v>
      </c>
      <c r="F48" s="87"/>
      <c r="G48" s="87"/>
      <c r="H48" s="88"/>
      <c r="I48" s="88"/>
      <c r="J48" s="83"/>
      <c r="K48" s="101" t="n">
        <f aca="false">'пр.хода'!T20</f>
        <v>14</v>
      </c>
      <c r="L48" s="85" t="str">
        <f aca="false">VLOOKUP(K48,'пр.взв.'!B3:G112,2,FALSE())</f>
        <v>Сумалаев Гаджимурад Гасанович</v>
      </c>
      <c r="M48" s="86" t="str">
        <f aca="false">VLOOKUP(K48,'пр.взв.'!B3:G112,3,FALSE())</f>
        <v>22.06.1995КМС</v>
      </c>
      <c r="N48" s="86" t="str">
        <f aca="false">VLOOKUP(K48,'пр.взв.'!B10:G112,5,FALSE())</f>
        <v>ПР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1"/>
      <c r="C49" s="85"/>
      <c r="D49" s="86"/>
      <c r="E49" s="86"/>
      <c r="F49" s="87"/>
      <c r="G49" s="87"/>
      <c r="H49" s="88"/>
      <c r="I49" s="88"/>
      <c r="J49" s="83"/>
      <c r="K49" s="101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0" t="n">
        <f aca="false">'пр.хода'!E24</f>
        <v>19</v>
      </c>
      <c r="C50" s="77" t="str">
        <f aca="false">VLOOKUP(B50,'пр.взв.'!B3:G114,2,FALSE())</f>
        <v>Башкаев Алибек Аликович</v>
      </c>
      <c r="D50" s="78" t="str">
        <f aca="false">VLOOKUP(B50,'пр.взв.'!B3:G114,3,FALSE())</f>
        <v>16.11.1989 МС</v>
      </c>
      <c r="E50" s="78" t="str">
        <f aca="false">VLOOKUP(B50,'пр.взв.'!B11:G114,5,FALSE())</f>
        <v>Ставрополь Д</v>
      </c>
      <c r="F50" s="79"/>
      <c r="G50" s="80"/>
      <c r="H50" s="81"/>
      <c r="I50" s="82"/>
      <c r="J50" s="83" t="n">
        <v>7</v>
      </c>
      <c r="K50" s="100" t="n">
        <f aca="false">'пр.хода'!T24</f>
        <v>20</v>
      </c>
      <c r="L50" s="77" t="str">
        <f aca="false">VLOOKUP(K50,'пр.взв.'!B3:G114,2,FALSE())</f>
        <v>Абдулкагиров Магомед Камингаджиевич</v>
      </c>
      <c r="M50" s="78" t="str">
        <f aca="false">VLOOKUP(K50,'пр.взв.'!B3:G114,3,FALSE())</f>
        <v>19.11.1992 МС</v>
      </c>
      <c r="N50" s="78" t="str">
        <f aca="false">VLOOKUP(K50,'пр.взв.'!B12:G114,5,FALSE())</f>
        <v>Ставрополь Д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0"/>
      <c r="C51" s="77"/>
      <c r="D51" s="78"/>
      <c r="E51" s="78"/>
      <c r="F51" s="78"/>
      <c r="G51" s="78"/>
      <c r="H51" s="81"/>
      <c r="I51" s="82"/>
      <c r="J51" s="83"/>
      <c r="K51" s="100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1" t="n">
        <f aca="false">'пр.хода'!E28</f>
        <v>27</v>
      </c>
      <c r="C52" s="85" t="str">
        <f aca="false">VLOOKUP(B52,'пр.взв.'!B3:G116,2,FALSE())</f>
        <v>Ахмадов Арби Хусейнович</v>
      </c>
      <c r="D52" s="86" t="str">
        <f aca="false">VLOOKUP(B52,'пр.взв.'!B3:G116,3,FALSE())</f>
        <v>20.05.1989 МС</v>
      </c>
      <c r="E52" s="86" t="str">
        <f aca="false">VLOOKUP(B52,'пр.взв.'!B13:G116,5,FALSE())</f>
        <v>Минспорт</v>
      </c>
      <c r="F52" s="87"/>
      <c r="G52" s="87"/>
      <c r="H52" s="88"/>
      <c r="I52" s="88"/>
      <c r="J52" s="83"/>
      <c r="K52" s="101" t="n">
        <f aca="false">'пр.хода'!T28</f>
        <v>12</v>
      </c>
      <c r="L52" s="85" t="str">
        <f aca="false">VLOOKUP(K52,'пр.взв.'!B3:G116,2,FALSE())</f>
        <v>Урусов Мусса Азнаурович</v>
      </c>
      <c r="M52" s="86" t="str">
        <f aca="false">VLOOKUP(K52,'пр.взв.'!B3:G116,3,FALSE())</f>
        <v>23.10.1989 КМС</v>
      </c>
      <c r="N52" s="86" t="str">
        <f aca="false">VLOOKUP(K52,'пр.взв.'!B14:G116,5,FALSE())</f>
        <v>МО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1"/>
      <c r="C53" s="85"/>
      <c r="D53" s="86"/>
      <c r="E53" s="86"/>
      <c r="F53" s="87"/>
      <c r="G53" s="87"/>
      <c r="H53" s="88"/>
      <c r="I53" s="88"/>
      <c r="J53" s="83"/>
      <c r="K53" s="101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75" t="n">
        <v>4</v>
      </c>
      <c r="B54" s="100" t="n">
        <f aca="false">'пр.хода'!E32</f>
        <v>7</v>
      </c>
      <c r="C54" s="89" t="str">
        <f aca="false">VLOOKUP(B54,'пр.взв.'!B3:G118,2,FALSE())</f>
        <v>Тхагапсов Мурат Русланович</v>
      </c>
      <c r="D54" s="90" t="str">
        <f aca="false">VLOOKUP(B54,'пр.взв.'!B3:G118,3,FALSE())</f>
        <v>1989 КМС</v>
      </c>
      <c r="E54" s="90" t="str">
        <f aca="false">VLOOKUP(B54,'пр.взв.'!B15:G118,5,FALSE())</f>
        <v>ДИНАМО</v>
      </c>
      <c r="F54" s="91"/>
      <c r="G54" s="92"/>
      <c r="H54" s="93"/>
      <c r="I54" s="90"/>
      <c r="J54" s="83" t="n">
        <v>8</v>
      </c>
      <c r="K54" s="100" t="n">
        <f aca="false">'пр.хода'!T32</f>
        <v>24</v>
      </c>
      <c r="L54" s="89" t="str">
        <f aca="false">VLOOKUP(K54,'пр.взв.'!B3:G118,2,FALSE())</f>
        <v>Цуцашвили Руслан Амиранович</v>
      </c>
      <c r="M54" s="90" t="str">
        <f aca="false">VLOOKUP(K54,'пр.взв.'!B3:G118,3,FALSE())</f>
        <v>05.12.199 КМС</v>
      </c>
      <c r="N54" s="78" t="str">
        <f aca="false">VLOOKUP(K54,'пр.взв.'!B16:G118,5,FALSE())</f>
        <v>Минспорт</v>
      </c>
      <c r="O54" s="91"/>
      <c r="P54" s="92"/>
      <c r="Q54" s="93"/>
      <c r="R54" s="90"/>
    </row>
    <row r="55" customFormat="false" ht="12.75" hidden="false" customHeight="false" outlineLevel="0" collapsed="false">
      <c r="A55" s="75"/>
      <c r="B55" s="100"/>
      <c r="C55" s="89"/>
      <c r="D55" s="90"/>
      <c r="E55" s="90"/>
      <c r="F55" s="90"/>
      <c r="G55" s="90"/>
      <c r="H55" s="93"/>
      <c r="I55" s="90"/>
      <c r="J55" s="83"/>
      <c r="K55" s="100"/>
      <c r="L55" s="89"/>
      <c r="M55" s="90"/>
      <c r="N55" s="90"/>
      <c r="O55" s="90"/>
      <c r="P55" s="90"/>
      <c r="Q55" s="93"/>
      <c r="R55" s="90"/>
    </row>
    <row r="56" customFormat="false" ht="12.75" hidden="false" customHeight="false" outlineLevel="0" collapsed="false">
      <c r="A56" s="75"/>
      <c r="B56" s="101" t="n">
        <f aca="false">'пр.хода'!E36</f>
        <v>15</v>
      </c>
      <c r="C56" s="85" t="str">
        <f aca="false">VLOOKUP(B56,'пр.взв.'!B3:G120,2,FALSE())</f>
        <v>Тайгибов Джамалудин Гаджиявович</v>
      </c>
      <c r="D56" s="86" t="str">
        <f aca="false">VLOOKUP(B56,'пр.взв.'!B3:G120,3,FALSE())</f>
        <v>16.08.1993 КМС</v>
      </c>
      <c r="E56" s="99" t="str">
        <f aca="false">VLOOKUP(B56,'пр.взв.'!B17:G120,5,FALSE())</f>
        <v>ПР</v>
      </c>
      <c r="F56" s="87"/>
      <c r="G56" s="87"/>
      <c r="H56" s="88"/>
      <c r="I56" s="88"/>
      <c r="J56" s="83"/>
      <c r="K56" s="101" t="n">
        <f aca="false">'пр.хода'!T36</f>
        <v>16</v>
      </c>
      <c r="L56" s="85" t="str">
        <f aca="false">VLOOKUP(K56,'пр.взв.'!B3:G120,2,FALSE())</f>
        <v>Шапиев магомед Ахмаевич</v>
      </c>
      <c r="M56" s="86" t="str">
        <f aca="false">VLOOKUP(K56,'пр.взв.'!B3:G120,3,FALSE())</f>
        <v>30.09.1989 КМС</v>
      </c>
      <c r="N56" s="86" t="str">
        <f aca="false">VLOOKUP(K56,'пр.взв.'!B18:G120,5,FALSE())</f>
        <v>ПР</v>
      </c>
      <c r="O56" s="87"/>
      <c r="P56" s="87"/>
      <c r="Q56" s="88"/>
      <c r="R56" s="88"/>
    </row>
    <row r="57" customFormat="false" ht="13.5" hidden="false" customHeight="false" outlineLevel="0" collapsed="false">
      <c r="A57" s="75"/>
      <c r="B57" s="101"/>
      <c r="C57" s="85"/>
      <c r="D57" s="86"/>
      <c r="E57" s="86"/>
      <c r="F57" s="87"/>
      <c r="G57" s="87"/>
      <c r="H57" s="88"/>
      <c r="I57" s="88"/>
      <c r="J57" s="83"/>
      <c r="K57" s="101"/>
      <c r="L57" s="85"/>
      <c r="M57" s="86"/>
      <c r="N57" s="86"/>
      <c r="O57" s="87"/>
      <c r="P57" s="87"/>
      <c r="Q57" s="88"/>
      <c r="R57" s="88"/>
    </row>
    <row r="59" customFormat="false" ht="16.5" hidden="false" customHeight="false" outlineLevel="0" collapsed="false">
      <c r="B59" s="67" t="s">
        <v>23</v>
      </c>
      <c r="C59" s="68" t="s">
        <v>24</v>
      </c>
      <c r="D59" s="69" t="s">
        <v>37</v>
      </c>
      <c r="E59" s="68"/>
      <c r="F59" s="67" t="str">
        <f aca="false">F71</f>
        <v>в.к 82. кг.</v>
      </c>
      <c r="G59" s="68"/>
      <c r="H59" s="68"/>
      <c r="I59" s="68"/>
      <c r="J59" s="68"/>
      <c r="K59" s="67" t="s">
        <v>38</v>
      </c>
      <c r="L59" s="68" t="s">
        <v>24</v>
      </c>
      <c r="M59" s="69" t="s">
        <v>37</v>
      </c>
      <c r="N59" s="68"/>
      <c r="O59" s="67" t="str">
        <f aca="false">O71</f>
        <v>в.к 82. кг.</v>
      </c>
      <c r="P59" s="68"/>
      <c r="Q59" s="68"/>
      <c r="R59" s="68"/>
    </row>
    <row r="60" customFormat="false" ht="12.75" hidden="false" customHeight="true" outlineLevel="0" collapsed="false">
      <c r="A60" s="70" t="s">
        <v>27</v>
      </c>
      <c r="B60" s="102" t="s">
        <v>3</v>
      </c>
      <c r="C60" s="72" t="s">
        <v>4</v>
      </c>
      <c r="D60" s="11" t="s">
        <v>28</v>
      </c>
      <c r="E60" s="11" t="s">
        <v>29</v>
      </c>
      <c r="F60" s="72" t="s">
        <v>30</v>
      </c>
      <c r="G60" s="73" t="s">
        <v>31</v>
      </c>
      <c r="H60" s="72" t="s">
        <v>32</v>
      </c>
      <c r="I60" s="74" t="s">
        <v>33</v>
      </c>
      <c r="J60" s="70" t="s">
        <v>27</v>
      </c>
      <c r="K60" s="102" t="s">
        <v>3</v>
      </c>
      <c r="L60" s="72" t="s">
        <v>4</v>
      </c>
      <c r="M60" s="11" t="s">
        <v>28</v>
      </c>
      <c r="N60" s="72" t="s">
        <v>29</v>
      </c>
      <c r="O60" s="72" t="s">
        <v>30</v>
      </c>
      <c r="P60" s="73" t="s">
        <v>31</v>
      </c>
      <c r="Q60" s="72" t="s">
        <v>32</v>
      </c>
      <c r="R60" s="74" t="s">
        <v>33</v>
      </c>
    </row>
    <row r="61" customFormat="false" ht="13.5" hidden="false" customHeight="true" outlineLevel="0" collapsed="false">
      <c r="A61" s="70"/>
      <c r="B61" s="102" t="s">
        <v>34</v>
      </c>
      <c r="C61" s="72"/>
      <c r="D61" s="11"/>
      <c r="E61" s="11"/>
      <c r="F61" s="72"/>
      <c r="G61" s="73"/>
      <c r="H61" s="72"/>
      <c r="I61" s="74" t="s">
        <v>35</v>
      </c>
      <c r="J61" s="70"/>
      <c r="K61" s="102" t="s">
        <v>34</v>
      </c>
      <c r="L61" s="72"/>
      <c r="M61" s="11"/>
      <c r="N61" s="72"/>
      <c r="O61" s="72"/>
      <c r="P61" s="73"/>
      <c r="Q61" s="72"/>
      <c r="R61" s="74" t="s">
        <v>35</v>
      </c>
    </row>
    <row r="62" customFormat="false" ht="12.75" hidden="false" customHeight="false" outlineLevel="0" collapsed="false">
      <c r="A62" s="75" t="n">
        <v>1</v>
      </c>
      <c r="B62" s="100" t="n">
        <f aca="false">'пр.хода'!G10</f>
        <v>1</v>
      </c>
      <c r="C62" s="77" t="str">
        <f aca="false">VLOOKUP(B62,'пр.взв.'!B6:G126,2,FALSE())</f>
        <v>Бабгоев Олег Гамельевич</v>
      </c>
      <c r="D62" s="78" t="str">
        <f aca="false">VLOOKUP(B62,'пр.взв.'!B6:G126,3,FALSE())</f>
        <v>28.07.90 КМС</v>
      </c>
      <c r="E62" s="78" t="str">
        <f aca="false">VLOOKUP(B62,'пр.взв.'!B6:G126,5,FALSE())</f>
        <v>ДИНАМО</v>
      </c>
      <c r="F62" s="91"/>
      <c r="G62" s="92"/>
      <c r="H62" s="93"/>
      <c r="I62" s="103"/>
      <c r="J62" s="83" t="n">
        <v>3</v>
      </c>
      <c r="K62" s="100" t="n">
        <f aca="false">'пр.хода'!R10</f>
        <v>26</v>
      </c>
      <c r="L62" s="77" t="str">
        <f aca="false">VLOOKUP(K62,'пр.взв.'!B6:G126,2,FALSE())</f>
        <v>Баргишев Алихан Магазович</v>
      </c>
      <c r="M62" s="78" t="str">
        <f aca="false">VLOOKUP(K62,'пр.взв.'!B6:G126,3,FALSE())</f>
        <v>28.05.1988 МС</v>
      </c>
      <c r="N62" s="78" t="str">
        <f aca="false">VLOOKUP(K62,'пр.взв.'!B6:G126,5,FALSE())</f>
        <v>Минспорт</v>
      </c>
      <c r="O62" s="91"/>
      <c r="P62" s="92"/>
      <c r="Q62" s="93"/>
      <c r="R62" s="103"/>
    </row>
    <row r="63" customFormat="false" ht="12.75" hidden="false" customHeight="false" outlineLevel="0" collapsed="false">
      <c r="A63" s="75"/>
      <c r="B63" s="100"/>
      <c r="C63" s="77"/>
      <c r="D63" s="78"/>
      <c r="E63" s="78"/>
      <c r="F63" s="78"/>
      <c r="G63" s="78"/>
      <c r="H63" s="93"/>
      <c r="I63" s="103"/>
      <c r="J63" s="83"/>
      <c r="K63" s="100"/>
      <c r="L63" s="77"/>
      <c r="M63" s="78"/>
      <c r="N63" s="78"/>
      <c r="O63" s="78"/>
      <c r="P63" s="78"/>
      <c r="Q63" s="93"/>
      <c r="R63" s="103"/>
    </row>
    <row r="64" customFormat="false" ht="12.75" hidden="false" customHeight="false" outlineLevel="0" collapsed="false">
      <c r="A64" s="75"/>
      <c r="B64" s="101" t="n">
        <f aca="false">'пр.хода'!G18</f>
        <v>21</v>
      </c>
      <c r="C64" s="85" t="str">
        <f aca="false">VLOOKUP(B64,'пр.взв.'!B6:G128,2,FALSE())</f>
        <v>Бомбатгериев Юсуп Исаевич</v>
      </c>
      <c r="D64" s="86" t="str">
        <f aca="false">VLOOKUP(B64,'пр.взв.'!B5:G128,3,FALSE())</f>
        <v>29.09.1994 КМС</v>
      </c>
      <c r="E64" s="86" t="str">
        <f aca="false">VLOOKUP(B64,'пр.взв.'!B8:G128,5,FALSE())</f>
        <v>Ставрополь Д</v>
      </c>
      <c r="F64" s="87"/>
      <c r="G64" s="87"/>
      <c r="H64" s="88"/>
      <c r="I64" s="88"/>
      <c r="J64" s="83"/>
      <c r="K64" s="101" t="n">
        <f aca="false">'пр.хода'!R18</f>
        <v>22</v>
      </c>
      <c r="L64" s="85" t="str">
        <f aca="false">VLOOKUP(K64,'пр.взв.'!B5:G128,2,FALSE())</f>
        <v>Сидаков Азамат Мурадович</v>
      </c>
      <c r="M64" s="86" t="str">
        <f aca="false">VLOOKUP(K64,'пр.взв.'!B5:G128,3,FALSE())</f>
        <v>29.03.1983 МС</v>
      </c>
      <c r="N64" s="86" t="str">
        <f aca="false">VLOOKUP(K64,'пр.взв.'!B8:G128,5,FALSE())</f>
        <v>Ставрополь Д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1"/>
      <c r="C65" s="85"/>
      <c r="D65" s="86"/>
      <c r="E65" s="86"/>
      <c r="F65" s="87"/>
      <c r="G65" s="87"/>
      <c r="H65" s="88"/>
      <c r="I65" s="88"/>
      <c r="J65" s="83"/>
      <c r="K65" s="101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75" t="n">
        <v>2</v>
      </c>
      <c r="B66" s="100" t="n">
        <f aca="false">'пр.хода'!G26</f>
        <v>27</v>
      </c>
      <c r="C66" s="89" t="str">
        <f aca="false">VLOOKUP(B66,'пр.взв.'!B5:G130,2,FALSE())</f>
        <v>Ахмадов Арби Хусейнович</v>
      </c>
      <c r="D66" s="90" t="str">
        <f aca="false">VLOOKUP(B66,'пр.взв.'!B5:G130,3,FALSE())</f>
        <v>20.05.1989 МС</v>
      </c>
      <c r="E66" s="90" t="str">
        <f aca="false">VLOOKUP(B66,'пр.взв.'!B10:G130,5,FALSE())</f>
        <v>Минспорт</v>
      </c>
      <c r="F66" s="91"/>
      <c r="G66" s="92"/>
      <c r="H66" s="93"/>
      <c r="I66" s="90"/>
      <c r="J66" s="83" t="n">
        <v>4</v>
      </c>
      <c r="K66" s="100" t="n">
        <f aca="false">'пр.хода'!R26</f>
        <v>20</v>
      </c>
      <c r="L66" s="89" t="str">
        <f aca="false">VLOOKUP(K66,'пр.взв.'!B5:G130,2,FALSE())</f>
        <v>Абдулкагиров Магомед Камингаджиевич</v>
      </c>
      <c r="M66" s="90" t="str">
        <f aca="false">VLOOKUP(K66,'пр.взв.'!B5:G130,3,FALSE())</f>
        <v>19.11.1992 МС</v>
      </c>
      <c r="N66" s="90" t="str">
        <f aca="false">VLOOKUP(K66,'пр.взв.'!B10:G130,5,FALSE())</f>
        <v>Ставрополь Д</v>
      </c>
      <c r="O66" s="91"/>
      <c r="P66" s="92"/>
      <c r="Q66" s="93"/>
      <c r="R66" s="90"/>
    </row>
    <row r="67" customFormat="false" ht="12.75" hidden="false" customHeight="false" outlineLevel="0" collapsed="false">
      <c r="A67" s="75"/>
      <c r="B67" s="100"/>
      <c r="C67" s="89"/>
      <c r="D67" s="90"/>
      <c r="E67" s="90"/>
      <c r="F67" s="90"/>
      <c r="G67" s="90"/>
      <c r="H67" s="93"/>
      <c r="I67" s="90"/>
      <c r="J67" s="83"/>
      <c r="K67" s="100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75"/>
      <c r="B68" s="101" t="n">
        <f aca="false">'пр.хода'!G34</f>
        <v>15</v>
      </c>
      <c r="C68" s="85" t="str">
        <f aca="false">VLOOKUP(B68,'пр.взв.'!B5:G132,2,FALSE())</f>
        <v>Тайгибов Джамалудин Гаджиявович</v>
      </c>
      <c r="D68" s="86" t="str">
        <f aca="false">VLOOKUP(B68,'пр.взв.'!B5:G132,3,FALSE())</f>
        <v>16.08.1993 КМС</v>
      </c>
      <c r="E68" s="99" t="str">
        <f aca="false">VLOOKUP(B68,'пр.взв.'!B12:G132,5,FALSE())</f>
        <v>ПР</v>
      </c>
      <c r="F68" s="87"/>
      <c r="G68" s="87"/>
      <c r="H68" s="88"/>
      <c r="I68" s="88"/>
      <c r="J68" s="83"/>
      <c r="K68" s="101" t="n">
        <f aca="false">'пр.хода'!R34</f>
        <v>16</v>
      </c>
      <c r="L68" s="85" t="str">
        <f aca="false">VLOOKUP(K68,'пр.взв.'!B5:G132,2,FALSE())</f>
        <v>Шапиев магомед Ахмаевич</v>
      </c>
      <c r="M68" s="86" t="str">
        <f aca="false">VLOOKUP(K68,'пр.взв.'!B5:G132,3,FALSE())</f>
        <v>30.09.1989 КМС</v>
      </c>
      <c r="N68" s="99" t="str">
        <f aca="false">VLOOKUP(K68,'пр.взв.'!B12:G132,5,FALSE())</f>
        <v>ПР</v>
      </c>
      <c r="O68" s="87"/>
      <c r="P68" s="87"/>
      <c r="Q68" s="88"/>
      <c r="R68" s="88"/>
    </row>
    <row r="69" customFormat="false" ht="13.5" hidden="false" customHeight="false" outlineLevel="0" collapsed="false">
      <c r="A69" s="75"/>
      <c r="B69" s="101"/>
      <c r="C69" s="85"/>
      <c r="D69" s="86"/>
      <c r="E69" s="86"/>
      <c r="F69" s="87"/>
      <c r="G69" s="87"/>
      <c r="H69" s="88"/>
      <c r="I69" s="88"/>
      <c r="J69" s="83"/>
      <c r="K69" s="101"/>
      <c r="L69" s="85"/>
      <c r="M69" s="86"/>
      <c r="N69" s="86"/>
      <c r="O69" s="87"/>
      <c r="P69" s="87"/>
      <c r="Q69" s="88"/>
      <c r="R69" s="88"/>
    </row>
    <row r="71" customFormat="false" ht="16.5" hidden="false" customHeight="false" outlineLevel="0" collapsed="false">
      <c r="B71" s="67" t="s">
        <v>23</v>
      </c>
      <c r="C71" s="104" t="s">
        <v>39</v>
      </c>
      <c r="D71" s="104"/>
      <c r="E71" s="104"/>
      <c r="F71" s="105" t="str">
        <f aca="false">F80</f>
        <v>в.к 82. кг.</v>
      </c>
      <c r="G71" s="104"/>
      <c r="H71" s="104"/>
      <c r="I71" s="104"/>
      <c r="J71" s="106"/>
      <c r="K71" s="67" t="s">
        <v>26</v>
      </c>
      <c r="L71" s="104" t="s">
        <v>39</v>
      </c>
      <c r="M71" s="104"/>
      <c r="N71" s="104"/>
      <c r="O71" s="67" t="str">
        <f aca="false">F71</f>
        <v>в.к 82. кг.</v>
      </c>
      <c r="P71" s="104"/>
      <c r="Q71" s="104"/>
      <c r="R71" s="104"/>
    </row>
    <row r="72" customFormat="false" ht="12.75" hidden="false" customHeight="true" outlineLevel="0" collapsed="false">
      <c r="A72" s="70" t="s">
        <v>27</v>
      </c>
      <c r="B72" s="102" t="s">
        <v>3</v>
      </c>
      <c r="C72" s="72" t="s">
        <v>4</v>
      </c>
      <c r="D72" s="11" t="s">
        <v>28</v>
      </c>
      <c r="E72" s="11" t="s">
        <v>29</v>
      </c>
      <c r="F72" s="72" t="s">
        <v>30</v>
      </c>
      <c r="G72" s="73" t="s">
        <v>31</v>
      </c>
      <c r="H72" s="72" t="s">
        <v>32</v>
      </c>
      <c r="I72" s="74" t="s">
        <v>33</v>
      </c>
      <c r="J72" s="70" t="s">
        <v>27</v>
      </c>
      <c r="K72" s="102" t="s">
        <v>3</v>
      </c>
      <c r="L72" s="72" t="s">
        <v>4</v>
      </c>
      <c r="M72" s="11" t="s">
        <v>28</v>
      </c>
      <c r="N72" s="72" t="s">
        <v>29</v>
      </c>
      <c r="O72" s="72" t="s">
        <v>30</v>
      </c>
      <c r="P72" s="73" t="s">
        <v>31</v>
      </c>
      <c r="Q72" s="72" t="s">
        <v>32</v>
      </c>
      <c r="R72" s="74" t="s">
        <v>33</v>
      </c>
    </row>
    <row r="73" customFormat="false" ht="13.5" hidden="false" customHeight="true" outlineLevel="0" collapsed="false">
      <c r="A73" s="70"/>
      <c r="B73" s="102" t="s">
        <v>34</v>
      </c>
      <c r="C73" s="72"/>
      <c r="D73" s="11"/>
      <c r="E73" s="11"/>
      <c r="F73" s="72"/>
      <c r="G73" s="73"/>
      <c r="H73" s="72"/>
      <c r="I73" s="74" t="s">
        <v>35</v>
      </c>
      <c r="J73" s="70"/>
      <c r="K73" s="102" t="s">
        <v>34</v>
      </c>
      <c r="L73" s="72"/>
      <c r="M73" s="11"/>
      <c r="N73" s="72"/>
      <c r="O73" s="72"/>
      <c r="P73" s="73"/>
      <c r="Q73" s="72"/>
      <c r="R73" s="74" t="s">
        <v>35</v>
      </c>
    </row>
    <row r="74" customFormat="false" ht="12.75" hidden="false" customHeight="false" outlineLevel="0" collapsed="false">
      <c r="A74" s="83" t="n">
        <v>1</v>
      </c>
      <c r="B74" s="100" t="n">
        <f aca="false">'пр.хода'!I14</f>
        <v>1</v>
      </c>
      <c r="C74" s="89" t="str">
        <f aca="false">VLOOKUP(B74,'пр.взв.'!B5:G138,2,FALSE())</f>
        <v>Бабгоев Олег Гамельевич</v>
      </c>
      <c r="D74" s="90" t="str">
        <f aca="false">VLOOKUP(B74,'пр.взв.'!B7:G138,3,FALSE())</f>
        <v>28.07.90 КМС</v>
      </c>
      <c r="E74" s="90" t="str">
        <f aca="false">VLOOKUP(B74,'пр.взв.'!B7:G138,5,FALSE())</f>
        <v>ДИНАМО</v>
      </c>
      <c r="F74" s="91"/>
      <c r="G74" s="92"/>
      <c r="H74" s="93"/>
      <c r="I74" s="103"/>
      <c r="J74" s="83" t="n">
        <v>2</v>
      </c>
      <c r="K74" s="100" t="n">
        <f aca="false">'пр.хода'!P14</f>
        <v>22</v>
      </c>
      <c r="L74" s="89" t="str">
        <f aca="false">VLOOKUP(K74,'пр.взв.'!B7:G138,2,FALSE())</f>
        <v>Сидаков Азамат Мурадович</v>
      </c>
      <c r="M74" s="90" t="str">
        <f aca="false">VLOOKUP(K74,'пр.взв.'!B7:G138,3,FALSE())</f>
        <v>29.03.1983 МС</v>
      </c>
      <c r="N74" s="90" t="str">
        <f aca="false">VLOOKUP(K74,'пр.взв.'!B7:G138,5,FALSE())</f>
        <v>Ставрополь Д</v>
      </c>
      <c r="O74" s="91"/>
      <c r="P74" s="92"/>
      <c r="Q74" s="93"/>
      <c r="R74" s="103"/>
    </row>
    <row r="75" customFormat="false" ht="12.75" hidden="false" customHeight="false" outlineLevel="0" collapsed="false">
      <c r="A75" s="83"/>
      <c r="B75" s="100"/>
      <c r="C75" s="89"/>
      <c r="D75" s="90"/>
      <c r="E75" s="90"/>
      <c r="F75" s="90"/>
      <c r="G75" s="90"/>
      <c r="H75" s="93"/>
      <c r="I75" s="103"/>
      <c r="J75" s="83"/>
      <c r="K75" s="100"/>
      <c r="L75" s="89"/>
      <c r="M75" s="90"/>
      <c r="N75" s="90"/>
      <c r="O75" s="90"/>
      <c r="P75" s="90"/>
      <c r="Q75" s="93"/>
      <c r="R75" s="103"/>
    </row>
    <row r="76" customFormat="false" ht="12.75" hidden="false" customHeight="true" outlineLevel="0" collapsed="false">
      <c r="A76" s="83"/>
      <c r="B76" s="107" t="n">
        <f aca="false">'пр.хода'!I30</f>
        <v>15</v>
      </c>
      <c r="C76" s="108" t="str">
        <f aca="false">VLOOKUP(B76,'пр.взв.'!B7:G140,2,FALSE())</f>
        <v>Тайгибов Джамалудин Гаджиявович</v>
      </c>
      <c r="D76" s="99" t="str">
        <f aca="false">VLOOKUP(B76,'пр.взв.'!B9:G140,3,FALSE())</f>
        <v>16.08.1993 КМС</v>
      </c>
      <c r="E76" s="99" t="str">
        <f aca="false">VLOOKUP(B76,'пр.взв.'!B9:G140,5,FALSE())</f>
        <v>ПР</v>
      </c>
      <c r="F76" s="87"/>
      <c r="G76" s="87"/>
      <c r="H76" s="88"/>
      <c r="I76" s="88"/>
      <c r="J76" s="83"/>
      <c r="K76" s="109" t="n">
        <f aca="false">'пр.хода'!P30</f>
        <v>20</v>
      </c>
      <c r="L76" s="85" t="str">
        <f aca="false">VLOOKUP(K76,'пр.взв.'!B6:G140,2,FALSE())</f>
        <v>Абдулкагиров Магомед Камингаджиевич</v>
      </c>
      <c r="M76" s="86" t="str">
        <f aca="false">VLOOKUP(K76,'пр.взв.'!B6:G140,3,FALSE())</f>
        <v>19.11.1992 МС</v>
      </c>
      <c r="N76" s="86" t="str">
        <f aca="false">VLOOKUP(K76,'пр.взв.'!B6:G140,5,FALSE())</f>
        <v>Ставрополь Д</v>
      </c>
      <c r="O76" s="87"/>
      <c r="P76" s="87"/>
      <c r="Q76" s="88"/>
      <c r="R76" s="88"/>
    </row>
    <row r="77" customFormat="false" ht="12.75" hidden="false" customHeight="true" outlineLevel="0" collapsed="false">
      <c r="A77" s="83"/>
      <c r="B77" s="107"/>
      <c r="C77" s="108"/>
      <c r="D77" s="99"/>
      <c r="E77" s="99"/>
      <c r="F77" s="87"/>
      <c r="G77" s="87"/>
      <c r="H77" s="88"/>
      <c r="I77" s="88"/>
      <c r="J77" s="83"/>
      <c r="K77" s="109"/>
      <c r="L77" s="85"/>
      <c r="M77" s="86"/>
      <c r="N77" s="86"/>
      <c r="O77" s="87"/>
      <c r="P77" s="87"/>
      <c r="Q77" s="88"/>
      <c r="R77" s="88"/>
    </row>
    <row r="79" customFormat="false" ht="15" hidden="false" customHeight="false" outlineLevel="0" collapsed="false">
      <c r="A79" s="110" t="s">
        <v>40</v>
      </c>
      <c r="B79" s="110"/>
      <c r="C79" s="110"/>
      <c r="D79" s="110"/>
      <c r="E79" s="110"/>
      <c r="F79" s="110"/>
      <c r="G79" s="110"/>
      <c r="H79" s="110"/>
      <c r="I79" s="110"/>
      <c r="J79" s="110" t="s">
        <v>41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7" t="s">
        <v>23</v>
      </c>
      <c r="C80" s="111"/>
      <c r="D80" s="111"/>
      <c r="E80" s="111"/>
      <c r="F80" s="112" t="str">
        <f aca="false">'пр.взв.'!D4</f>
        <v>в.к 82. кг.</v>
      </c>
      <c r="G80" s="111"/>
      <c r="H80" s="111"/>
      <c r="I80" s="111"/>
      <c r="J80" s="113"/>
      <c r="K80" s="114" t="s">
        <v>26</v>
      </c>
      <c r="L80" s="111"/>
      <c r="M80" s="111"/>
      <c r="N80" s="111"/>
      <c r="O80" s="112" t="str">
        <f aca="false">F80</f>
        <v>в.к 82. кг.</v>
      </c>
      <c r="P80" s="106"/>
      <c r="Q80" s="106"/>
      <c r="R80" s="106"/>
    </row>
    <row r="81" customFormat="false" ht="12.75" hidden="false" customHeight="true" outlineLevel="0" collapsed="false">
      <c r="A81" s="70" t="s">
        <v>27</v>
      </c>
      <c r="B81" s="102" t="s">
        <v>3</v>
      </c>
      <c r="C81" s="72" t="s">
        <v>4</v>
      </c>
      <c r="D81" s="11" t="s">
        <v>28</v>
      </c>
      <c r="E81" s="11" t="s">
        <v>29</v>
      </c>
      <c r="F81" s="72" t="s">
        <v>30</v>
      </c>
      <c r="G81" s="73" t="s">
        <v>31</v>
      </c>
      <c r="H81" s="72" t="s">
        <v>32</v>
      </c>
      <c r="I81" s="74" t="s">
        <v>33</v>
      </c>
      <c r="J81" s="70" t="s">
        <v>27</v>
      </c>
      <c r="K81" s="102" t="s">
        <v>3</v>
      </c>
      <c r="L81" s="72" t="s">
        <v>4</v>
      </c>
      <c r="M81" s="11" t="s">
        <v>28</v>
      </c>
      <c r="N81" s="72" t="s">
        <v>29</v>
      </c>
      <c r="O81" s="72" t="s">
        <v>30</v>
      </c>
      <c r="P81" s="73" t="s">
        <v>31</v>
      </c>
      <c r="Q81" s="72" t="s">
        <v>32</v>
      </c>
      <c r="R81" s="74" t="s">
        <v>33</v>
      </c>
    </row>
    <row r="82" customFormat="false" ht="13.5" hidden="false" customHeight="true" outlineLevel="0" collapsed="false">
      <c r="A82" s="70"/>
      <c r="B82" s="102" t="s">
        <v>34</v>
      </c>
      <c r="C82" s="72"/>
      <c r="D82" s="11"/>
      <c r="E82" s="11"/>
      <c r="F82" s="72"/>
      <c r="G82" s="73"/>
      <c r="H82" s="72"/>
      <c r="I82" s="74" t="s">
        <v>35</v>
      </c>
      <c r="J82" s="70"/>
      <c r="K82" s="102" t="s">
        <v>34</v>
      </c>
      <c r="L82" s="72"/>
      <c r="M82" s="11"/>
      <c r="N82" s="72"/>
      <c r="O82" s="72"/>
      <c r="P82" s="73"/>
      <c r="Q82" s="72"/>
      <c r="R82" s="74" t="s">
        <v>35</v>
      </c>
    </row>
    <row r="83" customFormat="false" ht="12.75" hidden="false" customHeight="true" outlineLevel="0" collapsed="false">
      <c r="A83" s="115" t="n">
        <v>1</v>
      </c>
      <c r="B83" s="116" t="n">
        <f aca="false">'пр.хода'!K5</f>
        <v>17</v>
      </c>
      <c r="C83" s="77" t="str">
        <f aca="false">VLOOKUP(B83,'пр.взв.'!B4:G147,2,FALSE())</f>
        <v>Магомедбакиров Шамиль Магомедович</v>
      </c>
      <c r="D83" s="78" t="str">
        <f aca="false">VLOOKUP(B83,'пр.взв.'!B4:G147,3,FALSE())</f>
        <v>06.07.1994 КМС</v>
      </c>
      <c r="E83" s="78" t="str">
        <f aca="false">VLOOKUP(B83,'пр.взв.'!B4:G147,5,FALSE())</f>
        <v>ПР</v>
      </c>
      <c r="F83" s="91"/>
      <c r="G83" s="92"/>
      <c r="H83" s="93"/>
      <c r="I83" s="103"/>
      <c r="J83" s="115" t="n">
        <v>3</v>
      </c>
      <c r="K83" s="116" t="n">
        <f aca="false">'пр.хода'!K33</f>
        <v>6</v>
      </c>
      <c r="L83" s="77" t="str">
        <f aca="false">VLOOKUP(K83,'пр.взв.'!B8:G147,2,FALSE())</f>
        <v>Рамонов Сергей Валерьевич</v>
      </c>
      <c r="M83" s="78" t="str">
        <f aca="false">VLOOKUP(K83,'пр.взв.'!B8:G147,3,FALSE())</f>
        <v>13.05.1979 КМС</v>
      </c>
      <c r="N83" s="78" t="str">
        <f aca="false">VLOOKUP(K83,'пр.взв.'!B8:G147,5,FALSE())</f>
        <v>ДИНАМО</v>
      </c>
      <c r="O83" s="91"/>
      <c r="P83" s="92"/>
      <c r="Q83" s="93"/>
      <c r="R83" s="103"/>
    </row>
    <row r="84" customFormat="false" ht="12.75" hidden="false" customHeight="true" outlineLevel="0" collapsed="false">
      <c r="A84" s="115"/>
      <c r="B84" s="116"/>
      <c r="C84" s="77"/>
      <c r="D84" s="78"/>
      <c r="E84" s="78"/>
      <c r="F84" s="78"/>
      <c r="G84" s="78"/>
      <c r="H84" s="93"/>
      <c r="I84" s="103"/>
      <c r="J84" s="115"/>
      <c r="K84" s="116"/>
      <c r="L84" s="77"/>
      <c r="M84" s="78"/>
      <c r="N84" s="78"/>
      <c r="O84" s="78"/>
      <c r="P84" s="78"/>
      <c r="Q84" s="93"/>
      <c r="R84" s="103"/>
    </row>
    <row r="85" customFormat="false" ht="12.75" hidden="false" customHeight="true" outlineLevel="0" collapsed="false">
      <c r="A85" s="115"/>
      <c r="B85" s="117" t="n">
        <f aca="false">'пр.хода'!K7</f>
        <v>25</v>
      </c>
      <c r="C85" s="85" t="str">
        <f aca="false">VLOOKUP(B85,'пр.взв.'!B6:G149,2,FALSE())</f>
        <v>Малигов Лом-Али Лечаевич</v>
      </c>
      <c r="D85" s="86" t="str">
        <f aca="false">VLOOKUP(B85,'пр.взв.'!B8:G149,3,FALSE())</f>
        <v>04.04.1993 МС</v>
      </c>
      <c r="E85" s="86" t="str">
        <f aca="false">VLOOKUP(B85,'пр.взв.'!B6:G149,5,FALSE())</f>
        <v>Минспорт</v>
      </c>
      <c r="F85" s="87"/>
      <c r="G85" s="87"/>
      <c r="H85" s="88"/>
      <c r="I85" s="88"/>
      <c r="J85" s="115"/>
      <c r="K85" s="117" t="n">
        <f aca="false">'пр.хода'!K35</f>
        <v>14</v>
      </c>
      <c r="L85" s="85" t="str">
        <f aca="false">VLOOKUP(K85,'пр.взв.'!B7:G149,2,FALSE())</f>
        <v>Сумалаев Гаджимурад Гасанович</v>
      </c>
      <c r="M85" s="86" t="str">
        <f aca="false">VLOOKUP(K85,'пр.взв.'!B7:G149,3,FALSE())</f>
        <v>22.06.1995КМС</v>
      </c>
      <c r="N85" s="86" t="str">
        <f aca="false">VLOOKUP(K85,'пр.взв.'!B10:G149,5,FALSE())</f>
        <v>ПР</v>
      </c>
      <c r="O85" s="87"/>
      <c r="P85" s="87"/>
      <c r="Q85" s="88"/>
      <c r="R85" s="88"/>
    </row>
    <row r="86" customFormat="false" ht="13.5" hidden="false" customHeight="true" outlineLevel="0" collapsed="false">
      <c r="A86" s="115"/>
      <c r="B86" s="117"/>
      <c r="C86" s="85"/>
      <c r="D86" s="86"/>
      <c r="E86" s="86"/>
      <c r="F86" s="87"/>
      <c r="G86" s="87"/>
      <c r="H86" s="88"/>
      <c r="I86" s="88"/>
      <c r="J86" s="115"/>
      <c r="K86" s="117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83" t="n">
        <v>2</v>
      </c>
      <c r="B87" s="118" t="n">
        <f aca="false">'пр.хода'!K9</f>
        <v>0</v>
      </c>
      <c r="C87" s="89" t="e">
        <f aca="false">VLOOKUP(B87,'пр.взв.'!B8:G151,2,FALSE())</f>
        <v>#N/A</v>
      </c>
      <c r="D87" s="90" t="e">
        <f aca="false">VLOOKUP(B87,'пр.взв.'!B8:G151,3,FALSE())</f>
        <v>#N/A</v>
      </c>
      <c r="E87" s="90" t="e">
        <f aca="false">VLOOKUP(B87,'пр.взв.'!B8:G151,5,FALSE())</f>
        <v>#N/A</v>
      </c>
      <c r="F87" s="91"/>
      <c r="G87" s="92"/>
      <c r="H87" s="93"/>
      <c r="I87" s="103"/>
      <c r="J87" s="83" t="n">
        <v>4</v>
      </c>
      <c r="K87" s="118" t="n">
        <f aca="false">'пр.хода'!K37</f>
        <v>4</v>
      </c>
      <c r="L87" s="89" t="str">
        <f aca="false">VLOOKUP(K87,'пр.взв.'!B7:G151,2,FALSE())</f>
        <v>Бейтуганов Астемир </v>
      </c>
      <c r="M87" s="90" t="str">
        <f aca="false">VLOOKUP(K87,'пр.взв.'!B7:G151,3,FALSE())</f>
        <v>21.06.1996 КМС</v>
      </c>
      <c r="N87" s="78" t="str">
        <f aca="false">VLOOKUP(K87,'пр.взв.'!B12:G151,5,FALSE())</f>
        <v>ДИНАМО</v>
      </c>
      <c r="O87" s="91"/>
      <c r="P87" s="92"/>
      <c r="Q87" s="93"/>
      <c r="R87" s="103"/>
    </row>
    <row r="88" customFormat="false" ht="12.75" hidden="false" customHeight="true" outlineLevel="0" collapsed="false">
      <c r="A88" s="83"/>
      <c r="B88" s="118"/>
      <c r="C88" s="89"/>
      <c r="D88" s="90"/>
      <c r="E88" s="90"/>
      <c r="F88" s="90"/>
      <c r="G88" s="90"/>
      <c r="H88" s="93"/>
      <c r="I88" s="103"/>
      <c r="J88" s="83"/>
      <c r="K88" s="118"/>
      <c r="L88" s="89"/>
      <c r="M88" s="90"/>
      <c r="N88" s="90"/>
      <c r="O88" s="90"/>
      <c r="P88" s="90"/>
      <c r="Q88" s="93"/>
      <c r="R88" s="103"/>
    </row>
    <row r="89" customFormat="false" ht="12.75" hidden="false" customHeight="true" outlineLevel="0" collapsed="false">
      <c r="A89" s="83"/>
      <c r="B89" s="117" t="n">
        <f aca="false">'пр.хода'!K11</f>
        <v>0</v>
      </c>
      <c r="C89" s="85" t="e">
        <f aca="false">VLOOKUP(B89,'пр.взв.'!B8:G153,2,FALSE())</f>
        <v>#N/A</v>
      </c>
      <c r="D89" s="86" t="e">
        <f aca="false">VLOOKUP(B89,'пр.взв.'!B8:G153,3,FALSE())</f>
        <v>#N/A</v>
      </c>
      <c r="E89" s="99" t="e">
        <f aca="false">VLOOKUP(B89,'пр.взв.'!B10:G153,5,FALSE())</f>
        <v>#N/A</v>
      </c>
      <c r="F89" s="87"/>
      <c r="G89" s="87"/>
      <c r="H89" s="88"/>
      <c r="I89" s="88"/>
      <c r="J89" s="83"/>
      <c r="K89" s="117" t="n">
        <f aca="false">'пр.хода'!K39</f>
        <v>12</v>
      </c>
      <c r="L89" s="85" t="str">
        <f aca="false">VLOOKUP(K89,'пр.взв.'!B7:G153,2,FALSE())</f>
        <v>Урусов Мусса Азнаурович</v>
      </c>
      <c r="M89" s="86" t="str">
        <f aca="false">VLOOKUP(K89,'пр.взв.'!B7:G153,3,FALSE())</f>
        <v>23.10.1989 КМС</v>
      </c>
      <c r="N89" s="86" t="str">
        <f aca="false">VLOOKUP(K89,'пр.взв.'!B14:G153,5,FALSE())</f>
        <v>МО</v>
      </c>
      <c r="O89" s="87"/>
      <c r="P89" s="87"/>
      <c r="Q89" s="88"/>
      <c r="R89" s="88"/>
    </row>
    <row r="90" customFormat="false" ht="12.75" hidden="false" customHeight="true" outlineLevel="0" collapsed="false">
      <c r="A90" s="83"/>
      <c r="B90" s="117"/>
      <c r="C90" s="85"/>
      <c r="D90" s="86"/>
      <c r="E90" s="86"/>
      <c r="F90" s="87"/>
      <c r="G90" s="87"/>
      <c r="H90" s="88"/>
      <c r="I90" s="88"/>
      <c r="J90" s="83"/>
      <c r="K90" s="117"/>
      <c r="L90" s="85"/>
      <c r="M90" s="86"/>
      <c r="N90" s="86"/>
      <c r="O90" s="87"/>
      <c r="P90" s="87"/>
      <c r="Q90" s="88"/>
      <c r="R90" s="88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true" outlineLevel="0" collapsed="false">
      <c r="A92" s="120" t="n">
        <v>5</v>
      </c>
      <c r="B92" s="116" t="n">
        <f aca="false">'пр.хода'!L6</f>
        <v>25</v>
      </c>
      <c r="C92" s="77" t="str">
        <f aca="false">VLOOKUP(B92,'пр.взв.'!B1:G156,2,FALSE())</f>
        <v>Малигов Лом-Али Лечаевич</v>
      </c>
      <c r="D92" s="78" t="str">
        <f aca="false">VLOOKUP(B92,'пр.взв.'!B1:G156,3,FALSE())</f>
        <v>04.04.1993 МС</v>
      </c>
      <c r="E92" s="78" t="str">
        <f aca="false">VLOOKUP(B92,'пр.взв.'!B1:G156,5,FALSE())</f>
        <v>Минспорт</v>
      </c>
      <c r="F92" s="79"/>
      <c r="G92" s="80"/>
      <c r="H92" s="81"/>
      <c r="I92" s="82"/>
      <c r="J92" s="120" t="n">
        <v>7</v>
      </c>
      <c r="K92" s="116" t="n">
        <f aca="false">'пр.хода'!L34</f>
        <v>14</v>
      </c>
      <c r="L92" s="77" t="str">
        <f aca="false">VLOOKUP(K92,'пр.взв.'!B1:G156,2,FALSE())</f>
        <v>Сумалаев Гаджимурад Гасанович</v>
      </c>
      <c r="M92" s="78" t="str">
        <f aca="false">VLOOKUP(K92,'пр.взв.'!B7:G156,3,FALSE())</f>
        <v>22.06.1995КМС</v>
      </c>
      <c r="N92" s="78" t="str">
        <f aca="false">VLOOKUP(K92,'пр.взв.'!B1:G156,5,FALSE())</f>
        <v>ПР</v>
      </c>
      <c r="O92" s="79"/>
      <c r="P92" s="80"/>
      <c r="Q92" s="81"/>
      <c r="R92" s="82"/>
    </row>
    <row r="93" customFormat="false" ht="12.75" hidden="false" customHeight="true" outlineLevel="0" collapsed="false">
      <c r="A93" s="120"/>
      <c r="B93" s="116"/>
      <c r="C93" s="77"/>
      <c r="D93" s="78"/>
      <c r="E93" s="78"/>
      <c r="F93" s="78"/>
      <c r="G93" s="78"/>
      <c r="H93" s="81"/>
      <c r="I93" s="82"/>
      <c r="J93" s="120"/>
      <c r="K93" s="116"/>
      <c r="L93" s="77"/>
      <c r="M93" s="78"/>
      <c r="N93" s="78"/>
      <c r="O93" s="78"/>
      <c r="P93" s="78"/>
      <c r="Q93" s="81"/>
      <c r="R93" s="82"/>
    </row>
    <row r="94" customFormat="false" ht="12.75" hidden="false" customHeight="true" outlineLevel="0" collapsed="false">
      <c r="A94" s="120"/>
      <c r="B94" s="117" t="n">
        <f aca="false">'пр.хода'!L8</f>
        <v>21</v>
      </c>
      <c r="C94" s="85" t="str">
        <f aca="false">VLOOKUP(B94,'пр.взв.'!B1:G158,2,FALSE())</f>
        <v>Бомбатгериев Юсуп Исаевич</v>
      </c>
      <c r="D94" s="86" t="str">
        <f aca="false">VLOOKUP(B94,'пр.взв.'!B1:G158,3,FALSE())</f>
        <v>29.09.1994 КМС</v>
      </c>
      <c r="E94" s="86" t="str">
        <f aca="false">VLOOKUP(B94,'пр.взв.'!B3:G158,5,FALSE())</f>
        <v>Ставрополь Д</v>
      </c>
      <c r="F94" s="87"/>
      <c r="G94" s="87"/>
      <c r="H94" s="88"/>
      <c r="I94" s="88"/>
      <c r="J94" s="120"/>
      <c r="K94" s="117" t="n">
        <f aca="false">'пр.хода'!L36</f>
        <v>26</v>
      </c>
      <c r="L94" s="85" t="str">
        <f aca="false">VLOOKUP(K94,'пр.взв.'!B1:G158,2,FALSE())</f>
        <v>Баргишев Алихан Магазович</v>
      </c>
      <c r="M94" s="86" t="str">
        <f aca="false">VLOOKUP(K94,'пр.взв.'!B1:G158,3,FALSE())</f>
        <v>28.05.1988 МС</v>
      </c>
      <c r="N94" s="86" t="str">
        <f aca="false">VLOOKUP(K94,'пр.взв.'!B3:G158,5,FALSE())</f>
        <v>Минспорт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7"/>
      <c r="C95" s="85"/>
      <c r="D95" s="86"/>
      <c r="E95" s="86"/>
      <c r="F95" s="87"/>
      <c r="G95" s="87"/>
      <c r="H95" s="88"/>
      <c r="I95" s="88"/>
      <c r="J95" s="120"/>
      <c r="K95" s="117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83" t="n">
        <v>6</v>
      </c>
      <c r="B96" s="118" t="n">
        <f aca="false">'пр.хода'!L10</f>
        <v>7</v>
      </c>
      <c r="C96" s="89" t="str">
        <f aca="false">VLOOKUP(B96,'пр.взв.'!B1:G160,2,FALSE())</f>
        <v>Тхагапсов Мурат Русланович</v>
      </c>
      <c r="D96" s="90" t="str">
        <f aca="false">VLOOKUP(B96,'пр.взв.'!B1:G160,3,FALSE())</f>
        <v>1989 КМС</v>
      </c>
      <c r="E96" s="90" t="str">
        <f aca="false">VLOOKUP(B96,'пр.взв.'!B5:G160,5,FALSE())</f>
        <v>ДИНАМО</v>
      </c>
      <c r="F96" s="91"/>
      <c r="G96" s="92"/>
      <c r="H96" s="93"/>
      <c r="I96" s="103"/>
      <c r="J96" s="83" t="n">
        <v>8</v>
      </c>
      <c r="K96" s="118" t="n">
        <f aca="false">'пр.хода'!L38</f>
        <v>12</v>
      </c>
      <c r="L96" s="89" t="str">
        <f aca="false">VLOOKUP(K96,'пр.взв.'!B1:G160,2,FALSE())</f>
        <v>Урусов Мусса Азнаурович</v>
      </c>
      <c r="M96" s="90" t="str">
        <f aca="false">VLOOKUP(K96,'пр.взв.'!B1:G160,3,FALSE())</f>
        <v>23.10.1989 КМС</v>
      </c>
      <c r="N96" s="78" t="str">
        <f aca="false">VLOOKUP(K96,'пр.взв.'!B5:G160,5,FALSE())</f>
        <v>МО</v>
      </c>
      <c r="O96" s="91"/>
      <c r="P96" s="92"/>
      <c r="Q96" s="93"/>
      <c r="R96" s="103"/>
    </row>
    <row r="97" customFormat="false" ht="12.75" hidden="false" customHeight="true" outlineLevel="0" collapsed="false">
      <c r="A97" s="83"/>
      <c r="B97" s="118"/>
      <c r="C97" s="89"/>
      <c r="D97" s="90"/>
      <c r="E97" s="90"/>
      <c r="F97" s="90"/>
      <c r="G97" s="90"/>
      <c r="H97" s="93"/>
      <c r="I97" s="103"/>
      <c r="J97" s="83"/>
      <c r="K97" s="118"/>
      <c r="L97" s="89"/>
      <c r="M97" s="90"/>
      <c r="N97" s="90"/>
      <c r="O97" s="90"/>
      <c r="P97" s="90"/>
      <c r="Q97" s="93"/>
      <c r="R97" s="103"/>
    </row>
    <row r="98" customFormat="false" ht="12.75" hidden="false" customHeight="true" outlineLevel="0" collapsed="false">
      <c r="A98" s="83"/>
      <c r="B98" s="117" t="n">
        <f aca="false">'пр.хода'!L12</f>
        <v>27</v>
      </c>
      <c r="C98" s="85" t="str">
        <f aca="false">VLOOKUP(B98,'пр.взв.'!B1:G162,2,FALSE())</f>
        <v>Ахмадов Арби Хусейнович</v>
      </c>
      <c r="D98" s="86" t="str">
        <f aca="false">VLOOKUP(B98,'пр.взв.'!B1:G162,3,FALSE())</f>
        <v>20.05.1989 МС</v>
      </c>
      <c r="E98" s="86" t="str">
        <f aca="false">VLOOKUP(B98,'пр.взв.'!B7:G162,5,FALSE())</f>
        <v>Минспорт</v>
      </c>
      <c r="F98" s="87"/>
      <c r="G98" s="87"/>
      <c r="H98" s="88"/>
      <c r="I98" s="88"/>
      <c r="J98" s="83"/>
      <c r="K98" s="117" t="n">
        <f aca="false">'пр.хода'!L40</f>
        <v>16</v>
      </c>
      <c r="L98" s="85" t="str">
        <f aca="false">VLOOKUP(K98,'пр.взв.'!B1:G162,2,FALSE())</f>
        <v>Шапиев магомед Ахмаевич</v>
      </c>
      <c r="M98" s="86" t="str">
        <f aca="false">VLOOKUP(K98,'пр.взв.'!B1:G162,3,FALSE())</f>
        <v>30.09.1989 КМС</v>
      </c>
      <c r="N98" s="86" t="str">
        <f aca="false">VLOOKUP(K98,'пр.взв.'!B7:G162,5,FALSE())</f>
        <v>ПР</v>
      </c>
      <c r="O98" s="87"/>
      <c r="P98" s="87"/>
      <c r="Q98" s="88"/>
      <c r="R98" s="88"/>
    </row>
    <row r="99" customFormat="false" ht="12.75" hidden="false" customHeight="true" outlineLevel="0" collapsed="false">
      <c r="A99" s="83"/>
      <c r="B99" s="117"/>
      <c r="C99" s="85"/>
      <c r="D99" s="86"/>
      <c r="E99" s="86"/>
      <c r="F99" s="87"/>
      <c r="G99" s="87"/>
      <c r="H99" s="88"/>
      <c r="I99" s="88"/>
      <c r="J99" s="83"/>
      <c r="K99" s="117"/>
      <c r="L99" s="85"/>
      <c r="M99" s="86"/>
      <c r="N99" s="86"/>
      <c r="O99" s="87"/>
      <c r="P99" s="87"/>
      <c r="Q99" s="88"/>
      <c r="R99" s="88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true" outlineLevel="0" collapsed="false">
      <c r="A101" s="83" t="n">
        <v>9</v>
      </c>
      <c r="B101" s="118" t="n">
        <f aca="false">'пр.хода'!M7</f>
        <v>21</v>
      </c>
      <c r="C101" s="89" t="str">
        <f aca="false">VLOOKUP(B101,'пр.взв.'!B2:G165,2,FALSE())</f>
        <v>Бомбатгериев Юсуп Исаевич</v>
      </c>
      <c r="D101" s="90" t="str">
        <f aca="false">VLOOKUP(B101,'пр.взв.'!B2:G165,3,FALSE())</f>
        <v>29.09.1994 КМС</v>
      </c>
      <c r="E101" s="90" t="str">
        <f aca="false">VLOOKUP(B101,'пр.взв.'!B2:G165,5,FALSE())</f>
        <v>Ставрополь Д</v>
      </c>
      <c r="F101" s="91"/>
      <c r="G101" s="92"/>
      <c r="H101" s="93"/>
      <c r="I101" s="103"/>
      <c r="J101" s="83" t="n">
        <v>10</v>
      </c>
      <c r="K101" s="118" t="n">
        <f aca="false">'пр.хода'!M35</f>
        <v>14</v>
      </c>
      <c r="L101" s="89" t="str">
        <f aca="false">VLOOKUP(K101,'пр.взв.'!B1:G165,2,FALSE())</f>
        <v>Сумалаев Гаджимурад Гасанович</v>
      </c>
      <c r="M101" s="90" t="str">
        <f aca="false">VLOOKUP(K101,'пр.взв.'!B1:G165,3,FALSE())</f>
        <v>22.06.1995КМС</v>
      </c>
      <c r="N101" s="90" t="str">
        <f aca="false">VLOOKUP(K101,'пр.взв.'!B1:G165,5,FALSE())</f>
        <v>ПР</v>
      </c>
      <c r="O101" s="91"/>
      <c r="P101" s="92"/>
      <c r="Q101" s="93"/>
      <c r="R101" s="103"/>
    </row>
    <row r="102" customFormat="false" ht="12.75" hidden="false" customHeight="true" outlineLevel="0" collapsed="false">
      <c r="A102" s="83"/>
      <c r="B102" s="118"/>
      <c r="C102" s="89"/>
      <c r="D102" s="90"/>
      <c r="E102" s="90"/>
      <c r="F102" s="90"/>
      <c r="G102" s="90"/>
      <c r="H102" s="93"/>
      <c r="I102" s="103"/>
      <c r="J102" s="83"/>
      <c r="K102" s="118"/>
      <c r="L102" s="89"/>
      <c r="M102" s="90"/>
      <c r="N102" s="90"/>
      <c r="O102" s="90"/>
      <c r="P102" s="90"/>
      <c r="Q102" s="93"/>
      <c r="R102" s="103"/>
    </row>
    <row r="103" customFormat="false" ht="12.75" hidden="false" customHeight="true" outlineLevel="0" collapsed="false">
      <c r="A103" s="83"/>
      <c r="B103" s="117" t="n">
        <f aca="false">'пр.хода'!M11</f>
        <v>27</v>
      </c>
      <c r="C103" s="85" t="str">
        <f aca="false">VLOOKUP(B103,'пр.взв.'!B2:G167,2,FALSE())</f>
        <v>Ахмадов Арби Хусейнович</v>
      </c>
      <c r="D103" s="86" t="str">
        <f aca="false">VLOOKUP(B103,'пр.взв.'!B2:G167,3,FALSE())</f>
        <v>20.05.1989 МС</v>
      </c>
      <c r="E103" s="86" t="str">
        <f aca="false">VLOOKUP(B103,'пр.взв.'!B5:G167,5,FALSE())</f>
        <v>Минспорт</v>
      </c>
      <c r="F103" s="87"/>
      <c r="G103" s="87"/>
      <c r="H103" s="88"/>
      <c r="I103" s="88"/>
      <c r="J103" s="83"/>
      <c r="K103" s="117" t="n">
        <f aca="false">'пр.хода'!M39</f>
        <v>12</v>
      </c>
      <c r="L103" s="85" t="str">
        <f aca="false">VLOOKUP(K103,'пр.взв.'!B1:G167,2,FALSE())</f>
        <v>Урусов Мусса Азнаурович</v>
      </c>
      <c r="M103" s="86" t="str">
        <f aca="false">VLOOKUP(K103,'пр.взв.'!B1:G167,3,FALSE())</f>
        <v>23.10.1989 КМС</v>
      </c>
      <c r="N103" s="86" t="str">
        <f aca="false">VLOOKUP(K103,'пр.взв.'!B1:G167,5,FALSE())</f>
        <v>МО</v>
      </c>
      <c r="O103" s="87"/>
      <c r="P103" s="87"/>
      <c r="Q103" s="88"/>
      <c r="R103" s="88"/>
    </row>
    <row r="104" customFormat="false" ht="12.75" hidden="false" customHeight="true" outlineLevel="0" collapsed="false">
      <c r="A104" s="83"/>
      <c r="B104" s="117"/>
      <c r="C104" s="85"/>
      <c r="D104" s="86"/>
      <c r="E104" s="86"/>
      <c r="F104" s="87"/>
      <c r="G104" s="87"/>
      <c r="H104" s="88"/>
      <c r="I104" s="88"/>
      <c r="J104" s="83"/>
      <c r="K104" s="117"/>
      <c r="L104" s="85"/>
      <c r="M104" s="86"/>
      <c r="N104" s="86"/>
      <c r="O104" s="87"/>
      <c r="P104" s="87"/>
      <c r="Q104" s="88"/>
      <c r="R104" s="8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2]реквизиты!$A$2)</f>
        <v>ЧЕМПИОНАТ СКФО ПО САМБО СРЕДИ МУЖЧИН И ЖЕНЩ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 82. кг.</v>
      </c>
      <c r="F2" s="123"/>
    </row>
    <row r="3" customFormat="false" ht="20.25" hidden="false" customHeight="true" outlineLevel="0" collapsed="false">
      <c r="C3" s="124" t="s">
        <v>42</v>
      </c>
    </row>
    <row r="4" customFormat="false" ht="12.75" hidden="false" customHeight="false" outlineLevel="0" collapsed="false">
      <c r="C4" s="125" t="s">
        <v>43</v>
      </c>
    </row>
    <row r="5" customFormat="false" ht="12.75" hidden="false" customHeight="true" outlineLevel="0" collapsed="false">
      <c r="A5" s="126" t="s">
        <v>44</v>
      </c>
      <c r="B5" s="127" t="s">
        <v>3</v>
      </c>
      <c r="C5" s="128" t="s">
        <v>4</v>
      </c>
      <c r="D5" s="127" t="s">
        <v>28</v>
      </c>
      <c r="E5" s="127" t="s">
        <v>29</v>
      </c>
      <c r="F5" s="127"/>
      <c r="G5" s="127" t="s">
        <v>30</v>
      </c>
      <c r="H5" s="127" t="s">
        <v>45</v>
      </c>
      <c r="I5" s="127" t="s">
        <v>33</v>
      </c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6" t="n">
        <f aca="false">'пр.хода'!N9</f>
        <v>27</v>
      </c>
      <c r="C7" s="130" t="str">
        <f aca="false">VLOOKUP(B7,'пр.взв.'!B7:H70,2,FALSE())</f>
        <v>Ахмадов Арби Хусейнович</v>
      </c>
      <c r="D7" s="130" t="str">
        <f aca="false">VLOOKUP(B7,'пр.взв.'!B7:H70,3,FALSE())</f>
        <v>20.05.1989 МС</v>
      </c>
      <c r="E7" s="131" t="str">
        <f aca="false">VLOOKUP(B7,'пр.взв.'!B7:H185,4,FALSE())</f>
        <v>ЧР</v>
      </c>
      <c r="F7" s="132" t="str">
        <f aca="false">VLOOKUP(B7,'пр.взв.'!B7:H70,5,FALSE())</f>
        <v>Минспорт</v>
      </c>
      <c r="G7" s="133"/>
      <c r="H7" s="56"/>
      <c r="I7" s="50"/>
    </row>
    <row r="8" customFormat="false" ht="12.75" hidden="false" customHeight="false" outlineLevel="0" collapsed="false">
      <c r="A8" s="129"/>
      <c r="B8" s="96"/>
      <c r="C8" s="130"/>
      <c r="D8" s="130"/>
      <c r="E8" s="131"/>
      <c r="F8" s="132"/>
      <c r="G8" s="133"/>
      <c r="H8" s="56"/>
      <c r="I8" s="50"/>
    </row>
    <row r="9" customFormat="false" ht="12.75" hidden="false" customHeight="false" outlineLevel="0" collapsed="false">
      <c r="A9" s="134"/>
      <c r="B9" s="96" t="n">
        <f aca="false">'пр.хода'!N13</f>
        <v>20</v>
      </c>
      <c r="C9" s="130" t="str">
        <f aca="false">VLOOKUP(B9,'пр.взв.'!B1:H72,2,FALSE())</f>
        <v>Абдулкагиров Магомед Камингаджиевич</v>
      </c>
      <c r="D9" s="130" t="str">
        <f aca="false">VLOOKUP(B9,'пр.взв.'!B1:H72,3,FALSE())</f>
        <v>19.11.1992 МС</v>
      </c>
      <c r="E9" s="135" t="str">
        <f aca="false">VLOOKUP(B9,'пр.взв.'!B1:H187,4,FALSE())</f>
        <v>СК</v>
      </c>
      <c r="F9" s="130" t="str">
        <f aca="false">VLOOKUP(B9,'пр.взв.'!B1:H72,5,FALSE())</f>
        <v>Ставрополь Д</v>
      </c>
      <c r="G9" s="133"/>
      <c r="H9" s="50"/>
      <c r="I9" s="50"/>
    </row>
    <row r="10" customFormat="false" ht="12.75" hidden="false" customHeight="false" outlineLevel="0" collapsed="false">
      <c r="A10" s="134"/>
      <c r="B10" s="96"/>
      <c r="C10" s="130"/>
      <c r="D10" s="130"/>
      <c r="E10" s="135"/>
      <c r="F10" s="130"/>
      <c r="G10" s="133"/>
      <c r="H10" s="50"/>
      <c r="I10" s="50"/>
    </row>
    <row r="11" customFormat="false" ht="34.5" hidden="false" customHeight="true" outlineLevel="0" collapsed="false">
      <c r="A11" s="45" t="s">
        <v>46</v>
      </c>
      <c r="B11" s="45"/>
    </row>
    <row r="12" customFormat="false" ht="20.1" hidden="false" customHeight="true" outlineLevel="0" collapsed="false">
      <c r="B12" s="45" t="s">
        <v>47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5" t="s">
        <v>26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tr">
        <f aca="false">C3</f>
        <v>за 3-е место</v>
      </c>
    </row>
    <row r="16" customFormat="false" ht="15.75" hidden="false" customHeight="false" outlineLevel="0" collapsed="false">
      <c r="C16" s="125" t="s">
        <v>48</v>
      </c>
      <c r="E16" s="138" t="str">
        <f aca="false">E2</f>
        <v>в.к 82. кг.</v>
      </c>
    </row>
    <row r="17" customFormat="false" ht="12.75" hidden="false" customHeight="true" outlineLevel="0" collapsed="false">
      <c r="A17" s="126" t="s">
        <v>44</v>
      </c>
      <c r="B17" s="127" t="s">
        <v>3</v>
      </c>
      <c r="C17" s="128" t="s">
        <v>4</v>
      </c>
      <c r="D17" s="127" t="s">
        <v>28</v>
      </c>
      <c r="E17" s="127" t="s">
        <v>29</v>
      </c>
      <c r="F17" s="127" t="s">
        <v>30</v>
      </c>
      <c r="G17" s="127" t="s">
        <v>45</v>
      </c>
      <c r="H17" s="127" t="s">
        <v>33</v>
      </c>
      <c r="I17" s="127" t="s">
        <v>33</v>
      </c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6" t="n">
        <f aca="false">'пр.хода'!N37</f>
        <v>14</v>
      </c>
      <c r="C19" s="130" t="str">
        <f aca="false">VLOOKUP(B19,'пр.взв.'!B1:H82,2,FALSE())</f>
        <v>Сумалаев Гаджимурад Гасанович</v>
      </c>
      <c r="D19" s="130" t="str">
        <f aca="false">VLOOKUP(B19,'пр.взв.'!B1:H82,3,FALSE())</f>
        <v>22.06.1995КМС</v>
      </c>
      <c r="E19" s="131" t="str">
        <f aca="false">VLOOKUP(B19,'пр.взв.'!B1:H197,4,FALSE())</f>
        <v>РД</v>
      </c>
      <c r="F19" s="132" t="str">
        <f aca="false">VLOOKUP(B19,'пр.взв.'!B1:H82,5,FALSE())</f>
        <v>ПР</v>
      </c>
      <c r="G19" s="133"/>
      <c r="H19" s="56"/>
      <c r="I19" s="50"/>
    </row>
    <row r="20" customFormat="false" ht="12.75" hidden="false" customHeight="false" outlineLevel="0" collapsed="false">
      <c r="A20" s="129"/>
      <c r="B20" s="96"/>
      <c r="C20" s="130"/>
      <c r="D20" s="130"/>
      <c r="E20" s="131"/>
      <c r="F20" s="132"/>
      <c r="G20" s="133"/>
      <c r="H20" s="56"/>
      <c r="I20" s="50"/>
    </row>
    <row r="21" customFormat="false" ht="12.75" hidden="false" customHeight="false" outlineLevel="0" collapsed="false">
      <c r="A21" s="134"/>
      <c r="B21" s="96" t="n">
        <f aca="false">'пр.хода'!N41</f>
        <v>15</v>
      </c>
      <c r="C21" s="130" t="str">
        <f aca="false">VLOOKUP(B21,'пр.взв.'!B2:H84,2,FALSE())</f>
        <v>Тайгибов Джамалудин Гаджиявович</v>
      </c>
      <c r="D21" s="130" t="str">
        <f aca="false">VLOOKUP(B21,'пр.взв.'!B2:H84,3,FALSE())</f>
        <v>16.08.1993 КМС</v>
      </c>
      <c r="E21" s="135" t="str">
        <f aca="false">VLOOKUP(B21,'пр.взв.'!B1:H199,4,FALSE())</f>
        <v>РД</v>
      </c>
      <c r="F21" s="130" t="str">
        <f aca="false">VLOOKUP(B21,'пр.взв.'!B2:H84,5,FALSE())</f>
        <v>ПР</v>
      </c>
      <c r="G21" s="133"/>
      <c r="H21" s="50"/>
      <c r="I21" s="50"/>
    </row>
    <row r="22" customFormat="false" ht="12.75" hidden="false" customHeight="false" outlineLevel="0" collapsed="false">
      <c r="A22" s="134"/>
      <c r="B22" s="96"/>
      <c r="C22" s="130"/>
      <c r="D22" s="130"/>
      <c r="E22" s="135"/>
      <c r="F22" s="130"/>
      <c r="G22" s="133"/>
      <c r="H22" s="50"/>
      <c r="I22" s="50"/>
    </row>
    <row r="23" customFormat="false" ht="32.25" hidden="false" customHeight="true" outlineLevel="0" collapsed="false">
      <c r="A23" s="45" t="s">
        <v>46</v>
      </c>
      <c r="B23" s="45"/>
    </row>
    <row r="24" customFormat="false" ht="20.1" hidden="false" customHeight="true" outlineLevel="0" collapsed="false">
      <c r="B24" s="45" t="s">
        <v>47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5" t="s">
        <v>26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49</v>
      </c>
      <c r="E29" s="123" t="str">
        <f aca="false">HYPERLINK('пр.взв.'!D4)</f>
        <v>в.к 82. кг.</v>
      </c>
      <c r="F29" s="123"/>
    </row>
    <row r="30" customFormat="false" ht="12.75" hidden="false" customHeight="true" outlineLevel="0" collapsed="false">
      <c r="A30" s="127" t="s">
        <v>44</v>
      </c>
      <c r="B30" s="127" t="s">
        <v>3</v>
      </c>
      <c r="C30" s="128" t="s">
        <v>4</v>
      </c>
      <c r="D30" s="127" t="s">
        <v>28</v>
      </c>
      <c r="E30" s="127" t="s">
        <v>29</v>
      </c>
      <c r="F30" s="127" t="s">
        <v>30</v>
      </c>
      <c r="G30" s="127" t="s">
        <v>45</v>
      </c>
      <c r="H30" s="127" t="s">
        <v>33</v>
      </c>
      <c r="I30" s="127" t="s">
        <v>33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1</v>
      </c>
      <c r="C32" s="130" t="str">
        <f aca="false">VLOOKUP(B32,'пр.взв.'!B2:H95,2,FALSE())</f>
        <v>Бабгоев Олег Гамельевич</v>
      </c>
      <c r="D32" s="130" t="str">
        <f aca="false">VLOOKUP(B32,'пр.взв.'!B2:H95,3,FALSE())</f>
        <v>28.07.90 КМС</v>
      </c>
      <c r="E32" s="131" t="str">
        <f aca="false">VLOOKUP(B32,'пр.взв.'!B2:H210,4,FALSE())</f>
        <v>КБР</v>
      </c>
      <c r="F32" s="132" t="str">
        <f aca="false">VLOOKUP(B32,'пр.взв.'!B2:H95,5,FALSE())</f>
        <v>ДИНАМО</v>
      </c>
      <c r="G32" s="133"/>
      <c r="H32" s="56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56"/>
      <c r="I33" s="50"/>
    </row>
    <row r="34" customFormat="false" ht="12.75" hidden="false" customHeight="false" outlineLevel="0" collapsed="false">
      <c r="A34" s="134"/>
      <c r="B34" s="140" t="n">
        <f aca="false">'пр.хода'!N22</f>
        <v>22</v>
      </c>
      <c r="C34" s="130" t="str">
        <f aca="false">VLOOKUP(B34,'пр.взв.'!B3:H97,2,FALSE())</f>
        <v>Сидаков Азамат Мурадович</v>
      </c>
      <c r="D34" s="130" t="str">
        <f aca="false">VLOOKUP(B34,'пр.взв.'!B3:H97,3,FALSE())</f>
        <v>29.03.1983 МС</v>
      </c>
      <c r="E34" s="135" t="str">
        <f aca="false">VLOOKUP(B34,'пр.взв.'!B3:H212,4,FALSE())</f>
        <v>СК</v>
      </c>
      <c r="F34" s="130" t="str">
        <f aca="false">VLOOKUP(B34,'пр.взв.'!B4:H97,5,FALSE())</f>
        <v>Ставрополь Д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135"/>
      <c r="F35" s="130"/>
      <c r="G35" s="133"/>
      <c r="H35" s="50"/>
      <c r="I35" s="50"/>
    </row>
    <row r="36" customFormat="false" ht="38.25" hidden="false" customHeight="true" outlineLevel="0" collapsed="false">
      <c r="A36" s="45" t="s">
        <v>46</v>
      </c>
      <c r="B36" s="45"/>
    </row>
    <row r="37" customFormat="false" ht="20.1" hidden="false" customHeight="true" outlineLevel="0" collapsed="false">
      <c r="B37" s="45" t="s">
        <v>47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5" t="s">
        <v>26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2]реквизиты!$A$20)</f>
        <v/>
      </c>
      <c r="B42" s="44"/>
      <c r="C42" s="44"/>
      <c r="D42" s="44"/>
      <c r="E42" s="142"/>
      <c r="F42" s="143" t="str">
        <f aca="false">HYPERLINK([2]реквизиты!$G$20)</f>
        <v/>
      </c>
      <c r="G42" s="144" t="str">
        <f aca="false">HYPERLINK([2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2]реквизиты!$A$22)</f>
        <v/>
      </c>
      <c r="C44" s="44"/>
      <c r="D44" s="44"/>
      <c r="E44" s="146"/>
      <c r="F44" s="143" t="str">
        <f aca="false">HYPERLINK([2]реквизиты!$G$22)</f>
        <v/>
      </c>
      <c r="G44" s="144" t="str">
        <f aca="false">HYPERLINK([2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2]реквизиты!$A$2)</f>
        <v>ЧЕМПИОНАТ СКФО ПО САМБО СРЕДИ МУЖЧИН И ЖЕНЩИН</v>
      </c>
      <c r="B1" s="6"/>
      <c r="C1" s="6"/>
      <c r="D1" s="6"/>
      <c r="E1" s="6"/>
      <c r="F1" s="6"/>
      <c r="G1" s="6"/>
      <c r="H1" s="6" t="str">
        <f aca="false">HYPERLINK([2]реквизиты!$A$2)</f>
        <v>ЧЕМПИОНАТ СКФО ПО САМБО СРЕДИ МУЖЧИН И ЖЕНЩИН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8" t="str">
        <f aca="false">HYPERLINK([2]реквизиты!$A$15)</f>
        <v/>
      </c>
      <c r="B2" s="48"/>
      <c r="C2" s="48"/>
      <c r="D2" s="48"/>
      <c r="E2" s="48"/>
      <c r="F2" s="48"/>
      <c r="G2" s="48"/>
      <c r="H2" s="48" t="str">
        <f aca="false">HYPERLINK([2]реквизиты!$A$15)</f>
        <v/>
      </c>
      <c r="I2" s="48"/>
      <c r="J2" s="48"/>
      <c r="K2" s="48"/>
      <c r="L2" s="48"/>
      <c r="M2" s="48"/>
      <c r="N2" s="48"/>
      <c r="O2" s="148"/>
      <c r="P2" s="148"/>
      <c r="Q2" s="148"/>
      <c r="R2" s="4"/>
      <c r="S2" s="4"/>
    </row>
    <row r="3" customFormat="false" ht="15.75" hidden="false" customHeight="true" outlineLevel="0" collapsed="false">
      <c r="B3" s="45" t="s">
        <v>50</v>
      </c>
      <c r="C3" s="123" t="str">
        <f aca="false">HYPERLINK('пр.взв.'!D4)</f>
        <v>в.к 82. кг.</v>
      </c>
      <c r="D3" s="123"/>
      <c r="E3" s="149"/>
      <c r="F3" s="149"/>
      <c r="G3" s="149"/>
      <c r="I3" s="45" t="s">
        <v>51</v>
      </c>
      <c r="J3" s="123" t="str">
        <f aca="false">HYPERLINK('пр.взв.'!D4)</f>
        <v>в.к 82. к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Бабгоев Олег Гамельевич</v>
      </c>
      <c r="C5" s="152" t="str">
        <f aca="false">VLOOKUP(A5,'пр.взв.'!B5:G68,3,FALSE())</f>
        <v>28.07.90 КМС</v>
      </c>
      <c r="D5" s="152" t="str">
        <f aca="false">VLOOKUP(A5,'пр.взв.'!B5:G68,4,FALSE())</f>
        <v>КБР</v>
      </c>
      <c r="G5" s="45"/>
      <c r="H5" s="153" t="n">
        <v>2</v>
      </c>
      <c r="I5" s="152" t="str">
        <f aca="false">VLOOKUP(H5,'пр.взв.'!B7:C70,2,FALSE())</f>
        <v>Афасижев Аслан Мухарбиевич</v>
      </c>
      <c r="J5" s="152" t="str">
        <f aca="false">VLOOKUP(H5,'пр.взв.'!B7:E70,3,FALSE())</f>
        <v>28.03.1996 КМС</v>
      </c>
      <c r="K5" s="152" t="str">
        <f aca="false">VLOOKUP(H5,'пр.взв.'!B7:E70,4,FALSE())</f>
        <v>КБР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70,2,FALSE())</f>
        <v>Магомедбакиров Шамиль Магомедович</v>
      </c>
      <c r="C7" s="157" t="str">
        <f aca="false">VLOOKUP(A7,'пр.взв.'!B5:G68,3,FALSE())</f>
        <v>06.07.1994 КМС</v>
      </c>
      <c r="D7" s="157" t="str">
        <f aca="false">VLOOKUP(A7,'пр.взв.'!B5:G68,4,FALSE())</f>
        <v>РД</v>
      </c>
      <c r="E7" s="158"/>
      <c r="F7" s="154"/>
      <c r="G7" s="154"/>
      <c r="H7" s="159" t="n">
        <v>18</v>
      </c>
      <c r="I7" s="160" t="str">
        <f aca="false">VLOOKUP(H7,'пр.взв.'!B9:C72,2,FALSE())</f>
        <v>Фаргиев Мухаммед-Али Мусаевич</v>
      </c>
      <c r="J7" s="160" t="str">
        <f aca="false">VLOOKUP(H7,'пр.взв.'!B9:E72,3,FALSE())</f>
        <v>1990 КМС</v>
      </c>
      <c r="K7" s="160" t="str">
        <f aca="false">VLOOKUP(H7,'пр.взв.'!B9:E72,4,FALSE())</f>
        <v>РИ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5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Айбазов Атар Касымович</v>
      </c>
      <c r="C9" s="152" t="str">
        <f aca="false">VLOOKUP(A9,'пр.взв.'!B5:G68,3,FALSE())</f>
        <v>01.06.1992 КМС</v>
      </c>
      <c r="D9" s="152" t="str">
        <f aca="false">VLOOKUP(A9,'пр.взв.'!B5:G68,4,FALSE())</f>
        <v>КЧР</v>
      </c>
      <c r="E9" s="163"/>
      <c r="F9" s="165"/>
      <c r="G9" s="154"/>
      <c r="H9" s="153" t="n">
        <v>10</v>
      </c>
      <c r="I9" s="152" t="str">
        <f aca="false">VLOOKUP(H9,'пр.взв.'!B11:C74,2,FALSE())</f>
        <v>Гогуев Хаким александрович</v>
      </c>
      <c r="J9" s="152" t="str">
        <f aca="false">VLOOKUP(H9,'пр.взв.'!B11:E74,3,FALSE())</f>
        <v>16.03.1991 КМС</v>
      </c>
      <c r="K9" s="152" t="str">
        <f aca="false">VLOOKUP(H9,'пр.взв.'!B11:E74,4,FALSE())</f>
        <v>КЧР</v>
      </c>
      <c r="L9" s="164"/>
      <c r="M9" s="166"/>
    </row>
    <row r="10" customFormat="false" ht="15.75" hidden="false" customHeight="false" outlineLevel="0" collapsed="false">
      <c r="A10" s="151"/>
      <c r="B10" s="152"/>
      <c r="C10" s="152"/>
      <c r="D10" s="152"/>
      <c r="E10" s="167"/>
      <c r="F10" s="168"/>
      <c r="G10" s="154"/>
      <c r="H10" s="153"/>
      <c r="I10" s="152"/>
      <c r="J10" s="152"/>
      <c r="K10" s="152"/>
      <c r="L10" s="169"/>
      <c r="M10" s="170"/>
    </row>
    <row r="11" customFormat="false" ht="15.75" hidden="false" customHeight="false" outlineLevel="0" collapsed="false">
      <c r="A11" s="156" t="n">
        <v>25</v>
      </c>
      <c r="B11" s="157" t="str">
        <f aca="false">VLOOKUP(A11,'пр.взв.'!B11:C74,2,FALSE())</f>
        <v>Малигов Лом-Али Лечаевич</v>
      </c>
      <c r="C11" s="157" t="str">
        <f aca="false">VLOOKUP(A11,'пр.взв.'!B5:G68,3,FALSE())</f>
        <v>04.04.1993 МС</v>
      </c>
      <c r="D11" s="157" t="str">
        <f aca="false">VLOOKUP(A11,'пр.взв.'!B5:G68,4,FALSE())</f>
        <v>ЧР</v>
      </c>
      <c r="E11" s="171"/>
      <c r="F11" s="168"/>
      <c r="G11" s="154"/>
      <c r="H11" s="159" t="n">
        <v>26</v>
      </c>
      <c r="I11" s="160" t="str">
        <f aca="false">VLOOKUP(H11,'пр.взв.'!B13:C76,2,FALSE())</f>
        <v>Баргишев Алихан Магазович</v>
      </c>
      <c r="J11" s="160" t="str">
        <f aca="false">VLOOKUP(H11,'пр.взв.'!B13:E76,3,FALSE())</f>
        <v>28.05.1988 МС</v>
      </c>
      <c r="K11" s="160" t="str">
        <f aca="false">VLOOKUP(H11,'пр.взв.'!B13:E76,4,FALSE())</f>
        <v>ЧР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65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Гетигежев Эльдар Робертович</v>
      </c>
      <c r="C13" s="152" t="str">
        <f aca="false">VLOOKUP(A13,'пр.взв.'!B5:G68,3,FALSE())</f>
        <v>27.04.1995 КМС</v>
      </c>
      <c r="D13" s="152" t="str">
        <f aca="false">VLOOKUP(A13,'пр.взв.'!B5:G68,4,FALSE())</f>
        <v>КБР</v>
      </c>
      <c r="E13" s="154"/>
      <c r="F13" s="168"/>
      <c r="G13" s="173"/>
      <c r="H13" s="153" t="n">
        <v>6</v>
      </c>
      <c r="I13" s="152" t="str">
        <f aca="false">VLOOKUP(H13,'пр.взв.'!B15:C78,2,FALSE())</f>
        <v>Рамонов Сергей Валерьевич</v>
      </c>
      <c r="J13" s="152" t="str">
        <f aca="false">VLOOKUP(H13,'пр.взв.'!B15:E78,3,FALSE())</f>
        <v>13.05.1979 КМС</v>
      </c>
      <c r="K13" s="152" t="str">
        <f aca="false">VLOOKUP(H13,'пр.взв.'!B15:E78,4,FALSE())</f>
        <v>КБР</v>
      </c>
      <c r="M13" s="172"/>
      <c r="N13" s="174"/>
    </row>
    <row r="14" customFormat="false" ht="15.75" hidden="false" customHeight="false" outlineLevel="0" collapsed="false">
      <c r="A14" s="151"/>
      <c r="B14" s="152"/>
      <c r="C14" s="152"/>
      <c r="D14" s="152"/>
      <c r="E14" s="175"/>
      <c r="F14" s="168"/>
      <c r="G14" s="154"/>
      <c r="H14" s="153"/>
      <c r="I14" s="152"/>
      <c r="J14" s="152"/>
      <c r="K14" s="152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78,2,FALSE())</f>
        <v>Бомбатгериев Юсуп Исаевич</v>
      </c>
      <c r="C15" s="157" t="str">
        <f aca="false">VLOOKUP(A15,'пр.взв.'!B5:G68,3,FALSE())</f>
        <v>29.09.1994 КМС</v>
      </c>
      <c r="D15" s="157" t="str">
        <f aca="false">VLOOKUP(A15,'пр.взв.'!B5:G68,4,FALSE())</f>
        <v>СК</v>
      </c>
      <c r="E15" s="158"/>
      <c r="F15" s="168"/>
      <c r="G15" s="154"/>
      <c r="H15" s="159" t="n">
        <v>22</v>
      </c>
      <c r="I15" s="160" t="str">
        <f aca="false">VLOOKUP(H15,'пр.взв.'!B17:C80,2,FALSE())</f>
        <v>Сидаков Азамат Мурадович</v>
      </c>
      <c r="J15" s="160" t="str">
        <f aca="false">VLOOKUP(H15,'пр.взв.'!B17:E80,3,FALSE())</f>
        <v>29.03.1983 МС</v>
      </c>
      <c r="K15" s="160" t="str">
        <f aca="false">VLOOKUP(H15,'пр.взв.'!B17:E80,4,FALSE())</f>
        <v>СК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Раджабов Ислам Раджабович</v>
      </c>
      <c r="C17" s="152" t="str">
        <f aca="false">VLOOKUP(A17,'пр.взв.'!B5:G68,3,FALSE())</f>
        <v>04.02.1986 КМС</v>
      </c>
      <c r="D17" s="152" t="str">
        <f aca="false">VLOOKUP(A17,'пр.взв.'!B5:G68,4,FALSE())</f>
        <v>РД</v>
      </c>
      <c r="E17" s="163"/>
      <c r="F17" s="154"/>
      <c r="G17" s="154"/>
      <c r="H17" s="153" t="n">
        <v>14</v>
      </c>
      <c r="I17" s="152" t="str">
        <f aca="false">VLOOKUP(H17,'пр.взв.'!B19:C82,2,FALSE())</f>
        <v>Сумалаев Гаджимурад Гасанович</v>
      </c>
      <c r="J17" s="152" t="str">
        <f aca="false">VLOOKUP(H17,'пр.взв.'!B19:E82,3,FALSE())</f>
        <v>22.06.1995КМС</v>
      </c>
      <c r="K17" s="152" t="str">
        <f aca="false">VLOOKUP(H17,'пр.взв.'!B19:E82,4,FALSE())</f>
        <v>РД</v>
      </c>
      <c r="L17" s="164"/>
      <c r="M17" s="162"/>
      <c r="N17" s="172"/>
    </row>
    <row r="18" customFormat="false" ht="15.75" hidden="false" customHeight="false" outlineLevel="0" collapsed="false">
      <c r="A18" s="151"/>
      <c r="B18" s="152"/>
      <c r="C18" s="152"/>
      <c r="D18" s="152"/>
      <c r="E18" s="167"/>
      <c r="F18" s="154"/>
      <c r="G18" s="154"/>
      <c r="H18" s="153"/>
      <c r="I18" s="152"/>
      <c r="J18" s="152"/>
      <c r="K18" s="152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e">
        <f aca="false">VLOOKUP(A19,'пр.взв.'!B19:C82,2,FALSE())</f>
        <v>#N/A</v>
      </c>
      <c r="C19" s="157" t="e">
        <f aca="false">VLOOKUP(A19,'пр.взв.'!B5:G68,3,FALSE())</f>
        <v>#N/A</v>
      </c>
      <c r="D19" s="157" t="e">
        <f aca="false">VLOOKUP(A19,'пр.взв.'!B5:G68,4,FALSE())</f>
        <v>#N/A</v>
      </c>
      <c r="E19" s="171"/>
      <c r="F19" s="154"/>
      <c r="G19" s="154"/>
      <c r="H19" s="159" t="n">
        <v>30</v>
      </c>
      <c r="I19" s="160" t="e">
        <f aca="false">VLOOKUP(H19,'пр.взв.'!B21:C84,2,FALSE())</f>
        <v>#N/A</v>
      </c>
      <c r="J19" s="160" t="e">
        <f aca="false">VLOOKUP(H19,'пр.взв.'!B21:E84,3,FALSE())</f>
        <v>#N/A</v>
      </c>
      <c r="K19" s="160" t="e">
        <f aca="false">VLOOKUP(H19,'пр.взв.'!B21:E84,4,FALSE())</f>
        <v>#N/A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Асеев Азамат Вячеславович</v>
      </c>
      <c r="C21" s="152" t="str">
        <f aca="false">VLOOKUP(A21,'пр.взв.'!B5:G68,3,FALSE())</f>
        <v>16.06.1992 КМС</v>
      </c>
      <c r="D21" s="152" t="str">
        <f aca="false">VLOOKUP(A21,'пр.взв.'!B5:G68,4,FALSE())</f>
        <v>КБР</v>
      </c>
      <c r="E21" s="154"/>
      <c r="F21" s="154"/>
      <c r="G21" s="154"/>
      <c r="H21" s="153" t="n">
        <v>4</v>
      </c>
      <c r="I21" s="152" t="str">
        <f aca="false">VLOOKUP(H21,'пр.взв.'!B7:C70,2,FALSE())</f>
        <v>Бейтуганов Астемир </v>
      </c>
      <c r="J21" s="152" t="str">
        <f aca="false">VLOOKUP(H21,'пр.взв.'!B7:E70,3,FALSE())</f>
        <v>21.06.1996 КМС</v>
      </c>
      <c r="K21" s="152" t="str">
        <f aca="false">VLOOKUP(H21,'пр.взв.'!B7:E70,4,FALSE())</f>
        <v>КБР</v>
      </c>
      <c r="N21" s="172"/>
    </row>
    <row r="22" customFormat="false" ht="15.75" hidden="false" customHeight="false" outlineLevel="0" collapsed="false">
      <c r="A22" s="151"/>
      <c r="B22" s="152"/>
      <c r="C22" s="152"/>
      <c r="D22" s="152"/>
      <c r="E22" s="175"/>
      <c r="F22" s="154"/>
      <c r="G22" s="154"/>
      <c r="H22" s="153"/>
      <c r="I22" s="152"/>
      <c r="J22" s="152"/>
      <c r="K22" s="152"/>
      <c r="N22" s="172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86,2,FALSE())</f>
        <v>Башкаев Алибек Аликович</v>
      </c>
      <c r="C23" s="157" t="str">
        <f aca="false">VLOOKUP(A23,'пр.взв.'!B5:G68,3,FALSE())</f>
        <v>16.11.1989 МС</v>
      </c>
      <c r="D23" s="157" t="str">
        <f aca="false">VLOOKUP(A23,'пр.взв.'!B5:G68,4,FALSE())</f>
        <v>СК</v>
      </c>
      <c r="E23" s="158"/>
      <c r="F23" s="154"/>
      <c r="G23" s="154"/>
      <c r="H23" s="159" t="n">
        <v>20</v>
      </c>
      <c r="I23" s="160" t="str">
        <f aca="false">VLOOKUP(H23,'пр.взв.'!B25:C88,2,FALSE())</f>
        <v>Абдулкагиров Магомед Камингаджиевич</v>
      </c>
      <c r="J23" s="160" t="str">
        <f aca="false">VLOOKUP(H23,'пр.взв.'!B25:E88,3,FALSE())</f>
        <v>19.11.1992 МС</v>
      </c>
      <c r="K23" s="160" t="str">
        <f aca="false">VLOOKUP(H23,'пр.взв.'!B25:E88,4,FALSE())</f>
        <v>СК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5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Отаров Анзор Мухаметович</v>
      </c>
      <c r="C25" s="152" t="str">
        <f aca="false">VLOOKUP(A25,'пр.взв.'!B5:G68,3,FALSE())</f>
        <v>29.09.1989 МС</v>
      </c>
      <c r="D25" s="152" t="str">
        <f aca="false">VLOOKUP(A25,'пр.взв.'!B5:G68,4,FALSE())</f>
        <v>КЧР</v>
      </c>
      <c r="E25" s="163"/>
      <c r="F25" s="165"/>
      <c r="G25" s="154"/>
      <c r="H25" s="153" t="n">
        <v>12</v>
      </c>
      <c r="I25" s="152" t="str">
        <f aca="false">VLOOKUP(H25,'пр.взв.'!B27:C90,2,FALSE())</f>
        <v>Урусов Мусса Азнаурович</v>
      </c>
      <c r="J25" s="152" t="str">
        <f aca="false">VLOOKUP(H25,'пр.взв.'!B27:E90,3,FALSE())</f>
        <v>23.10.1989 КМС</v>
      </c>
      <c r="K25" s="152" t="str">
        <f aca="false">VLOOKUP(H25,'пр.взв.'!B27:E90,4,FALSE())</f>
        <v>КЧР</v>
      </c>
      <c r="L25" s="164"/>
      <c r="M25" s="166"/>
      <c r="N25" s="172"/>
    </row>
    <row r="26" customFormat="false" ht="15.75" hidden="false" customHeight="false" outlineLevel="0" collapsed="false">
      <c r="A26" s="151"/>
      <c r="B26" s="152"/>
      <c r="C26" s="152"/>
      <c r="D26" s="152"/>
      <c r="E26" s="167"/>
      <c r="F26" s="168"/>
      <c r="G26" s="154"/>
      <c r="H26" s="153"/>
      <c r="I26" s="152"/>
      <c r="J26" s="152"/>
      <c r="K26" s="152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str">
        <f aca="false">VLOOKUP(A27,'пр.взв.'!B27:C90,2,FALSE())</f>
        <v>Ахмадов Арби Хусейнович</v>
      </c>
      <c r="C27" s="157" t="str">
        <f aca="false">VLOOKUP(A27,'пр.взв.'!B5:G68,3,FALSE())</f>
        <v>20.05.1989 МС</v>
      </c>
      <c r="D27" s="157" t="str">
        <f aca="false">VLOOKUP(A27,'пр.взв.'!B5:G68,4,FALSE())</f>
        <v>ЧР</v>
      </c>
      <c r="E27" s="171"/>
      <c r="F27" s="168"/>
      <c r="G27" s="154"/>
      <c r="H27" s="159" t="n">
        <v>28</v>
      </c>
      <c r="I27" s="160" t="e">
        <f aca="false">VLOOKUP(H27,'пр.взв.'!B29:C92,2,FALSE())</f>
        <v>#N/A</v>
      </c>
      <c r="J27" s="160" t="e">
        <f aca="false">VLOOKUP(H27,'пр.взв.'!B29:E92,3,FALSE())</f>
        <v>#N/A</v>
      </c>
      <c r="K27" s="160" t="e">
        <f aca="false">VLOOKUP(H27,'пр.взв.'!B29:E92,4,FALSE())</f>
        <v>#N/A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Тхагапсов Мурат Русланович</v>
      </c>
      <c r="C29" s="152" t="str">
        <f aca="false">VLOOKUP(A29,'пр.взв.'!B5:G68,3,FALSE())</f>
        <v>1989 КМС</v>
      </c>
      <c r="D29" s="152" t="str">
        <f aca="false">VLOOKUP(A29,'пр.взв.'!B5:G68,4,FALSE())</f>
        <v>КБР</v>
      </c>
      <c r="E29" s="154"/>
      <c r="F29" s="168"/>
      <c r="G29" s="139"/>
      <c r="H29" s="153" t="n">
        <v>8</v>
      </c>
      <c r="I29" s="152" t="str">
        <f aca="false">VLOOKUP(H29,'пр.взв.'!B7:C70,2,FALSE())</f>
        <v>Шаов Алим Муратович</v>
      </c>
      <c r="J29" s="152" t="str">
        <f aca="false">VLOOKUP(H29,'пр.взв.'!B7:E70,3,FALSE())</f>
        <v>05.10.1994 КМС</v>
      </c>
      <c r="K29" s="152" t="str">
        <f aca="false">VLOOKUP(H29,'пр.взв.'!B7:E70,4,FALSE())</f>
        <v>КБР</v>
      </c>
      <c r="M29" s="172"/>
      <c r="N29" s="179"/>
    </row>
    <row r="30" customFormat="false" ht="15.75" hidden="false" customHeight="false" outlineLevel="0" collapsed="false">
      <c r="A30" s="151"/>
      <c r="B30" s="152"/>
      <c r="C30" s="152"/>
      <c r="D30" s="152"/>
      <c r="E30" s="175"/>
      <c r="F30" s="168"/>
      <c r="G30" s="154"/>
      <c r="H30" s="153"/>
      <c r="I30" s="152"/>
      <c r="J30" s="152"/>
      <c r="K30" s="152"/>
      <c r="M30" s="172"/>
    </row>
    <row r="31" customFormat="false" ht="15.75" hidden="false" customHeight="false" outlineLevel="0" collapsed="false">
      <c r="A31" s="156" t="n">
        <v>23</v>
      </c>
      <c r="B31" s="157" t="str">
        <f aca="false">VLOOKUP(A31,'пр.взв.'!B31:C94,2,FALSE())</f>
        <v>Имамагомедов Саидбег Савулбегович</v>
      </c>
      <c r="C31" s="157" t="str">
        <f aca="false">VLOOKUP(A31,'пр.взв.'!B5:G68,3,FALSE())</f>
        <v>28.12.1995 КМС</v>
      </c>
      <c r="D31" s="157" t="str">
        <f aca="false">VLOOKUP(A31,'пр.взв.'!B5:G68,4,FALSE())</f>
        <v>СК</v>
      </c>
      <c r="E31" s="158"/>
      <c r="F31" s="168"/>
      <c r="G31" s="154"/>
      <c r="H31" s="159" t="n">
        <v>24</v>
      </c>
      <c r="I31" s="160" t="str">
        <f aca="false">VLOOKUP(H31,'пр.взв.'!B33:C96,2,FALSE())</f>
        <v>Цуцашвили Руслан Амиранович</v>
      </c>
      <c r="J31" s="160" t="str">
        <f aca="false">VLOOKUP(H31,'пр.взв.'!B33:E96,3,FALSE())</f>
        <v>05.12.199 КМС</v>
      </c>
      <c r="K31" s="160" t="str">
        <f aca="false">VLOOKUP(H31,'пр.взв.'!B33:E96,4,FALSE())</f>
        <v>ЧР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Тайгибов Джамалудин Гаджиявович</v>
      </c>
      <c r="C33" s="152" t="str">
        <f aca="false">VLOOKUP(A33,'пр.взв.'!B5:G68,3,FALSE())</f>
        <v>16.08.1993 КМС</v>
      </c>
      <c r="D33" s="152" t="str">
        <f aca="false">VLOOKUP(A33,'пр.взв.'!B5:G68,4,FALSE())</f>
        <v>РД</v>
      </c>
      <c r="E33" s="163"/>
      <c r="F33" s="154"/>
      <c r="G33" s="154"/>
      <c r="H33" s="153" t="n">
        <v>16</v>
      </c>
      <c r="I33" s="152" t="str">
        <f aca="false">VLOOKUP(H33,'пр.взв.'!B35:C98,2,FALSE())</f>
        <v>Шапиев магомед Ахмаевич</v>
      </c>
      <c r="J33" s="152" t="str">
        <f aca="false">VLOOKUP(H33,'пр.взв.'!B35:E98,3,FALSE())</f>
        <v>30.09.1989 КМС</v>
      </c>
      <c r="K33" s="152" t="str">
        <f aca="false">VLOOKUP(H33,'пр.взв.'!B35:E98,4,FALSE())</f>
        <v>РД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7"/>
      <c r="F34" s="154"/>
      <c r="G34" s="154"/>
      <c r="H34" s="153"/>
      <c r="I34" s="152"/>
      <c r="J34" s="152"/>
      <c r="K34" s="152"/>
      <c r="L34" s="169"/>
      <c r="M34" s="162"/>
    </row>
    <row r="35" customFormat="false" ht="15.75" hidden="false" customHeight="false" outlineLevel="0" collapsed="false">
      <c r="A35" s="156" t="n">
        <v>31</v>
      </c>
      <c r="B35" s="180" t="e">
        <f aca="false">VLOOKUP(A35,'пр.взв.'!B35:C98,2,FALSE())</f>
        <v>#N/A</v>
      </c>
      <c r="C35" s="180" t="e">
        <f aca="false">VLOOKUP(A35,'пр.взв.'!B5:G68,3,FALSE())</f>
        <v>#N/A</v>
      </c>
      <c r="D35" s="180" t="e">
        <f aca="false">VLOOKUP(A35,'пр.взв.'!B5:G68,4,FALSE())</f>
        <v>#N/A</v>
      </c>
      <c r="E35" s="171"/>
      <c r="F35" s="154"/>
      <c r="G35" s="154"/>
      <c r="H35" s="181" t="n">
        <v>32</v>
      </c>
      <c r="I35" s="160" t="e">
        <f aca="false">VLOOKUP(H35,'пр.взв.'!B37:C100,2,FALSE())</f>
        <v>#N/A</v>
      </c>
      <c r="J35" s="160" t="e">
        <f aca="false">VLOOKUP(H35,'пр.взв.'!B37:E100,3,FALSE())</f>
        <v>#N/A</v>
      </c>
      <c r="K35" s="160" t="e">
        <f aca="false">VLOOKUP(H35,'пр.взв.'!B37:E100,4,FALSE())</f>
        <v>#N/A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39"/>
    </row>
    <row r="38" customFormat="false" ht="12.75" hidden="false" customHeight="false" outlineLevel="0" collapsed="false">
      <c r="A38" s="45" t="s">
        <v>52</v>
      </c>
      <c r="B38" s="142"/>
      <c r="C38" s="183"/>
      <c r="D38" s="184"/>
      <c r="E38" s="184"/>
      <c r="F38" s="184"/>
      <c r="H38" s="45" t="s">
        <v>53</v>
      </c>
      <c r="I38" s="142"/>
      <c r="J38" s="183"/>
      <c r="K38" s="185"/>
      <c r="L38" s="185"/>
      <c r="M38" s="185"/>
      <c r="N38" s="142"/>
      <c r="O38" s="142"/>
      <c r="P38" s="142"/>
    </row>
    <row r="39" customFormat="false" ht="12.75" hidden="false" customHeight="false" outlineLevel="0" collapsed="false">
      <c r="A39" s="182"/>
      <c r="B39" s="142"/>
      <c r="C39" s="185"/>
      <c r="I39" s="142"/>
      <c r="J39" s="185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6"/>
      <c r="C40" s="187"/>
      <c r="D40" s="184"/>
      <c r="E40" s="184"/>
      <c r="I40" s="186"/>
      <c r="J40" s="187"/>
      <c r="K40" s="184"/>
      <c r="L40" s="184"/>
      <c r="N40" s="142"/>
      <c r="O40" s="142"/>
      <c r="P40" s="142"/>
    </row>
    <row r="41" customFormat="false" ht="12.75" hidden="false" customHeight="false" outlineLevel="0" collapsed="false">
      <c r="B41" s="142"/>
      <c r="C41" s="188"/>
      <c r="D41" s="184"/>
      <c r="E41" s="184"/>
      <c r="I41" s="142"/>
      <c r="J41" s="188"/>
      <c r="K41" s="184"/>
      <c r="L41" s="184"/>
      <c r="N41" s="142"/>
      <c r="O41" s="142"/>
      <c r="P41" s="142"/>
    </row>
    <row r="42" customFormat="false" ht="12.75" hidden="false" customHeight="false" outlineLevel="0" collapsed="false">
      <c r="B42" s="142"/>
      <c r="C42" s="188"/>
      <c r="D42" s="189"/>
      <c r="E42" s="185"/>
      <c r="I42" s="142"/>
      <c r="J42" s="188"/>
      <c r="K42" s="189"/>
      <c r="L42" s="185"/>
      <c r="N42" s="142"/>
      <c r="O42" s="142"/>
      <c r="P42" s="142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2"/>
      <c r="O43" s="142"/>
      <c r="P43" s="142"/>
    </row>
    <row r="44" customFormat="false" ht="12.75" hidden="false" customHeight="false" outlineLevel="0" collapsed="false">
      <c r="B44" s="142"/>
      <c r="C44" s="137"/>
      <c r="D44" s="188"/>
      <c r="E44" s="187"/>
      <c r="I44" s="142"/>
      <c r="J44" s="137"/>
      <c r="K44" s="188"/>
      <c r="L44" s="187"/>
      <c r="N44" s="142"/>
      <c r="O44" s="142"/>
      <c r="P44" s="142"/>
    </row>
    <row r="45" customFormat="false" ht="12.75" hidden="false" customHeight="false" outlineLevel="0" collapsed="false">
      <c r="B45" s="142"/>
      <c r="C45" s="184"/>
      <c r="D45" s="191"/>
      <c r="E45" s="188"/>
      <c r="I45" s="142"/>
      <c r="J45" s="184"/>
      <c r="K45" s="191"/>
      <c r="L45" s="188"/>
      <c r="N45" s="142"/>
      <c r="O45" s="142"/>
      <c r="P45" s="142"/>
    </row>
    <row r="46" customFormat="false" ht="12.75" hidden="false" customHeight="false" outlineLevel="0" collapsed="false">
      <c r="B46" s="142"/>
      <c r="E46" s="172"/>
      <c r="I46" s="142"/>
      <c r="L46" s="172"/>
      <c r="N46" s="142"/>
      <c r="O46" s="142"/>
      <c r="P46" s="142"/>
    </row>
    <row r="47" customFormat="false" ht="12.75" hidden="false" customHeight="false" outlineLevel="0" collapsed="false">
      <c r="B47" s="142"/>
      <c r="C47" s="184"/>
      <c r="D47" s="184"/>
      <c r="E47" s="188"/>
      <c r="F47" s="194"/>
      <c r="I47" s="142"/>
      <c r="J47" s="184"/>
      <c r="K47" s="184"/>
      <c r="L47" s="188"/>
      <c r="M47" s="194"/>
      <c r="N47" s="142"/>
      <c r="O47" s="142"/>
      <c r="P47" s="142"/>
    </row>
    <row r="48" customFormat="false" ht="12.75" hidden="false" customHeight="false" outlineLevel="0" collapsed="false">
      <c r="B48" s="186"/>
      <c r="C48" s="187"/>
      <c r="D48" s="184"/>
      <c r="E48" s="188"/>
      <c r="F48" s="174"/>
      <c r="I48" s="186"/>
      <c r="J48" s="187"/>
      <c r="K48" s="184"/>
      <c r="L48" s="188"/>
      <c r="M48" s="174"/>
      <c r="N48" s="142"/>
      <c r="O48" s="142"/>
      <c r="P48" s="142"/>
    </row>
    <row r="49" customFormat="false" ht="12.75" hidden="false" customHeight="false" outlineLevel="0" collapsed="false">
      <c r="B49" s="142"/>
      <c r="C49" s="188"/>
      <c r="D49" s="184"/>
      <c r="E49" s="188"/>
      <c r="F49" s="172"/>
      <c r="I49" s="142"/>
      <c r="J49" s="188"/>
      <c r="K49" s="184"/>
      <c r="L49" s="188"/>
      <c r="M49" s="172"/>
      <c r="N49" s="142"/>
      <c r="O49" s="142"/>
      <c r="P49" s="142"/>
    </row>
    <row r="50" customFormat="false" ht="12.75" hidden="false" customHeight="false" outlineLevel="0" collapsed="false">
      <c r="B50" s="142"/>
      <c r="C50" s="185"/>
      <c r="D50" s="189"/>
      <c r="E50" s="188"/>
      <c r="F50" s="172"/>
      <c r="I50" s="142"/>
      <c r="J50" s="185"/>
      <c r="K50" s="189"/>
      <c r="L50" s="188"/>
      <c r="M50" s="172"/>
      <c r="N50" s="142"/>
      <c r="O50" s="142"/>
      <c r="P50" s="142"/>
    </row>
    <row r="51" customFormat="false" ht="12.75" hidden="false" customHeight="false" outlineLevel="0" collapsed="false">
      <c r="B51" s="190"/>
      <c r="C51" s="195"/>
      <c r="D51" s="192"/>
      <c r="E51" s="196"/>
      <c r="F51" s="172"/>
      <c r="I51" s="190"/>
      <c r="J51" s="195"/>
      <c r="K51" s="192"/>
      <c r="L51" s="196"/>
      <c r="M51" s="172"/>
      <c r="N51" s="142"/>
      <c r="O51" s="142"/>
      <c r="P51" s="142"/>
    </row>
    <row r="52" customFormat="false" ht="12.75" hidden="false" customHeight="false" outlineLevel="0" collapsed="false">
      <c r="C52" s="137"/>
      <c r="D52" s="188"/>
      <c r="E52" s="183"/>
      <c r="F52" s="172"/>
      <c r="J52" s="137"/>
      <c r="K52" s="188"/>
      <c r="L52" s="183"/>
      <c r="M52" s="172"/>
      <c r="N52" s="142"/>
      <c r="O52" s="142"/>
      <c r="P52" s="142"/>
    </row>
    <row r="53" customFormat="false" ht="12.75" hidden="false" customHeight="false" outlineLevel="0" collapsed="false">
      <c r="C53" s="184"/>
      <c r="D53" s="191"/>
      <c r="E53" s="185"/>
      <c r="F53" s="179"/>
      <c r="J53" s="184"/>
      <c r="K53" s="191"/>
      <c r="L53" s="185"/>
      <c r="M53" s="179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6" t="str">
        <f aca="false">HYPERLINK([2]реквизиты!$A$2)</f>
        <v>ЧЕМПИОНАТ СКФО ПО САМБО СРЕДИ МУЖЧИН И ЖЕНЩИН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197" t="str">
        <f aca="false">HYPERLINK([2]реквизиты!$A$3)</f>
        <v>20-25 декабря 2014г.                             г.Нальчик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54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 82.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55</v>
      </c>
      <c r="B6" s="203" t="e">
        <f aca="false">VLOOKUP(J6,'пр.взв.'!B6:G133,2,FALSE())</f>
        <v>#N/A</v>
      </c>
      <c r="C6" s="203"/>
      <c r="D6" s="203"/>
      <c r="E6" s="203"/>
      <c r="F6" s="203"/>
      <c r="G6" s="203"/>
      <c r="H6" s="204" t="e">
        <f aca="false">VLOOKUP(J6,'пр.взв.'!B6:G133,3,FALSE())</f>
        <v>#N/A</v>
      </c>
      <c r="I6" s="200"/>
      <c r="J6" s="205" t="n">
        <f aca="false">'пр.хода'!K17</f>
        <v>0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e">
        <f aca="false">VLOOKUP(J6,'пр.взв.'!B6:G133,4,FALSE())</f>
        <v>#N/A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56</v>
      </c>
      <c r="B11" s="203" t="e">
        <f aca="false">VLOOKUP(J11,'пр.взв.'!B6:G133,2,FALSE())</f>
        <v>#N/A</v>
      </c>
      <c r="C11" s="203"/>
      <c r="D11" s="203"/>
      <c r="E11" s="203"/>
      <c r="F11" s="203"/>
      <c r="G11" s="203"/>
      <c r="H11" s="204" t="e">
        <f aca="false">VLOOKUP(J11,'пр.взв.'!B6:G133,3,FALSE())</f>
        <v>#N/A</v>
      </c>
      <c r="I11" s="200"/>
      <c r="J11" s="205" t="n">
        <f aca="false">'пр.хода'!K25</f>
        <v>0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e">
        <f aca="false">VLOOKUP(J11,'пр.взв.'!B6:G133,4,FALSE())</f>
        <v>#N/A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57</v>
      </c>
      <c r="B16" s="203" t="str">
        <f aca="false">VLOOKUP(J16,'пр.взв.'!B6:G133,2,FALSE())</f>
        <v>Абдулкагиров Магомед Камингаджиевич</v>
      </c>
      <c r="C16" s="203"/>
      <c r="D16" s="203"/>
      <c r="E16" s="203"/>
      <c r="F16" s="203"/>
      <c r="G16" s="203"/>
      <c r="H16" s="204" t="str">
        <f aca="false">VLOOKUP(J16,'пр.взв.'!B6:G133,3,FALSE())</f>
        <v>19.11.1992 МС</v>
      </c>
      <c r="I16" s="200"/>
      <c r="J16" s="205" t="n">
        <f aca="false">'пр.хода'!O11</f>
        <v>20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str">
        <f aca="false">VLOOKUP(J16,'пр.взв.'!B6:G133,4,FALSE())</f>
        <v>СК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57</v>
      </c>
      <c r="B21" s="203" t="e">
        <f aca="false">VLOOKUP(J21,'пр.взв.'!B6:G133,2,FALSE())</f>
        <v>#N/A</v>
      </c>
      <c r="C21" s="203"/>
      <c r="D21" s="203"/>
      <c r="E21" s="203"/>
      <c r="F21" s="203"/>
      <c r="G21" s="203"/>
      <c r="H21" s="204" t="e">
        <f aca="false">VLOOKUP(J21,'пр.взв.'!B7:G138,3,FALSE())</f>
        <v>#N/A</v>
      </c>
      <c r="I21" s="200"/>
      <c r="J21" s="205" t="n">
        <f aca="false">'пр.хода'!O39</f>
        <v>0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e">
        <f aca="false">VLOOKUP(J21,'пр.взв.'!B6:G133,4,FALSE())</f>
        <v>#N/A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58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e">
        <f aca="false">VLOOKUP(J28,'пр.взв.'!B7:H70,7,FALSE())</f>
        <v>#N/A</v>
      </c>
      <c r="B28" s="209"/>
      <c r="C28" s="209"/>
      <c r="D28" s="209"/>
      <c r="E28" s="209"/>
      <c r="F28" s="209"/>
      <c r="G28" s="209"/>
      <c r="H28" s="209"/>
      <c r="J28" s="0" t="n">
        <f aca="false">'пр.хода'!K17</f>
        <v>0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59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3"/>
    </row>
    <row r="2" customFormat="false" ht="13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3" t="str">
        <f aca="false">HYPERLINK([1]реквизиты!$A$2)</f>
        <v>ЧЕМПИОНАТ СКФО ПО САМБО СРЕДИ МУЖЧИН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2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 82. кг.</v>
      </c>
      <c r="W4" s="217"/>
      <c r="X4" s="214"/>
      <c r="Y4" s="113"/>
    </row>
    <row r="5" customFormat="false" ht="14.25" hidden="false" customHeight="true" outlineLevel="0" collapsed="false">
      <c r="A5" s="218" t="s">
        <v>47</v>
      </c>
      <c r="B5" s="214"/>
      <c r="C5" s="214"/>
      <c r="D5" s="214"/>
      <c r="E5" s="214"/>
      <c r="F5" s="214"/>
      <c r="G5" s="214"/>
      <c r="H5" s="219"/>
      <c r="I5" s="220" t="s">
        <v>52</v>
      </c>
      <c r="J5" s="214"/>
      <c r="K5" s="221" t="n">
        <v>17</v>
      </c>
      <c r="L5" s="214"/>
      <c r="M5" s="214"/>
      <c r="N5" s="214"/>
      <c r="O5" s="214"/>
      <c r="P5" s="222" t="str">
        <f aca="false">VLOOKUP(O6,'пр.взв.'!B7:E70,2,FALSE())</f>
        <v>Абдулкагиров Магомед Камингаджиевич</v>
      </c>
      <c r="Q5" s="222"/>
      <c r="R5" s="222"/>
      <c r="S5" s="222"/>
      <c r="T5" s="214"/>
      <c r="U5" s="216"/>
      <c r="V5" s="217"/>
      <c r="W5" s="217"/>
      <c r="X5" s="218" t="s">
        <v>26</v>
      </c>
      <c r="Y5" s="113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25</v>
      </c>
      <c r="M6" s="224"/>
      <c r="N6" s="224"/>
      <c r="O6" s="227" t="n">
        <v>20</v>
      </c>
      <c r="P6" s="222"/>
      <c r="Q6" s="222"/>
      <c r="R6" s="222"/>
      <c r="S6" s="222"/>
      <c r="T6" s="214"/>
      <c r="U6" s="214"/>
      <c r="V6" s="214"/>
      <c r="W6" s="214"/>
      <c r="X6" s="218"/>
      <c r="Y6" s="113"/>
      <c r="Z6" s="228"/>
    </row>
    <row r="7" customFormat="false" ht="12.75" hidden="false" customHeight="true" outlineLevel="0" collapsed="false">
      <c r="A7" s="229" t="n">
        <v>1</v>
      </c>
      <c r="B7" s="152" t="str">
        <f aca="false">VLOOKUP(A7,'пр.взв.'!B7:C70,2,FALSE())</f>
        <v>Бабгоев Олег Гамельевич</v>
      </c>
      <c r="C7" s="152" t="str">
        <f aca="false">VLOOKUP(A7,'пр.взв.'!B7:G70,3,FALSE())</f>
        <v>28.07.90 КМС</v>
      </c>
      <c r="D7" s="152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 t="n">
        <v>25</v>
      </c>
      <c r="L7" s="233"/>
      <c r="M7" s="226" t="n">
        <v>21</v>
      </c>
      <c r="N7" s="226"/>
      <c r="O7" s="234"/>
      <c r="P7" s="234"/>
      <c r="Q7" s="235" t="s">
        <v>61</v>
      </c>
      <c r="R7" s="214"/>
      <c r="S7" s="214"/>
      <c r="T7" s="214"/>
      <c r="U7" s="152" t="str">
        <f aca="false">VLOOKUP(X7,'пр.взв.'!B7:G70,2,FALSE())</f>
        <v>Афасижев Аслан Мухарбиевич</v>
      </c>
      <c r="V7" s="152" t="str">
        <f aca="false">VLOOKUP(X7,'пр.взв.'!B7:G70,3,FALSE())</f>
        <v>28.03.1996 КМС</v>
      </c>
      <c r="W7" s="152" t="str">
        <f aca="false">VLOOKUP(X7,'пр.взв.'!B7:G70,4,FALSE())</f>
        <v>КБР</v>
      </c>
      <c r="X7" s="236" t="n">
        <v>2</v>
      </c>
      <c r="Y7" s="113"/>
    </row>
    <row r="8" customFormat="false" ht="12.75" hidden="false" customHeight="true" outlineLevel="0" collapsed="false">
      <c r="A8" s="229"/>
      <c r="B8" s="152"/>
      <c r="C8" s="152"/>
      <c r="D8" s="152"/>
      <c r="E8" s="237" t="n">
        <v>1</v>
      </c>
      <c r="F8" s="238"/>
      <c r="G8" s="239"/>
      <c r="H8" s="240"/>
      <c r="I8" s="234"/>
      <c r="J8" s="224"/>
      <c r="K8" s="241"/>
      <c r="L8" s="232" t="n">
        <v>21</v>
      </c>
      <c r="M8" s="233"/>
      <c r="N8" s="226"/>
      <c r="O8" s="235"/>
      <c r="P8" s="235"/>
      <c r="Q8" s="214"/>
      <c r="R8" s="214"/>
      <c r="S8" s="214"/>
      <c r="T8" s="237" t="n">
        <v>2</v>
      </c>
      <c r="U8" s="152"/>
      <c r="V8" s="152"/>
      <c r="W8" s="152"/>
      <c r="X8" s="236"/>
      <c r="Y8" s="113"/>
    </row>
    <row r="9" customFormat="false" ht="12.75" hidden="false" customHeight="true" outlineLevel="0" collapsed="false">
      <c r="A9" s="242" t="n">
        <v>17</v>
      </c>
      <c r="B9" s="157" t="str">
        <f aca="false">VLOOKUP(A9,'пр.взв.'!B9:C72,2,FALSE())</f>
        <v>Магомедбакиров Шамиль Магомедович</v>
      </c>
      <c r="C9" s="157" t="str">
        <f aca="false">VLOOKUP(A9,'пр.взв.'!B7:G70,3,FALSE())</f>
        <v>06.07.1994 КМС</v>
      </c>
      <c r="D9" s="157" t="str">
        <f aca="false">VLOOKUP(A9,'пр.взв.'!B7:G70,4,FALSE())</f>
        <v>РД</v>
      </c>
      <c r="E9" s="243"/>
      <c r="F9" s="244"/>
      <c r="G9" s="238"/>
      <c r="H9" s="241"/>
      <c r="I9" s="226"/>
      <c r="J9" s="224"/>
      <c r="K9" s="226"/>
      <c r="L9" s="241"/>
      <c r="M9" s="245"/>
      <c r="N9" s="226" t="n">
        <v>27</v>
      </c>
      <c r="O9" s="235"/>
      <c r="P9" s="235"/>
      <c r="Q9" s="235"/>
      <c r="R9" s="246"/>
      <c r="S9" s="247"/>
      <c r="T9" s="243"/>
      <c r="U9" s="157" t="str">
        <f aca="false">VLOOKUP(X9,'пр.взв.'!B7:G70,2,FALSE())</f>
        <v>Фаргиев Мухаммед-Али Мусаевич</v>
      </c>
      <c r="V9" s="157" t="str">
        <f aca="false">VLOOKUP(X9,'пр.взв.'!B7:G70,3,FALSE())</f>
        <v>1990 КМС</v>
      </c>
      <c r="W9" s="157" t="str">
        <f aca="false">VLOOKUP(X9,'пр.взв.'!B7:G70,4,FALSE())</f>
        <v>РИ</v>
      </c>
      <c r="X9" s="248" t="n">
        <v>18</v>
      </c>
      <c r="Y9" s="113"/>
    </row>
    <row r="10" customFormat="false" ht="12.75" hidden="false" customHeight="true" outlineLevel="0" collapsed="false">
      <c r="A10" s="242"/>
      <c r="B10" s="157"/>
      <c r="C10" s="157"/>
      <c r="D10" s="157"/>
      <c r="E10" s="238"/>
      <c r="F10" s="249"/>
      <c r="G10" s="237" t="n">
        <v>1</v>
      </c>
      <c r="H10" s="226"/>
      <c r="I10" s="234"/>
      <c r="J10" s="224"/>
      <c r="K10" s="225"/>
      <c r="L10" s="226" t="n">
        <v>7</v>
      </c>
      <c r="M10" s="250"/>
      <c r="N10" s="233"/>
      <c r="O10" s="224"/>
      <c r="P10" s="224"/>
      <c r="Q10" s="224"/>
      <c r="R10" s="237" t="n">
        <v>26</v>
      </c>
      <c r="S10" s="224"/>
      <c r="T10" s="238"/>
      <c r="U10" s="157"/>
      <c r="V10" s="157"/>
      <c r="W10" s="157"/>
      <c r="X10" s="248"/>
      <c r="Y10" s="113"/>
    </row>
    <row r="11" customFormat="false" ht="12.75" hidden="false" customHeight="true" outlineLevel="0" collapsed="false">
      <c r="A11" s="229" t="n">
        <v>9</v>
      </c>
      <c r="B11" s="152" t="str">
        <f aca="false">VLOOKUP(A11,'пр.взв.'!B11:C74,2,FALSE())</f>
        <v>Айбазов Атар Касымович</v>
      </c>
      <c r="C11" s="152" t="str">
        <f aca="false">VLOOKUP(A11,'пр.взв.'!B7:G70,3,FALSE())</f>
        <v>01.06.1992 КМС</v>
      </c>
      <c r="D11" s="152" t="str">
        <f aca="false">VLOOKUP(A11,'пр.взв.'!B7:G70,4,FALSE())</f>
        <v>КЧР</v>
      </c>
      <c r="E11" s="214"/>
      <c r="F11" s="238"/>
      <c r="G11" s="243"/>
      <c r="H11" s="251"/>
      <c r="I11" s="252"/>
      <c r="J11" s="224"/>
      <c r="K11" s="232"/>
      <c r="L11" s="233"/>
      <c r="M11" s="232" t="n">
        <v>27</v>
      </c>
      <c r="N11" s="250"/>
      <c r="O11" s="253" t="n">
        <v>20</v>
      </c>
      <c r="P11" s="224"/>
      <c r="Q11" s="254"/>
      <c r="R11" s="243"/>
      <c r="S11" s="224"/>
      <c r="T11" s="214"/>
      <c r="U11" s="152" t="str">
        <f aca="false">VLOOKUP(X11,'пр.взв.'!B7:G70,2,FALSE())</f>
        <v>Гогуев Хаким александрович</v>
      </c>
      <c r="V11" s="152" t="str">
        <f aca="false">VLOOKUP(X11,'пр.взв.'!B7:G70,3,FALSE())</f>
        <v>16.03.1991 КМС</v>
      </c>
      <c r="W11" s="152" t="str">
        <f aca="false">VLOOKUP(X11,'пр.взв.'!B7:G70,4,FALSE())</f>
        <v>КЧР</v>
      </c>
      <c r="X11" s="236" t="n">
        <v>10</v>
      </c>
      <c r="Y11" s="113"/>
    </row>
    <row r="12" customFormat="false" ht="12.75" hidden="false" customHeight="true" outlineLevel="0" collapsed="false">
      <c r="A12" s="229"/>
      <c r="B12" s="152"/>
      <c r="C12" s="152"/>
      <c r="D12" s="152"/>
      <c r="E12" s="237" t="n">
        <v>25</v>
      </c>
      <c r="F12" s="255"/>
      <c r="G12" s="238"/>
      <c r="H12" s="240"/>
      <c r="I12" s="252"/>
      <c r="J12" s="226"/>
      <c r="K12" s="241"/>
      <c r="L12" s="232" t="n">
        <v>27</v>
      </c>
      <c r="M12" s="256"/>
      <c r="N12" s="257"/>
      <c r="O12" s="256"/>
      <c r="P12" s="235"/>
      <c r="Q12" s="258"/>
      <c r="R12" s="259"/>
      <c r="S12" s="260"/>
      <c r="T12" s="237" t="n">
        <v>26</v>
      </c>
      <c r="U12" s="152"/>
      <c r="V12" s="152"/>
      <c r="W12" s="152"/>
      <c r="X12" s="236"/>
      <c r="Y12" s="113"/>
    </row>
    <row r="13" customFormat="false" ht="12.75" hidden="false" customHeight="true" outlineLevel="0" collapsed="false">
      <c r="A13" s="242" t="n">
        <v>25</v>
      </c>
      <c r="B13" s="157" t="str">
        <f aca="false">VLOOKUP(A13,'пр.взв.'!B13:C76,2,FALSE())</f>
        <v>Малигов Лом-Али Лечаевич</v>
      </c>
      <c r="C13" s="157" t="str">
        <f aca="false">VLOOKUP(A13,'пр.взв.'!B7:G70,3,FALSE())</f>
        <v>04.04.1993 МС</v>
      </c>
      <c r="D13" s="157" t="str">
        <f aca="false">VLOOKUP(A13,'пр.взв.'!B7:G70,4,FALSE())</f>
        <v>ЧР</v>
      </c>
      <c r="E13" s="243"/>
      <c r="F13" s="238"/>
      <c r="G13" s="238"/>
      <c r="H13" s="241"/>
      <c r="I13" s="252"/>
      <c r="J13" s="226"/>
      <c r="K13" s="226"/>
      <c r="L13" s="241"/>
      <c r="M13" s="226"/>
      <c r="N13" s="232" t="n">
        <v>20</v>
      </c>
      <c r="O13" s="224"/>
      <c r="P13" s="235"/>
      <c r="Q13" s="261"/>
      <c r="R13" s="214"/>
      <c r="S13" s="214"/>
      <c r="T13" s="243"/>
      <c r="U13" s="157" t="str">
        <f aca="false">VLOOKUP(X13,'пр.взв.'!B7:G70,2,FALSE())</f>
        <v>Баргишев Алихан Магазович</v>
      </c>
      <c r="V13" s="157" t="str">
        <f aca="false">VLOOKUP(X13,'пр.взв.'!B7:G70,3,FALSE())</f>
        <v>28.05.1988 МС</v>
      </c>
      <c r="W13" s="157" t="str">
        <f aca="false">VLOOKUP(X13,'пр.взв.'!B7:G70,4,FALSE())</f>
        <v>ЧР</v>
      </c>
      <c r="X13" s="248" t="n">
        <v>26</v>
      </c>
      <c r="Y13" s="113"/>
    </row>
    <row r="14" customFormat="false" ht="12.75" hidden="false" customHeight="true" outlineLevel="0" collapsed="false">
      <c r="A14" s="242"/>
      <c r="B14" s="157"/>
      <c r="C14" s="157"/>
      <c r="D14" s="157"/>
      <c r="E14" s="238"/>
      <c r="F14" s="238"/>
      <c r="G14" s="249"/>
      <c r="H14" s="226"/>
      <c r="I14" s="237" t="n">
        <v>1</v>
      </c>
      <c r="J14" s="260"/>
      <c r="K14" s="226"/>
      <c r="L14" s="226"/>
      <c r="M14" s="226"/>
      <c r="N14" s="226"/>
      <c r="O14" s="260"/>
      <c r="P14" s="237" t="n">
        <v>22</v>
      </c>
      <c r="Q14" s="249"/>
      <c r="R14" s="214"/>
      <c r="S14" s="214"/>
      <c r="T14" s="238"/>
      <c r="U14" s="157"/>
      <c r="V14" s="157"/>
      <c r="W14" s="157"/>
      <c r="X14" s="248"/>
      <c r="Y14" s="113"/>
    </row>
    <row r="15" customFormat="false" ht="12.75" hidden="false" customHeight="true" outlineLevel="0" collapsed="false">
      <c r="A15" s="229" t="n">
        <v>5</v>
      </c>
      <c r="B15" s="152" t="str">
        <f aca="false">VLOOKUP(A15,'пр.взв.'!B15:C78,2,FALSE())</f>
        <v>Гетигежев Эльдар Робертович</v>
      </c>
      <c r="C15" s="152" t="str">
        <f aca="false">VLOOKUP(A15,'пр.взв.'!B7:G70,3,FALSE())</f>
        <v>27.04.1995 КМС</v>
      </c>
      <c r="D15" s="152" t="str">
        <f aca="false">VLOOKUP(A15,'пр.взв.'!B7:G70,4,FALSE())</f>
        <v>КБР</v>
      </c>
      <c r="E15" s="214"/>
      <c r="F15" s="214"/>
      <c r="G15" s="238"/>
      <c r="H15" s="234"/>
      <c r="I15" s="243"/>
      <c r="J15" s="250"/>
      <c r="K15" s="226"/>
      <c r="L15" s="224"/>
      <c r="M15" s="224"/>
      <c r="N15" s="224"/>
      <c r="O15" s="262"/>
      <c r="P15" s="243"/>
      <c r="Q15" s="263"/>
      <c r="R15" s="214"/>
      <c r="S15" s="214"/>
      <c r="T15" s="214"/>
      <c r="U15" s="152" t="str">
        <f aca="false">VLOOKUP(X15,'пр.взв.'!B7:G70,2,FALSE())</f>
        <v>Рамонов Сергей Валерьевич</v>
      </c>
      <c r="V15" s="152" t="str">
        <f aca="false">VLOOKUP(X15,'пр.взв.'!B7:G70,3,FALSE())</f>
        <v>13.05.1979 КМС</v>
      </c>
      <c r="W15" s="152" t="str">
        <f aca="false">VLOOKUP(X15,'пр.взв.'!B7:G70,4,FALSE())</f>
        <v>КБР</v>
      </c>
      <c r="X15" s="236" t="n">
        <v>6</v>
      </c>
      <c r="Y15" s="113"/>
    </row>
    <row r="16" customFormat="false" ht="12.75" hidden="false" customHeight="true" outlineLevel="0" collapsed="false">
      <c r="A16" s="229"/>
      <c r="B16" s="152"/>
      <c r="C16" s="152"/>
      <c r="D16" s="152"/>
      <c r="E16" s="237" t="n">
        <v>21</v>
      </c>
      <c r="F16" s="238"/>
      <c r="G16" s="238"/>
      <c r="H16" s="245"/>
      <c r="I16" s="64"/>
      <c r="J16" s="224"/>
      <c r="K16" s="262"/>
      <c r="L16" s="226" t="s">
        <v>62</v>
      </c>
      <c r="M16" s="226"/>
      <c r="N16" s="224"/>
      <c r="O16" s="263"/>
      <c r="P16" s="64"/>
      <c r="Q16" s="262"/>
      <c r="R16" s="214"/>
      <c r="S16" s="214"/>
      <c r="T16" s="237" t="n">
        <v>22</v>
      </c>
      <c r="U16" s="152"/>
      <c r="V16" s="152"/>
      <c r="W16" s="152"/>
      <c r="X16" s="236"/>
      <c r="Y16" s="113"/>
    </row>
    <row r="17" customFormat="false" ht="12.75" hidden="false" customHeight="true" outlineLevel="0" collapsed="false">
      <c r="A17" s="242" t="n">
        <v>21</v>
      </c>
      <c r="B17" s="157" t="str">
        <f aca="false">VLOOKUP(A17,'пр.взв.'!B17:C80,2,FALSE())</f>
        <v>Бомбатгериев Юсуп Исаевич</v>
      </c>
      <c r="C17" s="157" t="str">
        <f aca="false">VLOOKUP(A17,'пр.взв.'!B7:G70,3,FALSE())</f>
        <v>29.09.1994 КМС</v>
      </c>
      <c r="D17" s="157" t="str">
        <f aca="false">VLOOKUP(A17,'пр.взв.'!B7:G70,4,FALSE())</f>
        <v>СК</v>
      </c>
      <c r="E17" s="243"/>
      <c r="F17" s="244"/>
      <c r="G17" s="238"/>
      <c r="H17" s="264"/>
      <c r="I17" s="224"/>
      <c r="J17" s="224"/>
      <c r="K17" s="265"/>
      <c r="L17" s="224"/>
      <c r="M17" s="224"/>
      <c r="N17" s="250"/>
      <c r="O17" s="224"/>
      <c r="P17" s="224"/>
      <c r="Q17" s="262"/>
      <c r="R17" s="246"/>
      <c r="S17" s="247"/>
      <c r="T17" s="243"/>
      <c r="U17" s="157" t="str">
        <f aca="false">VLOOKUP(X17,'пр.взв.'!B7:G70,2,FALSE())</f>
        <v>Сидаков Азамат Мурадович</v>
      </c>
      <c r="V17" s="157" t="str">
        <f aca="false">VLOOKUP(X17,'пр.взв.'!B7:G70,3,FALSE())</f>
        <v>29.03.1983 МС</v>
      </c>
      <c r="W17" s="157" t="str">
        <f aca="false">VLOOKUP(X17,'пр.взв.'!B7:G70,4,FALSE())</f>
        <v>СК</v>
      </c>
      <c r="X17" s="248" t="n">
        <v>22</v>
      </c>
      <c r="Y17" s="113"/>
    </row>
    <row r="18" customFormat="false" ht="12.75" hidden="false" customHeight="true" outlineLevel="0" collapsed="false">
      <c r="A18" s="242"/>
      <c r="B18" s="157"/>
      <c r="C18" s="157"/>
      <c r="D18" s="157"/>
      <c r="E18" s="238"/>
      <c r="F18" s="249"/>
      <c r="G18" s="237" t="n">
        <v>21</v>
      </c>
      <c r="H18" s="232"/>
      <c r="I18" s="224"/>
      <c r="J18" s="224"/>
      <c r="K18" s="266" t="str">
        <f aca="false">$U$17</f>
        <v>Сидаков Азамат Мурадович</v>
      </c>
      <c r="L18" s="266"/>
      <c r="M18" s="266"/>
      <c r="N18" s="266"/>
      <c r="O18" s="235"/>
      <c r="P18" s="224"/>
      <c r="Q18" s="267"/>
      <c r="R18" s="237" t="n">
        <v>22</v>
      </c>
      <c r="S18" s="224"/>
      <c r="T18" s="238"/>
      <c r="U18" s="157"/>
      <c r="V18" s="157"/>
      <c r="W18" s="157"/>
      <c r="X18" s="248"/>
      <c r="Y18" s="113"/>
    </row>
    <row r="19" customFormat="false" ht="12.75" hidden="false" customHeight="true" outlineLevel="0" collapsed="false">
      <c r="A19" s="229" t="n">
        <v>13</v>
      </c>
      <c r="B19" s="152" t="str">
        <f aca="false">VLOOKUP(A19,'пр.взв.'!B19:C82,2,FALSE())</f>
        <v>Раджабов Ислам Раджабович</v>
      </c>
      <c r="C19" s="152" t="str">
        <f aca="false">VLOOKUP(A19,'пр.взв.'!B7:G70,3,FALSE())</f>
        <v>04.02.1986 КМС</v>
      </c>
      <c r="D19" s="152" t="str">
        <f aca="false">VLOOKUP(A19,'пр.взв.'!B7:G70,4,FALSE())</f>
        <v>РД</v>
      </c>
      <c r="E19" s="214"/>
      <c r="F19" s="238"/>
      <c r="G19" s="243"/>
      <c r="H19" s="241"/>
      <c r="I19" s="224"/>
      <c r="J19" s="224"/>
      <c r="K19" s="266"/>
      <c r="L19" s="266"/>
      <c r="M19" s="266"/>
      <c r="N19" s="266"/>
      <c r="O19" s="235"/>
      <c r="P19" s="224"/>
      <c r="Q19" s="224"/>
      <c r="R19" s="243"/>
      <c r="S19" s="224"/>
      <c r="T19" s="214"/>
      <c r="U19" s="152" t="str">
        <f aca="false">VLOOKUP(X19,'пр.взв.'!B7:G70,2,FALSE())</f>
        <v>Сумалаев Гаджимурад Гасанович</v>
      </c>
      <c r="V19" s="152" t="str">
        <f aca="false">VLOOKUP(X19,'пр.взв.'!B7:G70,3,FALSE())</f>
        <v>22.06.1995КМС</v>
      </c>
      <c r="W19" s="152" t="str">
        <f aca="false">VLOOKUP(X19,'пр.взв.'!B7:G70,4,FALSE())</f>
        <v>РД</v>
      </c>
      <c r="X19" s="236" t="n">
        <v>14</v>
      </c>
      <c r="Y19" s="113"/>
    </row>
    <row r="20" customFormat="false" ht="12.75" hidden="false" customHeight="true" outlineLevel="0" collapsed="false">
      <c r="A20" s="229"/>
      <c r="B20" s="152"/>
      <c r="C20" s="152"/>
      <c r="D20" s="152"/>
      <c r="E20" s="237" t="n">
        <v>13</v>
      </c>
      <c r="F20" s="255"/>
      <c r="G20" s="238"/>
      <c r="H20" s="240"/>
      <c r="I20" s="224"/>
      <c r="J20" s="224"/>
      <c r="K20" s="262"/>
      <c r="L20" s="268"/>
      <c r="M20" s="268"/>
      <c r="N20" s="235"/>
      <c r="O20" s="258"/>
      <c r="P20" s="224"/>
      <c r="Q20" s="214"/>
      <c r="R20" s="259"/>
      <c r="S20" s="260"/>
      <c r="T20" s="237" t="n">
        <v>14</v>
      </c>
      <c r="U20" s="152"/>
      <c r="V20" s="152"/>
      <c r="W20" s="152"/>
      <c r="X20" s="236"/>
      <c r="Y20" s="113"/>
    </row>
    <row r="21" customFormat="false" ht="12.75" hidden="false" customHeight="true" outlineLevel="0" collapsed="false">
      <c r="A21" s="242" t="n">
        <v>29</v>
      </c>
      <c r="B21" s="269" t="e">
        <f aca="false">VLOOKUP(A21,'пр.взв.'!B21:C84,2,FALSE())</f>
        <v>#N/A</v>
      </c>
      <c r="C21" s="269" t="e">
        <f aca="false">VLOOKUP(A21,'пр.взв.'!B7:G70,3,FALSE())</f>
        <v>#N/A</v>
      </c>
      <c r="D21" s="269" t="e">
        <f aca="false">VLOOKUP(A21,'пр.взв.'!B7:G70,4,FALSE())</f>
        <v>#N/A</v>
      </c>
      <c r="E21" s="243"/>
      <c r="F21" s="238"/>
      <c r="G21" s="238"/>
      <c r="H21" s="241"/>
      <c r="I21" s="224"/>
      <c r="J21" s="224"/>
      <c r="K21" s="262"/>
      <c r="L21" s="224"/>
      <c r="M21" s="235"/>
      <c r="N21" s="235"/>
      <c r="O21" s="258"/>
      <c r="P21" s="224"/>
      <c r="Q21" s="214"/>
      <c r="R21" s="214"/>
      <c r="S21" s="214"/>
      <c r="T21" s="243"/>
      <c r="U21" s="269" t="e">
        <f aca="false">VLOOKUP(X21,'пр.взв.'!B7:G70,2,FALSE())</f>
        <v>#N/A</v>
      </c>
      <c r="V21" s="269" t="e">
        <f aca="false">VLOOKUP(X21,'пр.взв.'!B7:G70,3,FALSE())</f>
        <v>#N/A</v>
      </c>
      <c r="W21" s="269" t="e">
        <f aca="false">VLOOKUP(X21,'пр.взв.'!B7:G70,4,FALSE())</f>
        <v>#N/A</v>
      </c>
      <c r="X21" s="248" t="n">
        <v>30</v>
      </c>
      <c r="Y21" s="113"/>
    </row>
    <row r="22" customFormat="false" ht="12.75" hidden="false" customHeight="true" outlineLevel="0" collapsed="false">
      <c r="A22" s="242"/>
      <c r="B22" s="269"/>
      <c r="C22" s="269"/>
      <c r="D22" s="269"/>
      <c r="E22" s="238"/>
      <c r="F22" s="238"/>
      <c r="G22" s="238"/>
      <c r="H22" s="240"/>
      <c r="I22" s="224"/>
      <c r="J22" s="224"/>
      <c r="K22" s="237" t="n">
        <v>1</v>
      </c>
      <c r="L22" s="224"/>
      <c r="M22" s="235"/>
      <c r="N22" s="237" t="n">
        <v>22</v>
      </c>
      <c r="O22" s="258"/>
      <c r="P22" s="224"/>
      <c r="Q22" s="214"/>
      <c r="R22" s="214"/>
      <c r="S22" s="214"/>
      <c r="T22" s="238"/>
      <c r="U22" s="269"/>
      <c r="V22" s="269"/>
      <c r="W22" s="269"/>
      <c r="X22" s="248"/>
      <c r="Y22" s="113"/>
    </row>
    <row r="23" customFormat="false" ht="12.75" hidden="false" customHeight="true" outlineLevel="0" collapsed="false">
      <c r="A23" s="229" t="n">
        <v>3</v>
      </c>
      <c r="B23" s="152" t="str">
        <f aca="false">VLOOKUP(A23,'пр.взв.'!B7:C70,2,FALSE())</f>
        <v>Асеев Азамат Вячеславович</v>
      </c>
      <c r="C23" s="152" t="str">
        <f aca="false">VLOOKUP(A23,'пр.взв.'!B7:G70,3,FALSE())</f>
        <v>16.06.1992 КМС</v>
      </c>
      <c r="D23" s="152" t="str">
        <f aca="false">VLOOKUP(A23,'пр.взв.'!B7:G70,4,FALSE())</f>
        <v>КБР</v>
      </c>
      <c r="E23" s="214"/>
      <c r="F23" s="214"/>
      <c r="G23" s="230"/>
      <c r="H23" s="214"/>
      <c r="I23" s="231"/>
      <c r="J23" s="221"/>
      <c r="K23" s="243"/>
      <c r="L23" s="224"/>
      <c r="M23" s="235"/>
      <c r="N23" s="243"/>
      <c r="O23" s="258"/>
      <c r="P23" s="224"/>
      <c r="Q23" s="214"/>
      <c r="R23" s="214"/>
      <c r="S23" s="214"/>
      <c r="T23" s="214"/>
      <c r="U23" s="152" t="str">
        <f aca="false">VLOOKUP(X23,'пр.взв.'!B7:G70,2,FALSE())</f>
        <v>Бейтуганов Астемир </v>
      </c>
      <c r="V23" s="152" t="str">
        <f aca="false">VLOOKUP(X23,'пр.взв.'!B7:G70,3,FALSE())</f>
        <v>21.06.1996 КМС</v>
      </c>
      <c r="W23" s="152" t="str">
        <f aca="false">VLOOKUP(X23,'пр.взв.'!B7:G70,4,FALSE())</f>
        <v>КБР</v>
      </c>
      <c r="X23" s="236" t="n">
        <v>4</v>
      </c>
      <c r="Y23" s="113"/>
    </row>
    <row r="24" customFormat="false" ht="12.75" hidden="false" customHeight="true" outlineLevel="0" collapsed="false">
      <c r="A24" s="229"/>
      <c r="B24" s="152"/>
      <c r="C24" s="152"/>
      <c r="D24" s="152"/>
      <c r="E24" s="237" t="n">
        <v>19</v>
      </c>
      <c r="F24" s="238"/>
      <c r="G24" s="239"/>
      <c r="H24" s="240"/>
      <c r="I24" s="234"/>
      <c r="J24" s="226"/>
      <c r="K24" s="270"/>
      <c r="L24" s="226" t="s">
        <v>63</v>
      </c>
      <c r="M24" s="226"/>
      <c r="N24" s="235"/>
      <c r="O24" s="258"/>
      <c r="P24" s="224"/>
      <c r="Q24" s="214"/>
      <c r="R24" s="214"/>
      <c r="S24" s="214"/>
      <c r="T24" s="237" t="n">
        <v>20</v>
      </c>
      <c r="U24" s="152"/>
      <c r="V24" s="152"/>
      <c r="W24" s="152"/>
      <c r="X24" s="236"/>
      <c r="Y24" s="113"/>
    </row>
    <row r="25" customFormat="false" ht="12.75" hidden="false" customHeight="true" outlineLevel="0" collapsed="false">
      <c r="A25" s="242" t="n">
        <v>19</v>
      </c>
      <c r="B25" s="157" t="str">
        <f aca="false">VLOOKUP(A25,'пр.взв.'!B25:C88,2,FALSE())</f>
        <v>Башкаев Алибек Аликович</v>
      </c>
      <c r="C25" s="157" t="str">
        <f aca="false">VLOOKUP(A25,'пр.взв.'!B7:G70,3,FALSE())</f>
        <v>16.11.1989 МС</v>
      </c>
      <c r="D25" s="157" t="str">
        <f aca="false">VLOOKUP(A25,'пр.взв.'!B7:G70,4,FALSE())</f>
        <v>СК</v>
      </c>
      <c r="E25" s="243"/>
      <c r="F25" s="244"/>
      <c r="G25" s="238"/>
      <c r="H25" s="241"/>
      <c r="I25" s="226"/>
      <c r="J25" s="234"/>
      <c r="K25" s="265"/>
      <c r="L25" s="224"/>
      <c r="M25" s="224"/>
      <c r="N25" s="250"/>
      <c r="O25" s="258"/>
      <c r="P25" s="224"/>
      <c r="Q25" s="214"/>
      <c r="R25" s="246"/>
      <c r="S25" s="247"/>
      <c r="T25" s="243"/>
      <c r="U25" s="157" t="str">
        <f aca="false">VLOOKUP(X25,'пр.взв.'!B7:G70,2,FALSE())</f>
        <v>Абдулкагиров Магомед Камингаджиевич</v>
      </c>
      <c r="V25" s="157" t="str">
        <f aca="false">VLOOKUP(X25,'пр.взв.'!B7:G70,3,FALSE())</f>
        <v>19.11.1992 МС</v>
      </c>
      <c r="W25" s="157" t="str">
        <f aca="false">VLOOKUP(X25,'пр.взв.'!B7:G70,4,FALSE())</f>
        <v>СК</v>
      </c>
      <c r="X25" s="248" t="n">
        <v>20</v>
      </c>
      <c r="Y25" s="113"/>
    </row>
    <row r="26" customFormat="false" ht="12.75" hidden="false" customHeight="true" outlineLevel="0" collapsed="false">
      <c r="A26" s="242"/>
      <c r="B26" s="157"/>
      <c r="C26" s="157"/>
      <c r="D26" s="157"/>
      <c r="E26" s="238"/>
      <c r="F26" s="249"/>
      <c r="G26" s="237" t="n">
        <v>27</v>
      </c>
      <c r="H26" s="226"/>
      <c r="I26" s="234"/>
      <c r="J26" s="271"/>
      <c r="K26" s="272" t="str">
        <f aca="false">$B$7</f>
        <v>Бабгоев Олег Гамельевич</v>
      </c>
      <c r="L26" s="272"/>
      <c r="M26" s="272"/>
      <c r="N26" s="272"/>
      <c r="O26" s="235"/>
      <c r="P26" s="224"/>
      <c r="Q26" s="214"/>
      <c r="R26" s="237" t="n">
        <v>20</v>
      </c>
      <c r="S26" s="224"/>
      <c r="T26" s="238"/>
      <c r="U26" s="157"/>
      <c r="V26" s="157"/>
      <c r="W26" s="157"/>
      <c r="X26" s="248"/>
      <c r="Y26" s="113"/>
    </row>
    <row r="27" customFormat="false" ht="12.75" hidden="false" customHeight="true" outlineLevel="0" collapsed="false">
      <c r="A27" s="229" t="n">
        <v>11</v>
      </c>
      <c r="B27" s="152" t="str">
        <f aca="false">VLOOKUP(A27,'пр.взв.'!B27:C90,2,FALSE())</f>
        <v>Отаров Анзор Мухаметович</v>
      </c>
      <c r="C27" s="152" t="str">
        <f aca="false">VLOOKUP(A27,'пр.взв.'!B7:G70,3,FALSE())</f>
        <v>29.09.1989 МС</v>
      </c>
      <c r="D27" s="152" t="str">
        <f aca="false">VLOOKUP(A27,'пр.взв.'!B7:G70,4,FALSE())</f>
        <v>КЧР</v>
      </c>
      <c r="E27" s="214"/>
      <c r="F27" s="238"/>
      <c r="G27" s="243"/>
      <c r="H27" s="251"/>
      <c r="I27" s="252"/>
      <c r="J27" s="271"/>
      <c r="K27" s="272"/>
      <c r="L27" s="272"/>
      <c r="M27" s="272"/>
      <c r="N27" s="272"/>
      <c r="O27" s="235"/>
      <c r="P27" s="250"/>
      <c r="Q27" s="247"/>
      <c r="R27" s="243"/>
      <c r="S27" s="224"/>
      <c r="T27" s="214"/>
      <c r="U27" s="152" t="str">
        <f aca="false">VLOOKUP(X27,'пр.взв.'!B7:G70,2,FALSE())</f>
        <v>Урусов Мусса Азнаурович</v>
      </c>
      <c r="V27" s="152" t="str">
        <f aca="false">VLOOKUP(X27,'пр.взв.'!B7:G70,3,FALSE())</f>
        <v>23.10.1989 КМС</v>
      </c>
      <c r="W27" s="152" t="str">
        <f aca="false">VLOOKUP(X27,'пр.взв.'!B7:G70,4,FALSE())</f>
        <v>КЧР</v>
      </c>
      <c r="X27" s="236" t="n">
        <v>12</v>
      </c>
      <c r="Y27" s="113"/>
    </row>
    <row r="28" customFormat="false" ht="12.75" hidden="false" customHeight="true" outlineLevel="0" collapsed="false">
      <c r="A28" s="229"/>
      <c r="B28" s="152"/>
      <c r="C28" s="152"/>
      <c r="D28" s="152"/>
      <c r="E28" s="237" t="n">
        <v>27</v>
      </c>
      <c r="F28" s="255"/>
      <c r="G28" s="238"/>
      <c r="H28" s="240"/>
      <c r="I28" s="252"/>
      <c r="J28" s="226"/>
      <c r="K28" s="262"/>
      <c r="L28" s="224"/>
      <c r="M28" s="235"/>
      <c r="N28" s="235"/>
      <c r="O28" s="258"/>
      <c r="P28" s="250"/>
      <c r="Q28" s="224"/>
      <c r="R28" s="259"/>
      <c r="S28" s="260"/>
      <c r="T28" s="237" t="n">
        <v>12</v>
      </c>
      <c r="U28" s="152"/>
      <c r="V28" s="152"/>
      <c r="W28" s="152"/>
      <c r="X28" s="236"/>
      <c r="Y28" s="113"/>
    </row>
    <row r="29" customFormat="false" ht="12.75" hidden="false" customHeight="true" outlineLevel="0" collapsed="false">
      <c r="A29" s="242" t="n">
        <v>27</v>
      </c>
      <c r="B29" s="157" t="str">
        <f aca="false">VLOOKUP(A29,'пр.взв.'!B29:C92,2,FALSE())</f>
        <v>Ахмадов Арби Хусейнович</v>
      </c>
      <c r="C29" s="157" t="str">
        <f aca="false">VLOOKUP(A29,'пр.взв.'!B7:G70,3,FALSE())</f>
        <v>20.05.1989 МС</v>
      </c>
      <c r="D29" s="157" t="str">
        <f aca="false">VLOOKUP(A29,'пр.взв.'!B7:G70,4,FALSE())</f>
        <v>ЧР</v>
      </c>
      <c r="E29" s="243"/>
      <c r="F29" s="238"/>
      <c r="G29" s="238"/>
      <c r="H29" s="241"/>
      <c r="I29" s="252"/>
      <c r="J29" s="234"/>
      <c r="K29" s="262"/>
      <c r="L29" s="224"/>
      <c r="M29" s="235"/>
      <c r="N29" s="235"/>
      <c r="O29" s="258"/>
      <c r="P29" s="250"/>
      <c r="Q29" s="224"/>
      <c r="R29" s="214"/>
      <c r="S29" s="214"/>
      <c r="T29" s="243"/>
      <c r="U29" s="269" t="e">
        <f aca="false">VLOOKUP(X29,'пр.взв.'!B7:G70,2,FALSE())</f>
        <v>#N/A</v>
      </c>
      <c r="V29" s="269" t="e">
        <f aca="false">VLOOKUP(X29,'пр.взв.'!B7:G70,3,FALSE())</f>
        <v>#N/A</v>
      </c>
      <c r="W29" s="269" t="e">
        <f aca="false">VLOOKUP(X29,'пр.взв.'!B7:G70,4,FALSE())</f>
        <v>#N/A</v>
      </c>
      <c r="X29" s="248" t="n">
        <v>28</v>
      </c>
      <c r="Y29" s="113"/>
    </row>
    <row r="30" customFormat="false" ht="12.75" hidden="false" customHeight="true" outlineLevel="0" collapsed="false">
      <c r="A30" s="242"/>
      <c r="B30" s="157"/>
      <c r="C30" s="157"/>
      <c r="D30" s="157"/>
      <c r="E30" s="238"/>
      <c r="F30" s="238"/>
      <c r="G30" s="249"/>
      <c r="H30" s="226"/>
      <c r="I30" s="237" t="n">
        <v>15</v>
      </c>
      <c r="J30" s="273"/>
      <c r="K30" s="262"/>
      <c r="L30" s="224"/>
      <c r="M30" s="235"/>
      <c r="N30" s="235"/>
      <c r="O30" s="274"/>
      <c r="P30" s="237" t="n">
        <v>20</v>
      </c>
      <c r="Q30" s="224"/>
      <c r="R30" s="214"/>
      <c r="S30" s="214"/>
      <c r="T30" s="238"/>
      <c r="U30" s="269"/>
      <c r="V30" s="269"/>
      <c r="W30" s="269"/>
      <c r="X30" s="248"/>
      <c r="Y30" s="113"/>
    </row>
    <row r="31" customFormat="false" ht="12.75" hidden="false" customHeight="true" outlineLevel="0" collapsed="false">
      <c r="A31" s="229" t="n">
        <v>7</v>
      </c>
      <c r="B31" s="152" t="str">
        <f aca="false">VLOOKUP(A31,'пр.взв.'!B7:C70,2,FALSE())</f>
        <v>Тхагапсов Мурат Русланович</v>
      </c>
      <c r="C31" s="152" t="str">
        <f aca="false">VLOOKUP(A31,'пр.взв.'!B7:G70,3,FALSE())</f>
        <v>1989 КМС</v>
      </c>
      <c r="D31" s="152" t="str">
        <f aca="false">VLOOKUP(A31,'пр.взв.'!B7:G70,4,FALSE())</f>
        <v>КБР</v>
      </c>
      <c r="E31" s="214"/>
      <c r="F31" s="214"/>
      <c r="G31" s="238"/>
      <c r="H31" s="234"/>
      <c r="I31" s="243"/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2" t="str">
        <f aca="false">VLOOKUP(X31,'пр.взв.'!B7:G70,2,FALSE())</f>
        <v>Шаов Алим Муратович</v>
      </c>
      <c r="V31" s="152" t="str">
        <f aca="false">VLOOKUP(X31,'пр.взв.'!B7:G70,3,FALSE())</f>
        <v>05.10.1994 КМС</v>
      </c>
      <c r="W31" s="152" t="str">
        <f aca="false">VLOOKUP(X31,'пр.взв.'!B7:G70,4,FALSE())</f>
        <v>КБР</v>
      </c>
      <c r="X31" s="236" t="n">
        <v>8</v>
      </c>
      <c r="Y31" s="113"/>
    </row>
    <row r="32" customFormat="false" ht="12.75" hidden="false" customHeight="true" outlineLevel="0" collapsed="false">
      <c r="A32" s="229"/>
      <c r="B32" s="152"/>
      <c r="C32" s="152"/>
      <c r="D32" s="152"/>
      <c r="E32" s="237" t="n">
        <v>7</v>
      </c>
      <c r="F32" s="238"/>
      <c r="G32" s="238"/>
      <c r="H32" s="245"/>
      <c r="I32" s="64"/>
      <c r="J32" s="220" t="s">
        <v>53</v>
      </c>
      <c r="K32" s="214"/>
      <c r="L32" s="214"/>
      <c r="M32" s="214"/>
      <c r="N32" s="214"/>
      <c r="O32" s="214"/>
      <c r="P32" s="224"/>
      <c r="Q32" s="262"/>
      <c r="R32" s="214"/>
      <c r="S32" s="214"/>
      <c r="T32" s="237" t="n">
        <v>24</v>
      </c>
      <c r="U32" s="152"/>
      <c r="V32" s="152"/>
      <c r="W32" s="152"/>
      <c r="X32" s="236"/>
      <c r="Y32" s="113"/>
    </row>
    <row r="33" customFormat="false" ht="12.75" hidden="false" customHeight="true" outlineLevel="0" collapsed="false">
      <c r="A33" s="242" t="n">
        <v>23</v>
      </c>
      <c r="B33" s="157" t="str">
        <f aca="false">VLOOKUP(A33,'пр.взв.'!B33:C96,2,FALSE())</f>
        <v>Имамагомедов Саидбег Савулбегович</v>
      </c>
      <c r="C33" s="157" t="str">
        <f aca="false">VLOOKUP(A33,'пр.взв.'!B7:G70,3,FALSE())</f>
        <v>28.12.1995 КМС</v>
      </c>
      <c r="D33" s="157" t="str">
        <f aca="false">VLOOKUP(A33,'пр.взв.'!B7:G70,4,FALSE())</f>
        <v>СК</v>
      </c>
      <c r="E33" s="243"/>
      <c r="F33" s="244"/>
      <c r="G33" s="238"/>
      <c r="H33" s="264"/>
      <c r="I33" s="224"/>
      <c r="J33" s="220"/>
      <c r="K33" s="275" t="n">
        <v>6</v>
      </c>
      <c r="L33" s="276"/>
      <c r="M33" s="276"/>
      <c r="N33" s="276"/>
      <c r="O33" s="276"/>
      <c r="P33" s="214"/>
      <c r="Q33" s="262"/>
      <c r="R33" s="246"/>
      <c r="S33" s="247"/>
      <c r="T33" s="243"/>
      <c r="U33" s="157" t="str">
        <f aca="false">VLOOKUP(X33,'пр.взв.'!B7:G70,2,FALSE())</f>
        <v>Цуцашвили Руслан Амиранович</v>
      </c>
      <c r="V33" s="157" t="str">
        <f aca="false">VLOOKUP(X33,'пр.взв.'!B7:G70,3,FALSE())</f>
        <v>05.12.199 КМС</v>
      </c>
      <c r="W33" s="157" t="str">
        <f aca="false">VLOOKUP(X33,'пр.взв.'!B7:G70,4,FALSE())</f>
        <v>ЧР</v>
      </c>
      <c r="X33" s="248" t="n">
        <v>24</v>
      </c>
      <c r="Y33" s="113"/>
    </row>
    <row r="34" customFormat="false" ht="12.75" hidden="false" customHeight="true" outlineLevel="0" collapsed="false">
      <c r="A34" s="242"/>
      <c r="B34" s="157"/>
      <c r="C34" s="157"/>
      <c r="D34" s="157"/>
      <c r="E34" s="238"/>
      <c r="F34" s="249"/>
      <c r="G34" s="237" t="n">
        <v>15</v>
      </c>
      <c r="H34" s="232"/>
      <c r="I34" s="224"/>
      <c r="J34" s="224"/>
      <c r="K34" s="277"/>
      <c r="L34" s="226" t="n">
        <v>14</v>
      </c>
      <c r="M34" s="224"/>
      <c r="N34" s="224"/>
      <c r="O34" s="227"/>
      <c r="P34" s="214"/>
      <c r="Q34" s="274"/>
      <c r="R34" s="237" t="n">
        <v>16</v>
      </c>
      <c r="S34" s="224"/>
      <c r="T34" s="238"/>
      <c r="U34" s="157"/>
      <c r="V34" s="157"/>
      <c r="W34" s="157"/>
      <c r="X34" s="248"/>
      <c r="Y34" s="113"/>
    </row>
    <row r="35" customFormat="false" ht="12.75" hidden="false" customHeight="true" outlineLevel="0" collapsed="false">
      <c r="A35" s="229" t="n">
        <v>15</v>
      </c>
      <c r="B35" s="152" t="str">
        <f aca="false">VLOOKUP(A35,'пр.взв.'!B35:C98,2,FALSE())</f>
        <v>Тайгибов Джамалудин Гаджиявович</v>
      </c>
      <c r="C35" s="152" t="str">
        <f aca="false">VLOOKUP(A35,'пр.взв.'!B7:G70,3,FALSE())</f>
        <v>16.08.1993 КМС</v>
      </c>
      <c r="D35" s="152" t="str">
        <f aca="false">VLOOKUP(A35,'пр.взв.'!B7:G70,4,FALSE())</f>
        <v>РД</v>
      </c>
      <c r="E35" s="214"/>
      <c r="F35" s="238"/>
      <c r="G35" s="243"/>
      <c r="H35" s="241"/>
      <c r="I35" s="224"/>
      <c r="J35" s="224"/>
      <c r="K35" s="232" t="n">
        <v>14</v>
      </c>
      <c r="L35" s="233"/>
      <c r="M35" s="226" t="n">
        <v>14</v>
      </c>
      <c r="N35" s="226"/>
      <c r="O35" s="234"/>
      <c r="P35" s="214"/>
      <c r="Q35" s="235"/>
      <c r="R35" s="243"/>
      <c r="S35" s="224"/>
      <c r="T35" s="214"/>
      <c r="U35" s="152" t="str">
        <f aca="false">VLOOKUP(X35,'пр.взв.'!B7:G70,2,FALSE())</f>
        <v>Шапиев магомед Ахмаевич</v>
      </c>
      <c r="V35" s="152" t="str">
        <f aca="false">VLOOKUP(X35,'пр.взв.'!B7:G70,3,FALSE())</f>
        <v>30.09.1989 КМС</v>
      </c>
      <c r="W35" s="152" t="str">
        <f aca="false">VLOOKUP(X35,'пр.взв.'!B7:G70,4,FALSE())</f>
        <v>РД</v>
      </c>
      <c r="X35" s="236" t="n">
        <v>16</v>
      </c>
      <c r="Y35" s="113"/>
    </row>
    <row r="36" customFormat="false" ht="12.75" hidden="false" customHeight="true" outlineLevel="0" collapsed="false">
      <c r="A36" s="229"/>
      <c r="B36" s="152"/>
      <c r="C36" s="152"/>
      <c r="D36" s="152"/>
      <c r="E36" s="237" t="n">
        <v>15</v>
      </c>
      <c r="F36" s="255"/>
      <c r="G36" s="238"/>
      <c r="H36" s="240"/>
      <c r="I36" s="224"/>
      <c r="J36" s="224"/>
      <c r="K36" s="241"/>
      <c r="L36" s="232" t="n">
        <v>26</v>
      </c>
      <c r="M36" s="233"/>
      <c r="N36" s="226"/>
      <c r="O36" s="235"/>
      <c r="P36" s="214"/>
      <c r="Q36" s="235"/>
      <c r="R36" s="259"/>
      <c r="S36" s="260"/>
      <c r="T36" s="237" t="n">
        <v>16</v>
      </c>
      <c r="U36" s="152"/>
      <c r="V36" s="152"/>
      <c r="W36" s="152"/>
      <c r="X36" s="236"/>
      <c r="Y36" s="113"/>
    </row>
    <row r="37" customFormat="false" ht="12.75" hidden="false" customHeight="true" outlineLevel="0" collapsed="false">
      <c r="A37" s="242" t="n">
        <v>31</v>
      </c>
      <c r="B37" s="278" t="e">
        <f aca="false">VLOOKUP(A37,'пр.взв.'!B37:C100,2,FALSE())</f>
        <v>#N/A</v>
      </c>
      <c r="C37" s="278" t="e">
        <f aca="false">VLOOKUP(A37,'пр.взв.'!B7:G70,3,FALSE())</f>
        <v>#N/A</v>
      </c>
      <c r="D37" s="278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 t="n">
        <v>4</v>
      </c>
      <c r="L37" s="241"/>
      <c r="M37" s="245"/>
      <c r="N37" s="226" t="n">
        <v>14</v>
      </c>
      <c r="O37" s="235"/>
      <c r="P37" s="214"/>
      <c r="Q37" s="214"/>
      <c r="R37" s="214"/>
      <c r="S37" s="214"/>
      <c r="T37" s="243"/>
      <c r="U37" s="278" t="e">
        <f aca="false">VLOOKUP(X37,'пр.взв.'!B7:G70,2,FALSE())</f>
        <v>#N/A</v>
      </c>
      <c r="V37" s="278" t="e">
        <f aca="false">VLOOKUP(X37,'пр.взв.'!B7:G70,3,FALSE())</f>
        <v>#N/A</v>
      </c>
      <c r="W37" s="278" t="e">
        <f aca="false">VLOOKUP(X37,'пр.взв.'!B7:G70,4,FALSE())</f>
        <v>#N/A</v>
      </c>
      <c r="X37" s="248" t="n">
        <v>32</v>
      </c>
      <c r="Y37" s="113"/>
    </row>
    <row r="38" customFormat="false" ht="12.75" hidden="false" customHeight="true" outlineLevel="0" collapsed="false">
      <c r="A38" s="242"/>
      <c r="B38" s="278"/>
      <c r="C38" s="278"/>
      <c r="D38" s="278"/>
      <c r="E38" s="238"/>
      <c r="F38" s="238"/>
      <c r="G38" s="238"/>
      <c r="H38" s="240"/>
      <c r="I38" s="224"/>
      <c r="J38" s="224"/>
      <c r="K38" s="225"/>
      <c r="L38" s="226" t="n">
        <v>12</v>
      </c>
      <c r="M38" s="250"/>
      <c r="N38" s="233"/>
      <c r="O38" s="224"/>
      <c r="P38" s="214"/>
      <c r="Q38" s="249"/>
      <c r="R38" s="214"/>
      <c r="S38" s="214"/>
      <c r="T38" s="238"/>
      <c r="U38" s="278"/>
      <c r="V38" s="278"/>
      <c r="W38" s="278"/>
      <c r="X38" s="248"/>
      <c r="Y38" s="113"/>
    </row>
    <row r="39" customFormat="false" ht="12.75" hidden="false" customHeight="true" outlineLevel="0" collapsed="false">
      <c r="A39" s="279"/>
      <c r="B39" s="279"/>
      <c r="C39" s="279"/>
      <c r="D39" s="214"/>
      <c r="E39" s="238"/>
      <c r="F39" s="238"/>
      <c r="G39" s="238"/>
      <c r="H39" s="224"/>
      <c r="I39" s="226"/>
      <c r="J39" s="234"/>
      <c r="K39" s="232" t="n">
        <v>12</v>
      </c>
      <c r="L39" s="233"/>
      <c r="M39" s="232" t="n">
        <v>12</v>
      </c>
      <c r="N39" s="250"/>
      <c r="O39" s="253"/>
      <c r="P39" s="214" t="n">
        <v>15</v>
      </c>
      <c r="Q39" s="238"/>
      <c r="R39" s="224"/>
      <c r="S39" s="214"/>
      <c r="T39" s="214"/>
      <c r="U39" s="214"/>
      <c r="V39" s="214"/>
      <c r="W39" s="214"/>
      <c r="X39" s="214"/>
      <c r="Y39" s="113"/>
    </row>
    <row r="40" customFormat="false" ht="12.75" hidden="false" customHeight="true" outlineLevel="0" collapsed="false">
      <c r="A40" s="38" t="str">
        <f aca="false">HYPERLINK([2]реквизиты!$A$6)</f>
        <v>Гл. судья, судья ВК</v>
      </c>
      <c r="B40" s="280"/>
      <c r="C40" s="281"/>
      <c r="D40" s="224"/>
      <c r="E40" s="214"/>
      <c r="F40" s="41" t="str">
        <f aca="false">[2]реквизиты!$G$7</f>
        <v>И. Г. Циклаури</v>
      </c>
      <c r="G40" s="282"/>
      <c r="H40" s="214"/>
      <c r="I40" s="214"/>
      <c r="J40" s="234"/>
      <c r="K40" s="241"/>
      <c r="L40" s="232" t="n">
        <v>16</v>
      </c>
      <c r="M40" s="256"/>
      <c r="N40" s="257"/>
      <c r="O40" s="256"/>
      <c r="P40" s="224"/>
      <c r="Q40" s="222" t="str">
        <f aca="false">VLOOKUP(P39,'пр.взв.'!B7:E70,2,FALSE())</f>
        <v>Тайгибов Джамалудин Гаджиявович</v>
      </c>
      <c r="R40" s="222"/>
      <c r="S40" s="222"/>
      <c r="T40" s="222"/>
      <c r="U40" s="214"/>
      <c r="V40" s="214"/>
      <c r="W40" s="214"/>
      <c r="X40" s="214"/>
      <c r="Y40" s="113"/>
    </row>
    <row r="41" customFormat="false" ht="12.75" hidden="false" customHeight="true" outlineLevel="0" collapsed="false">
      <c r="A41" s="282"/>
      <c r="B41" s="282"/>
      <c r="C41" s="283"/>
      <c r="D41" s="247"/>
      <c r="E41" s="247"/>
      <c r="F41" s="284" t="str">
        <f aca="false">[2]реквизиты!$G$8</f>
        <v>/г.Владикавказ/</v>
      </c>
      <c r="G41" s="282"/>
      <c r="H41" s="214"/>
      <c r="I41" s="214"/>
      <c r="J41" s="282"/>
      <c r="K41" s="226"/>
      <c r="L41" s="241"/>
      <c r="M41" s="226"/>
      <c r="N41" s="232" t="n">
        <v>15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3"/>
    </row>
    <row r="42" customFormat="false" ht="12.75" hidden="false" customHeight="true" outlineLevel="0" collapsed="false">
      <c r="A42" s="38" t="str">
        <f aca="false">HYPERLINK([2]реквизиты!$A$8)</f>
        <v>Гл. секретарь, судья ВК</v>
      </c>
      <c r="B42" s="282"/>
      <c r="C42" s="285"/>
      <c r="D42" s="260"/>
      <c r="E42" s="260"/>
      <c r="F42" s="41" t="str">
        <f aca="false">[2]реквизиты!$G$9</f>
        <v>С. Я. Ляликова</v>
      </c>
      <c r="G42" s="282"/>
      <c r="H42" s="214"/>
      <c r="I42" s="214"/>
      <c r="J42" s="282"/>
      <c r="K42" s="224"/>
      <c r="L42" s="226"/>
      <c r="M42" s="226"/>
      <c r="N42" s="226"/>
      <c r="O42" s="235"/>
      <c r="P42" s="224"/>
      <c r="Q42" s="249"/>
      <c r="R42" s="249" t="s">
        <v>61</v>
      </c>
      <c r="S42" s="214"/>
      <c r="T42" s="214"/>
      <c r="U42" s="214"/>
      <c r="V42" s="214"/>
      <c r="W42" s="214"/>
      <c r="X42" s="214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2"/>
      <c r="B43" s="282"/>
      <c r="C43" s="282"/>
      <c r="D43" s="214"/>
      <c r="E43" s="214"/>
      <c r="F43" s="284" t="str">
        <f aca="false">[2]реквизиты!$G$10</f>
        <v>/г.Владикавказ/</v>
      </c>
      <c r="G43" s="282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2]реквизиты!$A$20)</f>
        <v/>
      </c>
      <c r="B44" s="214"/>
      <c r="C44" s="224"/>
      <c r="D44" s="224"/>
      <c r="E44" s="224"/>
      <c r="F44" s="286"/>
      <c r="G44" s="287" t="str">
        <f aca="false">HYPERLINK([2]реквизиты!$G$21)</f>
        <v/>
      </c>
      <c r="H44" s="288"/>
      <c r="I44" s="214"/>
      <c r="J44" s="224"/>
      <c r="K44" s="224"/>
      <c r="L44" s="224"/>
      <c r="M44" s="224"/>
      <c r="N44" s="224"/>
      <c r="O44" s="224"/>
      <c r="P44" s="146" t="str">
        <f aca="false">HYPERLINK([2]реквизиты!$A$22)</f>
        <v/>
      </c>
      <c r="Q44" s="224"/>
      <c r="R44" s="224"/>
      <c r="S44" s="224"/>
      <c r="T44" s="224"/>
      <c r="U44" s="224"/>
      <c r="V44" s="146" t="str">
        <f aca="false">HYPERLINK([2]реквизиты!$G$22)</f>
        <v/>
      </c>
      <c r="W44" s="224"/>
      <c r="X44" s="224"/>
      <c r="Y44" s="289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0"/>
      <c r="I45" s="290"/>
      <c r="J45" s="290"/>
      <c r="K45" s="290"/>
      <c r="L45" s="290"/>
      <c r="M45" s="290"/>
      <c r="N45" s="290"/>
      <c r="O45" s="290"/>
      <c r="P45" s="142"/>
      <c r="Q45" s="142"/>
      <c r="R45" s="142"/>
      <c r="S45" s="142"/>
      <c r="T45" s="142"/>
      <c r="U45" s="142"/>
      <c r="V45" s="287" t="str">
        <f aca="false">HYPERLINK([2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3:29:14Z</cp:lastPrinted>
  <dcterms:modified xsi:type="dcterms:W3CDTF">2014-12-25T13:29:19Z</dcterms:modified>
  <cp:revision>0</cp:revision>
  <dc:subject/>
  <dc:title/>
</cp:coreProperties>
</file>