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авный судья, судья ВК</t>
  </si>
  <si>
    <t xml:space="preserve">Главный секретарь, судья В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87 кг</t>
  </si>
  <si>
    <t xml:space="preserve">№ п\п</t>
  </si>
  <si>
    <t xml:space="preserve">Ким Р., Шереужев С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СКФО по  самбо среди юношей 1997-1998 г.р.</v>
          </cell>
        </row>
        <row r="3">
          <cell r="A3" t="str">
            <v>20-25 декабря 2014г.                             г.Нальчик</v>
          </cell>
        </row>
        <row r="7">
          <cell r="G7" t="str">
            <v>И.Г. Циклаури</v>
          </cell>
        </row>
        <row r="8">
          <cell r="G8" t="str">
            <v>/г.Владикавказ/</v>
          </cell>
        </row>
        <row r="9">
          <cell r="G9" t="str">
            <v>С.Я. Ляликова</v>
          </cell>
        </row>
        <row r="10">
          <cell r="G10" t="str">
            <v>/г.Владикавказ/</v>
          </cell>
        </row>
      </sheetData>
      <sheetData sheetId="1">
        <row r="338">
          <cell r="E338" t="str">
            <v>Узеров Наби Алиевич</v>
          </cell>
          <cell r="F338" t="str">
            <v>20.04.1999 1 разряд</v>
          </cell>
          <cell r="G338" t="str">
            <v>РД</v>
          </cell>
          <cell r="H338" t="str">
            <v>ПР</v>
          </cell>
        </row>
        <row r="338">
          <cell r="J338" t="str">
            <v>Булатов К., Булатов Г.</v>
          </cell>
        </row>
        <row r="340">
          <cell r="E340" t="str">
            <v>Сусулов магомед Абакарович</v>
          </cell>
          <cell r="F340" t="str">
            <v>20.04.1998 1 разряд</v>
          </cell>
          <cell r="G340" t="str">
            <v>СК</v>
          </cell>
          <cell r="H340" t="str">
            <v>Михайловск ВС</v>
          </cell>
        </row>
        <row r="340">
          <cell r="J340" t="str">
            <v>Волобуев в. В., Аванесян З. В.</v>
          </cell>
        </row>
        <row r="342">
          <cell r="E342" t="str">
            <v>Цагов иналь Юнусович</v>
          </cell>
          <cell r="F342" t="str">
            <v>30.06.1998 1 разряд</v>
          </cell>
          <cell r="G342" t="str">
            <v>КЧР</v>
          </cell>
          <cell r="H342" t="str">
            <v>МО</v>
          </cell>
        </row>
        <row r="342">
          <cell r="J342" t="str">
            <v>Айбазов А. А.</v>
          </cell>
        </row>
        <row r="344">
          <cell r="E344" t="str">
            <v>Хачуков Амур Ромович</v>
          </cell>
          <cell r="F344" t="str">
            <v>31.05.1997 1 разряд</v>
          </cell>
          <cell r="G344" t="str">
            <v>КЧР</v>
          </cell>
          <cell r="H344" t="str">
            <v>ВС</v>
          </cell>
        </row>
        <row r="344">
          <cell r="J344" t="str">
            <v>Абитов М. М.</v>
          </cell>
        </row>
        <row r="346">
          <cell r="E346" t="str">
            <v>Маргиев Ибрагим Робертович</v>
          </cell>
          <cell r="F346" t="str">
            <v>01.05.1997 КМС</v>
          </cell>
          <cell r="G346" t="str">
            <v>РСО-А</v>
          </cell>
          <cell r="H346" t="str">
            <v>Динамо</v>
          </cell>
        </row>
        <row r="346">
          <cell r="J346" t="str">
            <v>Циклаури И</v>
          </cell>
        </row>
        <row r="348">
          <cell r="E348" t="str">
            <v>Садуев Ахмед Исакович</v>
          </cell>
          <cell r="F348" t="str">
            <v>30.09.1998 1 разряд</v>
          </cell>
          <cell r="G348" t="str">
            <v>ЧР</v>
          </cell>
          <cell r="H348" t="str">
            <v>Минспорт</v>
          </cell>
        </row>
        <row r="348">
          <cell r="J348" t="str">
            <v>Магомадов З.</v>
          </cell>
        </row>
        <row r="350">
          <cell r="E350" t="str">
            <v>Самгуров Ахсарбек Адамович</v>
          </cell>
          <cell r="F350">
            <v>36072</v>
          </cell>
          <cell r="G350" t="str">
            <v>КБР</v>
          </cell>
          <cell r="H350" t="str">
            <v>Динамо</v>
          </cell>
        </row>
        <row r="352">
          <cell r="E352" t="str">
            <v>Сокуров Алим</v>
          </cell>
          <cell r="F352">
            <v>36060</v>
          </cell>
          <cell r="G352" t="str">
            <v>КБР</v>
          </cell>
          <cell r="H352" t="str">
            <v>Динамо</v>
          </cell>
        </row>
        <row r="352">
          <cell r="J352" t="str">
            <v>Баждугов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5" activeCellId="0" sqref="E34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1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tr">
        <f aca="false">'пр.хода'!C3</f>
        <v>Первенство СКФО по  самбо среди юношей 1997-1998 г.р.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tr">
        <f aca="false">'пр.хода'!C4</f>
        <v>20-25 декабря 2014г.                             г.Нальчик</v>
      </c>
      <c r="B4" s="6"/>
      <c r="C4" s="6"/>
      <c r="D4" s="6"/>
      <c r="E4" s="6"/>
      <c r="F4" s="6"/>
      <c r="G4" s="6"/>
      <c r="H4" s="6"/>
    </row>
    <row r="5" customFormat="false" ht="20.25" hidden="false" customHeight="true" outlineLevel="0" collapsed="false">
      <c r="D5" s="7" t="str">
        <f aca="false">HYPERLINK('пр.взв.'!D4)</f>
        <v>в.к. 87 кг</v>
      </c>
      <c r="E5" s="7"/>
      <c r="F5" s="7"/>
    </row>
    <row r="6" customFormat="false" ht="12.75" hidden="false" customHeight="tru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2"/>
      <c r="G6" s="12" t="s">
        <v>7</v>
      </c>
      <c r="H6" s="13" t="s">
        <v>8</v>
      </c>
    </row>
    <row r="7" customFormat="false" ht="13.5" hidden="false" customHeight="false" outlineLevel="0" collapsed="false">
      <c r="A7" s="8"/>
      <c r="B7" s="9"/>
      <c r="C7" s="10"/>
      <c r="D7" s="11"/>
      <c r="E7" s="12"/>
      <c r="F7" s="12"/>
      <c r="G7" s="12"/>
      <c r="H7" s="13"/>
    </row>
    <row r="8" customFormat="false" ht="12.75" hidden="false" customHeight="true" outlineLevel="0" collapsed="false">
      <c r="A8" s="14" t="n">
        <v>1</v>
      </c>
      <c r="B8" s="15" t="n">
        <f aca="false">'пр.хода'!H9</f>
        <v>1</v>
      </c>
      <c r="C8" s="16" t="str">
        <f aca="false">VLOOKUP(B8,'пр.взв.'!B7:H22,2,FALSE())</f>
        <v>Самгуров Ахсарбек Адамович</v>
      </c>
      <c r="D8" s="17" t="n">
        <f aca="false">VLOOKUP(B8,'пр.взв.'!B7:H22,3,FALSE())</f>
        <v>36072</v>
      </c>
      <c r="E8" s="18" t="str">
        <f aca="false">VLOOKUP(B8,'пр.взв.'!B7:H22,4,FALSE())</f>
        <v>КБР</v>
      </c>
      <c r="F8" s="19" t="str">
        <f aca="false">VLOOKUP(B8,'пр.взв.'!B7:H22,5,FALSE())</f>
        <v>Динамо</v>
      </c>
      <c r="G8" s="20" t="n">
        <f aca="false">VLOOKUP(B8,'пр.взв.'!B7:H22,6,FALSE())</f>
        <v>0</v>
      </c>
      <c r="H8" s="21" t="str">
        <f aca="false">VLOOKUP(B8,'пр.взв.'!B7:H22,7,FALSE())</f>
        <v>Ким Р., Шереужев С.</v>
      </c>
    </row>
    <row r="9" customFormat="false" ht="12.75" hidden="false" customHeight="false" outlineLevel="0" collapsed="false">
      <c r="A9" s="14"/>
      <c r="B9" s="15"/>
      <c r="C9" s="16"/>
      <c r="D9" s="17"/>
      <c r="E9" s="18"/>
      <c r="F9" s="19"/>
      <c r="G9" s="20"/>
      <c r="H9" s="21"/>
    </row>
    <row r="10" customFormat="false" ht="12.75" hidden="false" customHeight="true" outlineLevel="0" collapsed="false">
      <c r="A10" s="22" t="n">
        <v>2</v>
      </c>
      <c r="B10" s="23" t="n">
        <f aca="false">'пр.хода'!H14</f>
        <v>6</v>
      </c>
      <c r="C10" s="24" t="str">
        <f aca="false">VLOOKUP(B10,'пр.взв.'!B7:H22,2,FALSE())</f>
        <v>Маргиев Ибрагим Робертович</v>
      </c>
      <c r="D10" s="25" t="str">
        <f aca="false">VLOOKUP(B10,'пр.взв.'!B7:H22,3,FALSE())</f>
        <v>01.05.1997 КМС</v>
      </c>
      <c r="E10" s="26" t="str">
        <f aca="false">VLOOKUP(B10,'пр.взв.'!B1:H24,4,FALSE())</f>
        <v>РСО-А</v>
      </c>
      <c r="F10" s="27" t="str">
        <f aca="false">VLOOKUP(B10,'пр.взв.'!B7:H22,5,FALSE())</f>
        <v>Динамо</v>
      </c>
      <c r="G10" s="27" t="n">
        <f aca="false">VLOOKUP(B10,'пр.взв.'!B7:H22,6,FALSE())</f>
        <v>0</v>
      </c>
      <c r="H10" s="28" t="str">
        <f aca="false">VLOOKUP(B10,'пр.взв.'!B7:H22,7,FALSE())</f>
        <v>Циклаури И</v>
      </c>
    </row>
    <row r="11" customFormat="false" ht="12.75" hidden="false" customHeight="false" outlineLevel="0" collapsed="false">
      <c r="A11" s="22"/>
      <c r="B11" s="23"/>
      <c r="C11" s="24"/>
      <c r="D11" s="25"/>
      <c r="E11" s="26"/>
      <c r="F11" s="27"/>
      <c r="G11" s="27"/>
      <c r="H11" s="28"/>
    </row>
    <row r="12" customFormat="false" ht="12.75" hidden="false" customHeight="true" outlineLevel="0" collapsed="false">
      <c r="A12" s="22" t="n">
        <v>3</v>
      </c>
      <c r="B12" s="23" t="n">
        <f aca="false">'пр.хода'!E25</f>
        <v>8</v>
      </c>
      <c r="C12" s="24" t="str">
        <f aca="false">VLOOKUP(B12,'пр.взв.'!B7:H22,2,FALSE())</f>
        <v>Садуев Ахмед Исакович</v>
      </c>
      <c r="D12" s="25" t="str">
        <f aca="false">VLOOKUP(B12,'пр.взв.'!B7:H22,3,FALSE())</f>
        <v>30.09.1998 1 разряд</v>
      </c>
      <c r="E12" s="26" t="str">
        <f aca="false">VLOOKUP(B12,'пр.взв.'!B3:H26,4,FALSE())</f>
        <v>ЧР</v>
      </c>
      <c r="F12" s="27" t="str">
        <f aca="false">VLOOKUP(B12,'пр.взв.'!B7:H22,5,FALSE())</f>
        <v>Минспорт</v>
      </c>
      <c r="G12" s="27" t="n">
        <f aca="false">VLOOKUP(B12,'пр.взв.'!B7:H22,6,FALSE())</f>
        <v>0</v>
      </c>
      <c r="H12" s="28" t="str">
        <f aca="false">VLOOKUP(B12,'пр.взв.'!B7:H22,7,FALSE())</f>
        <v>Магомадов З.</v>
      </c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7"/>
      <c r="G13" s="27"/>
      <c r="H13" s="28"/>
    </row>
    <row r="14" customFormat="false" ht="12.75" hidden="false" customHeight="true" outlineLevel="0" collapsed="false">
      <c r="A14" s="22" t="n">
        <v>3</v>
      </c>
      <c r="B14" s="23" t="n">
        <f aca="false">'пр.хода'!Q25</f>
        <v>7</v>
      </c>
      <c r="C14" s="24" t="str">
        <f aca="false">VLOOKUP(B14,'пр.взв.'!B7:H22,2,FALSE())</f>
        <v>Сусулов магомед Абакарович</v>
      </c>
      <c r="D14" s="25" t="str">
        <f aca="false">VLOOKUP(B14,'пр.взв.'!B7:H22,3,FALSE())</f>
        <v>20.04.1998 1 разряд</v>
      </c>
      <c r="E14" s="26" t="str">
        <f aca="false">VLOOKUP(B14,'пр.взв.'!B1:H28,4,FALSE())</f>
        <v>СК</v>
      </c>
      <c r="F14" s="27" t="str">
        <f aca="false">VLOOKUP(B14,'пр.взв.'!B1:H24,5,FALSE())</f>
        <v>Михайловск ВС</v>
      </c>
      <c r="G14" s="27" t="n">
        <f aca="false">VLOOKUP(B14,'пр.взв.'!B7:H22,6,FALSE())</f>
        <v>0</v>
      </c>
      <c r="H14" s="28" t="str">
        <f aca="false">VLOOKUP(B14,'пр.взв.'!B7:H22,7,FALSE())</f>
        <v>Волобуев в. В., Аванесян З. В.</v>
      </c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7"/>
      <c r="G15" s="27"/>
      <c r="H15" s="28"/>
    </row>
    <row r="16" customFormat="false" ht="12.75" hidden="false" customHeight="true" outlineLevel="0" collapsed="false">
      <c r="A16" s="22" t="n">
        <v>5</v>
      </c>
      <c r="B16" s="23" t="n">
        <v>5</v>
      </c>
      <c r="C16" s="24" t="str">
        <f aca="false">VLOOKUP(B16,'пр.взв.'!B7:H30,2,FALSE())</f>
        <v>Узеров Наби Алиевич</v>
      </c>
      <c r="D16" s="25" t="str">
        <f aca="false">VLOOKUP(B16,'пр.взв.'!B7:H22,3,FALSE())</f>
        <v>20.04.1999 1 разряд</v>
      </c>
      <c r="E16" s="26" t="str">
        <f aca="false">VLOOKUP(B16,'пр.взв.'!B1:H30,4,FALSE())</f>
        <v>РД</v>
      </c>
      <c r="F16" s="27" t="str">
        <f aca="false">VLOOKUP(B16,'пр.взв.'!B3:H26,5,FALSE())</f>
        <v>ПР</v>
      </c>
      <c r="G16" s="27" t="n">
        <f aca="false">VLOOKUP(B16,'пр.взв.'!B7:H22,6,FALSE())</f>
        <v>0</v>
      </c>
      <c r="H16" s="28" t="str">
        <f aca="false">VLOOKUP(B16,'пр.взв.'!B7:H22,7,FALSE())</f>
        <v>Булатов К., Булатов Г.</v>
      </c>
    </row>
    <row r="17" customFormat="false" ht="12.75" hidden="false" customHeight="false" outlineLevel="0" collapsed="false">
      <c r="A17" s="22"/>
      <c r="B17" s="23"/>
      <c r="C17" s="24"/>
      <c r="D17" s="25"/>
      <c r="E17" s="26"/>
      <c r="F17" s="27"/>
      <c r="G17" s="27"/>
      <c r="H17" s="28"/>
    </row>
    <row r="18" customFormat="false" ht="12.75" hidden="false" customHeight="true" outlineLevel="0" collapsed="false">
      <c r="A18" s="22" t="n">
        <v>5</v>
      </c>
      <c r="B18" s="23" t="n">
        <v>2</v>
      </c>
      <c r="C18" s="24" t="str">
        <f aca="false">VLOOKUP(B18,'пр.взв.'!B7:H22,2,FALSE())</f>
        <v>Сокуров Алим</v>
      </c>
      <c r="D18" s="25" t="n">
        <f aca="false">VLOOKUP(B18,'пр.взв.'!B7:H22,3,FALSE())</f>
        <v>36060</v>
      </c>
      <c r="E18" s="26" t="str">
        <f aca="false">VLOOKUP(B18,'пр.взв.'!B1:H32,4,FALSE())</f>
        <v>КБР</v>
      </c>
      <c r="F18" s="27" t="str">
        <f aca="false">VLOOKUP(B18,'пр.взв.'!B7:H22,5,FALSE())</f>
        <v>Динамо</v>
      </c>
      <c r="G18" s="27" t="n">
        <f aca="false">VLOOKUP(B18,'пр.взв.'!B7:H22,6,FALSE())</f>
        <v>0</v>
      </c>
      <c r="H18" s="28" t="str">
        <f aca="false">VLOOKUP(B18,'пр.взв.'!B7:H22,7,FALSE())</f>
        <v>Баждугов</v>
      </c>
    </row>
    <row r="19" customFormat="false" ht="12.75" hidden="false" customHeight="false" outlineLevel="0" collapsed="false">
      <c r="A19" s="22"/>
      <c r="B19" s="23"/>
      <c r="C19" s="24"/>
      <c r="D19" s="25"/>
      <c r="E19" s="26"/>
      <c r="F19" s="27"/>
      <c r="G19" s="27"/>
      <c r="H19" s="28"/>
    </row>
    <row r="20" customFormat="false" ht="12.75" hidden="false" customHeight="true" outlineLevel="0" collapsed="false">
      <c r="A20" s="29" t="s">
        <v>9</v>
      </c>
      <c r="B20" s="23" t="n">
        <v>3</v>
      </c>
      <c r="C20" s="24" t="str">
        <f aca="false">VLOOKUP(B20,'пр.взв.'!B7:H22,2,FALSE())</f>
        <v>Цагов иналь Юнусович</v>
      </c>
      <c r="D20" s="25" t="str">
        <f aca="false">VLOOKUP(B20,'пр.взв.'!B7:H22,3,FALSE())</f>
        <v>30.06.1998 1 разряд</v>
      </c>
      <c r="E20" s="26" t="str">
        <f aca="false">VLOOKUP(B20,'пр.взв.'!B1:H34,4,FALSE())</f>
        <v>КЧР</v>
      </c>
      <c r="F20" s="27" t="str">
        <f aca="false">VLOOKUP(B20,'пр.взв.'!B7:H22,5,FALSE())</f>
        <v>МО</v>
      </c>
      <c r="G20" s="27" t="n">
        <f aca="false">VLOOKUP(B20,'пр.взв.'!B7:H22,6,FALSE())</f>
        <v>0</v>
      </c>
      <c r="H20" s="28" t="str">
        <f aca="false">VLOOKUP(B20,'пр.взв.'!B7:H22,7,FALSE())</f>
        <v>Айбазов А. А.</v>
      </c>
    </row>
    <row r="21" customFormat="false" ht="12.75" hidden="false" customHeight="false" outlineLevel="0" collapsed="false">
      <c r="A21" s="29"/>
      <c r="B21" s="23"/>
      <c r="C21" s="24"/>
      <c r="D21" s="25"/>
      <c r="E21" s="26"/>
      <c r="F21" s="27"/>
      <c r="G21" s="27"/>
      <c r="H21" s="28"/>
    </row>
    <row r="22" customFormat="false" ht="12.75" hidden="false" customHeight="true" outlineLevel="0" collapsed="false">
      <c r="A22" s="30" t="s">
        <v>9</v>
      </c>
      <c r="B22" s="31" t="n">
        <v>4</v>
      </c>
      <c r="C22" s="32" t="str">
        <f aca="false">VLOOKUP(B22,'пр.взв.'!B7:H22,2,FALSE())</f>
        <v>Хачуков Амур Ромович</v>
      </c>
      <c r="D22" s="33" t="str">
        <f aca="false">VLOOKUP(B22,'пр.взв.'!B7:H22,3,FALSE())</f>
        <v>31.05.1997 1 разряд</v>
      </c>
      <c r="E22" s="34" t="str">
        <f aca="false">VLOOKUP(B22,'пр.взв.'!B2:H36,4,FALSE())</f>
        <v>КЧР</v>
      </c>
      <c r="F22" s="35" t="str">
        <f aca="false">VLOOKUP(B22,'пр.взв.'!B7:H22,5,FALSE())</f>
        <v>ВС</v>
      </c>
      <c r="G22" s="35" t="n">
        <f aca="false">VLOOKUP(B22,'пр.взв.'!B7:H22,6,FALSE())</f>
        <v>0</v>
      </c>
      <c r="H22" s="36" t="str">
        <f aca="false">VLOOKUP(B22,'пр.взв.'!B7:H22,7,FALSE())</f>
        <v>Абитов М. М.</v>
      </c>
    </row>
    <row r="23" customFormat="false" ht="13.5" hidden="false" customHeight="false" outlineLevel="0" collapsed="false">
      <c r="A23" s="30"/>
      <c r="B23" s="31"/>
      <c r="C23" s="32"/>
      <c r="D23" s="33"/>
      <c r="E23" s="34"/>
      <c r="F23" s="35"/>
      <c r="G23" s="35"/>
      <c r="H23" s="36"/>
    </row>
    <row r="28" customFormat="false" ht="12.75" hidden="true" customHeight="false" outlineLevel="0" collapsed="false"/>
    <row r="29" customFormat="false" ht="12.75" hidden="true" customHeight="false" outlineLevel="0" collapsed="false">
      <c r="A29" s="37"/>
      <c r="B29" s="37"/>
      <c r="C29" s="37"/>
      <c r="D29" s="38"/>
      <c r="E29" s="37"/>
      <c r="F29" s="37"/>
      <c r="G29" s="37"/>
      <c r="H29" s="37"/>
    </row>
    <row r="30" customFormat="false" ht="15" hidden="true" customHeight="false" outlineLevel="0" collapsed="false">
      <c r="A30" s="39"/>
      <c r="B30" s="39"/>
      <c r="C30" s="39"/>
      <c r="D30" s="38"/>
      <c r="E30" s="37"/>
      <c r="F30" s="37"/>
      <c r="G30" s="37"/>
      <c r="H30" s="37"/>
    </row>
    <row r="31" customFormat="false" ht="15" hidden="false" customHeight="false" outlineLevel="0" collapsed="false">
      <c r="A31" s="40" t="s">
        <v>10</v>
      </c>
      <c r="B31" s="39"/>
      <c r="C31" s="41"/>
      <c r="D31" s="42"/>
      <c r="E31" s="43"/>
      <c r="F31" s="43"/>
      <c r="G31" s="44" t="str">
        <f aca="false">[1]реквизиты!$G$7</f>
        <v>И.Г. Циклаури</v>
      </c>
      <c r="I31" s="37"/>
      <c r="J31" s="45"/>
      <c r="K31" s="45"/>
    </row>
    <row r="32" customFormat="false" ht="15" hidden="false" customHeight="false" outlineLevel="0" collapsed="false">
      <c r="A32" s="39"/>
      <c r="B32" s="39"/>
      <c r="C32" s="41"/>
      <c r="D32" s="42"/>
      <c r="E32" s="43"/>
      <c r="F32" s="43"/>
      <c r="G32" s="46" t="str">
        <f aca="false">[1]реквизиты!$G$8</f>
        <v>/г.Владикавказ/</v>
      </c>
      <c r="I32" s="37"/>
      <c r="J32" s="45"/>
      <c r="K32" s="45"/>
      <c r="L32" s="45"/>
    </row>
    <row r="33" customFormat="false" ht="15" hidden="false" customHeight="false" outlineLevel="0" collapsed="false">
      <c r="A33" s="39"/>
      <c r="B33" s="39"/>
      <c r="C33" s="41"/>
      <c r="D33" s="42"/>
      <c r="E33" s="43"/>
      <c r="F33" s="43"/>
      <c r="G33" s="37"/>
      <c r="I33" s="37"/>
      <c r="J33" s="45"/>
      <c r="K33" s="45"/>
      <c r="L33" s="45"/>
    </row>
    <row r="34" customFormat="false" ht="15" hidden="false" customHeight="false" outlineLevel="0" collapsed="false">
      <c r="A34" s="40" t="s">
        <v>11</v>
      </c>
      <c r="B34" s="39"/>
      <c r="C34" s="41"/>
      <c r="D34" s="42"/>
      <c r="E34" s="43"/>
      <c r="F34" s="43"/>
      <c r="G34" s="44" t="str">
        <f aca="false">[1]реквизиты!$G$9</f>
        <v>С.Я. Ляликова</v>
      </c>
      <c r="I34" s="37"/>
      <c r="J34" s="47"/>
      <c r="K34" s="47"/>
    </row>
    <row r="35" customFormat="false" ht="15" hidden="false" customHeight="false" outlineLevel="0" collapsed="false">
      <c r="A35" s="39"/>
      <c r="B35" s="39"/>
      <c r="C35" s="39"/>
      <c r="D35" s="42"/>
      <c r="E35" s="43"/>
      <c r="F35" s="43"/>
      <c r="G35" s="46" t="str">
        <f aca="false">[1]реквизиты!$G$10</f>
        <v>/г.Владикавказ/</v>
      </c>
      <c r="H35" s="37"/>
    </row>
    <row r="36" customFormat="false" ht="12.75" hidden="false" customHeight="false" outlineLevel="0" collapsed="false">
      <c r="A36" s="37"/>
      <c r="B36" s="37"/>
      <c r="C36" s="37"/>
      <c r="D36" s="42"/>
      <c r="E36" s="43"/>
      <c r="F36" s="43"/>
      <c r="G36" s="37"/>
      <c r="H36" s="37"/>
    </row>
    <row r="37" customFormat="false" ht="12.75" hidden="false" customHeight="false" outlineLevel="0" collapsed="false">
      <c r="D37" s="48"/>
      <c r="E37" s="45"/>
      <c r="F37" s="45"/>
    </row>
    <row r="38" customFormat="false" ht="12.75" hidden="false" customHeight="false" outlineLevel="0" collapsed="false">
      <c r="D38" s="48"/>
      <c r="E38" s="45"/>
      <c r="F38" s="45"/>
    </row>
    <row r="39" customFormat="false" ht="12.75" hidden="false" customHeight="false" outlineLevel="0" collapsed="false">
      <c r="D39" s="48"/>
      <c r="E39" s="45"/>
      <c r="F39" s="45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9" t="str">
        <f aca="false">'пр.хода'!C3</f>
        <v>Первенство СКФО по  самбо среди юношей 1997-1998 г.р.</v>
      </c>
      <c r="B1" s="49"/>
      <c r="C1" s="49"/>
      <c r="D1" s="49"/>
      <c r="E1" s="49"/>
      <c r="F1" s="49"/>
      <c r="G1" s="49"/>
      <c r="H1" s="49"/>
      <c r="I1" s="49"/>
    </row>
    <row r="2" customFormat="false" ht="27.75" hidden="false" customHeight="true" outlineLevel="0" collapsed="false">
      <c r="D2" s="50"/>
      <c r="E2" s="50"/>
      <c r="F2" s="7" t="str">
        <f aca="false">HYPERLINK('пр.взв.'!D4)</f>
        <v>в.к. 87 кг</v>
      </c>
    </row>
    <row r="3" customFormat="false" ht="12.75" hidden="false" customHeight="false" outlineLevel="0" collapsed="false">
      <c r="C3" s="51" t="s">
        <v>12</v>
      </c>
    </row>
    <row r="4" customFormat="false" ht="12.75" hidden="false" customHeight="false" outlineLevel="0" collapsed="false">
      <c r="C4" s="52" t="s">
        <v>13</v>
      </c>
    </row>
    <row r="5" customFormat="false" ht="12.75" hidden="false" customHeight="true" outlineLevel="0" collapsed="false">
      <c r="A5" s="53" t="s">
        <v>14</v>
      </c>
      <c r="B5" s="53" t="s">
        <v>3</v>
      </c>
      <c r="C5" s="54" t="s">
        <v>4</v>
      </c>
      <c r="D5" s="53" t="s">
        <v>15</v>
      </c>
      <c r="E5" s="53" t="s">
        <v>16</v>
      </c>
      <c r="F5" s="53"/>
      <c r="G5" s="53" t="s">
        <v>17</v>
      </c>
      <c r="H5" s="53" t="s">
        <v>18</v>
      </c>
      <c r="I5" s="53" t="s">
        <v>19</v>
      </c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12.75" hidden="false" customHeight="false" outlineLevel="0" collapsed="false">
      <c r="A7" s="55"/>
      <c r="B7" s="56" t="n">
        <f aca="false">'пр.хода'!C22</f>
        <v>5</v>
      </c>
      <c r="C7" s="57" t="str">
        <f aca="false">VLOOKUP(B7,'пр.взв.'!B7:D22,2,FALSE())</f>
        <v>Узеров Наби Алиевич</v>
      </c>
      <c r="D7" s="57" t="str">
        <f aca="false">VLOOKUP(B7,'пр.взв.'!B7:F22,3,FALSE())</f>
        <v>20.04.1999 1 разряд</v>
      </c>
      <c r="E7" s="26" t="str">
        <f aca="false">VLOOKUP(B7,'пр.взв.'!B7:F22,4,FALSE())</f>
        <v>РД</v>
      </c>
      <c r="F7" s="58" t="str">
        <f aca="false">VLOOKUP(B7,'пр.взв.'!B7:G22,5,FALSE())</f>
        <v>ПР</v>
      </c>
      <c r="G7" s="59"/>
      <c r="H7" s="60"/>
      <c r="I7" s="61"/>
    </row>
    <row r="8" customFormat="false" ht="12.75" hidden="false" customHeight="false" outlineLevel="0" collapsed="false">
      <c r="A8" s="55"/>
      <c r="B8" s="56"/>
      <c r="C8" s="57"/>
      <c r="D8" s="57"/>
      <c r="E8" s="26"/>
      <c r="F8" s="58"/>
      <c r="G8" s="59"/>
      <c r="H8" s="60"/>
      <c r="I8" s="61"/>
    </row>
    <row r="9" customFormat="false" ht="12.75" hidden="false" customHeight="false" outlineLevel="0" collapsed="false">
      <c r="A9" s="62"/>
      <c r="B9" s="56" t="n">
        <f aca="false">'пр.хода'!B27</f>
        <v>8</v>
      </c>
      <c r="C9" s="57" t="str">
        <f aca="false">VLOOKUP(B9,'пр.взв.'!B7:D24,2,FALSE())</f>
        <v>Садуев Ахмед Исакович</v>
      </c>
      <c r="D9" s="57" t="str">
        <f aca="false">VLOOKUP(B9,'пр.взв.'!B7:F24,3,FALSE())</f>
        <v>30.09.1998 1 разряд</v>
      </c>
      <c r="E9" s="63" t="str">
        <f aca="false">VLOOKUP(B9,'пр.взв.'!B9:F24,4,FALSE())</f>
        <v>ЧР</v>
      </c>
      <c r="F9" s="57" t="str">
        <f aca="false">VLOOKUP(B9,'пр.взв.'!B7:G24,5,FALSE())</f>
        <v>Минспорт</v>
      </c>
      <c r="G9" s="59"/>
      <c r="H9" s="61"/>
      <c r="I9" s="61"/>
    </row>
    <row r="10" customFormat="false" ht="12.75" hidden="false" customHeight="false" outlineLevel="0" collapsed="false">
      <c r="A10" s="62"/>
      <c r="B10" s="56"/>
      <c r="C10" s="57"/>
      <c r="D10" s="57"/>
      <c r="E10" s="63"/>
      <c r="F10" s="57"/>
      <c r="G10" s="59"/>
      <c r="H10" s="61"/>
      <c r="I10" s="61"/>
    </row>
    <row r="11" customFormat="false" ht="29.25" hidden="false" customHeight="true" outlineLevel="0" collapsed="false">
      <c r="A11" s="64" t="s">
        <v>20</v>
      </c>
      <c r="B11" s="64"/>
    </row>
    <row r="12" customFormat="false" ht="20.1" hidden="false" customHeight="true" outlineLevel="0" collapsed="false">
      <c r="B12" s="64" t="s">
        <v>21</v>
      </c>
      <c r="C12" s="65"/>
      <c r="D12" s="65"/>
      <c r="E12" s="65"/>
      <c r="F12" s="65"/>
      <c r="G12" s="65"/>
      <c r="H12" s="65"/>
      <c r="I12" s="65"/>
    </row>
    <row r="13" customFormat="false" ht="20.1" hidden="false" customHeight="true" outlineLevel="0" collapsed="false">
      <c r="B13" s="64" t="s">
        <v>22</v>
      </c>
      <c r="C13" s="65"/>
      <c r="D13" s="65"/>
      <c r="E13" s="65"/>
      <c r="F13" s="65"/>
      <c r="G13" s="65"/>
      <c r="H13" s="65"/>
      <c r="I13" s="65"/>
    </row>
    <row r="14" customFormat="false" ht="20.1" hidden="false" customHeight="true" outlineLevel="0" collapsed="false"/>
    <row r="15" customFormat="false" ht="20.1" hidden="false" customHeight="true" outlineLevel="0" collapsed="false">
      <c r="C15" s="51" t="s">
        <v>12</v>
      </c>
    </row>
    <row r="16" customFormat="false" ht="24" hidden="false" customHeight="true" outlineLevel="0" collapsed="false">
      <c r="C16" s="52" t="s">
        <v>23</v>
      </c>
      <c r="F16" s="7" t="str">
        <f aca="false">HYPERLINK('пр.взв.'!D4)</f>
        <v>в.к. 87 кг</v>
      </c>
    </row>
    <row r="17" customFormat="false" ht="12.75" hidden="false" customHeight="true" outlineLevel="0" collapsed="false">
      <c r="A17" s="53" t="s">
        <v>14</v>
      </c>
      <c r="B17" s="53" t="s">
        <v>3</v>
      </c>
      <c r="C17" s="54" t="s">
        <v>4</v>
      </c>
      <c r="D17" s="53" t="s">
        <v>15</v>
      </c>
      <c r="E17" s="53" t="s">
        <v>16</v>
      </c>
      <c r="F17" s="53"/>
      <c r="G17" s="53" t="s">
        <v>17</v>
      </c>
      <c r="H17" s="53" t="s">
        <v>18</v>
      </c>
      <c r="I17" s="53" t="s">
        <v>19</v>
      </c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12.75" hidden="false" customHeight="true" outlineLevel="0" collapsed="false">
      <c r="A19" s="55"/>
      <c r="B19" s="66" t="n">
        <f aca="false">'пр.хода'!R22</f>
        <v>2</v>
      </c>
      <c r="C19" s="57" t="str">
        <f aca="false">VLOOKUP(B19,'пр.взв.'!B7:F22,2,FALSE())</f>
        <v>Сокуров Алим</v>
      </c>
      <c r="D19" s="57" t="n">
        <f aca="false">VLOOKUP(B19,'пр.взв.'!B7:G22,3,FALSE())</f>
        <v>36060</v>
      </c>
      <c r="E19" s="26" t="str">
        <f aca="false">VLOOKUP(B19,'пр.взв.'!B1:F34,4,FALSE())</f>
        <v>КБР</v>
      </c>
      <c r="F19" s="58" t="str">
        <f aca="false">VLOOKUP(B19,'пр.взв.'!B7:H22,5,FALSE())</f>
        <v>Динамо</v>
      </c>
      <c r="G19" s="67"/>
      <c r="H19" s="60"/>
      <c r="I19" s="61"/>
    </row>
    <row r="20" customFormat="false" ht="12.75" hidden="false" customHeight="false" outlineLevel="0" collapsed="false">
      <c r="A20" s="55"/>
      <c r="B20" s="66"/>
      <c r="C20" s="57"/>
      <c r="D20" s="57"/>
      <c r="E20" s="26"/>
      <c r="F20" s="58"/>
      <c r="G20" s="67"/>
      <c r="H20" s="60"/>
      <c r="I20" s="61"/>
    </row>
    <row r="21" customFormat="false" ht="12.75" hidden="false" customHeight="true" outlineLevel="0" collapsed="false">
      <c r="A21" s="62"/>
      <c r="B21" s="56" t="n">
        <f aca="false">'пр.хода'!S27</f>
        <v>7</v>
      </c>
      <c r="C21" s="57" t="str">
        <f aca="false">VLOOKUP(B21,'пр.взв.'!B7:F24,2,FALSE())</f>
        <v>Сусулов магомед Абакарович</v>
      </c>
      <c r="D21" s="57" t="str">
        <f aca="false">VLOOKUP(B21,'пр.взв.'!B7:G24,3,FALSE())</f>
        <v>20.04.1998 1 разряд</v>
      </c>
      <c r="E21" s="63" t="str">
        <f aca="false">VLOOKUP(B21,'пр.взв.'!B2:F36,4,FALSE())</f>
        <v>СК</v>
      </c>
      <c r="F21" s="57" t="str">
        <f aca="false">VLOOKUP(B21,'пр.взв.'!B7:H24,5,FALSE())</f>
        <v>Михайловск ВС</v>
      </c>
      <c r="G21" s="67"/>
      <c r="H21" s="61"/>
      <c r="I21" s="61"/>
    </row>
    <row r="22" customFormat="false" ht="12.75" hidden="false" customHeight="false" outlineLevel="0" collapsed="false">
      <c r="A22" s="62"/>
      <c r="B22" s="56"/>
      <c r="C22" s="57"/>
      <c r="D22" s="57"/>
      <c r="E22" s="63"/>
      <c r="F22" s="57"/>
      <c r="G22" s="67"/>
      <c r="H22" s="61"/>
      <c r="I22" s="61"/>
    </row>
    <row r="23" customFormat="false" ht="29.25" hidden="false" customHeight="true" outlineLevel="0" collapsed="false">
      <c r="A23" s="64" t="s">
        <v>20</v>
      </c>
      <c r="B23" s="64"/>
    </row>
    <row r="24" customFormat="false" ht="20.1" hidden="false" customHeight="true" outlineLevel="0" collapsed="false">
      <c r="B24" s="64" t="s">
        <v>21</v>
      </c>
      <c r="C24" s="65"/>
      <c r="D24" s="65"/>
      <c r="E24" s="65"/>
      <c r="F24" s="65"/>
      <c r="G24" s="65"/>
      <c r="H24" s="65"/>
      <c r="I24" s="65"/>
      <c r="J24" s="45"/>
    </row>
    <row r="25" customFormat="false" ht="20.1" hidden="false" customHeight="true" outlineLevel="0" collapsed="false">
      <c r="B25" s="64" t="s">
        <v>22</v>
      </c>
      <c r="C25" s="65"/>
      <c r="D25" s="65"/>
      <c r="E25" s="65"/>
      <c r="F25" s="65"/>
      <c r="G25" s="65"/>
      <c r="H25" s="65"/>
      <c r="I25" s="65"/>
      <c r="J25" s="45"/>
    </row>
    <row r="26" customFormat="false" ht="20.1" hidden="false" customHeight="true" outlineLevel="0" collapsed="false">
      <c r="J26" s="45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8" t="s">
        <v>24</v>
      </c>
      <c r="F29" s="7" t="str">
        <f aca="false">HYPERLINK('пр.взв.'!D4)</f>
        <v>в.к. 87 кг</v>
      </c>
    </row>
    <row r="30" customFormat="false" ht="12.75" hidden="false" customHeight="true" outlineLevel="0" collapsed="false">
      <c r="A30" s="53" t="s">
        <v>14</v>
      </c>
      <c r="B30" s="53" t="s">
        <v>3</v>
      </c>
      <c r="C30" s="54" t="s">
        <v>4</v>
      </c>
      <c r="D30" s="53" t="s">
        <v>15</v>
      </c>
      <c r="E30" s="61" t="s">
        <v>16</v>
      </c>
      <c r="F30" s="61"/>
      <c r="G30" s="53" t="s">
        <v>17</v>
      </c>
      <c r="H30" s="53" t="s">
        <v>18</v>
      </c>
      <c r="I30" s="53" t="s">
        <v>19</v>
      </c>
    </row>
    <row r="31" customFormat="false" ht="12.75" hidden="false" customHeight="false" outlineLevel="0" collapsed="false">
      <c r="A31" s="53"/>
      <c r="B31" s="53"/>
      <c r="C31" s="53"/>
      <c r="D31" s="53"/>
      <c r="E31" s="61"/>
      <c r="F31" s="61"/>
      <c r="G31" s="53"/>
      <c r="H31" s="53"/>
      <c r="I31" s="53"/>
    </row>
    <row r="32" customFormat="false" ht="12.75" hidden="false" customHeight="true" outlineLevel="0" collapsed="false">
      <c r="A32" s="55"/>
      <c r="B32" s="66" t="n">
        <f aca="false">'пр.хода'!G11</f>
        <v>1</v>
      </c>
      <c r="C32" s="57" t="str">
        <f aca="false">VLOOKUP(B32,'пр.взв.'!B7:F35,2,FALSE())</f>
        <v>Самгуров Ахсарбек Адамович</v>
      </c>
      <c r="D32" s="57" t="n">
        <f aca="false">VLOOKUP(B32,'пр.взв.'!B7:G35,3,FALSE())</f>
        <v>36072</v>
      </c>
      <c r="E32" s="26" t="str">
        <f aca="false">VLOOKUP(B32,'пр.взв.'!B2:F47,4,FALSE())</f>
        <v>КБР</v>
      </c>
      <c r="F32" s="58" t="str">
        <f aca="false">VLOOKUP(B32,'пр.взв.'!B7:H35,5,FALSE())</f>
        <v>Динамо</v>
      </c>
      <c r="G32" s="67"/>
      <c r="H32" s="60"/>
      <c r="I32" s="61"/>
    </row>
    <row r="33" customFormat="false" ht="12.75" hidden="false" customHeight="false" outlineLevel="0" collapsed="false">
      <c r="A33" s="55"/>
      <c r="B33" s="66"/>
      <c r="C33" s="57"/>
      <c r="D33" s="57"/>
      <c r="E33" s="26"/>
      <c r="F33" s="58"/>
      <c r="G33" s="67"/>
      <c r="H33" s="60"/>
      <c r="I33" s="61"/>
    </row>
    <row r="34" customFormat="false" ht="12.75" hidden="false" customHeight="true" outlineLevel="0" collapsed="false">
      <c r="A34" s="62"/>
      <c r="B34" s="66" t="n">
        <f aca="false">'пр.хода'!O11</f>
        <v>6</v>
      </c>
      <c r="C34" s="57" t="str">
        <f aca="false">VLOOKUP(B34,'пр.взв.'!B7:F37,2,FALSE())</f>
        <v>Маргиев Ибрагим Робертович</v>
      </c>
      <c r="D34" s="57" t="str">
        <f aca="false">VLOOKUP(B34,'пр.взв.'!B7:G37,3,FALSE())</f>
        <v>01.05.1997 КМС</v>
      </c>
      <c r="E34" s="63" t="str">
        <f aca="false">VLOOKUP(B34,'пр.взв.'!B3:F49,4,FALSE())</f>
        <v>РСО-А</v>
      </c>
      <c r="F34" s="57" t="str">
        <f aca="false">VLOOKUP(B34,'пр.взв.'!B7:H37,5,FALSE())</f>
        <v>Динамо</v>
      </c>
      <c r="G34" s="67"/>
      <c r="H34" s="61"/>
      <c r="I34" s="61"/>
    </row>
    <row r="35" customFormat="false" ht="12.75" hidden="false" customHeight="false" outlineLevel="0" collapsed="false">
      <c r="A35" s="62"/>
      <c r="B35" s="66"/>
      <c r="C35" s="57"/>
      <c r="D35" s="57"/>
      <c r="E35" s="63"/>
      <c r="F35" s="57"/>
      <c r="G35" s="67"/>
      <c r="H35" s="61"/>
      <c r="I35" s="61"/>
    </row>
    <row r="36" customFormat="false" ht="29.25" hidden="false" customHeight="true" outlineLevel="0" collapsed="false">
      <c r="A36" s="64" t="s">
        <v>20</v>
      </c>
      <c r="B36" s="64"/>
    </row>
    <row r="37" customFormat="false" ht="20.1" hidden="false" customHeight="true" outlineLevel="0" collapsed="false">
      <c r="B37" s="64" t="s">
        <v>21</v>
      </c>
      <c r="C37" s="65"/>
      <c r="D37" s="65"/>
      <c r="E37" s="65"/>
      <c r="F37" s="65"/>
      <c r="G37" s="65"/>
      <c r="H37" s="65"/>
      <c r="I37" s="65"/>
    </row>
    <row r="38" customFormat="false" ht="20.1" hidden="false" customHeight="true" outlineLevel="0" collapsed="false">
      <c r="B38" s="64" t="s">
        <v>22</v>
      </c>
      <c r="C38" s="65"/>
      <c r="D38" s="65"/>
      <c r="E38" s="65"/>
      <c r="F38" s="65"/>
      <c r="G38" s="65"/>
      <c r="H38" s="65"/>
      <c r="I38" s="65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9"/>
      <c r="B42" s="70"/>
      <c r="C42" s="70"/>
      <c r="D42" s="70"/>
      <c r="E42" s="70"/>
      <c r="F42" s="45"/>
      <c r="G42" s="71"/>
      <c r="H42" s="72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45"/>
      <c r="G43" s="73"/>
      <c r="H43" s="45"/>
    </row>
    <row r="44" customFormat="false" ht="20.1" hidden="false" customHeight="true" outlineLevel="0" collapsed="false">
      <c r="A44" s="74"/>
      <c r="C44" s="70"/>
      <c r="D44" s="70"/>
      <c r="E44" s="70"/>
      <c r="F44" s="74"/>
      <c r="G44" s="71"/>
      <c r="H44" s="72"/>
    </row>
    <row r="45" customFormat="false" ht="20.1" hidden="false" customHeight="true" outlineLevel="0" collapsed="false">
      <c r="C45" s="45"/>
      <c r="D45" s="45"/>
      <c r="E45" s="45"/>
      <c r="F45" s="45"/>
      <c r="G45" s="45"/>
    </row>
    <row r="46" customFormat="false" ht="20.1" hidden="false" customHeight="true" outlineLevel="0" collapsed="false">
      <c r="C46" s="45"/>
      <c r="D46" s="45"/>
      <c r="E46" s="45"/>
      <c r="F46" s="45"/>
      <c r="G46" s="45"/>
    </row>
    <row r="47" customFormat="false" ht="12.75" hidden="false" customHeight="false" outlineLevel="0" collapsed="false">
      <c r="C47" s="45"/>
      <c r="D47" s="45"/>
      <c r="E47" s="45"/>
      <c r="F47" s="45"/>
      <c r="G47" s="45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1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customFormat="false" ht="33.75" hidden="false" customHeight="true" outlineLevel="0" collapsed="false">
      <c r="A2" s="75" t="str">
        <f aca="false">'пр.хода'!C3</f>
        <v>Первенство СКФО по  самбо среди юношей 1997-1998 г.р.</v>
      </c>
      <c r="B2" s="75"/>
      <c r="C2" s="75"/>
      <c r="D2" s="75"/>
      <c r="E2" s="75"/>
      <c r="F2" s="75"/>
      <c r="G2" s="75"/>
      <c r="H2" s="75"/>
    </row>
    <row r="3" customFormat="false" ht="17.25" hidden="false" customHeight="true" outlineLevel="0" collapsed="false">
      <c r="A3" s="6" t="str">
        <f aca="false">'пр.хода'!C4</f>
        <v>20-25 декабря 2014г.                             г.Нальчик</v>
      </c>
      <c r="B3" s="6"/>
      <c r="C3" s="6"/>
      <c r="D3" s="6"/>
      <c r="E3" s="6"/>
      <c r="F3" s="6"/>
      <c r="G3" s="6"/>
      <c r="H3" s="6"/>
      <c r="I3" s="76"/>
      <c r="J3" s="76"/>
      <c r="K3" s="76"/>
      <c r="L3" s="47"/>
    </row>
    <row r="4" customFormat="false" ht="19.5" hidden="false" customHeight="true" outlineLevel="0" collapsed="false">
      <c r="D4" s="77" t="s">
        <v>26</v>
      </c>
      <c r="E4" s="77"/>
      <c r="F4" s="77"/>
      <c r="I4" s="78"/>
      <c r="J4" s="78"/>
      <c r="K4" s="78"/>
    </row>
    <row r="5" customFormat="false" ht="12.75" hidden="false" customHeight="true" outlineLevel="0" collapsed="false">
      <c r="A5" s="61" t="s">
        <v>27</v>
      </c>
      <c r="B5" s="79" t="s">
        <v>3</v>
      </c>
      <c r="C5" s="61" t="s">
        <v>4</v>
      </c>
      <c r="D5" s="80" t="s">
        <v>5</v>
      </c>
      <c r="E5" s="81" t="s">
        <v>6</v>
      </c>
      <c r="F5" s="81"/>
      <c r="G5" s="61" t="s">
        <v>7</v>
      </c>
      <c r="H5" s="61" t="s">
        <v>8</v>
      </c>
    </row>
    <row r="6" customFormat="false" ht="12.75" hidden="false" customHeight="false" outlineLevel="0" collapsed="false">
      <c r="A6" s="61"/>
      <c r="B6" s="79"/>
      <c r="C6" s="61"/>
      <c r="D6" s="80"/>
      <c r="E6" s="81"/>
      <c r="F6" s="81"/>
      <c r="G6" s="61"/>
      <c r="H6" s="61"/>
    </row>
    <row r="7" customFormat="false" ht="12.75" hidden="false" customHeight="true" outlineLevel="0" collapsed="false">
      <c r="A7" s="61" t="n">
        <v>7</v>
      </c>
      <c r="B7" s="82" t="n">
        <v>1</v>
      </c>
      <c r="C7" s="83" t="str">
        <f aca="false">[1]регистрация!E350</f>
        <v>Самгуров Ахсарбек Адамович</v>
      </c>
      <c r="D7" s="80" t="n">
        <f aca="false">[1]регистрация!F350</f>
        <v>36072</v>
      </c>
      <c r="E7" s="27" t="str">
        <f aca="false">[1]регистрация!G350</f>
        <v>КБР</v>
      </c>
      <c r="F7" s="27" t="str">
        <f aca="false">[1]регистрация!H350</f>
        <v>Динамо</v>
      </c>
      <c r="G7" s="27" t="n">
        <f aca="false">[1]регистрация!I350</f>
        <v>0</v>
      </c>
      <c r="H7" s="83" t="s">
        <v>28</v>
      </c>
    </row>
    <row r="8" customFormat="false" ht="12.75" hidden="false" customHeight="false" outlineLevel="0" collapsed="false">
      <c r="A8" s="61"/>
      <c r="B8" s="82"/>
      <c r="C8" s="83"/>
      <c r="D8" s="80"/>
      <c r="E8" s="27"/>
      <c r="F8" s="27"/>
      <c r="G8" s="27"/>
      <c r="H8" s="83"/>
    </row>
    <row r="9" customFormat="false" ht="12.75" hidden="false" customHeight="true" outlineLevel="0" collapsed="false">
      <c r="A9" s="61" t="n">
        <v>8</v>
      </c>
      <c r="B9" s="82" t="n">
        <v>2</v>
      </c>
      <c r="C9" s="83" t="str">
        <f aca="false">[1]регистрация!E352</f>
        <v>Сокуров Алим</v>
      </c>
      <c r="D9" s="80" t="n">
        <f aca="false">[1]регистрация!F352</f>
        <v>36060</v>
      </c>
      <c r="E9" s="27" t="str">
        <f aca="false">[1]регистрация!G352</f>
        <v>КБР</v>
      </c>
      <c r="F9" s="27" t="str">
        <f aca="false">[1]регистрация!H352</f>
        <v>Динамо</v>
      </c>
      <c r="G9" s="84" t="n">
        <f aca="false">[1]регистрация!I352</f>
        <v>0</v>
      </c>
      <c r="H9" s="83" t="str">
        <f aca="false">[1]регистрация!J352</f>
        <v>Баждугов</v>
      </c>
    </row>
    <row r="10" customFormat="false" ht="12.75" hidden="false" customHeight="true" outlineLevel="0" collapsed="false">
      <c r="A10" s="61"/>
      <c r="B10" s="82"/>
      <c r="C10" s="83"/>
      <c r="D10" s="80"/>
      <c r="E10" s="27"/>
      <c r="F10" s="27"/>
      <c r="G10" s="84"/>
      <c r="H10" s="83"/>
    </row>
    <row r="11" customFormat="false" ht="12.75" hidden="false" customHeight="true" outlineLevel="0" collapsed="false">
      <c r="A11" s="61" t="n">
        <v>3</v>
      </c>
      <c r="B11" s="82" t="n">
        <v>3</v>
      </c>
      <c r="C11" s="85" t="str">
        <f aca="false">[1]регистрация!E342</f>
        <v>Цагов иналь Юнусович</v>
      </c>
      <c r="D11" s="86" t="str">
        <f aca="false">[1]регистрация!F342</f>
        <v>30.06.1998 1 разряд</v>
      </c>
      <c r="E11" s="87" t="str">
        <f aca="false">[1]регистрация!G342</f>
        <v>КЧР</v>
      </c>
      <c r="F11" s="87" t="str">
        <f aca="false">[1]регистрация!H342</f>
        <v>МО</v>
      </c>
      <c r="G11" s="88" t="n">
        <f aca="false">[1]регистрация!I342</f>
        <v>0</v>
      </c>
      <c r="H11" s="87" t="str">
        <f aca="false">[1]регистрация!J342</f>
        <v>Айбазов А. А.</v>
      </c>
    </row>
    <row r="12" customFormat="false" ht="15" hidden="false" customHeight="true" outlineLevel="0" collapsed="false">
      <c r="A12" s="61"/>
      <c r="B12" s="82"/>
      <c r="C12" s="85"/>
      <c r="D12" s="86"/>
      <c r="E12" s="87"/>
      <c r="F12" s="87"/>
      <c r="G12" s="88"/>
      <c r="H12" s="87"/>
    </row>
    <row r="13" customFormat="false" ht="12.75" hidden="false" customHeight="true" outlineLevel="0" collapsed="false">
      <c r="A13" s="61" t="n">
        <v>4</v>
      </c>
      <c r="B13" s="82" t="n">
        <v>4</v>
      </c>
      <c r="C13" s="83" t="str">
        <f aca="false">[1]регистрация!E344</f>
        <v>Хачуков Амур Ромович</v>
      </c>
      <c r="D13" s="80" t="str">
        <f aca="false">[1]регистрация!F344</f>
        <v>31.05.1997 1 разряд</v>
      </c>
      <c r="E13" s="27" t="str">
        <f aca="false">[1]регистрация!G344</f>
        <v>КЧР</v>
      </c>
      <c r="F13" s="27" t="str">
        <f aca="false">[1]регистрация!H344</f>
        <v>ВС</v>
      </c>
      <c r="G13" s="84" t="n">
        <f aca="false">[1]регистрация!I344</f>
        <v>0</v>
      </c>
      <c r="H13" s="83" t="str">
        <f aca="false">[1]регистрация!J344</f>
        <v>Абитов М. М.</v>
      </c>
    </row>
    <row r="14" customFormat="false" ht="15" hidden="false" customHeight="true" outlineLevel="0" collapsed="false">
      <c r="A14" s="61"/>
      <c r="B14" s="82"/>
      <c r="C14" s="83"/>
      <c r="D14" s="80"/>
      <c r="E14" s="27"/>
      <c r="F14" s="27"/>
      <c r="G14" s="84"/>
      <c r="H14" s="83"/>
    </row>
    <row r="15" customFormat="false" ht="15" hidden="false" customHeight="true" outlineLevel="0" collapsed="false">
      <c r="A15" s="61" t="n">
        <v>1</v>
      </c>
      <c r="B15" s="89" t="n">
        <v>5</v>
      </c>
      <c r="C15" s="90" t="str">
        <f aca="false">[1]регистрация!E338</f>
        <v>Узеров Наби Алиевич</v>
      </c>
      <c r="D15" s="80" t="str">
        <f aca="false">[1]регистрация!F338</f>
        <v>20.04.1999 1 разряд</v>
      </c>
      <c r="E15" s="87" t="str">
        <f aca="false">[1]регистрация!G338</f>
        <v>РД</v>
      </c>
      <c r="F15" s="91" t="str">
        <f aca="false">[1]регистрация!H338</f>
        <v>ПР</v>
      </c>
      <c r="G15" s="60" t="n">
        <f aca="false">[1]регистрация!I338</f>
        <v>0</v>
      </c>
      <c r="H15" s="90" t="str">
        <f aca="false">[1]регистрация!J338</f>
        <v>Булатов К., Булатов Г.</v>
      </c>
    </row>
    <row r="16" customFormat="false" ht="15.75" hidden="false" customHeight="true" outlineLevel="0" collapsed="false">
      <c r="A16" s="61"/>
      <c r="B16" s="89"/>
      <c r="C16" s="90"/>
      <c r="D16" s="80"/>
      <c r="E16" s="87"/>
      <c r="F16" s="91"/>
      <c r="G16" s="60"/>
      <c r="H16" s="90"/>
    </row>
    <row r="17" customFormat="false" ht="12.75" hidden="false" customHeight="true" outlineLevel="0" collapsed="false">
      <c r="A17" s="61" t="n">
        <v>5</v>
      </c>
      <c r="B17" s="82" t="n">
        <v>6</v>
      </c>
      <c r="C17" s="90" t="str">
        <f aca="false">[1]регистрация!E346</f>
        <v>Маргиев Ибрагим Робертович</v>
      </c>
      <c r="D17" s="80" t="str">
        <f aca="false">[1]регистрация!F346</f>
        <v>01.05.1997 КМС</v>
      </c>
      <c r="E17" s="27" t="str">
        <f aca="false">[1]регистрация!G346</f>
        <v>РСО-А</v>
      </c>
      <c r="F17" s="27" t="str">
        <f aca="false">[1]регистрация!H346</f>
        <v>Динамо</v>
      </c>
      <c r="G17" s="60" t="n">
        <f aca="false">[1]регистрация!I346</f>
        <v>0</v>
      </c>
      <c r="H17" s="90" t="str">
        <f aca="false">[1]регистрация!J346</f>
        <v>Циклаури И</v>
      </c>
    </row>
    <row r="18" customFormat="false" ht="15" hidden="false" customHeight="true" outlineLevel="0" collapsed="false">
      <c r="A18" s="61"/>
      <c r="B18" s="82"/>
      <c r="C18" s="90"/>
      <c r="D18" s="80"/>
      <c r="E18" s="27"/>
      <c r="F18" s="27"/>
      <c r="G18" s="60"/>
      <c r="H18" s="90"/>
    </row>
    <row r="19" customFormat="false" ht="12.75" hidden="false" customHeight="true" outlineLevel="0" collapsed="false">
      <c r="A19" s="61" t="n">
        <v>2</v>
      </c>
      <c r="B19" s="82" t="n">
        <v>7</v>
      </c>
      <c r="C19" s="90" t="str">
        <f aca="false">[1]регистрация!E340</f>
        <v>Сусулов магомед Абакарович</v>
      </c>
      <c r="D19" s="80" t="str">
        <f aca="false">[1]регистрация!F340</f>
        <v>20.04.1998 1 разряд</v>
      </c>
      <c r="E19" s="87" t="str">
        <f aca="false">[1]регистрация!G340</f>
        <v>СК</v>
      </c>
      <c r="F19" s="91" t="str">
        <f aca="false">[1]регистрация!H340</f>
        <v>Михайловск ВС</v>
      </c>
      <c r="G19" s="60" t="n">
        <f aca="false">[1]регистрация!I340</f>
        <v>0</v>
      </c>
      <c r="H19" s="90" t="str">
        <f aca="false">[1]регистрация!J340</f>
        <v>Волобуев в. В., Аванесян З. В.</v>
      </c>
    </row>
    <row r="20" customFormat="false" ht="15" hidden="false" customHeight="true" outlineLevel="0" collapsed="false">
      <c r="A20" s="61"/>
      <c r="B20" s="82"/>
      <c r="C20" s="90"/>
      <c r="D20" s="80"/>
      <c r="E20" s="87"/>
      <c r="F20" s="91"/>
      <c r="G20" s="60"/>
      <c r="H20" s="90"/>
    </row>
    <row r="21" customFormat="false" ht="12.75" hidden="false" customHeight="true" outlineLevel="0" collapsed="false">
      <c r="A21" s="61" t="n">
        <v>6</v>
      </c>
      <c r="B21" s="82" t="n">
        <v>8</v>
      </c>
      <c r="C21" s="83" t="str">
        <f aca="false">[1]регистрация!E348</f>
        <v>Садуев Ахмед Исакович</v>
      </c>
      <c r="D21" s="80" t="str">
        <f aca="false">[1]регистрация!F348</f>
        <v>30.09.1998 1 разряд</v>
      </c>
      <c r="E21" s="27" t="str">
        <f aca="false">[1]регистрация!G348</f>
        <v>ЧР</v>
      </c>
      <c r="F21" s="27" t="str">
        <f aca="false">[1]регистрация!H348</f>
        <v>Минспорт</v>
      </c>
      <c r="G21" s="84" t="n">
        <f aca="false">[1]регистрация!I348</f>
        <v>0</v>
      </c>
      <c r="H21" s="83" t="str">
        <f aca="false">[1]регистрация!J348</f>
        <v>Магомадов З.</v>
      </c>
    </row>
    <row r="22" customFormat="false" ht="15" hidden="false" customHeight="true" outlineLevel="0" collapsed="false">
      <c r="A22" s="61"/>
      <c r="B22" s="82"/>
      <c r="C22" s="83"/>
      <c r="D22" s="80"/>
      <c r="E22" s="27"/>
      <c r="F22" s="27"/>
      <c r="G22" s="84"/>
      <c r="H22" s="83"/>
    </row>
    <row r="24" customFormat="false" ht="15" hidden="false" customHeight="true" outlineLevel="0" collapsed="false"/>
    <row r="25" customFormat="false" ht="12.75" hidden="false" customHeight="false" outlineLevel="0" collapsed="false">
      <c r="A25" s="92" t="s">
        <v>29</v>
      </c>
      <c r="F25" s="93"/>
      <c r="G25" s="93"/>
    </row>
    <row r="26" customFormat="false" ht="24" hidden="false" customHeight="true" outlineLevel="0" collapsed="false">
      <c r="C26" s="70"/>
      <c r="D26" s="94"/>
      <c r="E26" s="70"/>
      <c r="F26" s="74"/>
    </row>
    <row r="27" customFormat="false" ht="19.5" hidden="false" customHeight="true" outlineLevel="0" collapsed="false">
      <c r="A27" s="92" t="s">
        <v>30</v>
      </c>
      <c r="C27" s="70"/>
      <c r="D27" s="94"/>
      <c r="E27" s="70"/>
      <c r="F27" s="72"/>
    </row>
    <row r="28" customFormat="false" ht="26.25" hidden="false" customHeight="true" outlineLevel="0" collapsed="false">
      <c r="C28" s="70"/>
      <c r="D28" s="94"/>
      <c r="E28" s="70"/>
      <c r="F28" s="74"/>
    </row>
    <row r="29" customFormat="false" ht="17.25" hidden="false" customHeight="true" outlineLevel="0" collapsed="false">
      <c r="A29" s="92" t="s">
        <v>31</v>
      </c>
      <c r="C29" s="70"/>
      <c r="D29" s="94"/>
      <c r="E29" s="70"/>
      <c r="F29" s="72"/>
    </row>
    <row r="30" customFormat="false" ht="24.75" hidden="false" customHeight="true" outlineLevel="0" collapsed="false">
      <c r="F30" s="46"/>
      <c r="G30" s="93"/>
    </row>
    <row r="31" customFormat="false" ht="12.75" hidden="false" customHeight="false" outlineLevel="0" collapsed="false">
      <c r="F31" s="93"/>
      <c r="G31" s="93"/>
    </row>
    <row r="32" customFormat="false" ht="15" hidden="false" customHeight="true" outlineLevel="0" collapsed="false">
      <c r="F32" s="95"/>
      <c r="G32" s="95"/>
    </row>
    <row r="33" customFormat="false" ht="15.75" hidden="false" customHeight="true" outlineLevel="0" collapsed="false">
      <c r="A33" s="92" t="s">
        <v>32</v>
      </c>
      <c r="F33" s="95"/>
      <c r="G33" s="95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0.85"/>
    <col collapsed="false" customWidth="true" hidden="false" outlineLevel="0" max="5" min="5" style="0" width="12.42"/>
    <col collapsed="false" customWidth="true" hidden="false" outlineLevel="0" max="6" min="6" style="0" width="26.28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1" min="10" style="0" width="5.99"/>
    <col collapsed="false" customWidth="true" hidden="false" outlineLevel="0" max="12" min="12" style="0" width="21.99"/>
    <col collapsed="false" customWidth="true" hidden="false" outlineLevel="0" max="14" min="14" style="0" width="11.56"/>
    <col collapsed="false" customWidth="true" hidden="false" outlineLevel="0" max="15" min="15" style="0" width="25.85"/>
    <col collapsed="false" customWidth="true" hidden="false" outlineLevel="0" max="16" min="16" style="0" width="6.85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96" t="s">
        <v>33</v>
      </c>
      <c r="C1" s="96"/>
      <c r="D1" s="96"/>
      <c r="E1" s="96"/>
      <c r="F1" s="96"/>
      <c r="G1" s="96"/>
      <c r="H1" s="96"/>
      <c r="I1" s="96"/>
      <c r="K1" s="96" t="s">
        <v>33</v>
      </c>
      <c r="L1" s="96"/>
      <c r="M1" s="96"/>
      <c r="N1" s="96"/>
      <c r="O1" s="96"/>
      <c r="P1" s="96"/>
      <c r="Q1" s="96"/>
      <c r="R1" s="96"/>
    </row>
    <row r="2" customFormat="false" ht="15.75" hidden="false" customHeight="true" outlineLevel="0" collapsed="false">
      <c r="B2" s="97" t="str">
        <f aca="false">'пр.взв.'!D4</f>
        <v>в.к. 87 кг</v>
      </c>
      <c r="C2" s="97"/>
      <c r="D2" s="97"/>
      <c r="E2" s="97"/>
      <c r="F2" s="97"/>
      <c r="G2" s="97"/>
      <c r="H2" s="97"/>
      <c r="I2" s="97"/>
      <c r="K2" s="97" t="str">
        <f aca="false">'пр.взв.'!D4</f>
        <v>в.к. 87 кг</v>
      </c>
      <c r="L2" s="97"/>
      <c r="M2" s="97"/>
      <c r="N2" s="97"/>
      <c r="O2" s="97"/>
      <c r="P2" s="97"/>
      <c r="Q2" s="97"/>
      <c r="R2" s="97"/>
    </row>
    <row r="3" customFormat="false" ht="16.5" hidden="false" customHeight="false" outlineLevel="0" collapsed="false">
      <c r="B3" s="98" t="s">
        <v>34</v>
      </c>
      <c r="C3" s="99" t="s">
        <v>35</v>
      </c>
      <c r="D3" s="100" t="s">
        <v>36</v>
      </c>
      <c r="E3" s="99"/>
      <c r="F3" s="98"/>
      <c r="G3" s="99"/>
      <c r="H3" s="99"/>
      <c r="I3" s="99"/>
      <c r="K3" s="98" t="s">
        <v>22</v>
      </c>
      <c r="L3" s="99" t="s">
        <v>35</v>
      </c>
      <c r="M3" s="100" t="s">
        <v>36</v>
      </c>
      <c r="N3" s="99"/>
      <c r="O3" s="98"/>
      <c r="P3" s="99"/>
      <c r="Q3" s="99"/>
      <c r="R3" s="99"/>
    </row>
    <row r="4" customFormat="false" ht="12.75" hidden="false" customHeight="true" outlineLevel="0" collapsed="false">
      <c r="A4" s="101" t="s">
        <v>37</v>
      </c>
      <c r="B4" s="102" t="s">
        <v>3</v>
      </c>
      <c r="C4" s="103" t="s">
        <v>4</v>
      </c>
      <c r="D4" s="12" t="s">
        <v>15</v>
      </c>
      <c r="E4" s="12" t="s">
        <v>16</v>
      </c>
      <c r="F4" s="103" t="s">
        <v>17</v>
      </c>
      <c r="G4" s="104" t="s">
        <v>38</v>
      </c>
      <c r="H4" s="12" t="s">
        <v>39</v>
      </c>
      <c r="I4" s="105" t="s">
        <v>19</v>
      </c>
      <c r="J4" s="101" t="s">
        <v>37</v>
      </c>
      <c r="K4" s="102" t="s">
        <v>3</v>
      </c>
      <c r="L4" s="103" t="s">
        <v>4</v>
      </c>
      <c r="M4" s="12" t="s">
        <v>15</v>
      </c>
      <c r="N4" s="12" t="s">
        <v>16</v>
      </c>
      <c r="O4" s="103" t="s">
        <v>17</v>
      </c>
      <c r="P4" s="104" t="s">
        <v>38</v>
      </c>
      <c r="Q4" s="103" t="s">
        <v>39</v>
      </c>
      <c r="R4" s="105" t="s">
        <v>19</v>
      </c>
    </row>
    <row r="5" customFormat="false" ht="13.5" hidden="false" customHeight="true" outlineLevel="0" collapsed="false">
      <c r="A5" s="101"/>
      <c r="B5" s="102" t="s">
        <v>40</v>
      </c>
      <c r="C5" s="103"/>
      <c r="D5" s="12"/>
      <c r="E5" s="12"/>
      <c r="F5" s="103"/>
      <c r="G5" s="104"/>
      <c r="H5" s="12"/>
      <c r="I5" s="105" t="s">
        <v>41</v>
      </c>
      <c r="J5" s="101"/>
      <c r="K5" s="102" t="s">
        <v>40</v>
      </c>
      <c r="L5" s="103"/>
      <c r="M5" s="12"/>
      <c r="N5" s="12"/>
      <c r="O5" s="103"/>
      <c r="P5" s="104"/>
      <c r="Q5" s="103"/>
      <c r="R5" s="105" t="s">
        <v>41</v>
      </c>
    </row>
    <row r="6" customFormat="false" ht="12.75" hidden="false" customHeight="false" outlineLevel="0" collapsed="false">
      <c r="A6" s="106" t="n">
        <v>1</v>
      </c>
      <c r="B6" s="107" t="n">
        <v>1</v>
      </c>
      <c r="C6" s="108" t="str">
        <f aca="false">VLOOKUP(B6,'пр.взв.'!B7:F70,2,FALSE())</f>
        <v>Самгуров Ахсарбек Адамович</v>
      </c>
      <c r="D6" s="109" t="n">
        <f aca="false">VLOOKUP(B6,'пр.взв.'!B7:G126,3,FALSE())</f>
        <v>36072</v>
      </c>
      <c r="E6" s="109" t="str">
        <f aca="false">VLOOKUP(B6,'пр.взв.'!B7:H126,5,FALSE())</f>
        <v>Динамо</v>
      </c>
      <c r="F6" s="110"/>
      <c r="G6" s="111"/>
      <c r="H6" s="112"/>
      <c r="I6" s="113"/>
      <c r="J6" s="114" t="n">
        <v>3</v>
      </c>
      <c r="K6" s="107" t="n">
        <v>2</v>
      </c>
      <c r="L6" s="108" t="str">
        <f aca="false">VLOOKUP(K6,'пр.взв.'!B7:F70,2,FALSE())</f>
        <v>Сокуров Алим</v>
      </c>
      <c r="M6" s="109" t="n">
        <f aca="false">VLOOKUP(K6,'пр.взв.'!B7:G126,3,FALSE())</f>
        <v>36060</v>
      </c>
      <c r="N6" s="109" t="str">
        <f aca="false">VLOOKUP(K6,'пр.взв.'!B7:H126,5,FALSE())</f>
        <v>Динамо</v>
      </c>
      <c r="O6" s="110"/>
      <c r="P6" s="111"/>
      <c r="Q6" s="112"/>
      <c r="R6" s="113"/>
    </row>
    <row r="7" customFormat="false" ht="12.75" hidden="false" customHeight="false" outlineLevel="0" collapsed="false">
      <c r="A7" s="106"/>
      <c r="B7" s="107"/>
      <c r="C7" s="108"/>
      <c r="D7" s="109"/>
      <c r="E7" s="109"/>
      <c r="F7" s="109"/>
      <c r="G7" s="109"/>
      <c r="H7" s="112"/>
      <c r="I7" s="113"/>
      <c r="J7" s="114"/>
      <c r="K7" s="107"/>
      <c r="L7" s="108"/>
      <c r="M7" s="109"/>
      <c r="N7" s="109"/>
      <c r="O7" s="110"/>
      <c r="P7" s="110"/>
      <c r="Q7" s="112"/>
      <c r="R7" s="113"/>
    </row>
    <row r="8" customFormat="false" ht="12.75" hidden="false" customHeight="false" outlineLevel="0" collapsed="false">
      <c r="A8" s="106"/>
      <c r="B8" s="115" t="n">
        <v>5</v>
      </c>
      <c r="C8" s="116" t="str">
        <f aca="false">VLOOKUP(B8,'пр.взв.'!B7:F70,2,FALSE())</f>
        <v>Узеров Наби Алиевич</v>
      </c>
      <c r="D8" s="117" t="str">
        <f aca="false">VLOOKUP(B8,'пр.взв.'!B7:G128,3,FALSE())</f>
        <v>20.04.1999 1 разряд</v>
      </c>
      <c r="E8" s="118" t="str">
        <f aca="false">VLOOKUP(B8,'пр.взв.'!B9:H128,5,FALSE())</f>
        <v>ПР</v>
      </c>
      <c r="F8" s="119"/>
      <c r="G8" s="119"/>
      <c r="H8" s="120"/>
      <c r="I8" s="120"/>
      <c r="J8" s="114"/>
      <c r="K8" s="115" t="n">
        <v>6</v>
      </c>
      <c r="L8" s="116" t="str">
        <f aca="false">VLOOKUP(K8,'пр.взв.'!B7:F70,2,FALSE())</f>
        <v>Маргиев Ибрагим Робертович</v>
      </c>
      <c r="M8" s="117" t="str">
        <f aca="false">VLOOKUP(K8,'пр.взв.'!B7:G128,3,FALSE())</f>
        <v>01.05.1997 КМС</v>
      </c>
      <c r="N8" s="118" t="str">
        <f aca="false">VLOOKUP(K8,'пр.взв.'!B9:H128,5,FALSE())</f>
        <v>Динамо</v>
      </c>
      <c r="O8" s="119"/>
      <c r="P8" s="119"/>
      <c r="Q8" s="120"/>
      <c r="R8" s="120"/>
    </row>
    <row r="9" customFormat="false" ht="13.5" hidden="false" customHeight="false" outlineLevel="0" collapsed="false">
      <c r="A9" s="106"/>
      <c r="B9" s="115"/>
      <c r="C9" s="116"/>
      <c r="D9" s="117"/>
      <c r="E9" s="118"/>
      <c r="F9" s="119"/>
      <c r="G9" s="119"/>
      <c r="H9" s="120"/>
      <c r="I9" s="120"/>
      <c r="J9" s="114"/>
      <c r="K9" s="115"/>
      <c r="L9" s="116"/>
      <c r="M9" s="117"/>
      <c r="N9" s="118"/>
      <c r="O9" s="119"/>
      <c r="P9" s="119"/>
      <c r="Q9" s="120"/>
      <c r="R9" s="120"/>
    </row>
    <row r="10" customFormat="false" ht="12.75" hidden="false" customHeight="false" outlineLevel="0" collapsed="false">
      <c r="A10" s="121" t="n">
        <v>2</v>
      </c>
      <c r="B10" s="107" t="n">
        <v>3</v>
      </c>
      <c r="C10" s="108" t="str">
        <f aca="false">VLOOKUP(B10,'пр.взв.'!B7:F70,2,FALSE())</f>
        <v>Цагов иналь Юнусович</v>
      </c>
      <c r="D10" s="118" t="str">
        <f aca="false">VLOOKUP(B10,'пр.взв.'!B7:G130,3,FALSE())</f>
        <v>30.06.1998 1 разряд</v>
      </c>
      <c r="E10" s="109" t="str">
        <f aca="false">VLOOKUP(B10,'пр.взв.'!B11:H130,5,FALSE())</f>
        <v>МО</v>
      </c>
      <c r="F10" s="110"/>
      <c r="G10" s="111"/>
      <c r="H10" s="112"/>
      <c r="I10" s="109"/>
      <c r="J10" s="114" t="n">
        <v>4</v>
      </c>
      <c r="K10" s="107" t="n">
        <v>4</v>
      </c>
      <c r="L10" s="108" t="str">
        <f aca="false">VLOOKUP(K10,'пр.взв.'!B7:F70,2,FALSE())</f>
        <v>Хачуков Амур Ромович</v>
      </c>
      <c r="M10" s="109" t="str">
        <f aca="false">VLOOKUP(K10,'пр.взв.'!B7:G130,3,FALSE())</f>
        <v>31.05.1997 1 разряд</v>
      </c>
      <c r="N10" s="109" t="str">
        <f aca="false">VLOOKUP(K10,'пр.взв.'!B11:H130,5,FALSE())</f>
        <v>ВС</v>
      </c>
      <c r="O10" s="110"/>
      <c r="P10" s="111"/>
      <c r="Q10" s="112"/>
      <c r="R10" s="109"/>
    </row>
    <row r="11" customFormat="false" ht="12.75" hidden="false" customHeight="false" outlineLevel="0" collapsed="false">
      <c r="A11" s="121"/>
      <c r="B11" s="107"/>
      <c r="C11" s="108"/>
      <c r="D11" s="118"/>
      <c r="E11" s="118"/>
      <c r="F11" s="118"/>
      <c r="G11" s="118"/>
      <c r="H11" s="112"/>
      <c r="I11" s="109"/>
      <c r="J11" s="114"/>
      <c r="K11" s="107"/>
      <c r="L11" s="108"/>
      <c r="M11" s="109"/>
      <c r="N11" s="109"/>
      <c r="O11" s="110"/>
      <c r="P11" s="110"/>
      <c r="Q11" s="112"/>
      <c r="R11" s="109"/>
    </row>
    <row r="12" customFormat="false" ht="12.75" hidden="false" customHeight="false" outlineLevel="0" collapsed="false">
      <c r="A12" s="121"/>
      <c r="B12" s="115" t="n">
        <v>7</v>
      </c>
      <c r="C12" s="116" t="str">
        <f aca="false">VLOOKUP(B12,'пр.взв.'!B7:F70,2,FALSE())</f>
        <v>Сусулов магомед Абакарович</v>
      </c>
      <c r="D12" s="117" t="str">
        <f aca="false">VLOOKUP(B12,'пр.взв.'!B7:G132,3,FALSE())</f>
        <v>20.04.1998 1 разряд</v>
      </c>
      <c r="E12" s="117" t="str">
        <f aca="false">VLOOKUP(B12,'пр.взв.'!B13:H132,5,FALSE())</f>
        <v>Михайловск ВС</v>
      </c>
      <c r="F12" s="119"/>
      <c r="G12" s="119"/>
      <c r="H12" s="120"/>
      <c r="I12" s="120"/>
      <c r="J12" s="114"/>
      <c r="K12" s="115" t="n">
        <v>8</v>
      </c>
      <c r="L12" s="116" t="str">
        <f aca="false">VLOOKUP(K12,'пр.взв.'!B7:F70,2,FALSE())</f>
        <v>Садуев Ахмед Исакович</v>
      </c>
      <c r="M12" s="117" t="str">
        <f aca="false">VLOOKUP(K12,'пр.взв.'!B7:G132,3,FALSE())</f>
        <v>30.09.1998 1 разряд</v>
      </c>
      <c r="N12" s="122" t="str">
        <f aca="false">VLOOKUP(K12,'пр.взв.'!B13:H132,5,FALSE())</f>
        <v>Минспорт</v>
      </c>
      <c r="O12" s="119"/>
      <c r="P12" s="119"/>
      <c r="Q12" s="120"/>
      <c r="R12" s="120"/>
    </row>
    <row r="13" customFormat="false" ht="13.5" hidden="false" customHeight="false" outlineLevel="0" collapsed="false">
      <c r="A13" s="121"/>
      <c r="B13" s="115"/>
      <c r="C13" s="116"/>
      <c r="D13" s="117"/>
      <c r="E13" s="117"/>
      <c r="F13" s="119"/>
      <c r="G13" s="119"/>
      <c r="H13" s="120"/>
      <c r="I13" s="120"/>
      <c r="J13" s="114"/>
      <c r="K13" s="115"/>
      <c r="L13" s="116"/>
      <c r="M13" s="117"/>
      <c r="N13" s="117"/>
      <c r="O13" s="119"/>
      <c r="P13" s="119"/>
      <c r="Q13" s="120"/>
      <c r="R13" s="120"/>
    </row>
    <row r="15" customFormat="false" ht="16.5" hidden="false" customHeight="false" outlineLevel="0" collapsed="false">
      <c r="B15" s="98" t="s">
        <v>34</v>
      </c>
      <c r="C15" s="123" t="s">
        <v>42</v>
      </c>
      <c r="D15" s="123"/>
      <c r="E15" s="123"/>
      <c r="F15" s="124" t="str">
        <f aca="false">'пр.взв.'!D4</f>
        <v>в.к. 87 кг</v>
      </c>
      <c r="G15" s="123"/>
      <c r="H15" s="123"/>
      <c r="I15" s="123"/>
      <c r="J15" s="125"/>
      <c r="K15" s="98" t="s">
        <v>22</v>
      </c>
      <c r="L15" s="123" t="s">
        <v>42</v>
      </c>
      <c r="M15" s="123"/>
      <c r="N15" s="123"/>
      <c r="O15" s="124" t="str">
        <f aca="false">'пр.взв.'!D4</f>
        <v>в.к. 87 кг</v>
      </c>
      <c r="P15" s="123"/>
      <c r="Q15" s="123"/>
      <c r="R15" s="123"/>
    </row>
    <row r="16" customFormat="false" ht="12.75" hidden="false" customHeight="true" outlineLevel="0" collapsed="false">
      <c r="A16" s="101" t="s">
        <v>37</v>
      </c>
      <c r="B16" s="102" t="s">
        <v>3</v>
      </c>
      <c r="C16" s="103" t="s">
        <v>4</v>
      </c>
      <c r="D16" s="12" t="s">
        <v>15</v>
      </c>
      <c r="E16" s="12" t="s">
        <v>16</v>
      </c>
      <c r="F16" s="103" t="s">
        <v>17</v>
      </c>
      <c r="G16" s="104" t="s">
        <v>38</v>
      </c>
      <c r="H16" s="103" t="s">
        <v>39</v>
      </c>
      <c r="I16" s="105" t="s">
        <v>19</v>
      </c>
      <c r="J16" s="101" t="s">
        <v>37</v>
      </c>
      <c r="K16" s="102" t="s">
        <v>3</v>
      </c>
      <c r="L16" s="103" t="s">
        <v>4</v>
      </c>
      <c r="M16" s="12" t="s">
        <v>15</v>
      </c>
      <c r="N16" s="12" t="s">
        <v>16</v>
      </c>
      <c r="O16" s="103" t="s">
        <v>17</v>
      </c>
      <c r="P16" s="104" t="s">
        <v>38</v>
      </c>
      <c r="Q16" s="103" t="s">
        <v>39</v>
      </c>
      <c r="R16" s="105" t="s">
        <v>19</v>
      </c>
    </row>
    <row r="17" customFormat="false" ht="13.5" hidden="false" customHeight="true" outlineLevel="0" collapsed="false">
      <c r="A17" s="101"/>
      <c r="B17" s="102" t="s">
        <v>40</v>
      </c>
      <c r="C17" s="103"/>
      <c r="D17" s="12"/>
      <c r="E17" s="12"/>
      <c r="F17" s="103"/>
      <c r="G17" s="104"/>
      <c r="H17" s="103"/>
      <c r="I17" s="105" t="s">
        <v>41</v>
      </c>
      <c r="J17" s="101"/>
      <c r="K17" s="102" t="s">
        <v>40</v>
      </c>
      <c r="L17" s="103"/>
      <c r="M17" s="12"/>
      <c r="N17" s="12"/>
      <c r="O17" s="103"/>
      <c r="P17" s="104"/>
      <c r="Q17" s="103"/>
      <c r="R17" s="105" t="s">
        <v>41</v>
      </c>
    </row>
    <row r="18" customFormat="false" ht="12.75" hidden="false" customHeight="false" outlineLevel="0" collapsed="false">
      <c r="A18" s="114" t="n">
        <v>1</v>
      </c>
      <c r="B18" s="126" t="n">
        <f aca="false">'пр.хода'!E9</f>
        <v>1</v>
      </c>
      <c r="C18" s="108" t="str">
        <f aca="false">VLOOKUP(B18,'пр.взв.'!B1:F82,2,FALSE())</f>
        <v>Самгуров Ахсарбек Адамович</v>
      </c>
      <c r="D18" s="109" t="n">
        <f aca="false">VLOOKUP(B18,'пр.взв.'!B1:G138,3,FALSE())</f>
        <v>36072</v>
      </c>
      <c r="E18" s="109" t="str">
        <f aca="false">VLOOKUP(B18,'пр.взв.'!B1:H138,5,FALSE())</f>
        <v>Динамо</v>
      </c>
      <c r="F18" s="110"/>
      <c r="G18" s="111"/>
      <c r="H18" s="112"/>
      <c r="I18" s="113"/>
      <c r="J18" s="114" t="n">
        <v>2</v>
      </c>
      <c r="K18" s="126" t="n">
        <f aca="false">'пр.хода'!Q9</f>
        <v>6</v>
      </c>
      <c r="L18" s="108" t="str">
        <f aca="false">VLOOKUP(K18,'пр.взв.'!B1:F78,2,FALSE())</f>
        <v>Маргиев Ибрагим Робертович</v>
      </c>
      <c r="M18" s="109" t="str">
        <f aca="false">VLOOKUP(K18,'пр.взв.'!B1:G138,3,FALSE())</f>
        <v>01.05.1997 КМС</v>
      </c>
      <c r="N18" s="109" t="str">
        <f aca="false">VLOOKUP(K18,'пр.взв.'!B1:H138,5,FALSE())</f>
        <v>Динамо</v>
      </c>
      <c r="O18" s="110"/>
      <c r="P18" s="111"/>
      <c r="Q18" s="112"/>
      <c r="R18" s="113"/>
    </row>
    <row r="19" customFormat="false" ht="12.75" hidden="false" customHeight="false" outlineLevel="0" collapsed="false">
      <c r="A19" s="114"/>
      <c r="B19" s="126"/>
      <c r="C19" s="108"/>
      <c r="D19" s="109"/>
      <c r="E19" s="109"/>
      <c r="F19" s="109"/>
      <c r="G19" s="109"/>
      <c r="H19" s="112"/>
      <c r="I19" s="113"/>
      <c r="J19" s="114"/>
      <c r="K19" s="126"/>
      <c r="L19" s="108"/>
      <c r="M19" s="109"/>
      <c r="N19" s="109"/>
      <c r="O19" s="110"/>
      <c r="P19" s="110"/>
      <c r="Q19" s="112"/>
      <c r="R19" s="113"/>
    </row>
    <row r="20" customFormat="false" ht="12.75" hidden="false" customHeight="false" outlineLevel="0" collapsed="false">
      <c r="A20" s="114"/>
      <c r="B20" s="127" t="n">
        <f aca="false">'пр.хода'!E13</f>
        <v>7</v>
      </c>
      <c r="C20" s="116" t="str">
        <f aca="false">VLOOKUP(B20,'пр.взв.'!B1:F82,2,FALSE())</f>
        <v>Сусулов магомед Абакарович</v>
      </c>
      <c r="D20" s="117" t="str">
        <f aca="false">VLOOKUP(B20,'пр.взв.'!B1:G140,3,FALSE())</f>
        <v>20.04.1998 1 разряд</v>
      </c>
      <c r="E20" s="117" t="str">
        <f aca="false">VLOOKUP(B20,'пр.взв.'!B1:H140,5,FALSE())</f>
        <v>Михайловск ВС</v>
      </c>
      <c r="F20" s="119"/>
      <c r="G20" s="119"/>
      <c r="H20" s="120"/>
      <c r="I20" s="120"/>
      <c r="J20" s="114"/>
      <c r="K20" s="127" t="n">
        <f aca="false">'пр.хода'!Q13</f>
        <v>8</v>
      </c>
      <c r="L20" s="116" t="str">
        <f aca="false">VLOOKUP(K20,'пр.взв.'!B1:F78,2,FALSE())</f>
        <v>Садуев Ахмед Исакович</v>
      </c>
      <c r="M20" s="117" t="str">
        <f aca="false">VLOOKUP(K20,'пр.взв.'!B1:G140,3,FALSE())</f>
        <v>30.09.1998 1 разряд</v>
      </c>
      <c r="N20" s="117" t="str">
        <f aca="false">VLOOKUP(K20,'пр.взв.'!B1:H140,5,FALSE())</f>
        <v>Минспорт</v>
      </c>
      <c r="O20" s="119"/>
      <c r="P20" s="119"/>
      <c r="Q20" s="120"/>
      <c r="R20" s="120"/>
    </row>
    <row r="21" customFormat="false" ht="13.5" hidden="false" customHeight="false" outlineLevel="0" collapsed="false">
      <c r="A21" s="114"/>
      <c r="B21" s="127"/>
      <c r="C21" s="116"/>
      <c r="D21" s="117"/>
      <c r="E21" s="117"/>
      <c r="F21" s="119"/>
      <c r="G21" s="119"/>
      <c r="H21" s="120"/>
      <c r="I21" s="120"/>
      <c r="J21" s="114"/>
      <c r="K21" s="127"/>
      <c r="L21" s="116"/>
      <c r="M21" s="117"/>
      <c r="N21" s="117"/>
      <c r="O21" s="119"/>
      <c r="P21" s="119"/>
      <c r="Q21" s="120"/>
      <c r="R21" s="120"/>
    </row>
    <row r="23" customFormat="false" ht="15" hidden="false" customHeight="true" outlineLevel="0" collapsed="false">
      <c r="A23" s="128" t="s">
        <v>43</v>
      </c>
      <c r="B23" s="128"/>
      <c r="C23" s="128"/>
      <c r="D23" s="128"/>
      <c r="E23" s="128"/>
      <c r="F23" s="128"/>
      <c r="G23" s="128"/>
      <c r="H23" s="128"/>
      <c r="I23" s="128"/>
      <c r="J23" s="128" t="s">
        <v>44</v>
      </c>
      <c r="K23" s="128"/>
      <c r="L23" s="128"/>
      <c r="M23" s="128"/>
      <c r="N23" s="128"/>
      <c r="O23" s="128"/>
      <c r="P23" s="128"/>
      <c r="Q23" s="128"/>
      <c r="R23" s="128"/>
    </row>
    <row r="24" customFormat="false" ht="16.5" hidden="false" customHeight="false" outlineLevel="0" collapsed="false">
      <c r="B24" s="98" t="s">
        <v>34</v>
      </c>
      <c r="C24" s="129"/>
      <c r="D24" s="129"/>
      <c r="E24" s="129"/>
      <c r="F24" s="129" t="str">
        <f aca="false">'пр.взв.'!D4</f>
        <v>в.к. 87 кг</v>
      </c>
      <c r="G24" s="129"/>
      <c r="H24" s="129"/>
      <c r="I24" s="129"/>
      <c r="J24" s="130"/>
      <c r="K24" s="131" t="s">
        <v>22</v>
      </c>
      <c r="L24" s="129"/>
      <c r="M24" s="129"/>
      <c r="N24" s="129"/>
      <c r="O24" s="129" t="str">
        <f aca="false">'пр.взв.'!D4</f>
        <v>в.к. 87 кг</v>
      </c>
      <c r="P24" s="125"/>
      <c r="Q24" s="125"/>
      <c r="R24" s="125"/>
    </row>
    <row r="25" customFormat="false" ht="12.75" hidden="false" customHeight="true" outlineLevel="0" collapsed="false">
      <c r="A25" s="101" t="s">
        <v>37</v>
      </c>
      <c r="B25" s="102" t="s">
        <v>3</v>
      </c>
      <c r="C25" s="103" t="s">
        <v>4</v>
      </c>
      <c r="D25" s="12" t="s">
        <v>15</v>
      </c>
      <c r="E25" s="12" t="s">
        <v>16</v>
      </c>
      <c r="F25" s="103" t="s">
        <v>17</v>
      </c>
      <c r="G25" s="104" t="s">
        <v>38</v>
      </c>
      <c r="H25" s="103" t="s">
        <v>39</v>
      </c>
      <c r="I25" s="105" t="s">
        <v>19</v>
      </c>
      <c r="J25" s="101" t="s">
        <v>37</v>
      </c>
      <c r="K25" s="102" t="s">
        <v>3</v>
      </c>
      <c r="L25" s="103" t="s">
        <v>4</v>
      </c>
      <c r="M25" s="12" t="s">
        <v>15</v>
      </c>
      <c r="N25" s="12" t="s">
        <v>16</v>
      </c>
      <c r="O25" s="103" t="s">
        <v>17</v>
      </c>
      <c r="P25" s="104" t="s">
        <v>38</v>
      </c>
      <c r="Q25" s="103" t="s">
        <v>39</v>
      </c>
      <c r="R25" s="105" t="s">
        <v>19</v>
      </c>
    </row>
    <row r="26" customFormat="false" ht="13.5" hidden="false" customHeight="true" outlineLevel="0" collapsed="false">
      <c r="A26" s="101"/>
      <c r="B26" s="102" t="s">
        <v>40</v>
      </c>
      <c r="C26" s="103"/>
      <c r="D26" s="12"/>
      <c r="E26" s="12"/>
      <c r="F26" s="103"/>
      <c r="G26" s="104"/>
      <c r="H26" s="103"/>
      <c r="I26" s="105" t="s">
        <v>41</v>
      </c>
      <c r="J26" s="101"/>
      <c r="K26" s="102" t="s">
        <v>40</v>
      </c>
      <c r="L26" s="103"/>
      <c r="M26" s="12"/>
      <c r="N26" s="12"/>
      <c r="O26" s="103"/>
      <c r="P26" s="104"/>
      <c r="Q26" s="103"/>
      <c r="R26" s="105" t="s">
        <v>41</v>
      </c>
    </row>
    <row r="27" customFormat="false" ht="12.75" hidden="false" customHeight="false" outlineLevel="0" collapsed="false">
      <c r="A27" s="114" t="n">
        <v>1</v>
      </c>
      <c r="B27" s="107" t="n">
        <f aca="false">'пр.хода'!A21</f>
        <v>5</v>
      </c>
      <c r="C27" s="108" t="str">
        <f aca="false">VLOOKUP(B27,'пр.взв.'!B2:F91,2,FALSE())</f>
        <v>Узеров Наби Алиевич</v>
      </c>
      <c r="D27" s="109" t="str">
        <f aca="false">VLOOKUP(B27,'пр.взв.'!B2:G147,3,FALSE())</f>
        <v>20.04.1999 1 разряд</v>
      </c>
      <c r="E27" s="109" t="str">
        <f aca="false">VLOOKUP(B27,'пр.взв.'!B2:H147,5,FALSE())</f>
        <v>ПР</v>
      </c>
      <c r="F27" s="110"/>
      <c r="G27" s="111"/>
      <c r="H27" s="112"/>
      <c r="I27" s="113"/>
      <c r="J27" s="114" t="n">
        <v>2</v>
      </c>
      <c r="K27" s="107" t="n">
        <f aca="false">'пр.хода'!U21</f>
        <v>2</v>
      </c>
      <c r="L27" s="108" t="str">
        <f aca="false">VLOOKUP(K27,'пр.взв.'!B2:F91,2,FALSE())</f>
        <v>Сокуров Алим</v>
      </c>
      <c r="M27" s="109" t="n">
        <f aca="false">VLOOKUP(K27,'пр.взв.'!B2:G147,3,FALSE())</f>
        <v>36060</v>
      </c>
      <c r="N27" s="109" t="str">
        <f aca="false">VLOOKUP(K27,'пр.взв.'!B2:H147,5,FALSE())</f>
        <v>Динамо</v>
      </c>
      <c r="O27" s="110"/>
      <c r="P27" s="111"/>
      <c r="Q27" s="112"/>
      <c r="R27" s="113"/>
    </row>
    <row r="28" customFormat="false" ht="12.75" hidden="false" customHeight="false" outlineLevel="0" collapsed="false">
      <c r="A28" s="114"/>
      <c r="B28" s="107"/>
      <c r="C28" s="108"/>
      <c r="D28" s="109"/>
      <c r="E28" s="109"/>
      <c r="F28" s="109"/>
      <c r="G28" s="109"/>
      <c r="H28" s="112"/>
      <c r="I28" s="113"/>
      <c r="J28" s="114"/>
      <c r="K28" s="107"/>
      <c r="L28" s="108"/>
      <c r="M28" s="109"/>
      <c r="N28" s="109"/>
      <c r="O28" s="110"/>
      <c r="P28" s="110"/>
      <c r="Q28" s="112"/>
      <c r="R28" s="113"/>
    </row>
    <row r="29" customFormat="false" ht="12.75" hidden="false" customHeight="false" outlineLevel="0" collapsed="false">
      <c r="A29" s="114"/>
      <c r="B29" s="132" t="n">
        <f aca="false">'пр.хода'!A23</f>
        <v>3</v>
      </c>
      <c r="C29" s="116" t="str">
        <f aca="false">VLOOKUP(B29,'пр.взв.'!B2:F91,2,FALSE())</f>
        <v>Цагов иналь Юнусович</v>
      </c>
      <c r="D29" s="117" t="str">
        <f aca="false">VLOOKUP(B29,'пр.взв.'!B2:G149,3,FALSE())</f>
        <v>30.06.1998 1 разряд</v>
      </c>
      <c r="E29" s="117" t="str">
        <f aca="false">VLOOKUP(B29,'пр.взв.'!B2:H149,5,FALSE())</f>
        <v>МО</v>
      </c>
      <c r="F29" s="119"/>
      <c r="G29" s="119"/>
      <c r="H29" s="120"/>
      <c r="I29" s="120"/>
      <c r="J29" s="114"/>
      <c r="K29" s="132" t="n">
        <f aca="false">'пр.хода'!U23</f>
        <v>4</v>
      </c>
      <c r="L29" s="116" t="str">
        <f aca="false">VLOOKUP(K29,'пр.взв.'!B2:F91,2,FALSE())</f>
        <v>Хачуков Амур Ромович</v>
      </c>
      <c r="M29" s="117" t="str">
        <f aca="false">VLOOKUP(K29,'пр.взв.'!B2:G149,3,FALSE())</f>
        <v>31.05.1997 1 разряд</v>
      </c>
      <c r="N29" s="117" t="str">
        <f aca="false">VLOOKUP(K29,'пр.взв.'!B2:H149,5,FALSE())</f>
        <v>ВС</v>
      </c>
      <c r="O29" s="119"/>
      <c r="P29" s="119"/>
      <c r="Q29" s="120"/>
      <c r="R29" s="120"/>
    </row>
    <row r="30" customFormat="false" ht="13.5" hidden="false" customHeight="false" outlineLevel="0" collapsed="false">
      <c r="A30" s="114"/>
      <c r="B30" s="132"/>
      <c r="C30" s="116"/>
      <c r="D30" s="117"/>
      <c r="E30" s="117"/>
      <c r="F30" s="119"/>
      <c r="G30" s="119"/>
      <c r="H30" s="120"/>
      <c r="I30" s="120"/>
      <c r="J30" s="114"/>
      <c r="K30" s="132"/>
      <c r="L30" s="116"/>
      <c r="M30" s="117"/>
      <c r="N30" s="117"/>
      <c r="O30" s="119"/>
      <c r="P30" s="119"/>
      <c r="Q30" s="120"/>
      <c r="R30" s="120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1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3" t="s">
        <v>45</v>
      </c>
      <c r="D1" s="133"/>
      <c r="E1" s="133"/>
      <c r="F1" s="133"/>
      <c r="G1" s="133"/>
      <c r="H1" s="133"/>
      <c r="I1" s="133"/>
      <c r="J1" s="133"/>
    </row>
    <row r="2" customFormat="false" ht="26.25" hidden="false" customHeight="true" outlineLevel="0" collapsed="false">
      <c r="A2" s="37"/>
      <c r="B2" s="37"/>
      <c r="C2" s="134" t="str">
        <f aca="false">'пр.хода'!C3</f>
        <v>Первенство СКФО по  самбо среди юношей 1997-1998 г.р.</v>
      </c>
      <c r="D2" s="134"/>
      <c r="E2" s="134"/>
      <c r="F2" s="134"/>
      <c r="G2" s="134"/>
      <c r="H2" s="134"/>
      <c r="I2" s="134"/>
      <c r="J2" s="134"/>
      <c r="K2" s="135"/>
      <c r="L2" s="135"/>
      <c r="M2" s="135"/>
      <c r="N2" s="135"/>
      <c r="O2" s="135"/>
      <c r="P2" s="135"/>
      <c r="Q2" s="135"/>
      <c r="R2" s="13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</row>
    <row r="3" customFormat="false" ht="12.75" hidden="false" customHeight="true" outlineLevel="0" collapsed="false">
      <c r="A3" s="136"/>
      <c r="B3" s="6" t="str">
        <f aca="false">'пр.хода'!C4</f>
        <v>20-25 декабря 2014г.                             г.Нальчик</v>
      </c>
      <c r="C3" s="6"/>
      <c r="D3" s="6"/>
      <c r="E3" s="6"/>
      <c r="F3" s="6"/>
      <c r="G3" s="6"/>
      <c r="H3" s="6"/>
      <c r="I3" s="6"/>
      <c r="J3" s="6"/>
      <c r="K3" s="6"/>
      <c r="L3" s="6"/>
      <c r="M3" s="137"/>
      <c r="N3" s="137"/>
      <c r="O3" s="137"/>
      <c r="P3" s="137"/>
      <c r="Q3" s="137"/>
      <c r="R3" s="137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</row>
    <row r="4" customFormat="false" ht="27" hidden="false" customHeight="true" outlineLevel="0" collapsed="false">
      <c r="A4" s="138"/>
      <c r="B4" s="138"/>
      <c r="C4" s="139"/>
      <c r="D4" s="138"/>
      <c r="E4" s="138"/>
      <c r="F4" s="7" t="str">
        <f aca="false">HYPERLINK('пр.взв.'!D4)</f>
        <v>в.к. 87 кг</v>
      </c>
      <c r="G4" s="140"/>
      <c r="H4" s="140"/>
      <c r="I4" s="140"/>
      <c r="J4" s="140"/>
      <c r="K4" s="140"/>
      <c r="L4" s="138"/>
      <c r="M4" s="138"/>
    </row>
    <row r="5" customFormat="false" ht="16.5" hidden="false" customHeight="true" outlineLevel="0" collapsed="false">
      <c r="A5" s="141" t="s">
        <v>21</v>
      </c>
      <c r="B5" s="141"/>
      <c r="E5" s="142"/>
      <c r="F5" s="142"/>
      <c r="G5" s="142"/>
      <c r="H5" s="142"/>
      <c r="I5" s="142"/>
      <c r="J5" s="142"/>
      <c r="K5" s="142"/>
      <c r="L5" s="142"/>
      <c r="M5" s="142"/>
    </row>
    <row r="6" customFormat="false" ht="13.5" hidden="false" customHeight="true" outlineLevel="0" collapsed="false">
      <c r="A6" s="143" t="n">
        <v>1</v>
      </c>
      <c r="B6" s="144" t="str">
        <f aca="false">VLOOKUP('стартвый '!A6:A7,'пр.взв.'!B6:C21,2,FALSE())</f>
        <v>Самгуров Ахсарбек Адамович</v>
      </c>
      <c r="C6" s="145" t="n">
        <f aca="false">VLOOKUP(A6,'пр.взв.'!B6:H21,3,FALSE())</f>
        <v>36072</v>
      </c>
      <c r="D6" s="146" t="str">
        <f aca="false">VLOOKUP(A6,'пр.взв.'!B6:H21,4,FALSE())</f>
        <v>КБР</v>
      </c>
      <c r="E6" s="142"/>
      <c r="F6" s="142"/>
      <c r="G6" s="142"/>
      <c r="H6" s="142"/>
      <c r="I6" s="142"/>
      <c r="J6" s="142"/>
      <c r="K6" s="142"/>
      <c r="L6" s="142"/>
      <c r="M6" s="142"/>
    </row>
    <row r="7" customFormat="false" ht="12.75" hidden="false" customHeight="true" outlineLevel="0" collapsed="false">
      <c r="A7" s="143"/>
      <c r="B7" s="144"/>
      <c r="C7" s="145"/>
      <c r="D7" s="146"/>
      <c r="E7" s="147"/>
      <c r="F7" s="142"/>
      <c r="G7" s="148"/>
      <c r="H7" s="149"/>
      <c r="I7" s="142"/>
      <c r="J7" s="150"/>
      <c r="K7" s="150"/>
      <c r="L7" s="150"/>
      <c r="M7" s="142"/>
    </row>
    <row r="8" customFormat="false" ht="13.5" hidden="false" customHeight="true" outlineLevel="0" collapsed="false">
      <c r="A8" s="151" t="n">
        <v>5</v>
      </c>
      <c r="B8" s="152" t="str">
        <f aca="false">VLOOKUP('стартвый '!A8:A9,'пр.взв.'!B8:C23,2,FALSE())</f>
        <v>Узеров Наби Алиевич</v>
      </c>
      <c r="C8" s="153" t="str">
        <f aca="false">VLOOKUP(A8,'пр.взв.'!B6:H21,3,FALSE())</f>
        <v>20.04.1999 1 разряд</v>
      </c>
      <c r="D8" s="154" t="str">
        <f aca="false">VLOOKUP(A8,'пр.взв.'!B6:H21,4,FALSE())</f>
        <v>РД</v>
      </c>
      <c r="E8" s="155"/>
      <c r="F8" s="156"/>
      <c r="G8" s="157"/>
      <c r="H8" s="149"/>
      <c r="I8" s="142"/>
      <c r="J8" s="150"/>
      <c r="K8" s="150"/>
      <c r="L8" s="150"/>
      <c r="M8" s="142"/>
    </row>
    <row r="9" customFormat="false" ht="13.5" hidden="false" customHeight="true" outlineLevel="0" collapsed="false">
      <c r="A9" s="151"/>
      <c r="B9" s="152"/>
      <c r="C9" s="153"/>
      <c r="D9" s="154"/>
      <c r="E9" s="142"/>
      <c r="F9" s="149"/>
      <c r="G9" s="147"/>
      <c r="H9" s="158"/>
      <c r="I9" s="142"/>
      <c r="J9" s="142"/>
      <c r="K9" s="142"/>
      <c r="L9" s="142"/>
      <c r="M9" s="142"/>
    </row>
    <row r="10" customFormat="false" ht="13.5" hidden="false" customHeight="true" outlineLevel="0" collapsed="false">
      <c r="A10" s="143" t="n">
        <v>3</v>
      </c>
      <c r="B10" s="144" t="str">
        <f aca="false">VLOOKUP('стартвый '!A10:A11,'пр.взв.'!B10:C25,2,FALSE())</f>
        <v>Цагов иналь Юнусович</v>
      </c>
      <c r="C10" s="145" t="str">
        <f aca="false">VLOOKUP(A10,'пр.взв.'!B6:H21,3,FALSE())</f>
        <v>30.06.1998 1 разряд</v>
      </c>
      <c r="D10" s="146" t="str">
        <f aca="false">VLOOKUP(A10,'пр.взв.'!B6:H21,4,FALSE())</f>
        <v>КЧР</v>
      </c>
      <c r="E10" s="142"/>
      <c r="F10" s="149"/>
      <c r="G10" s="155"/>
      <c r="H10" s="45"/>
      <c r="I10" s="157"/>
      <c r="J10" s="149"/>
      <c r="K10" s="142"/>
      <c r="L10" s="142"/>
      <c r="M10" s="142"/>
    </row>
    <row r="11" customFormat="false" ht="12.75" hidden="false" customHeight="true" outlineLevel="0" collapsed="false">
      <c r="A11" s="143"/>
      <c r="B11" s="144"/>
      <c r="C11" s="145"/>
      <c r="D11" s="146"/>
      <c r="E11" s="147"/>
      <c r="F11" s="159"/>
      <c r="G11" s="157"/>
      <c r="H11" s="149"/>
      <c r="I11" s="157"/>
      <c r="J11" s="149"/>
      <c r="K11" s="142"/>
      <c r="L11" s="142"/>
      <c r="M11" s="142"/>
    </row>
    <row r="12" customFormat="false" ht="13.5" hidden="false" customHeight="true" outlineLevel="0" collapsed="false">
      <c r="A12" s="160" t="n">
        <v>7</v>
      </c>
      <c r="B12" s="161" t="str">
        <f aca="false">VLOOKUP('стартвый '!A12:A13,'пр.взв.'!B12:C27,2,FALSE())</f>
        <v>Сусулов магомед Абакарович</v>
      </c>
      <c r="C12" s="162" t="str">
        <f aca="false">VLOOKUP(A12,'пр.взв.'!B6:H21,3,FALSE())</f>
        <v>20.04.1998 1 разряд</v>
      </c>
      <c r="D12" s="163" t="str">
        <f aca="false">VLOOKUP(A12,'пр.взв.'!B6:H21,4,FALSE())</f>
        <v>СК</v>
      </c>
      <c r="E12" s="155"/>
      <c r="F12" s="142"/>
      <c r="G12" s="148"/>
      <c r="H12" s="149"/>
      <c r="I12" s="157"/>
      <c r="J12" s="149"/>
      <c r="K12" s="142"/>
      <c r="L12" s="142"/>
      <c r="M12" s="142"/>
    </row>
    <row r="13" customFormat="false" ht="13.5" hidden="false" customHeight="true" outlineLevel="0" collapsed="false">
      <c r="A13" s="160"/>
      <c r="B13" s="161"/>
      <c r="C13" s="162"/>
      <c r="D13" s="163"/>
      <c r="E13" s="142"/>
      <c r="F13" s="142"/>
      <c r="G13" s="148"/>
      <c r="H13" s="149"/>
      <c r="I13" s="157"/>
      <c r="J13" s="149"/>
      <c r="K13" s="142"/>
      <c r="L13" s="142"/>
      <c r="M13" s="142"/>
    </row>
    <row r="14" customFormat="false" ht="13.5" hidden="false" customHeight="false" outlineLevel="0" collapsed="false">
      <c r="A14" s="164"/>
      <c r="B14" s="164"/>
      <c r="C14" s="165"/>
      <c r="E14" s="142"/>
      <c r="F14" s="142"/>
      <c r="G14" s="142"/>
      <c r="H14" s="142"/>
      <c r="I14" s="157"/>
      <c r="J14" s="149"/>
      <c r="K14" s="142"/>
      <c r="L14" s="142"/>
      <c r="M14" s="142"/>
    </row>
    <row r="15" customFormat="false" ht="17.25" hidden="false" customHeight="true" outlineLevel="0" collapsed="false">
      <c r="A15" s="166"/>
      <c r="E15" s="142"/>
      <c r="F15" s="142"/>
      <c r="G15" s="142"/>
      <c r="H15" s="142"/>
      <c r="I15" s="167"/>
      <c r="J15" s="168"/>
      <c r="K15" s="159"/>
      <c r="L15" s="159"/>
      <c r="M15" s="142"/>
    </row>
    <row r="16" customFormat="false" ht="16.5" hidden="false" customHeight="true" outlineLevel="0" collapsed="false">
      <c r="A16" s="141" t="s">
        <v>22</v>
      </c>
      <c r="B16" s="141"/>
      <c r="E16" s="142"/>
      <c r="F16" s="142"/>
      <c r="G16" s="142"/>
      <c r="H16" s="142"/>
      <c r="I16" s="169"/>
      <c r="J16" s="45"/>
    </row>
    <row r="17" customFormat="false" ht="13.5" hidden="false" customHeight="false" outlineLevel="0" collapsed="false">
      <c r="A17" s="143" t="n">
        <v>2</v>
      </c>
      <c r="B17" s="144" t="str">
        <f aca="false">VLOOKUP(A17,'пр.взв.'!B7:H22,2,FALSE())</f>
        <v>Сокуров Алим</v>
      </c>
      <c r="C17" s="145" t="n">
        <f aca="false">VLOOKUP(A17,'пр.взв.'!B7:H22,3,FALSE())</f>
        <v>36060</v>
      </c>
      <c r="D17" s="146" t="str">
        <f aca="false">VLOOKUP(A17,'пр.взв.'!B7:H22,4,FALSE())</f>
        <v>КБР</v>
      </c>
      <c r="E17" s="142"/>
      <c r="F17" s="142"/>
      <c r="G17" s="142"/>
      <c r="H17" s="142"/>
      <c r="I17" s="170"/>
      <c r="J17" s="45"/>
    </row>
    <row r="18" customFormat="false" ht="12.75" hidden="false" customHeight="false" outlineLevel="0" collapsed="false">
      <c r="A18" s="143"/>
      <c r="B18" s="144"/>
      <c r="C18" s="145"/>
      <c r="D18" s="146"/>
      <c r="E18" s="147"/>
      <c r="F18" s="142"/>
      <c r="G18" s="148"/>
      <c r="H18" s="149"/>
      <c r="I18" s="170"/>
      <c r="J18" s="45"/>
    </row>
    <row r="19" customFormat="false" ht="13.5" hidden="false" customHeight="false" outlineLevel="0" collapsed="false">
      <c r="A19" s="151" t="n">
        <v>6</v>
      </c>
      <c r="B19" s="152" t="str">
        <f aca="false">VLOOKUP('стартвый '!A19:A20,'пр.взв.'!B7:H22,2,FALSE())</f>
        <v>Маргиев Ибрагим Робертович</v>
      </c>
      <c r="C19" s="153" t="str">
        <f aca="false">VLOOKUP(A19,'пр.взв.'!B7:H22,3,FALSE())</f>
        <v>01.05.1997 КМС</v>
      </c>
      <c r="D19" s="154" t="str">
        <f aca="false">VLOOKUP(A19,'пр.взв.'!B7:H22,4,FALSE())</f>
        <v>РСО-А</v>
      </c>
      <c r="E19" s="155"/>
      <c r="F19" s="156"/>
      <c r="G19" s="157"/>
      <c r="H19" s="149"/>
      <c r="I19" s="170"/>
      <c r="J19" s="45"/>
    </row>
    <row r="20" customFormat="false" ht="13.5" hidden="false" customHeight="false" outlineLevel="0" collapsed="false">
      <c r="A20" s="151"/>
      <c r="B20" s="152"/>
      <c r="C20" s="153"/>
      <c r="D20" s="154"/>
      <c r="E20" s="142"/>
      <c r="F20" s="149"/>
      <c r="G20" s="147"/>
      <c r="H20" s="158"/>
      <c r="I20" s="170"/>
      <c r="J20" s="45"/>
    </row>
    <row r="21" customFormat="false" ht="13.5" hidden="false" customHeight="false" outlineLevel="0" collapsed="false">
      <c r="A21" s="143" t="n">
        <v>4</v>
      </c>
      <c r="B21" s="144" t="str">
        <f aca="false">VLOOKUP('стартвый '!A21:A22,'пр.взв.'!B7:H22,2,FALSE())</f>
        <v>Хачуков Амур Ромович</v>
      </c>
      <c r="C21" s="145" t="str">
        <f aca="false">VLOOKUP(A21,'пр.взв.'!B7:H22,3,FALSE())</f>
        <v>31.05.1997 1 разряд</v>
      </c>
      <c r="D21" s="146" t="str">
        <f aca="false">VLOOKUP(A21,'пр.взв.'!B7:H22,4,FALSE())</f>
        <v>КЧР</v>
      </c>
      <c r="E21" s="142"/>
      <c r="F21" s="149"/>
      <c r="G21" s="155"/>
      <c r="H21" s="45"/>
    </row>
    <row r="22" customFormat="false" ht="12.75" hidden="false" customHeight="false" outlineLevel="0" collapsed="false">
      <c r="A22" s="143"/>
      <c r="B22" s="144"/>
      <c r="C22" s="145"/>
      <c r="D22" s="146"/>
      <c r="E22" s="147"/>
      <c r="F22" s="159"/>
      <c r="G22" s="157"/>
      <c r="H22" s="149"/>
    </row>
    <row r="23" customFormat="false" ht="13.5" hidden="false" customHeight="false" outlineLevel="0" collapsed="false">
      <c r="A23" s="160" t="n">
        <v>8</v>
      </c>
      <c r="B23" s="161" t="str">
        <f aca="false">VLOOKUP('стартвый '!A23:A24,'пр.взв.'!B7:H22,2,FALSE())</f>
        <v>Садуев Ахмед Исакович</v>
      </c>
      <c r="C23" s="162" t="str">
        <f aca="false">VLOOKUP(A23,'пр.взв.'!B7:H22,3,FALSE())</f>
        <v>30.09.1998 1 разряд</v>
      </c>
      <c r="D23" s="163" t="str">
        <f aca="false">VLOOKUP(A23,'пр.взв.'!B7:H22,4,FALSE())</f>
        <v>ЧР</v>
      </c>
      <c r="E23" s="155"/>
      <c r="F23" s="142"/>
      <c r="G23" s="148"/>
      <c r="H23" s="149"/>
    </row>
    <row r="24" customFormat="false" ht="13.5" hidden="false" customHeight="false" outlineLevel="0" collapsed="false">
      <c r="A24" s="160"/>
      <c r="B24" s="161"/>
      <c r="C24" s="162"/>
      <c r="D24" s="163"/>
      <c r="E24" s="142"/>
      <c r="F24" s="142"/>
      <c r="G24" s="148"/>
      <c r="H24" s="149"/>
    </row>
    <row r="27" customFormat="false" ht="12.75" hidden="false" customHeight="false" outlineLevel="0" collapsed="false">
      <c r="A27" s="64" t="s">
        <v>46</v>
      </c>
      <c r="G27" s="64" t="s">
        <v>47</v>
      </c>
    </row>
    <row r="29" customFormat="false" ht="12.75" hidden="false" customHeight="false" outlineLevel="0" collapsed="false">
      <c r="B29" s="171"/>
      <c r="H29" s="171"/>
    </row>
    <row r="30" customFormat="false" ht="12.75" hidden="false" customHeight="false" outlineLevel="0" collapsed="false">
      <c r="B30" s="172"/>
      <c r="H30" s="172"/>
    </row>
    <row r="31" customFormat="false" ht="12.75" hidden="false" customHeight="false" outlineLevel="0" collapsed="false">
      <c r="B31" s="172"/>
      <c r="C31" s="173"/>
      <c r="D31" s="171"/>
      <c r="G31" s="45"/>
      <c r="H31" s="172"/>
      <c r="I31" s="174"/>
      <c r="J31" s="174"/>
      <c r="K31" s="171"/>
    </row>
    <row r="32" customFormat="false" ht="12.75" hidden="false" customHeight="false" outlineLevel="0" collapsed="false">
      <c r="B32" s="175"/>
      <c r="C32" s="48"/>
      <c r="D32" s="172"/>
      <c r="E32" s="170"/>
      <c r="F32" s="45"/>
      <c r="G32" s="45"/>
      <c r="H32" s="175"/>
      <c r="I32" s="45"/>
      <c r="J32" s="45"/>
      <c r="K32" s="172"/>
      <c r="L32" s="45"/>
    </row>
    <row r="33" customFormat="false" ht="12.75" hidden="false" customHeight="false" outlineLevel="0" collapsed="false">
      <c r="C33" s="48"/>
      <c r="D33" s="172"/>
      <c r="E33" s="176"/>
      <c r="F33" s="177"/>
      <c r="G33" s="45"/>
      <c r="I33" s="45"/>
      <c r="J33" s="45"/>
      <c r="K33" s="172"/>
      <c r="L33" s="176"/>
      <c r="M33" s="177"/>
    </row>
    <row r="34" customFormat="false" ht="12.75" hidden="false" customHeight="false" outlineLevel="0" collapsed="false">
      <c r="C34" s="48"/>
      <c r="D34" s="172"/>
      <c r="G34" s="45"/>
      <c r="I34" s="45"/>
      <c r="J34" s="45"/>
      <c r="K34" s="172"/>
    </row>
    <row r="35" customFormat="false" ht="12.75" hidden="false" customHeight="false" outlineLevel="0" collapsed="false">
      <c r="C35" s="178"/>
      <c r="D35" s="175"/>
      <c r="G35" s="45"/>
      <c r="I35" s="177"/>
      <c r="J35" s="177"/>
      <c r="K35" s="175"/>
    </row>
    <row r="36" customFormat="false" ht="12.75" hidden="false" customHeight="false" outlineLevel="0" collapsed="false">
      <c r="K36" s="45"/>
    </row>
    <row r="38" customFormat="false" ht="12.75" hidden="false" customHeight="false" outlineLevel="0" collapsed="false">
      <c r="B38" s="69" t="str">
        <f aca="false">'пр.хода'!B31</f>
        <v>Главный судья, судья ВК</v>
      </c>
      <c r="C38" s="94"/>
      <c r="D38" s="70"/>
      <c r="E38" s="70"/>
      <c r="F38" s="45"/>
      <c r="G38" s="45"/>
      <c r="H38" s="45"/>
      <c r="I38" s="74" t="str">
        <f aca="false">'пр.хода'!N31</f>
        <v>И.Г. Циклаури</v>
      </c>
      <c r="J38" s="45"/>
      <c r="K38" s="72" t="str">
        <f aca="false">'пр.хода'!R31</f>
        <v>/г.Владикавказ/</v>
      </c>
    </row>
    <row r="39" customFormat="false" ht="12.75" hidden="false" customHeight="false" outlineLevel="0" collapsed="false">
      <c r="B39" s="70"/>
      <c r="C39" s="94"/>
      <c r="D39" s="70"/>
      <c r="E39" s="70"/>
      <c r="F39" s="45"/>
      <c r="G39" s="45"/>
      <c r="H39" s="45"/>
      <c r="J39" s="45"/>
      <c r="K39" s="45"/>
    </row>
    <row r="40" customFormat="false" ht="12.75" hidden="false" customHeight="false" outlineLevel="0" collapsed="false">
      <c r="B40" s="74" t="str">
        <f aca="false">'пр.хода'!B34</f>
        <v>Главный секретарь, судья ВК</v>
      </c>
      <c r="D40" s="70"/>
      <c r="E40" s="179"/>
      <c r="F40" s="180"/>
      <c r="G40" s="177"/>
      <c r="H40" s="177"/>
      <c r="I40" s="74" t="str">
        <f aca="false">'пр.хода'!N34</f>
        <v>С.Я. Ляликова</v>
      </c>
      <c r="J40" s="45"/>
      <c r="K40" s="72" t="str">
        <f aca="false">'пр.хода'!R34</f>
        <v>/г.Владикавказ/</v>
      </c>
    </row>
    <row r="41" customFormat="false" ht="12.75" hidden="false" customHeight="false" outlineLevel="0" collapsed="false">
      <c r="E41" s="45"/>
      <c r="F41" s="45"/>
      <c r="G41" s="47"/>
      <c r="H41" s="47"/>
      <c r="J41" s="47"/>
      <c r="K41" s="47"/>
      <c r="L41" s="181"/>
      <c r="M41" s="181"/>
    </row>
    <row r="42" customFormat="false" ht="12.75" hidden="false" customHeight="false" outlineLevel="0" collapsed="false">
      <c r="D42" s="182"/>
      <c r="E42" s="45"/>
      <c r="F42" s="45"/>
      <c r="G42" s="47"/>
      <c r="H42" s="47"/>
      <c r="I42" s="47"/>
      <c r="J42" s="47"/>
      <c r="K42" s="47"/>
      <c r="M42" s="181"/>
    </row>
    <row r="43" customFormat="false" ht="12.75" hidden="false" customHeight="false" outlineLevel="0" collapsed="false">
      <c r="E43" s="45"/>
      <c r="F43" s="45"/>
      <c r="G43" s="47"/>
      <c r="H43" s="47"/>
      <c r="I43" s="47"/>
      <c r="J43" s="47"/>
      <c r="K43" s="47"/>
      <c r="M43" s="181"/>
    </row>
    <row r="44" customFormat="false" ht="12.75" hidden="false" customHeight="false" outlineLevel="0" collapsed="false">
      <c r="E44" s="45"/>
      <c r="F44" s="45"/>
      <c r="G44" s="47"/>
      <c r="H44" s="47"/>
      <c r="I44" s="47"/>
      <c r="J44" s="47"/>
      <c r="K44" s="47"/>
      <c r="L44" s="181"/>
      <c r="M44" s="181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5" t="str">
        <f aca="false">'пр.хода'!C3</f>
        <v>Первенство СКФО по  самбо среди юношей 1997-1998 г.р.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183" t="str">
        <f aca="false">'пр.хода'!C4</f>
        <v>20-25 декабря 2014г.                             г.Нальчик</v>
      </c>
      <c r="B2" s="183"/>
      <c r="C2" s="183"/>
      <c r="D2" s="183"/>
      <c r="E2" s="183"/>
      <c r="F2" s="183"/>
      <c r="G2" s="183"/>
      <c r="H2" s="183"/>
    </row>
    <row r="3" customFormat="false" ht="18.75" hidden="false" customHeight="true" outlineLevel="0" collapsed="false">
      <c r="A3" s="184" t="s">
        <v>48</v>
      </c>
      <c r="B3" s="184"/>
      <c r="C3" s="184"/>
      <c r="D3" s="184"/>
      <c r="E3" s="184"/>
      <c r="F3" s="184"/>
      <c r="G3" s="184"/>
      <c r="H3" s="184"/>
    </row>
    <row r="4" customFormat="false" ht="18.75" hidden="false" customHeight="true" outlineLevel="0" collapsed="false">
      <c r="B4" s="185"/>
      <c r="C4" s="186"/>
      <c r="D4" s="187" t="str">
        <f aca="false">HYPERLINK('пр.взв.'!D4)</f>
        <v>в.к. 87 кг</v>
      </c>
      <c r="E4" s="187"/>
      <c r="F4" s="187"/>
      <c r="G4" s="186"/>
      <c r="H4" s="186"/>
    </row>
    <row r="5" customFormat="false" ht="18.75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</row>
    <row r="6" customFormat="false" ht="18" hidden="false" customHeight="false" outlineLevel="0" collapsed="false">
      <c r="A6" s="188" t="s">
        <v>49</v>
      </c>
      <c r="B6" s="189" t="str">
        <f aca="false">VLOOKUP(J6,'пр.взв.'!B6:H133,2,FALSE())</f>
        <v>Самгуров Ахсарбек Адамович</v>
      </c>
      <c r="C6" s="189"/>
      <c r="D6" s="189"/>
      <c r="E6" s="189"/>
      <c r="F6" s="189"/>
      <c r="G6" s="189"/>
      <c r="H6" s="190" t="n">
        <f aca="false">VLOOKUP(J6,'пр.взв.'!B6:H133,3,FALSE())</f>
        <v>36072</v>
      </c>
      <c r="I6" s="186"/>
      <c r="J6" s="191" t="n">
        <f aca="false">'пр.хода'!H9</f>
        <v>1</v>
      </c>
    </row>
    <row r="7" customFormat="false" ht="9.75" hidden="false" customHeight="true" outlineLevel="0" collapsed="false">
      <c r="A7" s="188"/>
      <c r="B7" s="189"/>
      <c r="C7" s="189"/>
      <c r="D7" s="189"/>
      <c r="E7" s="189"/>
      <c r="F7" s="189"/>
      <c r="G7" s="189"/>
      <c r="H7" s="190"/>
      <c r="I7" s="186"/>
      <c r="J7" s="191"/>
    </row>
    <row r="8" customFormat="false" ht="18" hidden="false" customHeight="false" outlineLevel="0" collapsed="false">
      <c r="A8" s="188"/>
      <c r="B8" s="192" t="str">
        <f aca="false">VLOOKUP(J6,'пр.взв.'!B6:H133,4,FALSE())</f>
        <v>КБР</v>
      </c>
      <c r="C8" s="192"/>
      <c r="D8" s="192"/>
      <c r="E8" s="192"/>
      <c r="F8" s="192"/>
      <c r="G8" s="192"/>
      <c r="H8" s="192"/>
      <c r="I8" s="186"/>
      <c r="J8" s="191"/>
    </row>
    <row r="9" customFormat="false" ht="9" hidden="false" customHeight="true" outlineLevel="0" collapsed="false">
      <c r="A9" s="188"/>
      <c r="B9" s="192"/>
      <c r="C9" s="192"/>
      <c r="D9" s="192"/>
      <c r="E9" s="192"/>
      <c r="F9" s="192"/>
      <c r="G9" s="192"/>
      <c r="H9" s="192"/>
      <c r="I9" s="186"/>
      <c r="J9" s="191"/>
    </row>
    <row r="10" customFormat="false" ht="18.75" hidden="false" customHeight="fals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91"/>
    </row>
    <row r="11" customFormat="false" ht="18" hidden="false" customHeight="false" outlineLevel="0" collapsed="false">
      <c r="A11" s="193" t="s">
        <v>50</v>
      </c>
      <c r="B11" s="189" t="str">
        <f aca="false">VLOOKUP(J11,'пр.взв.'!B6:H133,2,FALSE())</f>
        <v>Маргиев Ибрагим Робертович</v>
      </c>
      <c r="C11" s="189"/>
      <c r="D11" s="189"/>
      <c r="E11" s="189"/>
      <c r="F11" s="189"/>
      <c r="G11" s="189"/>
      <c r="H11" s="190" t="str">
        <f aca="false">VLOOKUP(J11,'пр.взв.'!B6:H133,3,FALSE())</f>
        <v>01.05.1997 КМС</v>
      </c>
      <c r="I11" s="186"/>
      <c r="J11" s="191" t="n">
        <f aca="false">'пр.хода'!H14</f>
        <v>6</v>
      </c>
    </row>
    <row r="12" customFormat="false" ht="11.25" hidden="false" customHeight="true" outlineLevel="0" collapsed="false">
      <c r="A12" s="193"/>
      <c r="B12" s="189"/>
      <c r="C12" s="189"/>
      <c r="D12" s="189"/>
      <c r="E12" s="189"/>
      <c r="F12" s="189"/>
      <c r="G12" s="189"/>
      <c r="H12" s="190"/>
      <c r="I12" s="186"/>
      <c r="J12" s="191"/>
    </row>
    <row r="13" customFormat="false" ht="18" hidden="false" customHeight="false" outlineLevel="0" collapsed="false">
      <c r="A13" s="193"/>
      <c r="B13" s="192" t="str">
        <f aca="false">VLOOKUP(J11,'пр.взв.'!B6:H133,4,FALSE())</f>
        <v>РСО-А</v>
      </c>
      <c r="C13" s="192"/>
      <c r="D13" s="192"/>
      <c r="E13" s="192"/>
      <c r="F13" s="192"/>
      <c r="G13" s="192"/>
      <c r="H13" s="192"/>
      <c r="I13" s="186"/>
      <c r="J13" s="191"/>
    </row>
    <row r="14" customFormat="false" ht="9" hidden="false" customHeight="true" outlineLevel="0" collapsed="false">
      <c r="A14" s="193"/>
      <c r="B14" s="192"/>
      <c r="C14" s="192"/>
      <c r="D14" s="192"/>
      <c r="E14" s="192"/>
      <c r="F14" s="192"/>
      <c r="G14" s="192"/>
      <c r="H14" s="192"/>
      <c r="I14" s="186"/>
      <c r="J14" s="191"/>
    </row>
    <row r="15" customFormat="false" ht="18.75" hidden="false" customHeight="fals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91"/>
    </row>
    <row r="16" customFormat="false" ht="18" hidden="false" customHeight="false" outlineLevel="0" collapsed="false">
      <c r="A16" s="194" t="s">
        <v>51</v>
      </c>
      <c r="B16" s="189" t="str">
        <f aca="false">VLOOKUP(J16,'пр.взв.'!B6:H133,2,FALSE())</f>
        <v>Садуев Ахмед Исакович</v>
      </c>
      <c r="C16" s="189"/>
      <c r="D16" s="189"/>
      <c r="E16" s="189"/>
      <c r="F16" s="189"/>
      <c r="G16" s="189"/>
      <c r="H16" s="190" t="str">
        <f aca="false">VLOOKUP(J16,'пр.взв.'!B6:H133,3,FALSE())</f>
        <v>30.09.1998 1 разряд</v>
      </c>
      <c r="I16" s="186"/>
      <c r="J16" s="191" t="n">
        <f aca="false">'пр.хода'!E25</f>
        <v>8</v>
      </c>
    </row>
    <row r="17" customFormat="false" ht="10.5" hidden="false" customHeight="true" outlineLevel="0" collapsed="false">
      <c r="A17" s="194"/>
      <c r="B17" s="189"/>
      <c r="C17" s="189"/>
      <c r="D17" s="189"/>
      <c r="E17" s="189"/>
      <c r="F17" s="189"/>
      <c r="G17" s="189"/>
      <c r="H17" s="190"/>
      <c r="I17" s="186"/>
      <c r="J17" s="191"/>
    </row>
    <row r="18" customFormat="false" ht="18" hidden="false" customHeight="false" outlineLevel="0" collapsed="false">
      <c r="A18" s="194"/>
      <c r="B18" s="192" t="str">
        <f aca="false">VLOOKUP(J16,'пр.взв.'!B6:H133,4,FALSE())</f>
        <v>ЧР</v>
      </c>
      <c r="C18" s="192"/>
      <c r="D18" s="192"/>
      <c r="E18" s="192"/>
      <c r="F18" s="192"/>
      <c r="G18" s="192"/>
      <c r="H18" s="192"/>
      <c r="I18" s="186"/>
      <c r="J18" s="191"/>
    </row>
    <row r="19" customFormat="false" ht="9" hidden="false" customHeight="true" outlineLevel="0" collapsed="false">
      <c r="A19" s="194"/>
      <c r="B19" s="192"/>
      <c r="C19" s="192"/>
      <c r="D19" s="192"/>
      <c r="E19" s="192"/>
      <c r="F19" s="192"/>
      <c r="G19" s="192"/>
      <c r="H19" s="192"/>
      <c r="I19" s="186"/>
      <c r="J19" s="191"/>
    </row>
    <row r="20" customFormat="false" ht="18.75" hidden="false" customHeight="fals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91"/>
    </row>
    <row r="21" customFormat="false" ht="18" hidden="false" customHeight="false" outlineLevel="0" collapsed="false">
      <c r="A21" s="194" t="s">
        <v>51</v>
      </c>
      <c r="B21" s="189" t="str">
        <f aca="false">VLOOKUP(J21,'пр.взв.'!B6:H133,2,FALSE())</f>
        <v>Самгуров Ахсарбек Адамович</v>
      </c>
      <c r="C21" s="189"/>
      <c r="D21" s="189"/>
      <c r="E21" s="189"/>
      <c r="F21" s="189"/>
      <c r="G21" s="189"/>
      <c r="H21" s="190" t="n">
        <f aca="false">VLOOKUP(J21,'пр.взв.'!B7:H138,3,FALSE())</f>
        <v>36072</v>
      </c>
      <c r="I21" s="186"/>
      <c r="J21" s="191" t="n">
        <f aca="false">'пр.хода'!H9</f>
        <v>1</v>
      </c>
    </row>
    <row r="22" customFormat="false" ht="11.25" hidden="false" customHeight="true" outlineLevel="0" collapsed="false">
      <c r="A22" s="194"/>
      <c r="B22" s="189"/>
      <c r="C22" s="189"/>
      <c r="D22" s="189"/>
      <c r="E22" s="189"/>
      <c r="F22" s="189"/>
      <c r="G22" s="189"/>
      <c r="H22" s="190"/>
      <c r="I22" s="186"/>
      <c r="J22" s="191"/>
    </row>
    <row r="23" customFormat="false" ht="18" hidden="false" customHeight="false" outlineLevel="0" collapsed="false">
      <c r="A23" s="194"/>
      <c r="B23" s="192" t="str">
        <f aca="false">VLOOKUP(J21,'пр.взв.'!B6:H133,4,FALSE())</f>
        <v>КБР</v>
      </c>
      <c r="C23" s="192"/>
      <c r="D23" s="192"/>
      <c r="E23" s="192"/>
      <c r="F23" s="192"/>
      <c r="G23" s="192"/>
      <c r="H23" s="192"/>
      <c r="I23" s="186"/>
    </row>
    <row r="24" customFormat="false" ht="9" hidden="false" customHeight="true" outlineLevel="0" collapsed="false">
      <c r="A24" s="194"/>
      <c r="B24" s="192"/>
      <c r="C24" s="192"/>
      <c r="D24" s="192"/>
      <c r="E24" s="192"/>
      <c r="F24" s="192"/>
      <c r="G24" s="192"/>
      <c r="H24" s="192"/>
      <c r="I24" s="186"/>
    </row>
    <row r="25" customFormat="false" ht="9.75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</row>
    <row r="26" customFormat="false" ht="18" hidden="false" customHeight="false" outlineLevel="0" collapsed="false">
      <c r="A26" s="186" t="s">
        <v>52</v>
      </c>
      <c r="B26" s="186"/>
      <c r="C26" s="186"/>
      <c r="D26" s="186"/>
      <c r="E26" s="186"/>
      <c r="F26" s="186"/>
      <c r="G26" s="186"/>
      <c r="H26" s="186"/>
    </row>
    <row r="27" customFormat="false" ht="13.5" hidden="false" customHeight="false" outlineLevel="0" collapsed="false"/>
    <row r="28" customFormat="false" ht="12.75" hidden="false" customHeight="false" outlineLevel="0" collapsed="false">
      <c r="A28" s="195" t="str">
        <f aca="false">VLOOKUP(J28,'пр.взв.'!B7:H22,7,FALSE())</f>
        <v>Ким Р., Шереужев С.</v>
      </c>
      <c r="B28" s="195"/>
      <c r="C28" s="195"/>
      <c r="D28" s="195"/>
      <c r="E28" s="195"/>
      <c r="F28" s="195"/>
      <c r="G28" s="195"/>
      <c r="H28" s="195"/>
      <c r="J28" s="0" t="n">
        <f aca="false">'пр.хода'!H9</f>
        <v>1</v>
      </c>
    </row>
    <row r="29" customFormat="false" ht="13.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</row>
    <row r="31" customFormat="false" ht="2.25" hidden="false" customHeight="true" outlineLevel="0" collapsed="false"/>
    <row r="32" customFormat="false" ht="18" hidden="false" customHeight="false" outlineLevel="0" collapsed="false">
      <c r="A32" s="186" t="s">
        <v>53</v>
      </c>
      <c r="B32" s="186"/>
      <c r="C32" s="186"/>
      <c r="D32" s="186"/>
      <c r="E32" s="186"/>
      <c r="F32" s="186"/>
      <c r="G32" s="186"/>
      <c r="H32" s="186"/>
    </row>
    <row r="33" customFormat="false" ht="7.5" hidden="false" customHeight="true" outlineLevel="0" collapsed="false">
      <c r="A33" s="186"/>
      <c r="B33" s="186"/>
      <c r="C33" s="186"/>
      <c r="D33" s="186"/>
      <c r="E33" s="186"/>
      <c r="F33" s="186"/>
      <c r="G33" s="186"/>
      <c r="H33" s="186"/>
    </row>
    <row r="34" customFormat="false" ht="18" hidden="false" customHeight="false" outlineLevel="0" collapsed="false">
      <c r="A34" s="186"/>
      <c r="B34" s="186"/>
      <c r="C34" s="186"/>
      <c r="D34" s="186"/>
      <c r="E34" s="186"/>
      <c r="F34" s="186"/>
      <c r="G34" s="186"/>
      <c r="H34" s="186"/>
    </row>
    <row r="35" customFormat="false" ht="18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</row>
    <row r="36" customFormat="false" ht="18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</row>
    <row r="37" customFormat="false" ht="18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</row>
    <row r="38" customFormat="false" ht="18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</row>
    <row r="39" customFormat="false" ht="18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</row>
    <row r="40" customFormat="false" ht="18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</row>
    <row r="41" customFormat="false" ht="18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8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</row>
    <row r="43" customFormat="false" ht="18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  <row r="44" customFormat="false" ht="18" hidden="false" customHeight="false" outlineLevel="0" collapsed="false">
      <c r="A44" s="198"/>
      <c r="B44" s="198"/>
      <c r="C44" s="198"/>
      <c r="D44" s="198"/>
      <c r="E44" s="198"/>
      <c r="F44" s="198"/>
      <c r="G44" s="198"/>
      <c r="H44" s="19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1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1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C2" s="4" t="s">
        <v>5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0.75" hidden="false" customHeight="true" outlineLevel="0" collapsed="false">
      <c r="A3" s="37"/>
      <c r="B3" s="37"/>
      <c r="C3" s="5" t="str">
        <f aca="false">[1]реквизиты!$A$2</f>
        <v>Первенство СКФО по  самбо среди юношей 1997-1998 г.р.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6.25" hidden="false" customHeight="true" outlineLevel="0" collapsed="false">
      <c r="A4" s="136"/>
      <c r="B4" s="136"/>
      <c r="C4" s="6" t="str">
        <f aca="false">[1]реквизиты!$A$3</f>
        <v>20-25 декабря 2014г.                             г.Нальчик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7.75" hidden="false" customHeight="true" outlineLevel="0" collapsed="false">
      <c r="H5" s="199" t="str">
        <f aca="false">HYPERLINK('пр.взв.'!D4)</f>
        <v>в.к. 87 кг</v>
      </c>
      <c r="I5" s="199"/>
      <c r="J5" s="199"/>
      <c r="K5" s="199"/>
      <c r="L5" s="199"/>
      <c r="M5" s="199"/>
      <c r="N5" s="199"/>
      <c r="O5" s="200"/>
      <c r="P5" s="200"/>
      <c r="Q5" s="200"/>
    </row>
    <row r="6" customFormat="false" ht="15" hidden="false" customHeight="true" outlineLevel="0" collapsed="false">
      <c r="E6" s="130"/>
      <c r="F6" s="130"/>
      <c r="G6" s="130"/>
      <c r="H6" s="7"/>
      <c r="I6" s="201"/>
      <c r="J6" s="201"/>
      <c r="K6" s="201"/>
      <c r="L6" s="201"/>
      <c r="M6" s="201"/>
      <c r="N6" s="130"/>
      <c r="O6" s="130"/>
      <c r="P6" s="130"/>
      <c r="Q6" s="130"/>
    </row>
    <row r="7" customFormat="false" ht="18" hidden="false" customHeight="true" outlineLevel="0" collapsed="false">
      <c r="A7" s="141" t="s">
        <v>21</v>
      </c>
      <c r="B7" s="141"/>
      <c r="E7" s="202"/>
      <c r="F7" s="202"/>
      <c r="G7" s="202"/>
      <c r="H7" s="202"/>
      <c r="I7" s="203" t="s">
        <v>24</v>
      </c>
      <c r="J7" s="203"/>
      <c r="K7" s="203"/>
      <c r="L7" s="203"/>
      <c r="M7" s="203"/>
      <c r="N7" s="202"/>
      <c r="O7" s="202"/>
      <c r="P7" s="202"/>
      <c r="Q7" s="204"/>
      <c r="R7" s="205"/>
      <c r="S7" s="206"/>
      <c r="T7" s="207" t="s">
        <v>22</v>
      </c>
      <c r="U7" s="207"/>
    </row>
    <row r="8" customFormat="false" ht="12.75" hidden="false" customHeight="true" outlineLevel="0" collapsed="false">
      <c r="A8" s="143" t="n">
        <v>1</v>
      </c>
      <c r="B8" s="144" t="str">
        <f aca="false">VLOOKUP('пр.хода'!A8,'пр.взв.'!B7:C22,2,FALSE())</f>
        <v>Самгуров Ахсарбек Адамович</v>
      </c>
      <c r="C8" s="145" t="n">
        <f aca="false">VLOOKUP(A8,'пр.взв.'!B7:H22,3,FALSE())</f>
        <v>36072</v>
      </c>
      <c r="D8" s="146" t="str">
        <f aca="false">VLOOKUP(A8,'пр.взв.'!B7:H22,4,FALSE())</f>
        <v>КБР</v>
      </c>
      <c r="E8" s="202"/>
      <c r="F8" s="202"/>
      <c r="G8" s="202"/>
      <c r="H8" s="202"/>
      <c r="I8" s="202" t="s">
        <v>55</v>
      </c>
      <c r="J8" s="202"/>
      <c r="K8" s="202"/>
      <c r="L8" s="202"/>
      <c r="M8" s="202"/>
      <c r="N8" s="202"/>
      <c r="O8" s="202"/>
      <c r="P8" s="202"/>
      <c r="Q8" s="202"/>
      <c r="R8" s="144" t="str">
        <f aca="false">VLOOKUP(U8,'пр.взв.'!B7:F22,2,FALSE())</f>
        <v>Сокуров Алим</v>
      </c>
      <c r="S8" s="145" t="n">
        <f aca="false">VLOOKUP(U8,'пр.взв.'!B7:F22,3,FALSE())</f>
        <v>36060</v>
      </c>
      <c r="T8" s="146" t="str">
        <f aca="false">VLOOKUP(U8,'пр.взв.'!B7:F22,4,FALSE())</f>
        <v>КБР</v>
      </c>
      <c r="U8" s="208" t="n">
        <v>2</v>
      </c>
    </row>
    <row r="9" customFormat="false" ht="12.75" hidden="false" customHeight="true" outlineLevel="0" collapsed="false">
      <c r="A9" s="143"/>
      <c r="B9" s="144"/>
      <c r="C9" s="145"/>
      <c r="D9" s="146"/>
      <c r="E9" s="209" t="n">
        <v>1</v>
      </c>
      <c r="F9" s="202"/>
      <c r="G9" s="210"/>
      <c r="H9" s="211" t="n">
        <v>1</v>
      </c>
      <c r="I9" s="212" t="str">
        <f aca="false">VLOOKUP(H9,'пр.взв.'!B7:F22,2,FALSE())</f>
        <v>Самгуров Ахсарбек Адамович</v>
      </c>
      <c r="J9" s="212"/>
      <c r="K9" s="212"/>
      <c r="L9" s="212"/>
      <c r="M9" s="212"/>
      <c r="N9" s="202"/>
      <c r="O9" s="202"/>
      <c r="P9" s="202"/>
      <c r="Q9" s="209" t="n">
        <v>6</v>
      </c>
      <c r="R9" s="144"/>
      <c r="S9" s="145"/>
      <c r="T9" s="146"/>
      <c r="U9" s="208"/>
    </row>
    <row r="10" customFormat="false" ht="12.75" hidden="false" customHeight="true" outlineLevel="0" collapsed="false">
      <c r="A10" s="151" t="n">
        <v>5</v>
      </c>
      <c r="B10" s="152" t="str">
        <f aca="false">VLOOKUP('пр.хода'!A10,'пр.взв.'!B9:C24,2,FALSE())</f>
        <v>Узеров Наби Алиевич</v>
      </c>
      <c r="C10" s="153" t="str">
        <f aca="false">VLOOKUP(A10,'пр.взв.'!B7:H22,3,FALSE())</f>
        <v>20.04.1999 1 разряд</v>
      </c>
      <c r="D10" s="154" t="str">
        <f aca="false">VLOOKUP(A10,'пр.взв.'!B7:H22,4,FALSE())</f>
        <v>РД</v>
      </c>
      <c r="E10" s="155"/>
      <c r="F10" s="213"/>
      <c r="G10" s="214"/>
      <c r="H10" s="215"/>
      <c r="I10" s="212"/>
      <c r="J10" s="212"/>
      <c r="K10" s="212"/>
      <c r="L10" s="212"/>
      <c r="M10" s="212"/>
      <c r="N10" s="202"/>
      <c r="O10" s="216"/>
      <c r="P10" s="213"/>
      <c r="Q10" s="155"/>
      <c r="R10" s="152" t="str">
        <f aca="false">VLOOKUP(U10,'пр.взв.'!B9:F24,2,FALSE())</f>
        <v>Маргиев Ибрагим Робертович</v>
      </c>
      <c r="S10" s="153" t="str">
        <f aca="false">VLOOKUP(U10,'пр.взв.'!B9:F24,3,FALSE())</f>
        <v>01.05.1997 КМС</v>
      </c>
      <c r="T10" s="154" t="str">
        <f aca="false">VLOOKUP(U10,'пр.взв.'!B9:F24,4,FALSE())</f>
        <v>РСО-А</v>
      </c>
      <c r="U10" s="208" t="n">
        <v>6</v>
      </c>
    </row>
    <row r="11" customFormat="false" ht="12.75" hidden="false" customHeight="true" outlineLevel="0" collapsed="false">
      <c r="A11" s="151"/>
      <c r="B11" s="152"/>
      <c r="C11" s="153"/>
      <c r="D11" s="154"/>
      <c r="E11" s="202"/>
      <c r="F11" s="215"/>
      <c r="G11" s="209" t="n">
        <v>1</v>
      </c>
      <c r="H11" s="217"/>
      <c r="I11" s="202"/>
      <c r="J11" s="202"/>
      <c r="K11" s="218"/>
      <c r="L11" s="202"/>
      <c r="M11" s="202"/>
      <c r="N11" s="215"/>
      <c r="O11" s="209" t="n">
        <v>6</v>
      </c>
      <c r="P11" s="215"/>
      <c r="Q11" s="202"/>
      <c r="R11" s="152"/>
      <c r="S11" s="153"/>
      <c r="T11" s="154"/>
      <c r="U11" s="208"/>
    </row>
    <row r="12" customFormat="false" ht="12.75" hidden="false" customHeight="true" outlineLevel="0" collapsed="false">
      <c r="A12" s="143" t="n">
        <v>3</v>
      </c>
      <c r="B12" s="144" t="str">
        <f aca="false">VLOOKUP('пр.хода'!A12,'пр.взв.'!B11:C26,2,FALSE())</f>
        <v>Цагов иналь Юнусович</v>
      </c>
      <c r="C12" s="145" t="str">
        <f aca="false">VLOOKUP(A12,'пр.взв.'!B7:H22,3,FALSE())</f>
        <v>30.06.1998 1 разряд</v>
      </c>
      <c r="D12" s="146" t="str">
        <f aca="false">VLOOKUP(A12,'пр.взв.'!B7:H22,4,FALSE())</f>
        <v>КЧР</v>
      </c>
      <c r="E12" s="202"/>
      <c r="F12" s="215"/>
      <c r="G12" s="155"/>
      <c r="H12" s="217"/>
      <c r="I12" s="202"/>
      <c r="J12" s="202"/>
      <c r="K12" s="202"/>
      <c r="L12" s="202"/>
      <c r="M12" s="202"/>
      <c r="N12" s="215"/>
      <c r="O12" s="155"/>
      <c r="P12" s="215"/>
      <c r="Q12" s="202"/>
      <c r="R12" s="144" t="str">
        <f aca="false">VLOOKUP(U12,'пр.взв.'!B11:F26,2,FALSE())</f>
        <v>Хачуков Амур Ромович</v>
      </c>
      <c r="S12" s="145" t="str">
        <f aca="false">VLOOKUP(U12,'пр.взв.'!B11:F26,3,FALSE())</f>
        <v>31.05.1997 1 разряд</v>
      </c>
      <c r="T12" s="146" t="str">
        <f aca="false">VLOOKUP(U12,'пр.взв.'!B11:F26,4,FALSE())</f>
        <v>КЧР</v>
      </c>
      <c r="U12" s="219" t="n">
        <v>4</v>
      </c>
    </row>
    <row r="13" customFormat="false" ht="12.75" hidden="false" customHeight="true" outlineLevel="0" collapsed="false">
      <c r="A13" s="143"/>
      <c r="B13" s="144"/>
      <c r="C13" s="145"/>
      <c r="D13" s="146"/>
      <c r="E13" s="209" t="n">
        <v>7</v>
      </c>
      <c r="F13" s="220"/>
      <c r="G13" s="214"/>
      <c r="H13" s="215"/>
      <c r="I13" s="202" t="s">
        <v>56</v>
      </c>
      <c r="J13" s="202"/>
      <c r="K13" s="202"/>
      <c r="L13" s="202"/>
      <c r="M13" s="202"/>
      <c r="N13" s="215"/>
      <c r="O13" s="216"/>
      <c r="P13" s="220"/>
      <c r="Q13" s="209" t="n">
        <v>8</v>
      </c>
      <c r="R13" s="144"/>
      <c r="S13" s="145"/>
      <c r="T13" s="146"/>
      <c r="U13" s="219"/>
    </row>
    <row r="14" customFormat="false" ht="12.75" hidden="false" customHeight="true" outlineLevel="0" collapsed="false">
      <c r="A14" s="160" t="n">
        <v>7</v>
      </c>
      <c r="B14" s="161" t="str">
        <f aca="false">VLOOKUP('пр.хода'!A14,'пр.взв.'!B13:C28,2,FALSE())</f>
        <v>Сусулов магомед Абакарович</v>
      </c>
      <c r="C14" s="162" t="str">
        <f aca="false">VLOOKUP(A14,'пр.взв.'!B7:H22,3,FALSE())</f>
        <v>20.04.1998 1 разряд</v>
      </c>
      <c r="D14" s="163" t="str">
        <f aca="false">VLOOKUP(A14,'пр.взв.'!B7:H22,4,FALSE())</f>
        <v>СК</v>
      </c>
      <c r="E14" s="155"/>
      <c r="F14" s="202"/>
      <c r="G14" s="210"/>
      <c r="H14" s="211" t="n">
        <v>6</v>
      </c>
      <c r="I14" s="221" t="str">
        <f aca="false">VLOOKUP(H14,'пр.взв.'!B5:F27,2,FALSE())</f>
        <v>Маргиев Ибрагим Робертович</v>
      </c>
      <c r="J14" s="221"/>
      <c r="K14" s="221"/>
      <c r="L14" s="221"/>
      <c r="M14" s="221"/>
      <c r="N14" s="202"/>
      <c r="O14" s="202"/>
      <c r="P14" s="202"/>
      <c r="Q14" s="155"/>
      <c r="R14" s="161" t="str">
        <f aca="false">VLOOKUP(U14,'пр.взв.'!B13:F28,2,FALSE())</f>
        <v>Садуев Ахмед Исакович</v>
      </c>
      <c r="S14" s="162" t="str">
        <f aca="false">VLOOKUP(U14,'пр.взв.'!B13:F28,3,FALSE())</f>
        <v>30.09.1998 1 разряд</v>
      </c>
      <c r="T14" s="163" t="str">
        <f aca="false">VLOOKUP(U14,'пр.взв.'!B13:F28,4,FALSE())</f>
        <v>ЧР</v>
      </c>
      <c r="U14" s="222" t="n">
        <v>8</v>
      </c>
    </row>
    <row r="15" customFormat="false" ht="12.75" hidden="false" customHeight="true" outlineLevel="0" collapsed="false">
      <c r="A15" s="160"/>
      <c r="B15" s="161"/>
      <c r="C15" s="162"/>
      <c r="D15" s="163"/>
      <c r="E15" s="202"/>
      <c r="F15" s="202"/>
      <c r="G15" s="210"/>
      <c r="H15" s="215"/>
      <c r="I15" s="221"/>
      <c r="J15" s="221"/>
      <c r="K15" s="221"/>
      <c r="L15" s="221"/>
      <c r="M15" s="221"/>
      <c r="N15" s="202"/>
      <c r="O15" s="202"/>
      <c r="P15" s="202"/>
      <c r="Q15" s="202"/>
      <c r="R15" s="161"/>
      <c r="S15" s="162"/>
      <c r="T15" s="163"/>
      <c r="U15" s="222"/>
    </row>
    <row r="16" customFormat="false" ht="12.75" hidden="false" customHeight="true" outlineLevel="0" collapsed="false">
      <c r="A16" s="164"/>
      <c r="B16" s="164"/>
      <c r="C16" s="165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142"/>
      <c r="S16" s="206"/>
      <c r="T16" s="142"/>
      <c r="U16" s="223"/>
    </row>
    <row r="17" customFormat="false" ht="12" hidden="false" customHeight="true" outlineLevel="0" collapsed="false">
      <c r="A17" s="224" t="s">
        <v>46</v>
      </c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206"/>
      <c r="T17" s="142"/>
      <c r="U17" s="225" t="s">
        <v>47</v>
      </c>
    </row>
    <row r="18" customFormat="false" ht="12.75" hidden="false" customHeight="true" outlineLevel="0" collapsed="false">
      <c r="A18" s="224"/>
      <c r="G18" s="226" t="s">
        <v>57</v>
      </c>
      <c r="H18" s="226"/>
      <c r="I18" s="226"/>
      <c r="J18" s="226"/>
      <c r="K18" s="226"/>
      <c r="L18" s="226"/>
      <c r="M18" s="226"/>
      <c r="N18" s="226"/>
      <c r="O18" s="226"/>
      <c r="R18" s="142"/>
      <c r="S18" s="206"/>
      <c r="T18" s="142"/>
      <c r="U18" s="225"/>
    </row>
    <row r="19" customFormat="false" ht="12.75" hidden="false" customHeight="true" outlineLevel="0" collapsed="false">
      <c r="R19" s="142"/>
      <c r="S19" s="206"/>
      <c r="T19" s="142"/>
    </row>
    <row r="20" customFormat="false" ht="12.75" hidden="false" customHeight="true" outlineLevel="0" collapsed="false">
      <c r="R20" s="142"/>
    </row>
    <row r="21" customFormat="false" ht="12.75" hidden="false" customHeight="true" outlineLevel="0" collapsed="false">
      <c r="A21" s="227" t="n">
        <v>5</v>
      </c>
      <c r="B21" s="146" t="str">
        <f aca="false">VLOOKUP(A21,'пр.взв.'!B7:F22,2,FALSE())</f>
        <v>Узеров Наби Алиевич</v>
      </c>
      <c r="R21" s="142"/>
      <c r="S21" s="146" t="str">
        <f aca="false">VLOOKUP(U21,'пр.взв.'!B7:F22,2,FALSE())</f>
        <v>Сокуров Алим</v>
      </c>
      <c r="T21" s="146"/>
      <c r="U21" s="228" t="n">
        <v>2</v>
      </c>
    </row>
    <row r="22" customFormat="false" ht="12.75" hidden="false" customHeight="true" outlineLevel="0" collapsed="false">
      <c r="A22" s="227"/>
      <c r="B22" s="146"/>
      <c r="C22" s="229" t="n">
        <v>5</v>
      </c>
      <c r="D22" s="177"/>
      <c r="R22" s="230" t="n">
        <v>2</v>
      </c>
      <c r="S22" s="146"/>
      <c r="T22" s="146"/>
      <c r="U22" s="228"/>
    </row>
    <row r="23" customFormat="false" ht="12.75" hidden="false" customHeight="true" outlineLevel="0" collapsed="false">
      <c r="A23" s="227" t="n">
        <v>3</v>
      </c>
      <c r="B23" s="163" t="str">
        <f aca="false">VLOOKUP(A23,'пр.взв.'!B7:F22,2,FALSE())</f>
        <v>Цагов иналь Юнусович</v>
      </c>
      <c r="C23" s="231"/>
      <c r="D23" s="172"/>
      <c r="G23" s="0" t="s">
        <v>58</v>
      </c>
      <c r="N23" s="0" t="s">
        <v>58</v>
      </c>
      <c r="R23" s="232"/>
      <c r="S23" s="233" t="str">
        <f aca="false">VLOOKUP(U23,'пр.взв.'!B7:F22,2,FALSE())</f>
        <v>Хачуков Амур Ромович</v>
      </c>
      <c r="T23" s="233"/>
      <c r="U23" s="228" t="n">
        <v>4</v>
      </c>
    </row>
    <row r="24" customFormat="false" ht="13.5" hidden="false" customHeight="false" outlineLevel="0" collapsed="false">
      <c r="A24" s="234"/>
      <c r="B24" s="163"/>
      <c r="C24" s="48"/>
      <c r="D24" s="172"/>
      <c r="R24" s="170"/>
      <c r="S24" s="233"/>
      <c r="T24" s="233"/>
      <c r="U24" s="228"/>
    </row>
    <row r="25" customFormat="false" ht="12.75" hidden="false" customHeight="false" outlineLevel="0" collapsed="false">
      <c r="C25" s="48"/>
      <c r="D25" s="172"/>
      <c r="E25" s="235" t="n">
        <v>8</v>
      </c>
      <c r="F25" s="236" t="str">
        <f aca="false">VLOOKUP(E25,'пр.взв.'!B7:D22,2,FALSE())</f>
        <v>Садуев Ахмед Исакович</v>
      </c>
      <c r="G25" s="236"/>
      <c r="H25" s="236"/>
      <c r="I25" s="236"/>
      <c r="M25" s="237" t="str">
        <f aca="false">VLOOKUP(Q25,'пр.взв.'!B7:C22,2,FALSE())</f>
        <v>Сусулов магомед Абакарович</v>
      </c>
      <c r="N25" s="237"/>
      <c r="O25" s="237"/>
      <c r="P25" s="237"/>
      <c r="Q25" s="238" t="n">
        <v>7</v>
      </c>
      <c r="R25" s="170"/>
    </row>
    <row r="26" customFormat="false" ht="13.5" hidden="false" customHeight="false" outlineLevel="0" collapsed="false">
      <c r="A26" s="149"/>
      <c r="C26" s="48"/>
      <c r="D26" s="172"/>
      <c r="E26" s="239"/>
      <c r="F26" s="236"/>
      <c r="G26" s="236"/>
      <c r="H26" s="236"/>
      <c r="I26" s="236"/>
      <c r="J26" s="64"/>
      <c r="K26" s="64"/>
      <c r="L26" s="64"/>
      <c r="M26" s="237"/>
      <c r="N26" s="237"/>
      <c r="O26" s="237"/>
      <c r="P26" s="237"/>
      <c r="Q26" s="240"/>
      <c r="R26" s="45"/>
    </row>
    <row r="27" customFormat="false" ht="12.75" hidden="false" customHeight="false" outlineLevel="0" collapsed="false">
      <c r="A27" s="241"/>
      <c r="B27" s="64" t="n">
        <v>8</v>
      </c>
      <c r="C27" s="242" t="str">
        <f aca="false">VLOOKUP(B27,'пр.взв.'!B7:F22,2,FALSE())</f>
        <v>Садуев Ахмед Исакович</v>
      </c>
      <c r="D27" s="242"/>
      <c r="F27" s="243"/>
      <c r="G27" s="243"/>
      <c r="H27" s="243"/>
      <c r="I27" s="243"/>
      <c r="J27" s="64"/>
      <c r="K27" s="64"/>
      <c r="L27" s="64"/>
      <c r="M27" s="243"/>
      <c r="N27" s="243"/>
      <c r="O27" s="243"/>
      <c r="P27" s="243"/>
      <c r="R27" s="242" t="str">
        <f aca="false">VLOOKUP(S27,'пр.взв.'!B7:F22,2,FALSE())</f>
        <v>Сусулов магомед Абакарович</v>
      </c>
      <c r="S27" s="244" t="n">
        <v>7</v>
      </c>
    </row>
    <row r="28" customFormat="false" ht="13.5" hidden="false" customHeight="false" outlineLevel="0" collapsed="false">
      <c r="A28" s="45"/>
      <c r="C28" s="242"/>
      <c r="D28" s="242"/>
      <c r="F28" s="45"/>
      <c r="G28" s="45"/>
      <c r="H28" s="45"/>
      <c r="I28" s="45"/>
      <c r="R28" s="242"/>
    </row>
    <row r="29" customFormat="false" ht="12.75" hidden="false" customHeight="false" outlineLevel="0" collapsed="false">
      <c r="F29" s="45"/>
      <c r="G29" s="45"/>
      <c r="H29" s="45"/>
      <c r="I29" s="45"/>
    </row>
    <row r="31" customFormat="false" ht="15" hidden="false" customHeight="false" outlineLevel="0" collapsed="false">
      <c r="B31" s="40" t="s">
        <v>10</v>
      </c>
      <c r="C31" s="245"/>
      <c r="D31" s="41"/>
      <c r="E31" s="43"/>
      <c r="F31" s="43"/>
      <c r="L31" s="74"/>
      <c r="N31" s="44" t="str">
        <f aca="false">[1]реквизиты!$G$7</f>
        <v>И.Г. Циклаури</v>
      </c>
      <c r="O31" s="37"/>
      <c r="P31" s="45"/>
      <c r="Q31" s="45"/>
      <c r="R31" s="46" t="str">
        <f aca="false">[1]реквизиты!$G$8</f>
        <v>/г.Владикавказ/</v>
      </c>
    </row>
    <row r="32" customFormat="false" ht="15" hidden="false" customHeight="false" outlineLevel="0" collapsed="false">
      <c r="B32" s="39"/>
      <c r="C32" s="245"/>
      <c r="D32" s="41"/>
      <c r="E32" s="43"/>
      <c r="F32" s="43"/>
      <c r="G32" s="45"/>
      <c r="H32" s="45"/>
      <c r="I32" s="45"/>
      <c r="J32" s="45"/>
      <c r="K32" s="45"/>
      <c r="L32" s="72"/>
      <c r="M32" s="45"/>
      <c r="O32" s="37"/>
      <c r="P32" s="45"/>
      <c r="Q32" s="45"/>
      <c r="R32" s="45"/>
    </row>
    <row r="33" customFormat="false" ht="7.5" hidden="false" customHeight="true" outlineLevel="0" collapsed="false">
      <c r="B33" s="39"/>
      <c r="C33" s="245"/>
      <c r="D33" s="41"/>
      <c r="E33" s="43"/>
      <c r="F33" s="43"/>
      <c r="G33" s="45"/>
      <c r="H33" s="45"/>
      <c r="I33" s="45"/>
      <c r="J33" s="45"/>
      <c r="K33" s="45"/>
      <c r="L33" s="45"/>
      <c r="M33" s="45"/>
      <c r="N33" s="37"/>
      <c r="O33" s="37"/>
      <c r="P33" s="45"/>
      <c r="Q33" s="45"/>
      <c r="R33" s="45"/>
    </row>
    <row r="34" customFormat="false" ht="15" hidden="false" customHeight="false" outlineLevel="0" collapsed="false">
      <c r="B34" s="40" t="s">
        <v>11</v>
      </c>
      <c r="C34" s="245"/>
      <c r="D34" s="41"/>
      <c r="E34" s="43"/>
      <c r="F34" s="43"/>
      <c r="G34" s="45"/>
      <c r="H34" s="45"/>
      <c r="I34" s="45"/>
      <c r="J34" s="45"/>
      <c r="K34" s="45"/>
      <c r="L34" s="181"/>
      <c r="M34" s="181"/>
      <c r="N34" s="44" t="str">
        <f aca="false">[1]реквизиты!$G$9</f>
        <v>С.Я. Ляликова</v>
      </c>
      <c r="O34" s="37"/>
      <c r="P34" s="47"/>
      <c r="Q34" s="47"/>
      <c r="R34" s="46" t="str">
        <f aca="false">[1]реквизиты!$G$10</f>
        <v>/г.Владикавказ/</v>
      </c>
    </row>
    <row r="35" customFormat="false" ht="15" hidden="false" customHeight="false" outlineLevel="0" collapsed="false">
      <c r="B35" s="39"/>
      <c r="C35" s="245"/>
      <c r="D35" s="39"/>
      <c r="E35" s="37"/>
      <c r="F35" s="37"/>
      <c r="L35" s="74"/>
      <c r="M35" s="181"/>
      <c r="O35" s="37"/>
      <c r="P35" s="47"/>
      <c r="Q35" s="47"/>
      <c r="R35" s="47"/>
    </row>
    <row r="36" customFormat="false" ht="12.75" hidden="false" customHeight="false" outlineLevel="0" collapsed="false">
      <c r="B36" s="74"/>
      <c r="E36" s="45"/>
      <c r="F36" s="45"/>
      <c r="G36" s="47"/>
      <c r="H36" s="47"/>
      <c r="I36" s="47"/>
      <c r="J36" s="47"/>
      <c r="K36" s="47"/>
      <c r="L36" s="72"/>
      <c r="M36" s="181"/>
      <c r="R36" s="246"/>
    </row>
    <row r="37" customFormat="false" ht="12.75" hidden="false" customHeight="false" outlineLevel="0" collapsed="false">
      <c r="E37" s="45"/>
      <c r="F37" s="45"/>
      <c r="G37" s="47"/>
      <c r="H37" s="47"/>
      <c r="I37" s="47"/>
      <c r="J37" s="47"/>
      <c r="K37" s="47"/>
      <c r="L37" s="181"/>
      <c r="M37" s="181"/>
    </row>
    <row r="38" customFormat="false" ht="12.75" hidden="false" customHeight="false" outlineLevel="0" collapsed="false">
      <c r="L38" s="95"/>
      <c r="M38" s="95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4T21:49:47Z</cp:lastPrinted>
  <dcterms:modified xsi:type="dcterms:W3CDTF">2014-12-24T21:49:56Z</dcterms:modified>
  <cp:revision>0</cp:revision>
  <dc:subject/>
  <dc:title/>
</cp:coreProperties>
</file>