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ОК" sheetId="1" state="visible" r:id="rId2"/>
    <sheet name="ПО КОВРАМ" sheetId="2" state="visible" r:id="rId3"/>
    <sheet name="Лист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1">
  <si>
    <t xml:space="preserve">ВСЕРОССИЙСКАЯ ФЕДЕРАЦИЯ САМБО</t>
  </si>
  <si>
    <t xml:space="preserve">СОСТАВ СУДЕЙСКОЙ КОЛЛЕГИИ</t>
  </si>
  <si>
    <t xml:space="preserve">№ п/п</t>
  </si>
  <si>
    <t xml:space="preserve">Ф.И.О.</t>
  </si>
  <si>
    <t xml:space="preserve">Суд. категория</t>
  </si>
  <si>
    <t xml:space="preserve">Должность</t>
  </si>
  <si>
    <t xml:space="preserve">Регион</t>
  </si>
  <si>
    <t xml:space="preserve">Рычев С.В.</t>
  </si>
  <si>
    <t xml:space="preserve">гл.судья</t>
  </si>
  <si>
    <t xml:space="preserve">Тимошин А.С.</t>
  </si>
  <si>
    <t xml:space="preserve">гл.секретарь</t>
  </si>
  <si>
    <t xml:space="preserve">Стахеев И.Р.</t>
  </si>
  <si>
    <t xml:space="preserve">мк</t>
  </si>
  <si>
    <t xml:space="preserve">зам.гл.судьи</t>
  </si>
  <si>
    <t xml:space="preserve">Гороховец</t>
  </si>
  <si>
    <t xml:space="preserve">Кушнерик Г.Г.</t>
  </si>
  <si>
    <t xml:space="preserve">вк</t>
  </si>
  <si>
    <t xml:space="preserve">зам. гл.секретаря</t>
  </si>
  <si>
    <t xml:space="preserve">Кострома</t>
  </si>
  <si>
    <t xml:space="preserve">Малышев Н.Н.</t>
  </si>
  <si>
    <t xml:space="preserve">рук. ковра</t>
  </si>
  <si>
    <t xml:space="preserve">Дубна</t>
  </si>
  <si>
    <t xml:space="preserve">Прилепов А.А.</t>
  </si>
  <si>
    <t xml:space="preserve">Брянск</t>
  </si>
  <si>
    <t xml:space="preserve">Степанов А.А.</t>
  </si>
  <si>
    <t xml:space="preserve">Кудинов А.А.</t>
  </si>
  <si>
    <t xml:space="preserve">Рязань</t>
  </si>
  <si>
    <t xml:space="preserve">Рюмшин А.В.</t>
  </si>
  <si>
    <t xml:space="preserve">судья</t>
  </si>
  <si>
    <t xml:space="preserve">Узловая</t>
  </si>
  <si>
    <t xml:space="preserve">Федюков Ю.Н.</t>
  </si>
  <si>
    <t xml:space="preserve">Смоленск</t>
  </si>
  <si>
    <t xml:space="preserve">Коркин Ю.Д.</t>
  </si>
  <si>
    <t xml:space="preserve">Каростинский В.Н.</t>
  </si>
  <si>
    <t xml:space="preserve">Липецк</t>
  </si>
  <si>
    <t xml:space="preserve">Карабин А.В.</t>
  </si>
  <si>
    <t xml:space="preserve">Тихомиров В.В.</t>
  </si>
  <si>
    <t xml:space="preserve">Белгород</t>
  </si>
  <si>
    <t xml:space="preserve">Квиташ С.В.</t>
  </si>
  <si>
    <t xml:space="preserve">Степанов И.М.</t>
  </si>
  <si>
    <t xml:space="preserve">Можайск</t>
  </si>
  <si>
    <t xml:space="preserve">Торопин А.Г.</t>
  </si>
  <si>
    <t xml:space="preserve">РАСПРЕДЕЛЕНИЕ СУДЕЙ ПО КОВРАМ</t>
  </si>
  <si>
    <t xml:space="preserve">КОВЕР 1</t>
  </si>
  <si>
    <t xml:space="preserve">ИНСТРУКЦИЯ</t>
  </si>
  <si>
    <r>
      <rPr>
        <sz val="10"/>
        <rFont val="Arial"/>
        <family val="0"/>
      </rPr>
      <t xml:space="preserve">В столбце </t>
    </r>
    <r>
      <rPr>
        <b val="true"/>
        <sz val="10"/>
        <rFont val="Arial"/>
        <family val="2"/>
        <charset val="204"/>
      </rPr>
      <t xml:space="preserve">В </t>
    </r>
    <r>
      <rPr>
        <sz val="10"/>
        <rFont val="Arial"/>
        <family val="2"/>
        <charset val="204"/>
      </rPr>
      <t xml:space="preserve">ставим номер п/п из общего списка судей</t>
    </r>
  </si>
  <si>
    <t xml:space="preserve">КОВЕР 2</t>
  </si>
  <si>
    <t xml:space="preserve">КОВЕР 3</t>
  </si>
  <si>
    <t xml:space="preserve">КОВЕР 4</t>
  </si>
  <si>
    <t xml:space="preserve">Рук. ковра</t>
  </si>
  <si>
    <t xml:space="preserve">Рук. Ков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CyrillicOld"/>
      <family val="0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0"/>
    </font>
    <font>
      <sz val="11"/>
      <name val="Arial"/>
      <family val="0"/>
    </font>
    <font>
      <b val="true"/>
      <sz val="10"/>
      <name val="Arial"/>
      <family val="2"/>
      <charset val="204"/>
    </font>
    <font>
      <sz val="12"/>
      <name val="Arial"/>
      <family val="0"/>
    </font>
    <font>
      <b val="true"/>
      <i val="true"/>
      <sz val="12"/>
      <name val="Century Gothic"/>
      <family val="2"/>
      <charset val="204"/>
    </font>
    <font>
      <sz val="10"/>
      <name val="Century Gothic"/>
      <family val="2"/>
      <charset val="204"/>
    </font>
    <font>
      <sz val="12"/>
      <name val="Century Gothic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0"/>
      <name val="Arial"/>
      <family val="0"/>
    </font>
    <font>
      <sz val="10"/>
      <color rgb="FFFFFFFF"/>
      <name val="Arial"/>
      <family val="0"/>
    </font>
    <font>
      <sz val="14"/>
      <name val="Arial"/>
      <family val="0"/>
    </font>
    <font>
      <b val="true"/>
      <sz val="12"/>
      <color rgb="FFFF0000"/>
      <name val="Arial"/>
      <family val="2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0</xdr:col>
      <xdr:colOff>452880</xdr:colOff>
      <xdr:row>0</xdr:row>
      <xdr:rowOff>4287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28440"/>
          <a:ext cx="45288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83;&#1077;&#1082;&#1089;&#1072;&#1085;&#1076;&#1088;/&#1056;&#1072;&#1073;&#1086;&#1095;&#1080;&#1081;%20&#1089;&#1090;&#1086;&#1083;/&#1055;&#1077;&#1088;&#1074;&#1077;&#1085;&#1089;&#1090;&#1074;&#1086;%20&#1056;&#1086;&#1089;&#1089;&#1080;&#1080;%20&#1089;&#1088;&#1077;&#1076;&#1080;%20&#1102;&#1085;&#1080;&#1086;&#1088;&#1086;&#1082;%20&#1075;.%20&#1041;&#1091;&#1079;&#1091;&#1083;&#1091;&#1082;/&#1087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Центрального федерального округа по боевому самбо</v>
          </cell>
        </row>
        <row r="3">
          <cell r="A3" t="str">
            <v>24-25 декабря 2014 г.   г.Кострома</v>
          </cell>
        </row>
        <row r="6">
          <cell r="J6" t="str">
            <v>мк</v>
          </cell>
        </row>
        <row r="7">
          <cell r="G7" t="str">
            <v>Рычёв С.В.</v>
          </cell>
        </row>
        <row r="7">
          <cell r="L7" t="str">
            <v>Александров </v>
          </cell>
        </row>
        <row r="8">
          <cell r="J8" t="str">
            <v>вк</v>
          </cell>
        </row>
        <row r="9">
          <cell r="L9" t="str">
            <v>Рыбинск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0">
          <cell r="A20" t="str">
            <v>Гл. судья, судья МК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1" activeCellId="0" sqref="A1: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4.13"/>
    <col collapsed="false" customWidth="true" hidden="false" outlineLevel="0" max="3" min="3" style="0" width="11.42"/>
    <col collapsed="false" customWidth="true" hidden="false" outlineLevel="0" max="4" min="4" style="0" width="18.7"/>
    <col collapsed="false" customWidth="true" hidden="false" outlineLevel="0" max="5" min="5" style="0" width="19.41"/>
    <col collapsed="false" customWidth="true" hidden="false" outlineLevel="0" max="6" min="6" style="0" width="10.41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  <c r="L1" s="2"/>
      <c r="M1" s="2"/>
      <c r="N1" s="2"/>
    </row>
    <row r="2" customFormat="false" ht="36.75" hidden="false" customHeight="true" outlineLevel="0" collapsed="false">
      <c r="A2" s="3" t="s">
        <v>1</v>
      </c>
      <c r="B2" s="3"/>
      <c r="C2" s="4" t="str">
        <f aca="false">HYPERLINK([1]реквизиты!$A$2)</f>
        <v>Чемпионат Центрального федерального округа по боевому самбо</v>
      </c>
      <c r="D2" s="4"/>
      <c r="E2" s="4"/>
      <c r="F2" s="5"/>
    </row>
    <row r="3" customFormat="false" ht="17.25" hidden="false" customHeight="true" outlineLevel="0" collapsed="false">
      <c r="A3" s="6" t="str">
        <f aca="false">HYPERLINK([1]реквизиты!$A$3)</f>
        <v>24-25 декабря 2014 г.   г.Кострома</v>
      </c>
      <c r="B3" s="6"/>
      <c r="C3" s="6"/>
      <c r="D3" s="6"/>
      <c r="E3" s="6"/>
      <c r="F3" s="7"/>
    </row>
    <row r="4" customFormat="false" ht="30.75" hidden="false" customHeight="true" outlineLevel="0" collapsed="false">
      <c r="A4" s="8" t="s">
        <v>2</v>
      </c>
      <c r="B4" s="9" t="s">
        <v>3</v>
      </c>
      <c r="C4" s="10" t="s">
        <v>4</v>
      </c>
      <c r="D4" s="9" t="s">
        <v>5</v>
      </c>
      <c r="E4" s="11" t="s">
        <v>6</v>
      </c>
      <c r="F4" s="12"/>
      <c r="G4" s="13"/>
    </row>
    <row r="5" customFormat="false" ht="20.1" hidden="false" customHeight="true" outlineLevel="0" collapsed="false">
      <c r="A5" s="14" t="n">
        <v>1</v>
      </c>
      <c r="B5" s="15" t="s">
        <v>7</v>
      </c>
      <c r="C5" s="16" t="str">
        <f aca="false">HYPERLINK([1]реквизиты!$J$6)</f>
        <v>мк</v>
      </c>
      <c r="D5" s="17" t="s">
        <v>8</v>
      </c>
      <c r="E5" s="18" t="str">
        <f aca="false">HYPERLINK([1]реквизиты!$L$7)</f>
        <v>Александров </v>
      </c>
      <c r="F5" s="19"/>
      <c r="G5" s="13"/>
    </row>
    <row r="6" customFormat="false" ht="20.1" hidden="false" customHeight="true" outlineLevel="0" collapsed="false">
      <c r="A6" s="20" t="n">
        <v>2</v>
      </c>
      <c r="B6" s="15" t="s">
        <v>9</v>
      </c>
      <c r="C6" s="16" t="str">
        <f aca="false">HYPERLINK([1]реквизиты!$J$8)</f>
        <v>вк</v>
      </c>
      <c r="D6" s="17" t="s">
        <v>10</v>
      </c>
      <c r="E6" s="18" t="str">
        <f aca="false">HYPERLINK([1]реквизиты!$L$9)</f>
        <v>Рыбинск</v>
      </c>
      <c r="F6" s="19"/>
      <c r="G6" s="13"/>
      <c r="H6" s="13"/>
    </row>
    <row r="7" customFormat="false" ht="20.1" hidden="false" customHeight="true" outlineLevel="0" collapsed="false">
      <c r="A7" s="20" t="n">
        <v>3</v>
      </c>
      <c r="B7" s="15" t="s">
        <v>11</v>
      </c>
      <c r="C7" s="16" t="s">
        <v>12</v>
      </c>
      <c r="D7" s="17" t="s">
        <v>13</v>
      </c>
      <c r="E7" s="18" t="s">
        <v>14</v>
      </c>
      <c r="F7" s="21"/>
      <c r="G7" s="21"/>
      <c r="H7" s="13"/>
    </row>
    <row r="8" customFormat="false" ht="21" hidden="false" customHeight="true" outlineLevel="0" collapsed="false">
      <c r="A8" s="20" t="n">
        <v>4</v>
      </c>
      <c r="B8" s="15" t="s">
        <v>15</v>
      </c>
      <c r="C8" s="16" t="s">
        <v>16</v>
      </c>
      <c r="D8" s="17" t="s">
        <v>17</v>
      </c>
      <c r="E8" s="18" t="s">
        <v>18</v>
      </c>
      <c r="F8" s="21"/>
      <c r="G8" s="21"/>
      <c r="H8" s="13"/>
    </row>
    <row r="9" customFormat="false" ht="20.1" hidden="false" customHeight="true" outlineLevel="0" collapsed="false">
      <c r="A9" s="20" t="n">
        <v>5</v>
      </c>
      <c r="B9" s="15" t="s">
        <v>19</v>
      </c>
      <c r="C9" s="16" t="s">
        <v>12</v>
      </c>
      <c r="D9" s="17" t="s">
        <v>20</v>
      </c>
      <c r="E9" s="18" t="s">
        <v>21</v>
      </c>
      <c r="F9" s="21"/>
      <c r="G9" s="21"/>
      <c r="H9" s="13"/>
      <c r="M9" s="22"/>
    </row>
    <row r="10" customFormat="false" ht="20.1" hidden="false" customHeight="true" outlineLevel="0" collapsed="false">
      <c r="A10" s="20" t="n">
        <v>6</v>
      </c>
      <c r="B10" s="15" t="s">
        <v>22</v>
      </c>
      <c r="C10" s="16" t="s">
        <v>12</v>
      </c>
      <c r="D10" s="17" t="s">
        <v>20</v>
      </c>
      <c r="E10" s="18" t="s">
        <v>23</v>
      </c>
      <c r="F10" s="21"/>
      <c r="G10" s="21"/>
      <c r="H10" s="13"/>
    </row>
    <row r="11" customFormat="false" ht="20.1" hidden="false" customHeight="true" outlineLevel="0" collapsed="false">
      <c r="A11" s="20" t="n">
        <v>7</v>
      </c>
      <c r="B11" s="15" t="s">
        <v>24</v>
      </c>
      <c r="C11" s="16" t="s">
        <v>12</v>
      </c>
      <c r="D11" s="17" t="s">
        <v>20</v>
      </c>
      <c r="E11" s="18" t="s">
        <v>18</v>
      </c>
      <c r="F11" s="21"/>
      <c r="G11" s="21"/>
      <c r="H11" s="13"/>
    </row>
    <row r="12" customFormat="false" ht="20.1" hidden="false" customHeight="true" outlineLevel="0" collapsed="false">
      <c r="A12" s="20" t="n">
        <v>8</v>
      </c>
      <c r="B12" s="15" t="s">
        <v>25</v>
      </c>
      <c r="C12" s="16" t="s">
        <v>16</v>
      </c>
      <c r="D12" s="17" t="s">
        <v>20</v>
      </c>
      <c r="E12" s="18" t="s">
        <v>26</v>
      </c>
      <c r="F12" s="21"/>
      <c r="G12" s="21"/>
      <c r="H12" s="13"/>
    </row>
    <row r="13" customFormat="false" ht="20.1" hidden="false" customHeight="true" outlineLevel="0" collapsed="false">
      <c r="A13" s="20" t="n">
        <v>9</v>
      </c>
      <c r="B13" s="15" t="s">
        <v>27</v>
      </c>
      <c r="C13" s="16" t="s">
        <v>16</v>
      </c>
      <c r="D13" s="23" t="s">
        <v>28</v>
      </c>
      <c r="E13" s="18" t="s">
        <v>29</v>
      </c>
      <c r="F13" s="19"/>
      <c r="G13" s="13"/>
    </row>
    <row r="14" customFormat="false" ht="20.1" hidden="false" customHeight="true" outlineLevel="0" collapsed="false">
      <c r="A14" s="20" t="n">
        <v>10</v>
      </c>
      <c r="B14" s="15" t="s">
        <v>30</v>
      </c>
      <c r="C14" s="16" t="s">
        <v>16</v>
      </c>
      <c r="D14" s="23" t="s">
        <v>28</v>
      </c>
      <c r="E14" s="18" t="s">
        <v>31</v>
      </c>
      <c r="F14" s="19"/>
      <c r="G14" s="13"/>
    </row>
    <row r="15" customFormat="false" ht="20.1" hidden="false" customHeight="true" outlineLevel="0" collapsed="false">
      <c r="A15" s="20" t="n">
        <v>11</v>
      </c>
      <c r="B15" s="15" t="s">
        <v>32</v>
      </c>
      <c r="C15" s="16" t="s">
        <v>12</v>
      </c>
      <c r="D15" s="23" t="s">
        <v>28</v>
      </c>
      <c r="E15" s="18" t="s">
        <v>18</v>
      </c>
      <c r="F15" s="19"/>
      <c r="G15" s="13"/>
    </row>
    <row r="16" customFormat="false" ht="20.1" hidden="false" customHeight="true" outlineLevel="0" collapsed="false">
      <c r="A16" s="20" t="n">
        <v>12</v>
      </c>
      <c r="B16" s="15" t="s">
        <v>33</v>
      </c>
      <c r="C16" s="16" t="n">
        <v>1</v>
      </c>
      <c r="D16" s="23" t="s">
        <v>28</v>
      </c>
      <c r="E16" s="18" t="s">
        <v>34</v>
      </c>
      <c r="F16" s="19"/>
      <c r="G16" s="13"/>
    </row>
    <row r="17" customFormat="false" ht="20.1" hidden="false" customHeight="true" outlineLevel="0" collapsed="false">
      <c r="A17" s="20" t="n">
        <v>13</v>
      </c>
      <c r="B17" s="15" t="s">
        <v>35</v>
      </c>
      <c r="C17" s="16" t="n">
        <v>1</v>
      </c>
      <c r="D17" s="23" t="s">
        <v>28</v>
      </c>
      <c r="E17" s="18" t="s">
        <v>34</v>
      </c>
      <c r="F17" s="19"/>
      <c r="G17" s="13"/>
    </row>
    <row r="18" customFormat="false" ht="20.1" hidden="false" customHeight="true" outlineLevel="0" collapsed="false">
      <c r="A18" s="20" t="n">
        <v>14</v>
      </c>
      <c r="B18" s="15" t="s">
        <v>36</v>
      </c>
      <c r="C18" s="16" t="n">
        <v>1</v>
      </c>
      <c r="D18" s="23" t="s">
        <v>28</v>
      </c>
      <c r="E18" s="18" t="s">
        <v>37</v>
      </c>
      <c r="F18" s="21"/>
      <c r="G18" s="21"/>
    </row>
    <row r="19" customFormat="false" ht="20.1" hidden="false" customHeight="true" outlineLevel="0" collapsed="false">
      <c r="A19" s="20" t="n">
        <v>15</v>
      </c>
      <c r="B19" s="15" t="s">
        <v>38</v>
      </c>
      <c r="C19" s="16" t="n">
        <v>1</v>
      </c>
      <c r="D19" s="23" t="s">
        <v>28</v>
      </c>
      <c r="E19" s="18" t="s">
        <v>37</v>
      </c>
      <c r="F19" s="21"/>
      <c r="G19" s="21"/>
    </row>
    <row r="20" customFormat="false" ht="20.1" hidden="false" customHeight="true" outlineLevel="0" collapsed="false">
      <c r="A20" s="20" t="n">
        <v>16</v>
      </c>
      <c r="B20" s="15" t="s">
        <v>39</v>
      </c>
      <c r="C20" s="16" t="n">
        <v>1</v>
      </c>
      <c r="D20" s="23" t="s">
        <v>28</v>
      </c>
      <c r="E20" s="18" t="s">
        <v>40</v>
      </c>
      <c r="F20" s="21"/>
      <c r="G20" s="21"/>
    </row>
    <row r="21" customFormat="false" ht="20.1" hidden="false" customHeight="true" outlineLevel="0" collapsed="false">
      <c r="A21" s="24" t="n">
        <v>17</v>
      </c>
      <c r="B21" s="25" t="s">
        <v>41</v>
      </c>
      <c r="C21" s="26" t="n">
        <v>1</v>
      </c>
      <c r="D21" s="27" t="s">
        <v>28</v>
      </c>
      <c r="E21" s="28" t="s">
        <v>40</v>
      </c>
      <c r="F21" s="21"/>
      <c r="G21" s="21"/>
    </row>
    <row r="22" customFormat="false" ht="20.1" hidden="false" customHeight="true" outlineLevel="0" collapsed="false">
      <c r="A22" s="29"/>
      <c r="B22" s="30"/>
      <c r="C22" s="31"/>
      <c r="D22" s="32"/>
      <c r="E22" s="19"/>
      <c r="F22" s="19"/>
      <c r="G22" s="13"/>
    </row>
    <row r="23" customFormat="false" ht="10.5" hidden="false" customHeight="true" outlineLevel="0" collapsed="false">
      <c r="A23" s="29"/>
      <c r="B23" s="30"/>
      <c r="C23" s="31"/>
      <c r="D23" s="32"/>
      <c r="E23" s="19"/>
      <c r="F23" s="19"/>
      <c r="G23" s="13"/>
    </row>
    <row r="24" customFormat="false" ht="20.1" hidden="false" customHeight="true" outlineLevel="0" collapsed="false">
      <c r="A24" s="29"/>
      <c r="B24" s="30"/>
      <c r="C24" s="31"/>
      <c r="D24" s="32"/>
      <c r="E24" s="19"/>
      <c r="F24" s="19"/>
      <c r="G24" s="13"/>
    </row>
    <row r="25" customFormat="false" ht="20.1" hidden="false" customHeight="true" outlineLevel="0" collapsed="false">
      <c r="A25" s="33" t="str">
        <f aca="false">HYPERLINK([2]реквизиты!$A$20)</f>
        <v>Гл. судья, судья МК</v>
      </c>
      <c r="B25" s="34"/>
      <c r="C25" s="35"/>
      <c r="D25" s="36"/>
      <c r="E25" s="37" t="str">
        <f aca="false">[1]реквизиты!$G$7</f>
        <v>Рычёв С.В.</v>
      </c>
      <c r="F25" s="19"/>
      <c r="G25" s="13"/>
    </row>
    <row r="26" customFormat="false" ht="20.1" hidden="false" customHeight="true" outlineLevel="0" collapsed="false">
      <c r="A26" s="29"/>
      <c r="B26" s="30"/>
      <c r="C26" s="31"/>
      <c r="D26" s="32"/>
      <c r="E26" s="19"/>
      <c r="F26" s="19"/>
      <c r="G26" s="13"/>
    </row>
    <row r="27" customFormat="false" ht="20.1" hidden="false" customHeight="true" outlineLevel="0" collapsed="false">
      <c r="A27" s="29"/>
      <c r="B27" s="30"/>
      <c r="C27" s="31"/>
      <c r="D27" s="32"/>
      <c r="E27" s="19"/>
      <c r="F27" s="19"/>
      <c r="G27" s="13"/>
    </row>
    <row r="28" customFormat="false" ht="20.1" hidden="false" customHeight="true" outlineLevel="0" collapsed="false">
      <c r="A28" s="29"/>
      <c r="B28" s="30"/>
      <c r="C28" s="31"/>
      <c r="D28" s="32"/>
      <c r="E28" s="19"/>
      <c r="F28" s="19"/>
      <c r="G28" s="13"/>
    </row>
    <row r="29" customFormat="false" ht="20.1" hidden="false" customHeight="true" outlineLevel="0" collapsed="false">
      <c r="A29" s="29"/>
      <c r="B29" s="30"/>
      <c r="C29" s="31"/>
      <c r="D29" s="32"/>
      <c r="E29" s="19"/>
      <c r="F29" s="19"/>
      <c r="G29" s="13"/>
    </row>
    <row r="30" customFormat="false" ht="12.75" hidden="false" customHeight="false" outlineLevel="0" collapsed="false">
      <c r="C30" s="38"/>
      <c r="E30" s="13"/>
      <c r="F30" s="13"/>
      <c r="G30" s="13"/>
    </row>
    <row r="31" customFormat="false" ht="12.75" hidden="false" customHeight="false" outlineLevel="0" collapsed="false">
      <c r="C31" s="38"/>
    </row>
    <row r="32" customFormat="false" ht="12.75" hidden="false" customHeight="false" outlineLevel="0" collapsed="false">
      <c r="C32" s="38"/>
    </row>
    <row r="33" customFormat="false" ht="12.75" hidden="false" customHeight="false" outlineLevel="0" collapsed="false">
      <c r="F33" s="39"/>
    </row>
    <row r="34" customFormat="false" ht="12.75" hidden="false" customHeight="false" outlineLevel="0" collapsed="false">
      <c r="C34" s="38"/>
    </row>
    <row r="35" customFormat="false" ht="12.75" hidden="false" customHeight="false" outlineLevel="0" collapsed="false">
      <c r="C35" s="38"/>
    </row>
    <row r="36" customFormat="false" ht="12.75" hidden="false" customHeight="false" outlineLevel="0" collapsed="false">
      <c r="C36" s="38"/>
    </row>
    <row r="37" customFormat="false" ht="12.75" hidden="false" customHeight="false" outlineLevel="0" collapsed="false">
      <c r="C37" s="38"/>
    </row>
    <row r="38" customFormat="false" ht="12.75" hidden="false" customHeight="false" outlineLevel="0" collapsed="false">
      <c r="C38" s="38"/>
    </row>
    <row r="39" customFormat="false" ht="12.75" hidden="false" customHeight="false" outlineLevel="0" collapsed="false">
      <c r="C39" s="38"/>
    </row>
    <row r="40" customFormat="false" ht="12.75" hidden="false" customHeight="false" outlineLevel="0" collapsed="false">
      <c r="C40" s="38"/>
    </row>
    <row r="41" customFormat="false" ht="12.75" hidden="false" customHeight="false" outlineLevel="0" collapsed="false">
      <c r="C41" s="38"/>
    </row>
    <row r="42" customFormat="false" ht="12.75" hidden="false" customHeight="false" outlineLevel="0" collapsed="false">
      <c r="C42" s="38"/>
    </row>
    <row r="43" customFormat="false" ht="12.75" hidden="false" customHeight="false" outlineLevel="0" collapsed="false">
      <c r="C43" s="38"/>
    </row>
    <row r="44" customFormat="false" ht="12.75" hidden="false" customHeight="false" outlineLevel="0" collapsed="false">
      <c r="C44" s="38"/>
    </row>
    <row r="45" customFormat="false" ht="12.75" hidden="false" customHeight="false" outlineLevel="0" collapsed="false">
      <c r="C45" s="38"/>
    </row>
    <row r="46" customFormat="false" ht="12.75" hidden="false" customHeight="false" outlineLevel="0" collapsed="false">
      <c r="C46" s="38"/>
    </row>
    <row r="47" customFormat="false" ht="12.75" hidden="false" customHeight="false" outlineLevel="0" collapsed="false">
      <c r="C47" s="38"/>
    </row>
    <row r="48" customFormat="false" ht="12.75" hidden="false" customHeight="false" outlineLevel="0" collapsed="false">
      <c r="C48" s="38"/>
    </row>
    <row r="49" customFormat="false" ht="12.75" hidden="false" customHeight="false" outlineLevel="0" collapsed="false">
      <c r="C49" s="38"/>
    </row>
    <row r="50" customFormat="false" ht="12.75" hidden="false" customHeight="false" outlineLevel="0" collapsed="false">
      <c r="C50" s="38"/>
    </row>
    <row r="51" customFormat="false" ht="12.75" hidden="false" customHeight="false" outlineLevel="0" collapsed="false">
      <c r="C51" s="38"/>
    </row>
    <row r="52" customFormat="false" ht="12.75" hidden="false" customHeight="false" outlineLevel="0" collapsed="false">
      <c r="C52" s="38"/>
    </row>
    <row r="53" customFormat="false" ht="12.75" hidden="false" customHeight="false" outlineLevel="0" collapsed="false">
      <c r="C53" s="38"/>
    </row>
    <row r="54" customFormat="false" ht="12.75" hidden="false" customHeight="false" outlineLevel="0" collapsed="false">
      <c r="C54" s="38"/>
    </row>
    <row r="55" customFormat="false" ht="12.75" hidden="false" customHeight="false" outlineLevel="0" collapsed="false">
      <c r="C55" s="38"/>
    </row>
  </sheetData>
  <mergeCells count="4">
    <mergeCell ref="A1:E1"/>
    <mergeCell ref="A2:B2"/>
    <mergeCell ref="C2:E2"/>
    <mergeCell ref="A3:E3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3" activeCellId="0" sqref="F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.56"/>
    <col collapsed="false" customWidth="true" hidden="false" outlineLevel="0" max="3" min="3" style="0" width="37.14"/>
    <col collapsed="false" customWidth="true" hidden="false" outlineLevel="0" max="5" min="5" style="0" width="17.42"/>
    <col collapsed="false" customWidth="true" hidden="false" outlineLevel="0" max="6" min="6" style="0" width="13.99"/>
    <col collapsed="false" customWidth="true" hidden="false" outlineLevel="0" max="10" min="10" style="0" width="50.42"/>
  </cols>
  <sheetData>
    <row r="1" customFormat="false" ht="42" hidden="false" customHeight="true" outlineLevel="0" collapsed="false">
      <c r="A1" s="40" t="s">
        <v>42</v>
      </c>
      <c r="B1" s="40"/>
      <c r="C1" s="40"/>
      <c r="D1" s="40"/>
      <c r="E1" s="40"/>
      <c r="F1" s="40"/>
    </row>
    <row r="2" customFormat="false" ht="16.5" hidden="false" customHeight="true" outlineLevel="0" collapsed="false"/>
    <row r="3" customFormat="false" ht="27.75" hidden="false" customHeight="true" outlineLevel="0" collapsed="false">
      <c r="A3" s="41" t="s">
        <v>43</v>
      </c>
      <c r="B3" s="42"/>
      <c r="C3" s="43" t="e">
        <f aca="false">VLOOKUP(B3,СПИСОК!A3:E99,2,FALSE())</f>
        <v>#N/A</v>
      </c>
      <c r="D3" s="44" t="e">
        <f aca="false">VLOOKUP(B3,СПИСОК!A1:E83,3,FALSE())</f>
        <v>#N/A</v>
      </c>
      <c r="E3" s="44" t="e">
        <f aca="false">VLOOKUP(B3,СПИСОК!A2:E99,4,FALSE())</f>
        <v>#N/A</v>
      </c>
      <c r="F3" s="45" t="e">
        <f aca="false">VLOOKUP(B3,СПИСОК!A2:E101,5,FALSE())</f>
        <v>#N/A</v>
      </c>
      <c r="H3" s="38"/>
      <c r="J3" s="46" t="s">
        <v>44</v>
      </c>
      <c r="K3" s="46"/>
    </row>
    <row r="4" customFormat="false" ht="12.75" hidden="false" customHeight="false" outlineLevel="0" collapsed="false">
      <c r="B4" s="42"/>
      <c r="H4" s="38"/>
    </row>
    <row r="5" customFormat="false" ht="20.1" hidden="false" customHeight="true" outlineLevel="0" collapsed="false">
      <c r="A5" s="47" t="n">
        <v>1</v>
      </c>
      <c r="B5" s="48"/>
      <c r="C5" s="49" t="e">
        <f aca="false">VLOOKUP(B5,СПИСОК!A2:E201,2,FALSE())</f>
        <v>#N/A</v>
      </c>
      <c r="D5" s="50" t="e">
        <f aca="false">VLOOKUP(B5,СПИСОК!A1:E201,3,FALSE())</f>
        <v>#N/A</v>
      </c>
      <c r="E5" s="50" t="e">
        <f aca="false">VLOOKUP(B5,СПИСОК!A1:E201,4,FALSE())</f>
        <v>#N/A</v>
      </c>
      <c r="F5" s="50" t="e">
        <f aca="false">VLOOKUP(B5,СПИСОК!A1:E95,5,FALSE())</f>
        <v>#N/A</v>
      </c>
      <c r="H5" s="38"/>
      <c r="J5" s="0" t="s">
        <v>45</v>
      </c>
    </row>
    <row r="6" customFormat="false" ht="20.1" hidden="false" customHeight="true" outlineLevel="0" collapsed="false">
      <c r="A6" s="47" t="n">
        <v>2</v>
      </c>
      <c r="B6" s="48"/>
      <c r="C6" s="49" t="e">
        <f aca="false">VLOOKUP(B6,СПИСОК!A2:E96,2,FALSE())</f>
        <v>#N/A</v>
      </c>
      <c r="D6" s="50" t="e">
        <f aca="false">VLOOKUP(B6,СПИСОК!A1:E202,3,FALSE())</f>
        <v>#N/A</v>
      </c>
      <c r="E6" s="50" t="e">
        <f aca="false">VLOOKUP(B6,СПИСОК!A1:E201,4,FALSE())</f>
        <v>#N/A</v>
      </c>
      <c r="F6" s="50" t="e">
        <f aca="false">VLOOKUP(B6,СПИСОК!A1:E201,5,FALSE())</f>
        <v>#N/A</v>
      </c>
      <c r="H6" s="38"/>
    </row>
    <row r="7" customFormat="false" ht="20.1" hidden="false" customHeight="true" outlineLevel="0" collapsed="false">
      <c r="A7" s="47" t="n">
        <v>3</v>
      </c>
      <c r="B7" s="48"/>
      <c r="C7" s="49" t="e">
        <f aca="false">VLOOKUP(B7,СПИСОК!A2:E293,2,FALSE())</f>
        <v>#N/A</v>
      </c>
      <c r="D7" s="50" t="e">
        <f aca="false">VLOOKUP(B7,СПИСОК!A1:E201,3,FALSE())</f>
        <v>#N/A</v>
      </c>
      <c r="E7" s="50" t="e">
        <f aca="false">VLOOKUP(B7,СПИСОК!A1:E201,4,FALSE())</f>
        <v>#N/A</v>
      </c>
      <c r="F7" s="50" t="e">
        <f aca="false">VLOOKUP(B7,СПИСОК!A1:E201,5,FALSE())</f>
        <v>#N/A</v>
      </c>
      <c r="H7" s="38"/>
    </row>
    <row r="8" customFormat="false" ht="20.1" hidden="false" customHeight="true" outlineLevel="0" collapsed="false">
      <c r="A8" s="47" t="n">
        <v>4</v>
      </c>
      <c r="B8" s="48"/>
      <c r="C8" s="49" t="e">
        <f aca="false">VLOOKUP(B8,СПИСОК!A2:E294,2,FALSE())</f>
        <v>#N/A</v>
      </c>
      <c r="D8" s="50" t="e">
        <f aca="false">VLOOKUP(B8,СПИСОК!A1:E201,3,FALSE())</f>
        <v>#N/A</v>
      </c>
      <c r="E8" s="50" t="e">
        <f aca="false">VLOOKUP(B8,СПИСОК!A1:E201,4,FALSE())</f>
        <v>#N/A</v>
      </c>
      <c r="F8" s="50" t="e">
        <f aca="false">VLOOKUP(B8,СПИСОК!A1:E201,5,FALSE())</f>
        <v>#N/A</v>
      </c>
      <c r="H8" s="38"/>
    </row>
    <row r="9" customFormat="false" ht="20.1" hidden="false" customHeight="true" outlineLevel="0" collapsed="false">
      <c r="A9" s="47" t="n">
        <v>5</v>
      </c>
      <c r="B9" s="48"/>
      <c r="C9" s="49" t="e">
        <f aca="false">VLOOKUP(B9,СПИСОК!A2:E295,2,FALSE())</f>
        <v>#N/A</v>
      </c>
      <c r="D9" s="50" t="e">
        <f aca="false">VLOOKUP(B9,СПИСОК!A1:E201,3,FALSE())</f>
        <v>#N/A</v>
      </c>
      <c r="E9" s="50" t="e">
        <f aca="false">VLOOKUP(B9,СПИСОК!A1:E201,4,FALSE())</f>
        <v>#N/A</v>
      </c>
      <c r="F9" s="50" t="e">
        <f aca="false">VLOOKUP(B9,СПИСОК!A1:E201,5,FALSE())</f>
        <v>#N/A</v>
      </c>
      <c r="H9" s="38"/>
    </row>
    <row r="10" customFormat="false" ht="20.1" hidden="false" customHeight="true" outlineLevel="0" collapsed="false">
      <c r="A10" s="47" t="n">
        <v>6</v>
      </c>
      <c r="B10" s="48"/>
      <c r="C10" s="49" t="e">
        <f aca="false">VLOOKUP(B10,СПИСОК!A1:E26,2,FALSE())</f>
        <v>#N/A</v>
      </c>
      <c r="D10" s="50" t="e">
        <f aca="false">VLOOKUP(B10,СПИСОК!A1:E201,3,FALSE())</f>
        <v>#N/A</v>
      </c>
      <c r="E10" s="50" t="e">
        <f aca="false">VLOOKUP(B10,СПИСОК!A1:E201,4,FALSE())</f>
        <v>#N/A</v>
      </c>
      <c r="F10" s="50" t="e">
        <f aca="false">VLOOKUP(B10,СПИСОК!A2:E201,5,FALSE())</f>
        <v>#N/A</v>
      </c>
      <c r="H10" s="38"/>
    </row>
    <row r="11" customFormat="false" ht="20.1" hidden="false" customHeight="true" outlineLevel="0" collapsed="false">
      <c r="A11" s="47" t="n">
        <v>7</v>
      </c>
      <c r="B11" s="48"/>
      <c r="C11" s="49" t="e">
        <f aca="false">VLOOKUP(B11,СПИСОК!A1:E297,2,FALSE())</f>
        <v>#N/A</v>
      </c>
      <c r="D11" s="50" t="e">
        <f aca="false">VLOOKUP(B11,СПИСОК!A1:E201,3,FALSE())</f>
        <v>#N/A</v>
      </c>
      <c r="E11" s="50" t="e">
        <f aca="false">VLOOKUP(B11,СПИСОК!A1:E201,4,FALSE())</f>
        <v>#N/A</v>
      </c>
      <c r="F11" s="50" t="e">
        <f aca="false">VLOOKUP(B11,СПИСОК!A1:E201,5,FALSE())</f>
        <v>#N/A</v>
      </c>
      <c r="H11" s="38"/>
    </row>
    <row r="12" customFormat="false" ht="20.1" hidden="false" customHeight="true" outlineLevel="0" collapsed="false">
      <c r="A12" s="47" t="n">
        <v>8</v>
      </c>
      <c r="B12" s="48"/>
      <c r="C12" s="49" t="e">
        <f aca="false">VLOOKUP(B12,СПИСОК!A1:E298,2,FALSE())</f>
        <v>#N/A</v>
      </c>
      <c r="D12" s="50" t="e">
        <f aca="false">VLOOKUP(B12,СПИСОК!A1:E201,3,FALSE())</f>
        <v>#N/A</v>
      </c>
      <c r="E12" s="50" t="e">
        <f aca="false">VLOOKUP(B12,СПИСОК!A1:E201,4,FALSE())</f>
        <v>#N/A</v>
      </c>
      <c r="F12" s="50" t="e">
        <f aca="false">VLOOKUP(B12,СПИСОК!A1:E298,5,FALSE())</f>
        <v>#N/A</v>
      </c>
      <c r="H12" s="38"/>
    </row>
    <row r="13" customFormat="false" ht="20.1" hidden="false" customHeight="true" outlineLevel="0" collapsed="false">
      <c r="A13" s="47" t="n">
        <v>9</v>
      </c>
      <c r="B13" s="48"/>
      <c r="C13" s="49" t="e">
        <f aca="false">VLOOKUP(B13,СПИСОК!A1:E193,2,FALSE())</f>
        <v>#N/A</v>
      </c>
      <c r="D13" s="50" t="e">
        <f aca="false">VLOOKUP(B13,СПИСОК!A1:E201,3,FALSE())</f>
        <v>#N/A</v>
      </c>
      <c r="E13" s="50" t="e">
        <f aca="false">VLOOKUP(B13,СПИСОК!A1:E201,4,FALSE())</f>
        <v>#N/A</v>
      </c>
      <c r="F13" s="50" t="e">
        <f aca="false">VLOOKUP(B13,СПИСОК!A1:E299,5,FALSE())</f>
        <v>#N/A</v>
      </c>
      <c r="H13" s="38"/>
    </row>
    <row r="14" customFormat="false" ht="20.1" hidden="false" customHeight="true" outlineLevel="0" collapsed="false">
      <c r="A14" s="47" t="n">
        <v>10</v>
      </c>
      <c r="B14" s="48"/>
      <c r="C14" s="49" t="e">
        <f aca="false">VLOOKUP(B14,СПИСОК!A1:E300,2,FALSE())</f>
        <v>#N/A</v>
      </c>
      <c r="D14" s="50" t="e">
        <f aca="false">VLOOKUP(B14,СПИСОК!A1:E201,3,FALSE())</f>
        <v>#N/A</v>
      </c>
      <c r="E14" s="50" t="e">
        <f aca="false">VLOOKUP(B14,СПИСОК!A1:E201,4,FALSE())</f>
        <v>#N/A</v>
      </c>
      <c r="F14" s="50" t="e">
        <f aca="false">VLOOKUP(B14,СПИСОК!A1:E300,5,FALSE())</f>
        <v>#N/A</v>
      </c>
      <c r="H14" s="38"/>
    </row>
    <row r="15" customFormat="false" ht="12.75" hidden="false" customHeight="false" outlineLevel="0" collapsed="false">
      <c r="A15" s="13"/>
      <c r="B15" s="51"/>
      <c r="C15" s="52"/>
      <c r="D15" s="52"/>
      <c r="E15" s="52"/>
      <c r="H15" s="38"/>
    </row>
    <row r="16" customFormat="false" ht="17.25" hidden="false" customHeight="true" outlineLevel="0" collapsed="false">
      <c r="B16" s="51"/>
      <c r="D16" s="52"/>
      <c r="E16" s="52"/>
      <c r="H16" s="38"/>
    </row>
    <row r="17" customFormat="false" ht="27" hidden="false" customHeight="true" outlineLevel="0" collapsed="false">
      <c r="A17" s="41" t="s">
        <v>46</v>
      </c>
      <c r="B17" s="42"/>
      <c r="C17" s="43" t="e">
        <f aca="false">VLOOKUP(B17,СПИСОК!A9:E293,2,FALSE())</f>
        <v>#N/A</v>
      </c>
      <c r="D17" s="44" t="e">
        <f aca="false">VLOOKUP(B17,СПИСОК!A1:E293,3,FALSE())</f>
        <v>#N/A</v>
      </c>
      <c r="E17" s="44" t="e">
        <f aca="false">VLOOKUP(B17,СПИСОК!A2:E293,4,FALSE())</f>
        <v>#N/A</v>
      </c>
      <c r="F17" s="45" t="e">
        <f aca="false">VLOOKUP(B17,СПИСОК!A2:E295,5,FALSE())</f>
        <v>#N/A</v>
      </c>
      <c r="H17" s="38"/>
    </row>
    <row r="18" customFormat="false" ht="12.75" hidden="false" customHeight="false" outlineLevel="0" collapsed="false">
      <c r="A18" s="13"/>
      <c r="B18" s="51"/>
      <c r="C18" s="52"/>
      <c r="D18" s="52"/>
      <c r="E18" s="52"/>
      <c r="H18" s="38"/>
    </row>
    <row r="19" customFormat="false" ht="20.1" hidden="false" customHeight="true" outlineLevel="0" collapsed="false">
      <c r="A19" s="47" t="n">
        <v>1</v>
      </c>
      <c r="B19" s="48"/>
      <c r="C19" s="49" t="e">
        <f aca="false">VLOOKUP(B19,СПИСОК!A12:E201,2,FALSE())</f>
        <v>#N/A</v>
      </c>
      <c r="D19" s="50" t="e">
        <f aca="false">VLOOKUP(B19,СПИСОК!A1:E201,3,FALSE())</f>
        <v>#N/A</v>
      </c>
      <c r="E19" s="50" t="e">
        <f aca="false">VLOOKUP(B19,СПИСОК!A1:E201,4,FALSE())</f>
        <v>#N/A</v>
      </c>
      <c r="F19" s="50" t="e">
        <f aca="false">VLOOKUP(B19,СПИСОК!A1:E201,5,FALSE())</f>
        <v>#N/A</v>
      </c>
      <c r="H19" s="38"/>
    </row>
    <row r="20" customFormat="false" ht="20.1" hidden="false" customHeight="true" outlineLevel="0" collapsed="false">
      <c r="A20" s="47" t="n">
        <v>2</v>
      </c>
      <c r="B20" s="48"/>
      <c r="C20" s="49" t="e">
        <f aca="false">VLOOKUP(B20,СПИСОК!A12:E202,2,FALSE())</f>
        <v>#N/A</v>
      </c>
      <c r="D20" s="50" t="e">
        <f aca="false">VLOOKUP(B20,СПИСОК!A1:E202,3,FALSE())</f>
        <v>#N/A</v>
      </c>
      <c r="E20" s="50" t="e">
        <f aca="false">VLOOKUP(B20,СПИСОК!A1:E202,4,FALSE())</f>
        <v>#N/A</v>
      </c>
      <c r="F20" s="50" t="e">
        <f aca="false">VLOOKUP(B20,СПИСОК!A1:E202,5,FALSE())</f>
        <v>#N/A</v>
      </c>
    </row>
    <row r="21" customFormat="false" ht="20.1" hidden="false" customHeight="true" outlineLevel="0" collapsed="false">
      <c r="A21" s="47" t="n">
        <v>3</v>
      </c>
      <c r="B21" s="48"/>
      <c r="C21" s="49" t="e">
        <f aca="false">VLOOKUP(B21,СПИСОК!A12:E293,2,FALSE())</f>
        <v>#N/A</v>
      </c>
      <c r="D21" s="50" t="e">
        <f aca="false">VLOOKUP(B21,СПИСОК!A1:E293,3,FALSE())</f>
        <v>#N/A</v>
      </c>
      <c r="E21" s="50" t="e">
        <f aca="false">VLOOKUP(B21,СПИСОК!A1:E293,4,FALSE())</f>
        <v>#N/A</v>
      </c>
      <c r="F21" s="50" t="e">
        <f aca="false">VLOOKUP(B21,СПИСОК!A1:E293,5,FALSE())</f>
        <v>#N/A</v>
      </c>
    </row>
    <row r="22" customFormat="false" ht="20.1" hidden="false" customHeight="true" outlineLevel="0" collapsed="false">
      <c r="A22" s="47" t="n">
        <v>4</v>
      </c>
      <c r="B22" s="48"/>
      <c r="C22" s="49" t="e">
        <f aca="false">VLOOKUP(B22,СПИСОК!A12:E294,2,FALSE())</f>
        <v>#N/A</v>
      </c>
      <c r="D22" s="50" t="e">
        <f aca="false">VLOOKUP(B22,СПИСОК!A1:E294,3,FALSE())</f>
        <v>#N/A</v>
      </c>
      <c r="E22" s="50" t="e">
        <f aca="false">VLOOKUP(B22,СПИСОК!A1:E294,4,FALSE())</f>
        <v>#N/A</v>
      </c>
      <c r="F22" s="50" t="e">
        <f aca="false">VLOOKUP(B22,СПИСОК!A1:E294,5,FALSE())</f>
        <v>#N/A</v>
      </c>
    </row>
    <row r="23" customFormat="false" ht="20.1" hidden="false" customHeight="true" outlineLevel="0" collapsed="false">
      <c r="A23" s="47" t="n">
        <v>5</v>
      </c>
      <c r="B23" s="48"/>
      <c r="C23" s="49" t="e">
        <f aca="false">VLOOKUP(B23,СПИСОК!A12:E295,2,FALSE())</f>
        <v>#N/A</v>
      </c>
      <c r="D23" s="50" t="e">
        <f aca="false">VLOOKUP(B23,СПИСОК!A1:E295,3,FALSE())</f>
        <v>#N/A</v>
      </c>
      <c r="E23" s="50" t="e">
        <f aca="false">VLOOKUP(B23,СПИСОК!A1:E295,4,FALSE())</f>
        <v>#N/A</v>
      </c>
      <c r="F23" s="50" t="e">
        <f aca="false">VLOOKUP(B23,СПИСОК!A1:E295,5,FALSE())</f>
        <v>#N/A</v>
      </c>
    </row>
    <row r="24" customFormat="false" ht="20.1" hidden="false" customHeight="true" outlineLevel="0" collapsed="false">
      <c r="A24" s="47" t="n">
        <v>6</v>
      </c>
      <c r="B24" s="48"/>
      <c r="C24" s="49" t="e">
        <f aca="false">VLOOKUP(B24,СПИСОК!A12:E296,2,FALSE())</f>
        <v>#N/A</v>
      </c>
      <c r="D24" s="50" t="e">
        <f aca="false">VLOOKUP(B24,СПИСОК!A1:E296,3,FALSE())</f>
        <v>#N/A</v>
      </c>
      <c r="E24" s="50" t="e">
        <f aca="false">VLOOKUP(B24,СПИСОК!A1:E296,4,FALSE())</f>
        <v>#N/A</v>
      </c>
      <c r="F24" s="50" t="e">
        <f aca="false">VLOOKUP(B24,СПИСОК!A1:E296,5,FALSE())</f>
        <v>#N/A</v>
      </c>
    </row>
    <row r="25" customFormat="false" ht="20.1" hidden="false" customHeight="true" outlineLevel="0" collapsed="false">
      <c r="A25" s="47" t="n">
        <v>7</v>
      </c>
      <c r="B25" s="48"/>
      <c r="C25" s="49" t="e">
        <f aca="false">VLOOKUP(B25,СПИСОК!A12:E297,2,FALSE())</f>
        <v>#N/A</v>
      </c>
      <c r="D25" s="50" t="e">
        <f aca="false">VLOOKUP(B25,СПИСОК!A1:E297,3,FALSE())</f>
        <v>#N/A</v>
      </c>
      <c r="E25" s="50" t="e">
        <f aca="false">VLOOKUP(B25,СПИСОК!A1:E297,4,FALSE())</f>
        <v>#N/A</v>
      </c>
      <c r="F25" s="50" t="e">
        <f aca="false">VLOOKUP(B25,СПИСОК!A1:E297,5,FALSE())</f>
        <v>#N/A</v>
      </c>
    </row>
    <row r="26" customFormat="false" ht="20.1" hidden="false" customHeight="true" outlineLevel="0" collapsed="false">
      <c r="A26" s="47" t="n">
        <v>8</v>
      </c>
      <c r="B26" s="48"/>
      <c r="C26" s="49" t="e">
        <f aca="false">VLOOKUP(B26,СПИСОК!A12:E298,2,FALSE())</f>
        <v>#N/A</v>
      </c>
      <c r="D26" s="50" t="e">
        <f aca="false">VLOOKUP(B26,СПИСОК!A1:E298,3,FALSE())</f>
        <v>#N/A</v>
      </c>
      <c r="E26" s="50" t="e">
        <f aca="false">VLOOKUP(B26,СПИСОК!A1:E298,4,FALSE())</f>
        <v>#N/A</v>
      </c>
      <c r="F26" s="50" t="e">
        <f aca="false">VLOOKUP(B26,СПИСОК!A1:E298,5,FALSE())</f>
        <v>#N/A</v>
      </c>
    </row>
    <row r="27" customFormat="false" ht="20.1" hidden="false" customHeight="true" outlineLevel="0" collapsed="false">
      <c r="A27" s="47" t="n">
        <v>9</v>
      </c>
      <c r="B27" s="48"/>
      <c r="C27" s="49" t="e">
        <f aca="false">VLOOKUP(B27,СПИСОК!A12:E299,2,FALSE())</f>
        <v>#N/A</v>
      </c>
      <c r="D27" s="50" t="e">
        <f aca="false">VLOOKUP(B27,СПИСОК!A1:E299,3,FALSE())</f>
        <v>#N/A</v>
      </c>
      <c r="E27" s="50" t="e">
        <f aca="false">VLOOKUP(B27,СПИСОК!A1:E299,4,FALSE())</f>
        <v>#N/A</v>
      </c>
      <c r="F27" s="50" t="e">
        <f aca="false">VLOOKUP(B27,СПИСОК!A1:E299,5,FALSE())</f>
        <v>#N/A</v>
      </c>
    </row>
    <row r="28" customFormat="false" ht="20.1" hidden="false" customHeight="true" outlineLevel="0" collapsed="false">
      <c r="A28" s="47" t="n">
        <v>10</v>
      </c>
      <c r="B28" s="48"/>
      <c r="C28" s="49" t="e">
        <f aca="false">VLOOKUP(B28,СПИСОК!A12:E300,2,FALSE())</f>
        <v>#N/A</v>
      </c>
      <c r="D28" s="50" t="e">
        <f aca="false">VLOOKUP(B28,СПИСОК!A1:E300,3,FALSE())</f>
        <v>#N/A</v>
      </c>
      <c r="E28" s="50" t="e">
        <f aca="false">VLOOKUP(B28,СПИСОК!A1:E300,4,FALSE())</f>
        <v>#N/A</v>
      </c>
      <c r="F28" s="50" t="e">
        <f aca="false">VLOOKUP(B28,СПИСОК!A1:E300,5,FALSE())</f>
        <v>#N/A</v>
      </c>
    </row>
    <row r="29" customFormat="false" ht="12.75" hidden="false" customHeight="false" outlineLevel="0" collapsed="false">
      <c r="B29" s="42"/>
    </row>
    <row r="30" customFormat="false" ht="13.5" hidden="false" customHeight="false" outlineLevel="0" collapsed="false"/>
    <row r="31" customFormat="false" ht="27" hidden="false" customHeight="true" outlineLevel="0" collapsed="false">
      <c r="A31" s="41" t="s">
        <v>47</v>
      </c>
      <c r="B31" s="42"/>
      <c r="C31" s="43" t="e">
        <f aca="false">VLOOKUP(B31,СПИСОК!A4:E900,2,FALSE())</f>
        <v>#N/A</v>
      </c>
      <c r="D31" s="44" t="e">
        <f aca="false">VLOOKUP(B31,СПИСОК!A3:E397,3,FALSE())</f>
        <v>#N/A</v>
      </c>
      <c r="E31" s="44" t="e">
        <f aca="false">VLOOKUP(B31,СПИСОК!A3:E397,4,FALSE())</f>
        <v>#N/A</v>
      </c>
      <c r="F31" s="45" t="e">
        <f aca="false">VLOOKUP(B31,СПИСОК!A3:E399,5,FALSE())</f>
        <v>#N/A</v>
      </c>
    </row>
    <row r="32" customFormat="false" ht="12.75" hidden="false" customHeight="false" outlineLevel="0" collapsed="false">
      <c r="A32" s="13"/>
      <c r="B32" s="51"/>
      <c r="C32" s="52"/>
      <c r="D32" s="52"/>
      <c r="E32" s="52"/>
    </row>
    <row r="33" customFormat="false" ht="19.5" hidden="false" customHeight="true" outlineLevel="0" collapsed="false">
      <c r="A33" s="47" t="n">
        <v>1</v>
      </c>
      <c r="B33" s="48"/>
      <c r="C33" s="49" t="e">
        <f aca="false">VLOOKUP(B33,СПИСОК!A1:E201,2,FALSE())</f>
        <v>#N/A</v>
      </c>
      <c r="D33" s="50" t="e">
        <f aca="false">VLOOKUP(B33,СПИСОК!A1:E201,3,FALSE())</f>
        <v>#N/A</v>
      </c>
      <c r="E33" s="50" t="e">
        <f aca="false">VLOOKUP(B33,СПИСОК!A1:E201,4,FALSE())</f>
        <v>#N/A</v>
      </c>
      <c r="F33" s="50" t="e">
        <f aca="false">VLOOKUP(B33,СПИСОК!A1:E201,5,FALSE())</f>
        <v>#N/A</v>
      </c>
    </row>
    <row r="34" customFormat="false" ht="19.5" hidden="false" customHeight="true" outlineLevel="0" collapsed="false">
      <c r="A34" s="47" t="n">
        <v>2</v>
      </c>
      <c r="B34" s="48"/>
      <c r="C34" s="49" t="e">
        <f aca="false">VLOOKUP(B34,СПИСОК!A1:E202,2,FALSE())</f>
        <v>#N/A</v>
      </c>
      <c r="D34" s="50" t="e">
        <f aca="false">VLOOKUP(B34,СПИСОК!A1:E202,3,FALSE())</f>
        <v>#N/A</v>
      </c>
      <c r="E34" s="50" t="e">
        <f aca="false">VLOOKUP(B34,СПИСОК!A1:E202,4,FALSE())</f>
        <v>#N/A</v>
      </c>
      <c r="F34" s="50" t="e">
        <f aca="false">VLOOKUP(B34,СПИСОК!A1:E202,5,FALSE())</f>
        <v>#N/A</v>
      </c>
    </row>
    <row r="35" customFormat="false" ht="20.25" hidden="false" customHeight="true" outlineLevel="0" collapsed="false">
      <c r="A35" s="47" t="n">
        <v>3</v>
      </c>
      <c r="B35" s="48"/>
      <c r="C35" s="49" t="e">
        <f aca="false">VLOOKUP(B35,СПИСОК!A1:E293,2,FALSE())</f>
        <v>#N/A</v>
      </c>
      <c r="D35" s="50" t="e">
        <f aca="false">VLOOKUP(B35,СПИСОК!A1:E293,3,FALSE())</f>
        <v>#N/A</v>
      </c>
      <c r="E35" s="50" t="e">
        <f aca="false">VLOOKUP(B35,СПИСОК!A1:E293,4,FALSE())</f>
        <v>#N/A</v>
      </c>
      <c r="F35" s="50" t="e">
        <f aca="false">VLOOKUP(B35,СПИСОК!A1:E293,5,FALSE())</f>
        <v>#N/A</v>
      </c>
    </row>
    <row r="36" customFormat="false" ht="19.5" hidden="false" customHeight="true" outlineLevel="0" collapsed="false">
      <c r="A36" s="47" t="n">
        <v>4</v>
      </c>
      <c r="B36" s="48"/>
      <c r="C36" s="49" t="e">
        <f aca="false">VLOOKUP(B36,СПИСОК!A1:E294,2,FALSE())</f>
        <v>#N/A</v>
      </c>
      <c r="D36" s="50" t="e">
        <f aca="false">VLOOKUP(B36,СПИСОК!A1:E294,3,FALSE())</f>
        <v>#N/A</v>
      </c>
      <c r="E36" s="50" t="e">
        <f aca="false">VLOOKUP(B36,СПИСОК!A1:E294,4,FALSE())</f>
        <v>#N/A</v>
      </c>
      <c r="F36" s="50" t="e">
        <f aca="false">VLOOKUP(B36,СПИСОК!A1:E294,5,FALSE())</f>
        <v>#N/A</v>
      </c>
    </row>
    <row r="37" customFormat="false" ht="19.5" hidden="false" customHeight="true" outlineLevel="0" collapsed="false">
      <c r="A37" s="47" t="n">
        <v>5</v>
      </c>
      <c r="B37" s="48"/>
      <c r="C37" s="49" t="e">
        <f aca="false">VLOOKUP(B37,СПИСОК!A1:E295,2,FALSE())</f>
        <v>#N/A</v>
      </c>
      <c r="D37" s="50" t="e">
        <f aca="false">VLOOKUP(B37,СПИСОК!A1:E295,3,FALSE())</f>
        <v>#N/A</v>
      </c>
      <c r="E37" s="50" t="e">
        <f aca="false">VLOOKUP(B37,СПИСОК!A1:E295,4,FALSE())</f>
        <v>#N/A</v>
      </c>
      <c r="F37" s="50" t="e">
        <f aca="false">VLOOKUP(B37,СПИСОК!A1:E295,5,FALSE())</f>
        <v>#N/A</v>
      </c>
    </row>
    <row r="38" customFormat="false" ht="19.5" hidden="false" customHeight="true" outlineLevel="0" collapsed="false">
      <c r="A38" s="47" t="n">
        <v>6</v>
      </c>
      <c r="B38" s="48"/>
      <c r="C38" s="49" t="e">
        <f aca="false">VLOOKUP(B38,СПИСОК!A1:E296,2,FALSE())</f>
        <v>#N/A</v>
      </c>
      <c r="D38" s="50" t="e">
        <f aca="false">VLOOKUP(B38,СПИСОК!A1:E296,3,FALSE())</f>
        <v>#N/A</v>
      </c>
      <c r="E38" s="50" t="e">
        <f aca="false">VLOOKUP(B38,СПИСОК!A1:E296,4,FALSE())</f>
        <v>#N/A</v>
      </c>
      <c r="F38" s="50" t="e">
        <f aca="false">VLOOKUP(B38,СПИСОК!A1:E296,5,FALSE())</f>
        <v>#N/A</v>
      </c>
    </row>
    <row r="39" customFormat="false" ht="19.5" hidden="false" customHeight="true" outlineLevel="0" collapsed="false">
      <c r="A39" s="47" t="n">
        <v>7</v>
      </c>
      <c r="B39" s="48"/>
      <c r="C39" s="49" t="e">
        <f aca="false">VLOOKUP(B39,СПИСОК!A1:E297,2,FALSE())</f>
        <v>#N/A</v>
      </c>
      <c r="D39" s="50" t="e">
        <f aca="false">VLOOKUP(B39,СПИСОК!A1:E297,3,FALSE())</f>
        <v>#N/A</v>
      </c>
      <c r="E39" s="50" t="e">
        <f aca="false">VLOOKUP(B39,СПИСОК!A1:E297,4,FALSE())</f>
        <v>#N/A</v>
      </c>
      <c r="F39" s="50" t="e">
        <f aca="false">VLOOKUP(B39,СПИСОК!A1:E297,5,FALSE())</f>
        <v>#N/A</v>
      </c>
    </row>
    <row r="40" customFormat="false" ht="19.5" hidden="false" customHeight="true" outlineLevel="0" collapsed="false">
      <c r="A40" s="47" t="n">
        <v>8</v>
      </c>
      <c r="B40" s="48"/>
      <c r="C40" s="49" t="e">
        <f aca="false">VLOOKUP(B40,СПИСОК!A1:E298,2,FALSE())</f>
        <v>#N/A</v>
      </c>
      <c r="D40" s="50" t="e">
        <f aca="false">VLOOKUP(B40,СПИСОК!A1:E298,3,FALSE())</f>
        <v>#N/A</v>
      </c>
      <c r="E40" s="50" t="e">
        <f aca="false">VLOOKUP(B40,СПИСОК!A1:E298,4,FALSE())</f>
        <v>#N/A</v>
      </c>
      <c r="F40" s="50" t="e">
        <f aca="false">VLOOKUP(B40,СПИСОК!A1:E298,5,FALSE())</f>
        <v>#N/A</v>
      </c>
    </row>
    <row r="41" customFormat="false" ht="19.5" hidden="false" customHeight="true" outlineLevel="0" collapsed="false">
      <c r="A41" s="47" t="n">
        <v>9</v>
      </c>
      <c r="B41" s="48"/>
      <c r="C41" s="49" t="e">
        <f aca="false">VLOOKUP(B41,СПИСОК!A1:E299,2,FALSE())</f>
        <v>#N/A</v>
      </c>
      <c r="D41" s="50" t="e">
        <f aca="false">VLOOKUP(B41,СПИСОК!A1:E299,3,FALSE())</f>
        <v>#N/A</v>
      </c>
      <c r="E41" s="50" t="e">
        <f aca="false">VLOOKUP(B41,СПИСОК!A1:E299,4,FALSE())</f>
        <v>#N/A</v>
      </c>
      <c r="F41" s="50" t="e">
        <f aca="false">VLOOKUP(B41,СПИСОК!A1:E299,5,FALSE())</f>
        <v>#N/A</v>
      </c>
    </row>
    <row r="42" customFormat="false" ht="19.5" hidden="false" customHeight="true" outlineLevel="0" collapsed="false">
      <c r="A42" s="47" t="n">
        <v>10</v>
      </c>
      <c r="B42" s="48"/>
      <c r="C42" s="49" t="e">
        <f aca="false">VLOOKUP(B42,СПИСОК!A1:E300,2,FALSE())</f>
        <v>#N/A</v>
      </c>
      <c r="D42" s="50" t="e">
        <f aca="false">VLOOKUP(B42,СПИСОК!A1:E300,3,FALSE())</f>
        <v>#N/A</v>
      </c>
      <c r="E42" s="50" t="e">
        <f aca="false">VLOOKUP(B42,СПИСОК!A1:E300,4,FALSE())</f>
        <v>#N/A</v>
      </c>
      <c r="F42" s="50" t="e">
        <f aca="false">VLOOKUP(B42,СПИСОК!A1:E300,5,FALSE())</f>
        <v>#N/A</v>
      </c>
    </row>
    <row r="44" customFormat="false" ht="13.5" hidden="false" customHeight="false" outlineLevel="0" collapsed="false"/>
    <row r="45" customFormat="false" ht="31.5" hidden="false" customHeight="true" outlineLevel="0" collapsed="false">
      <c r="A45" s="41" t="s">
        <v>48</v>
      </c>
      <c r="B45" s="42"/>
      <c r="C45" s="43" t="e">
        <f aca="false">VLOOKUP(B45,СПИСОК!A5:E104,2,FALSE())</f>
        <v>#N/A</v>
      </c>
      <c r="D45" s="44" t="e">
        <f aca="false">VLOOKUP(B45,СПИСОК!A2:E501,3,FALSE())</f>
        <v>#N/A</v>
      </c>
      <c r="E45" s="44" t="e">
        <f aca="false">VLOOKUP(B45,СПИСОК!A2:E501,4,FALSE())</f>
        <v>#N/A</v>
      </c>
      <c r="F45" s="45" t="e">
        <f aca="false">VLOOKUP(B45,СПИСОК!A2:E593,5,FALSE())</f>
        <v>#N/A</v>
      </c>
    </row>
    <row r="46" customFormat="false" ht="20.1" hidden="false" customHeight="true" outlineLevel="0" collapsed="false">
      <c r="A46" s="13"/>
      <c r="B46" s="51"/>
      <c r="C46" s="52"/>
      <c r="D46" s="52"/>
      <c r="E46" s="52"/>
    </row>
    <row r="47" customFormat="false" ht="20.1" hidden="false" customHeight="true" outlineLevel="0" collapsed="false">
      <c r="A47" s="47" t="n">
        <v>1</v>
      </c>
      <c r="B47" s="48"/>
      <c r="C47" s="49" t="e">
        <f aca="false">VLOOKUP(B47,СПИСОК!A2:E395,2,FALSE())</f>
        <v>#N/A</v>
      </c>
      <c r="D47" s="50" t="e">
        <f aca="false">VLOOKUP(B47,СПИСОК!A2:E395,3,FALSE())</f>
        <v>#N/A</v>
      </c>
      <c r="E47" s="50" t="e">
        <f aca="false">VLOOKUP(B47,СПИСОК!A2:E395,4,FALSE())</f>
        <v>#N/A</v>
      </c>
      <c r="F47" s="50" t="e">
        <f aca="false">VLOOKUP(B47,СПИСОК!A2:E395,5,FALSE())</f>
        <v>#N/A</v>
      </c>
    </row>
    <row r="48" customFormat="false" ht="20.1" hidden="false" customHeight="true" outlineLevel="0" collapsed="false">
      <c r="A48" s="47" t="n">
        <v>2</v>
      </c>
      <c r="B48" s="48"/>
      <c r="C48" s="49" t="e">
        <f aca="false">VLOOKUP(B48,СПИСОК!A2:E396,2,FALSE())</f>
        <v>#N/A</v>
      </c>
      <c r="D48" s="50" t="e">
        <f aca="false">VLOOKUP(B48,СПИСОК!A2:E396,3,FALSE())</f>
        <v>#N/A</v>
      </c>
      <c r="E48" s="50" t="e">
        <f aca="false">VLOOKUP(B48,СПИСОК!A2:E396,4,FALSE())</f>
        <v>#N/A</v>
      </c>
      <c r="F48" s="50" t="e">
        <f aca="false">VLOOKUP(B48,СПИСОК!A2:E396,5,FALSE())</f>
        <v>#N/A</v>
      </c>
    </row>
    <row r="49" customFormat="false" ht="20.1" hidden="false" customHeight="true" outlineLevel="0" collapsed="false">
      <c r="A49" s="47" t="n">
        <v>3</v>
      </c>
      <c r="B49" s="48"/>
      <c r="C49" s="49" t="e">
        <f aca="false">VLOOKUP(B49,СПИСОК!A2:E397,2,FALSE())</f>
        <v>#N/A</v>
      </c>
      <c r="D49" s="50" t="e">
        <f aca="false">VLOOKUP(B49,СПИСОК!A2:E397,3,FALSE())</f>
        <v>#N/A</v>
      </c>
      <c r="E49" s="50" t="e">
        <f aca="false">VLOOKUP(B49,СПИСОК!A2:E397,4,FALSE())</f>
        <v>#N/A</v>
      </c>
      <c r="F49" s="50" t="e">
        <f aca="false">VLOOKUP(B49,СПИСОК!A2:E397,5,FALSE())</f>
        <v>#N/A</v>
      </c>
    </row>
    <row r="50" customFormat="false" ht="20.1" hidden="false" customHeight="true" outlineLevel="0" collapsed="false">
      <c r="A50" s="47" t="n">
        <v>4</v>
      </c>
      <c r="B50" s="48"/>
      <c r="C50" s="49" t="e">
        <f aca="false">VLOOKUP(B50,СПИСОК!A2:E398,2,FALSE())</f>
        <v>#N/A</v>
      </c>
      <c r="D50" s="50" t="e">
        <f aca="false">VLOOKUP(B50,СПИСОК!A2:E398,3,FALSE())</f>
        <v>#N/A</v>
      </c>
      <c r="E50" s="50" t="e">
        <f aca="false">VLOOKUP(B50,СПИСОК!A2:E398,4,FALSE())</f>
        <v>#N/A</v>
      </c>
      <c r="F50" s="50" t="e">
        <f aca="false">VLOOKUP(B50,СПИСОК!A2:E398,5,FALSE())</f>
        <v>#N/A</v>
      </c>
    </row>
    <row r="51" customFormat="false" ht="20.1" hidden="false" customHeight="true" outlineLevel="0" collapsed="false">
      <c r="A51" s="47" t="n">
        <v>5</v>
      </c>
      <c r="B51" s="48"/>
      <c r="C51" s="49" t="e">
        <f aca="false">VLOOKUP(B51,СПИСОК!A2:E399,2,FALSE())</f>
        <v>#N/A</v>
      </c>
      <c r="D51" s="50" t="e">
        <f aca="false">VLOOKUP(B51,СПИСОК!A2:E399,3,FALSE())</f>
        <v>#N/A</v>
      </c>
      <c r="E51" s="50" t="e">
        <f aca="false">VLOOKUP(B51,СПИСОК!A2:E399,4,FALSE())</f>
        <v>#N/A</v>
      </c>
      <c r="F51" s="50" t="e">
        <f aca="false">VLOOKUP(B51,СПИСОК!A2:E399,5,FALSE())</f>
        <v>#N/A</v>
      </c>
    </row>
    <row r="52" customFormat="false" ht="20.1" hidden="false" customHeight="true" outlineLevel="0" collapsed="false">
      <c r="A52" s="47" t="n">
        <v>6</v>
      </c>
      <c r="B52" s="48"/>
      <c r="C52" s="49" t="e">
        <f aca="false">VLOOKUP(B52,СПИСОК!A2:E400,2,FALSE())</f>
        <v>#N/A</v>
      </c>
      <c r="D52" s="50" t="e">
        <f aca="false">VLOOKUP(B52,СПИСОК!A2:E400,3,FALSE())</f>
        <v>#N/A</v>
      </c>
      <c r="E52" s="50" t="e">
        <f aca="false">VLOOKUP(B52,СПИСОК!A2:E400,4,FALSE())</f>
        <v>#N/A</v>
      </c>
      <c r="F52" s="50" t="e">
        <f aca="false">VLOOKUP(B52,СПИСОК!A2:E400,5,FALSE())</f>
        <v>#N/A</v>
      </c>
    </row>
    <row r="53" customFormat="false" ht="20.1" hidden="false" customHeight="true" outlineLevel="0" collapsed="false">
      <c r="A53" s="47" t="n">
        <v>7</v>
      </c>
      <c r="B53" s="48"/>
      <c r="C53" s="49" t="e">
        <f aca="false">VLOOKUP(B53,СПИСОК!A2:E401,2,FALSE())</f>
        <v>#N/A</v>
      </c>
      <c r="D53" s="50" t="e">
        <f aca="false">VLOOKUP(B53,СПИСОК!A2:E401,3,FALSE())</f>
        <v>#N/A</v>
      </c>
      <c r="E53" s="50" t="e">
        <f aca="false">VLOOKUP(B53,СПИСОК!A2:E401,4,FALSE())</f>
        <v>#N/A</v>
      </c>
      <c r="F53" s="50" t="e">
        <f aca="false">VLOOKUP(B53,СПИСОК!A2:E401,5,FALSE())</f>
        <v>#N/A</v>
      </c>
    </row>
    <row r="54" customFormat="false" ht="20.1" hidden="false" customHeight="true" outlineLevel="0" collapsed="false">
      <c r="A54" s="47" t="n">
        <v>8</v>
      </c>
      <c r="B54" s="48"/>
      <c r="C54" s="49" t="e">
        <f aca="false">VLOOKUP(B54,СПИСОК!A2:E402,2,FALSE())</f>
        <v>#N/A</v>
      </c>
      <c r="D54" s="50" t="e">
        <f aca="false">VLOOKUP(B54,СПИСОК!A2:E402,3,FALSE())</f>
        <v>#N/A</v>
      </c>
      <c r="E54" s="50" t="e">
        <f aca="false">VLOOKUP(B54,СПИСОК!A2:E402,4,FALSE())</f>
        <v>#N/A</v>
      </c>
      <c r="F54" s="50" t="e">
        <f aca="false">VLOOKUP(B54,СПИСОК!A2:E402,5,FALSE())</f>
        <v>#N/A</v>
      </c>
    </row>
    <row r="55" customFormat="false" ht="20.1" hidden="false" customHeight="true" outlineLevel="0" collapsed="false">
      <c r="A55" s="47" t="n">
        <v>9</v>
      </c>
      <c r="B55" s="48"/>
      <c r="C55" s="49" t="e">
        <f aca="false">VLOOKUP(B55,СПИСОК!A2:E493,2,FALSE())</f>
        <v>#N/A</v>
      </c>
      <c r="D55" s="50" t="e">
        <f aca="false">VLOOKUP(B55,СПИСОК!A2:E493,3,FALSE())</f>
        <v>#N/A</v>
      </c>
      <c r="E55" s="50" t="e">
        <f aca="false">VLOOKUP(B55,СПИСОК!A2:E493,4,FALSE())</f>
        <v>#N/A</v>
      </c>
      <c r="F55" s="50" t="e">
        <f aca="false">VLOOKUP(B55,СПИСОК!A2:E493,5,FALSE())</f>
        <v>#N/A</v>
      </c>
    </row>
    <row r="56" customFormat="false" ht="20.1" hidden="false" customHeight="true" outlineLevel="0" collapsed="false">
      <c r="A56" s="47" t="n">
        <v>10</v>
      </c>
      <c r="B56" s="48"/>
      <c r="C56" s="49" t="e">
        <f aca="false">VLOOKUP(B56,СПИСОК!A2:E494,2,FALSE())</f>
        <v>#N/A</v>
      </c>
      <c r="D56" s="50" t="e">
        <f aca="false">VLOOKUP(B56,СПИСОК!A2:E494,3,FALSE())</f>
        <v>#N/A</v>
      </c>
      <c r="E56" s="50" t="e">
        <f aca="false">VLOOKUP(B56,СПИСОК!A2:E494,4,FALSE())</f>
        <v>#N/A</v>
      </c>
      <c r="F56" s="50" t="e">
        <f aca="false">VLOOKUP(B56,СПИСОК!A2:E494,5,FALSE())</f>
        <v>#N/A</v>
      </c>
    </row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L15" activeCellId="0" sqref="A1: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5.85"/>
    <col collapsed="false" customWidth="true" hidden="false" outlineLevel="0" max="3" min="3" style="0" width="7.42"/>
    <col collapsed="false" customWidth="true" hidden="false" outlineLevel="0" max="4" min="4" style="0" width="16.7"/>
    <col collapsed="false" customWidth="true" hidden="false" outlineLevel="0" max="5" min="5" style="0" width="5.99"/>
    <col collapsed="false" customWidth="true" hidden="false" outlineLevel="0" max="6" min="6" style="0" width="15.85"/>
    <col collapsed="false" customWidth="true" hidden="false" outlineLevel="0" max="7" min="7" style="0" width="7.99"/>
    <col collapsed="false" customWidth="true" hidden="false" outlineLevel="0" max="8" min="8" style="0" width="16.13"/>
    <col collapsed="false" customWidth="true" hidden="false" outlineLevel="0" max="9" min="9" style="0" width="6.13"/>
    <col collapsed="false" customWidth="true" hidden="false" outlineLevel="0" max="10" min="10" style="0" width="15.85"/>
    <col collapsed="false" customWidth="true" hidden="false" outlineLevel="0" max="12" min="12" style="0" width="17.56"/>
  </cols>
  <sheetData>
    <row r="1" customFormat="false" ht="33" hidden="false" customHeight="true" outlineLevel="0" collapsed="false">
      <c r="A1" s="53" t="s">
        <v>42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</row>
    <row r="2" customFormat="false" ht="30" hidden="false" customHeight="true" outlineLevel="0" collapsed="false">
      <c r="A2" s="54" t="s">
        <v>43</v>
      </c>
      <c r="B2" s="55"/>
      <c r="C2" s="55"/>
      <c r="D2" s="56"/>
      <c r="E2" s="54" t="s">
        <v>46</v>
      </c>
      <c r="F2" s="55"/>
      <c r="G2" s="55"/>
      <c r="H2" s="56"/>
      <c r="I2" s="54" t="s">
        <v>47</v>
      </c>
      <c r="J2" s="55"/>
      <c r="K2" s="55"/>
      <c r="L2" s="56"/>
    </row>
    <row r="3" customFormat="false" ht="15.75" hidden="false" customHeight="false" outlineLevel="0" collapsed="false">
      <c r="A3" s="57" t="s">
        <v>49</v>
      </c>
      <c r="B3" s="58"/>
      <c r="C3" s="59"/>
      <c r="D3" s="60"/>
      <c r="E3" s="57" t="s">
        <v>50</v>
      </c>
      <c r="F3" s="58"/>
      <c r="G3" s="59"/>
      <c r="H3" s="60"/>
      <c r="I3" s="57" t="s">
        <v>49</v>
      </c>
      <c r="J3" s="58"/>
      <c r="K3" s="59"/>
      <c r="L3" s="60"/>
      <c r="M3" s="61"/>
      <c r="N3" s="61"/>
    </row>
    <row r="4" customFormat="false" ht="15.75" hidden="false" customHeight="false" outlineLevel="0" collapsed="false">
      <c r="A4" s="57"/>
      <c r="B4" s="58"/>
      <c r="C4" s="62"/>
      <c r="D4" s="60"/>
      <c r="E4" s="57"/>
      <c r="F4" s="58"/>
      <c r="G4" s="62"/>
      <c r="H4" s="60"/>
      <c r="I4" s="57"/>
      <c r="J4" s="58"/>
      <c r="K4" s="62"/>
      <c r="L4" s="60"/>
      <c r="M4" s="61"/>
      <c r="N4" s="61"/>
    </row>
    <row r="5" customFormat="false" ht="15" hidden="false" customHeight="false" outlineLevel="0" collapsed="false">
      <c r="A5" s="63"/>
      <c r="B5" s="13"/>
      <c r="C5" s="64"/>
      <c r="D5" s="65"/>
      <c r="E5" s="66"/>
      <c r="F5" s="36"/>
      <c r="G5" s="67"/>
      <c r="H5" s="68"/>
      <c r="I5" s="66"/>
      <c r="J5" s="36"/>
      <c r="K5" s="67"/>
      <c r="L5" s="68"/>
      <c r="M5" s="61"/>
      <c r="N5" s="61"/>
    </row>
    <row r="6" customFormat="false" ht="0.75" hidden="false" customHeight="true" outlineLevel="0" collapsed="false">
      <c r="A6" s="69"/>
      <c r="B6" s="70"/>
      <c r="C6" s="70"/>
      <c r="D6" s="71"/>
      <c r="E6" s="72"/>
      <c r="F6" s="73"/>
      <c r="G6" s="73"/>
      <c r="H6" s="74"/>
      <c r="I6" s="72"/>
      <c r="J6" s="73"/>
      <c r="K6" s="73"/>
      <c r="L6" s="74"/>
      <c r="M6" s="61"/>
      <c r="N6" s="61"/>
    </row>
    <row r="7" customFormat="false" ht="24.95" hidden="false" customHeight="true" outlineLevel="0" collapsed="false">
      <c r="A7" s="75" t="n">
        <v>1</v>
      </c>
      <c r="B7" s="76"/>
      <c r="C7" s="77"/>
      <c r="D7" s="78"/>
      <c r="E7" s="75" t="n">
        <v>1</v>
      </c>
      <c r="F7" s="76"/>
      <c r="G7" s="77"/>
      <c r="H7" s="79"/>
      <c r="I7" s="75" t="n">
        <v>1</v>
      </c>
      <c r="J7" s="76"/>
      <c r="K7" s="77"/>
      <c r="L7" s="79"/>
      <c r="M7" s="61"/>
      <c r="N7" s="61"/>
    </row>
    <row r="8" customFormat="false" ht="24.95" hidden="false" customHeight="true" outlineLevel="0" collapsed="false">
      <c r="A8" s="80" t="n">
        <v>2</v>
      </c>
      <c r="B8" s="81"/>
      <c r="C8" s="82"/>
      <c r="D8" s="83"/>
      <c r="E8" s="80" t="n">
        <v>2</v>
      </c>
      <c r="F8" s="81"/>
      <c r="G8" s="82"/>
      <c r="H8" s="84"/>
      <c r="I8" s="80" t="n">
        <v>2</v>
      </c>
      <c r="J8" s="81"/>
      <c r="K8" s="82"/>
      <c r="L8" s="84"/>
      <c r="M8" s="61"/>
      <c r="N8" s="61"/>
    </row>
    <row r="9" customFormat="false" ht="24.95" hidden="false" customHeight="true" outlineLevel="0" collapsed="false">
      <c r="A9" s="80" t="n">
        <v>3</v>
      </c>
      <c r="B9" s="81"/>
      <c r="C9" s="82"/>
      <c r="D9" s="83"/>
      <c r="E9" s="80" t="n">
        <v>3</v>
      </c>
      <c r="F9" s="81"/>
      <c r="G9" s="82"/>
      <c r="H9" s="84"/>
      <c r="I9" s="80" t="n">
        <v>3</v>
      </c>
      <c r="J9" s="81"/>
      <c r="K9" s="82"/>
      <c r="L9" s="84"/>
      <c r="M9" s="61"/>
      <c r="N9" s="61"/>
    </row>
    <row r="10" customFormat="false" ht="24.95" hidden="false" customHeight="true" outlineLevel="0" collapsed="false">
      <c r="A10" s="80" t="n">
        <v>4</v>
      </c>
      <c r="B10" s="81"/>
      <c r="C10" s="82"/>
      <c r="D10" s="83"/>
      <c r="E10" s="80" t="n">
        <v>4</v>
      </c>
      <c r="F10" s="81"/>
      <c r="G10" s="82"/>
      <c r="H10" s="84"/>
      <c r="I10" s="80" t="n">
        <v>4</v>
      </c>
      <c r="J10" s="81"/>
      <c r="K10" s="82"/>
      <c r="L10" s="84"/>
      <c r="M10" s="61"/>
      <c r="N10" s="61"/>
    </row>
    <row r="11" customFormat="false" ht="24.95" hidden="false" customHeight="true" outlineLevel="0" collapsed="false">
      <c r="A11" s="80" t="n">
        <v>5</v>
      </c>
      <c r="B11" s="81"/>
      <c r="C11" s="82"/>
      <c r="D11" s="83"/>
      <c r="E11" s="80" t="n">
        <v>5</v>
      </c>
      <c r="F11" s="81"/>
      <c r="G11" s="82"/>
      <c r="H11" s="84"/>
      <c r="I11" s="80" t="n">
        <v>5</v>
      </c>
      <c r="J11" s="81"/>
      <c r="K11" s="82"/>
      <c r="L11" s="84"/>
      <c r="M11" s="61"/>
      <c r="N11" s="61"/>
    </row>
    <row r="12" customFormat="false" ht="24.95" hidden="false" customHeight="true" outlineLevel="0" collapsed="false">
      <c r="A12" s="80" t="n">
        <v>6</v>
      </c>
      <c r="B12" s="81"/>
      <c r="C12" s="82"/>
      <c r="D12" s="83"/>
      <c r="E12" s="80" t="n">
        <v>6</v>
      </c>
      <c r="F12" s="81"/>
      <c r="G12" s="82"/>
      <c r="H12" s="84"/>
      <c r="I12" s="80" t="n">
        <v>6</v>
      </c>
      <c r="J12" s="81"/>
      <c r="K12" s="82"/>
      <c r="L12" s="84"/>
      <c r="M12" s="61"/>
      <c r="N12" s="61"/>
    </row>
    <row r="13" customFormat="false" ht="24.95" hidden="false" customHeight="true" outlineLevel="0" collapsed="false">
      <c r="A13" s="80" t="n">
        <v>7</v>
      </c>
      <c r="B13" s="81"/>
      <c r="C13" s="82"/>
      <c r="D13" s="83"/>
      <c r="E13" s="80" t="n">
        <v>7</v>
      </c>
      <c r="F13" s="81"/>
      <c r="G13" s="82"/>
      <c r="H13" s="84"/>
      <c r="I13" s="80" t="n">
        <v>7</v>
      </c>
      <c r="J13" s="81"/>
      <c r="K13" s="82"/>
      <c r="L13" s="84"/>
      <c r="M13" s="61"/>
      <c r="N13" s="61"/>
    </row>
    <row r="14" customFormat="false" ht="24.95" hidden="false" customHeight="true" outlineLevel="0" collapsed="false">
      <c r="A14" s="85" t="n">
        <v>8</v>
      </c>
      <c r="B14" s="86"/>
      <c r="C14" s="87"/>
      <c r="D14" s="88"/>
      <c r="E14" s="85" t="n">
        <v>8</v>
      </c>
      <c r="F14" s="86"/>
      <c r="G14" s="87"/>
      <c r="H14" s="89"/>
      <c r="I14" s="85" t="n">
        <v>8</v>
      </c>
      <c r="J14" s="86"/>
      <c r="K14" s="87"/>
      <c r="L14" s="89"/>
      <c r="M14" s="61"/>
      <c r="N14" s="61"/>
    </row>
    <row r="15" customFormat="false" ht="15" hidden="false" customHeight="false" outlineLevel="0" collapsed="false">
      <c r="A15" s="61"/>
      <c r="B15" s="61"/>
      <c r="C15" s="90"/>
      <c r="D15" s="61"/>
      <c r="E15" s="90"/>
      <c r="F15" s="61"/>
      <c r="G15" s="61"/>
      <c r="H15" s="61"/>
      <c r="I15" s="61"/>
      <c r="J15" s="61"/>
      <c r="K15" s="61"/>
      <c r="L15" s="61"/>
      <c r="M15" s="61"/>
      <c r="N15" s="61"/>
    </row>
    <row r="16" customFormat="false" ht="15" hidden="false" customHeight="false" outlineLevel="0" collapsed="false">
      <c r="A16" s="61"/>
      <c r="B16" s="61"/>
      <c r="C16" s="61"/>
      <c r="D16" s="61"/>
      <c r="E16" s="90"/>
      <c r="F16" s="61"/>
      <c r="G16" s="61"/>
      <c r="H16" s="61"/>
      <c r="I16" s="61"/>
      <c r="J16" s="61"/>
      <c r="K16" s="61"/>
      <c r="L16" s="61"/>
      <c r="M16" s="61"/>
      <c r="N16" s="61"/>
    </row>
    <row r="17" customFormat="false" ht="15" hidden="false" customHeight="false" outlineLevel="0" collapsed="false">
      <c r="A17" s="61"/>
      <c r="B17" s="61"/>
      <c r="C17" s="61"/>
      <c r="D17" s="61"/>
      <c r="E17" s="90"/>
      <c r="F17" s="61"/>
      <c r="G17" s="61"/>
      <c r="H17" s="61"/>
      <c r="I17" s="61"/>
      <c r="J17" s="61"/>
      <c r="K17" s="61"/>
      <c r="L17" s="61"/>
      <c r="M17" s="61"/>
      <c r="N17" s="61"/>
    </row>
    <row r="18" customFormat="false" ht="15" hidden="false" customHeight="false" outlineLevel="0" collapsed="false">
      <c r="A18" s="61"/>
      <c r="B18" s="61"/>
      <c r="C18" s="61"/>
      <c r="D18" s="61"/>
      <c r="E18" s="90"/>
      <c r="F18" s="61"/>
      <c r="G18" s="61"/>
      <c r="H18" s="61"/>
      <c r="I18" s="61"/>
      <c r="J18" s="61"/>
      <c r="K18" s="61"/>
      <c r="L18" s="61"/>
      <c r="M18" s="61"/>
      <c r="N18" s="61"/>
    </row>
    <row r="19" customFormat="false" ht="15" hidden="false" customHeight="false" outlineLevel="0" collapsed="false">
      <c r="A19" s="61"/>
      <c r="B19" s="61"/>
      <c r="C19" s="61"/>
      <c r="D19" s="61"/>
      <c r="E19" s="90"/>
      <c r="F19" s="61"/>
      <c r="G19" s="61"/>
      <c r="H19" s="61"/>
      <c r="I19" s="61"/>
      <c r="J19" s="61"/>
      <c r="K19" s="61"/>
      <c r="L19" s="61"/>
      <c r="M19" s="61"/>
      <c r="N19" s="61"/>
    </row>
    <row r="20" customFormat="false" ht="15" hidden="false" customHeight="false" outlineLevel="0" collapsed="false">
      <c r="A20" s="61"/>
      <c r="B20" s="61"/>
      <c r="C20" s="61"/>
      <c r="D20" s="61"/>
      <c r="E20" s="90"/>
      <c r="F20" s="61"/>
      <c r="G20" s="61"/>
      <c r="H20" s="61"/>
      <c r="I20" s="61"/>
      <c r="J20" s="61"/>
      <c r="K20" s="61"/>
      <c r="L20" s="61"/>
      <c r="M20" s="61"/>
      <c r="N20" s="61"/>
    </row>
    <row r="21" customFormat="false" ht="15" hidden="false" customHeight="fals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</row>
    <row r="22" customFormat="false" ht="15" hidden="false" customHeight="fals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</row>
    <row r="23" customFormat="false" ht="15" hidden="false" customHeight="fals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</row>
    <row r="24" customFormat="false" ht="15" hidden="false" customHeight="false" outlineLevel="0" collapsed="false">
      <c r="A24" s="61"/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</row>
    <row r="25" customFormat="false" ht="15" hidden="false" customHeight="fals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</row>
    <row r="26" customFormat="false" ht="15" hidden="false" customHeight="false" outlineLevel="0" collapsed="false">
      <c r="A26" s="61"/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</row>
    <row r="27" customFormat="false" ht="15" hidden="false" customHeight="false" outlineLevel="0" collapsed="false">
      <c r="A27" s="61"/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</row>
    <row r="28" customFormat="false" ht="15" hidden="false" customHeight="false" outlineLevel="0" collapsed="false">
      <c r="A28" s="61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</row>
    <row r="29" customFormat="false" ht="15" hidden="false" customHeight="false" outlineLevel="0" collapsed="false">
      <c r="A29" s="61"/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</row>
    <row r="30" customFormat="false" ht="15" hidden="false" customHeight="false" outlineLevel="0" collapsed="false">
      <c r="A30" s="61"/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</row>
    <row r="31" customFormat="false" ht="15" hidden="false" customHeight="false" outlineLevel="0" collapsed="false">
      <c r="A31" s="61"/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</row>
    <row r="32" customFormat="false" ht="15" hidden="false" customHeight="false" outlineLevel="0" collapsed="false">
      <c r="A32" s="61"/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</row>
    <row r="33" customFormat="false" ht="15" hidden="false" customHeight="false" outlineLevel="0" collapsed="false">
      <c r="A33" s="61"/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</row>
    <row r="34" customFormat="false" ht="15" hidden="false" customHeight="false" outlineLevel="0" collapsed="false">
      <c r="A34" s="61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</row>
    <row r="35" customFormat="false" ht="15" hidden="false" customHeight="false" outlineLevel="0" collapsed="false">
      <c r="A35" s="61"/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</row>
    <row r="36" customFormat="false" ht="15" hidden="false" customHeight="false" outlineLevel="0" collapsed="false">
      <c r="A36" s="61"/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</row>
    <row r="37" customFormat="false" ht="15" hidden="false" customHeight="false" outlineLevel="0" collapsed="false">
      <c r="A37" s="61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</row>
  </sheetData>
  <mergeCells count="1">
    <mergeCell ref="A1:L1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4-12-25T16:00:59Z</cp:lastPrinted>
  <dcterms:modified xsi:type="dcterms:W3CDTF">2014-12-29T05:37:05Z</dcterms:modified>
  <cp:revision>0</cp:revision>
  <dc:subject/>
  <dc:title/>
</cp:coreProperties>
</file>