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Weight category +100 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of the weighing</t>
  </si>
  <si>
    <t xml:space="preserve">№ f</t>
  </si>
  <si>
    <t xml:space="preserve">Country/Team</t>
  </si>
  <si>
    <t xml:space="preserve">Coach</t>
  </si>
  <si>
    <t xml:space="preserve">CEBANY Yitaiy</t>
  </si>
  <si>
    <t xml:space="preserve">1986</t>
  </si>
  <si>
    <t xml:space="preserve">MDA</t>
  </si>
  <si>
    <t xml:space="preserve">VOLKOV Andrey</t>
  </si>
  <si>
    <t xml:space="preserve">1986 МСМК</t>
  </si>
  <si>
    <t xml:space="preserve">RUS</t>
  </si>
  <si>
    <t xml:space="preserve">RAT’KO Konstantin</t>
  </si>
  <si>
    <t xml:space="preserve">1985 МСМК</t>
  </si>
  <si>
    <t xml:space="preserve">HORPJaKOV Oleg</t>
  </si>
  <si>
    <t xml:space="preserve">1977 МС </t>
  </si>
  <si>
    <t xml:space="preserve">ARSLANOV Rustam</t>
  </si>
  <si>
    <t xml:space="preserve">1989 МС</t>
  </si>
  <si>
    <t xml:space="preserve">ShIRJaEV Maksim</t>
  </si>
  <si>
    <t xml:space="preserve">1988 МС</t>
  </si>
  <si>
    <t xml:space="preserve">MINAKOV Vitalij</t>
  </si>
  <si>
    <t xml:space="preserve">BUCHUKURI Timur</t>
  </si>
  <si>
    <t xml:space="preserve">STARKOV Mikhail</t>
  </si>
  <si>
    <t xml:space="preserve">1977  МСМК</t>
  </si>
  <si>
    <t xml:space="preserve">SOCIRCKA Denis</t>
  </si>
  <si>
    <t xml:space="preserve">1988</t>
  </si>
  <si>
    <t xml:space="preserve">ChERNOV Sergej</t>
  </si>
  <si>
    <t xml:space="preserve">1986 МС</t>
  </si>
  <si>
    <t xml:space="preserve">PROTOKOL                of competition</t>
  </si>
  <si>
    <t xml:space="preserve">А</t>
  </si>
  <si>
    <t xml:space="preserve">Б</t>
  </si>
  <si>
    <t xml:space="preserve">Fight for the third place</t>
  </si>
  <si>
    <t xml:space="preserve">PROTOKOL                                                                               of competition</t>
  </si>
  <si>
    <t xml:space="preserve">9</t>
  </si>
  <si>
    <t xml:space="preserve">4:0</t>
  </si>
  <si>
    <t xml:space="preserve">3:1</t>
  </si>
  <si>
    <t xml:space="preserve">5</t>
  </si>
  <si>
    <t xml:space="preserve">4</t>
  </si>
  <si>
    <t xml:space="preserve">5-8</t>
  </si>
  <si>
    <t xml:space="preserve">3</t>
  </si>
  <si>
    <t xml:space="preserve">3:0</t>
  </si>
  <si>
    <t xml:space="preserve">7</t>
  </si>
  <si>
    <t xml:space="preserve">Finalif in ale</t>
  </si>
  <si>
    <t xml:space="preserve">2</t>
  </si>
  <si>
    <t xml:space="preserve">9-11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2"/>
      <name val="CyrillicOld"/>
      <family val="0"/>
    </font>
    <font>
      <b val="true"/>
      <sz val="12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8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86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5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1" name="Line 42"/>
        <xdr:cNvSpPr/>
      </xdr:nvSpPr>
      <xdr:spPr>
        <a:xfrm>
          <a:off x="16064280" y="75996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7720</xdr:rowOff>
    </xdr:from>
    <xdr:to>
      <xdr:col>1</xdr:col>
      <xdr:colOff>201960</xdr:colOff>
      <xdr:row>0</xdr:row>
      <xdr:rowOff>647640</xdr:rowOff>
    </xdr:to>
    <xdr:pic>
      <xdr:nvPicPr>
        <xdr:cNvPr id="2" name="Picture 45" descr=""/>
        <xdr:cNvPicPr/>
      </xdr:nvPicPr>
      <xdr:blipFill>
        <a:blip r:embed="rId1"/>
        <a:stretch/>
      </xdr:blipFill>
      <xdr:spPr>
        <a:xfrm>
          <a:off x="39960" y="27720"/>
          <a:ext cx="644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0</xdr:row>
      <xdr:rowOff>75960</xdr:rowOff>
    </xdr:from>
    <xdr:to>
      <xdr:col>1</xdr:col>
      <xdr:colOff>967680</xdr:colOff>
      <xdr:row>0</xdr:row>
      <xdr:rowOff>561600</xdr:rowOff>
    </xdr:to>
    <xdr:pic>
      <xdr:nvPicPr>
        <xdr:cNvPr id="3" name="Picture 46" descr=""/>
        <xdr:cNvPicPr/>
      </xdr:nvPicPr>
      <xdr:blipFill>
        <a:blip r:embed="rId2"/>
        <a:stretch/>
      </xdr:blipFill>
      <xdr:spPr>
        <a:xfrm>
          <a:off x="935640" y="75960"/>
          <a:ext cx="51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103680</xdr:rowOff>
    </xdr:from>
    <xdr:to>
      <xdr:col>13</xdr:col>
      <xdr:colOff>574920</xdr:colOff>
      <xdr:row>0</xdr:row>
      <xdr:rowOff>617400</xdr:rowOff>
    </xdr:to>
    <xdr:pic>
      <xdr:nvPicPr>
        <xdr:cNvPr id="4" name="Picture 47" descr=""/>
        <xdr:cNvPicPr/>
      </xdr:nvPicPr>
      <xdr:blipFill>
        <a:blip r:embed="rId3"/>
        <a:stretch/>
      </xdr:blipFill>
      <xdr:spPr>
        <a:xfrm>
          <a:off x="5528880" y="103680"/>
          <a:ext cx="524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48240</xdr:rowOff>
    </xdr:from>
    <xdr:to>
      <xdr:col>14</xdr:col>
      <xdr:colOff>543960</xdr:colOff>
      <xdr:row>0</xdr:row>
      <xdr:rowOff>609840</xdr:rowOff>
    </xdr:to>
    <xdr:pic>
      <xdr:nvPicPr>
        <xdr:cNvPr id="5" name="Picture 48" descr=""/>
        <xdr:cNvPicPr/>
      </xdr:nvPicPr>
      <xdr:blipFill>
        <a:blip r:embed="rId4"/>
        <a:stretch/>
      </xdr:blipFill>
      <xdr:spPr>
        <a:xfrm>
          <a:off x="6495120" y="48240"/>
          <a:ext cx="463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7.85"/>
    <col collapsed="false" customWidth="true" hidden="false" outlineLevel="0" max="10" min="10" style="0" width="24.85"/>
  </cols>
  <sheetData>
    <row r="1" customFormat="false" ht="32.45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15" hidden="false" customHeight="true" outlineLevel="0" collapsed="false">
      <c r="D3" s="6" t="s">
        <v>0</v>
      </c>
      <c r="E3" s="6"/>
      <c r="F3" s="6"/>
      <c r="G3" s="7"/>
    </row>
    <row r="4" customFormat="false" ht="42.6" hidden="false" customHeight="true" outlineLevel="0" collapsed="false">
      <c r="C4" s="8" t="s">
        <v>1</v>
      </c>
      <c r="E4" s="9"/>
    </row>
    <row r="5" customFormat="false" ht="25.9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3" t="s">
        <v>11</v>
      </c>
    </row>
    <row r="6" customFormat="false" ht="13.9" hidden="false" customHeight="true" outlineLevel="0" collapsed="false">
      <c r="A6" s="14" t="s">
        <v>12</v>
      </c>
      <c r="B6" s="15" t="n">
        <v>9</v>
      </c>
      <c r="C6" s="16" t="str">
        <f aca="false">VLOOKUP(B6,'пр.взв.'!B7:E28,2,FALSE())</f>
        <v>STARKOV Mikhail</v>
      </c>
      <c r="D6" s="17" t="str">
        <f aca="false">VLOOKUP(C6,'пр.взв.'!C7:F28,2,FALSE())</f>
        <v>1977  МСМК</v>
      </c>
      <c r="E6" s="17" t="str">
        <f aca="false">VLOOKUP(D6,'пр.взв.'!D7:G28,2,FALSE())</f>
        <v>RUS</v>
      </c>
      <c r="F6" s="11"/>
      <c r="G6" s="18"/>
      <c r="H6" s="19"/>
      <c r="I6" s="20"/>
      <c r="J6" s="21"/>
    </row>
    <row r="7" customFormat="false" ht="13.9" hidden="false" customHeight="true" outlineLevel="0" collapsed="false">
      <c r="A7" s="14"/>
      <c r="B7" s="15"/>
      <c r="C7" s="16"/>
      <c r="D7" s="17"/>
      <c r="E7" s="17"/>
      <c r="F7" s="11"/>
      <c r="G7" s="18"/>
      <c r="H7" s="19"/>
      <c r="I7" s="20"/>
      <c r="J7" s="22"/>
    </row>
    <row r="8" customFormat="false" ht="13.9" hidden="false" customHeight="true" outlineLevel="0" collapsed="false">
      <c r="A8" s="23" t="s">
        <v>13</v>
      </c>
      <c r="B8" s="15" t="n">
        <v>2</v>
      </c>
      <c r="C8" s="16" t="str">
        <f aca="false">VLOOKUP(B8,'пр.взв.'!B7:E22,2,FALSE())</f>
        <v>VOLKOV Andrey</v>
      </c>
      <c r="D8" s="17" t="str">
        <f aca="false">VLOOKUP(C8,'пр.взв.'!C7:F22,2,FALSE())</f>
        <v>1986 МСМК</v>
      </c>
      <c r="E8" s="17" t="str">
        <f aca="false">VLOOKUP(D8,'пр.взв.'!D7:G22,2,FALSE())</f>
        <v>RUS</v>
      </c>
      <c r="F8" s="11"/>
      <c r="G8" s="19"/>
      <c r="H8" s="19"/>
      <c r="I8" s="20"/>
      <c r="J8" s="22"/>
    </row>
    <row r="9" customFormat="false" ht="13.9" hidden="false" customHeight="true" outlineLevel="0" collapsed="false">
      <c r="A9" s="23"/>
      <c r="B9" s="15"/>
      <c r="C9" s="16"/>
      <c r="D9" s="17"/>
      <c r="E9" s="17"/>
      <c r="F9" s="11"/>
      <c r="G9" s="19"/>
      <c r="H9" s="19"/>
      <c r="I9" s="20"/>
      <c r="J9" s="24"/>
    </row>
    <row r="10" customFormat="false" ht="13.9" hidden="false" customHeight="true" outlineLevel="0" collapsed="false"/>
    <row r="11" customFormat="false" ht="13.9" hidden="false" customHeight="true" outlineLevel="0" collapsed="false">
      <c r="A11" s="25" t="str">
        <f aca="false">HYPERLINK([1]реквизиты!$A$10)</f>
        <v>Chief referee</v>
      </c>
      <c r="B11" s="26"/>
      <c r="C11" s="26"/>
      <c r="D11" s="26"/>
      <c r="E11" s="27"/>
      <c r="F11" s="28" t="str">
        <f aca="false">HYPERLINK([1]реквизиты!$G$10)</f>
        <v>A. Sheyko</v>
      </c>
      <c r="G11" s="29" t="str">
        <f aca="false">HYPERLINK([1]реквизиты!$G$11)</f>
        <v>/BLR/</v>
      </c>
    </row>
    <row r="12" customFormat="false" ht="27" hidden="false" customHeight="true" outlineLevel="0" collapsed="false">
      <c r="A12" s="26"/>
      <c r="B12" s="26"/>
      <c r="C12" s="26"/>
      <c r="D12" s="30"/>
      <c r="E12" s="3"/>
      <c r="F12" s="31"/>
      <c r="G12" s="3"/>
    </row>
    <row r="13" customFormat="false" ht="13.9" hidden="false" customHeight="true" outlineLevel="0" collapsed="false">
      <c r="A13" s="32" t="str">
        <f aca="false">HYPERLINK([1]реквизиты!$A$12)</f>
        <v>Chief secretary</v>
      </c>
      <c r="C13" s="26"/>
      <c r="D13" s="33"/>
      <c r="E13" s="34"/>
      <c r="F13" s="28" t="str">
        <f aca="false">HYPERLINK([1]реквизиты!$G$12)</f>
        <v>R. Zakirov</v>
      </c>
      <c r="G13" s="29" t="str">
        <f aca="false">HYPERLINK([1]реквизиты!$G$13)</f>
        <v>/RUS/</v>
      </c>
    </row>
    <row r="14" customFormat="false" ht="13.9" hidden="false" customHeight="true" outlineLevel="0" collapsed="false"/>
  </sheetData>
  <mergeCells count="21">
    <mergeCell ref="A1:J1"/>
    <mergeCell ref="A2:J2"/>
    <mergeCell ref="D3:F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18" hidden="false" customHeight="true" outlineLevel="0" collapsed="false">
      <c r="A1" s="35" t="s">
        <v>14</v>
      </c>
      <c r="B1" s="35"/>
      <c r="C1" s="35"/>
      <c r="D1" s="35"/>
      <c r="E1" s="35"/>
      <c r="F1" s="35"/>
    </row>
    <row r="2" customFormat="false" ht="44.45" hidden="false" customHeight="true" outlineLevel="0" collapsed="false">
      <c r="A2" s="36" t="str">
        <f aca="false">HYPERLINK([1]реквизиты!A2)</f>
        <v>Stage of Sambo World  Cup in commemoration  of A.A. Kharlampiev on sport  for senior  men</v>
      </c>
      <c r="B2" s="36"/>
      <c r="C2" s="36"/>
      <c r="D2" s="36"/>
      <c r="E2" s="36"/>
      <c r="F2" s="36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7" t="s">
        <v>15</v>
      </c>
      <c r="B5" s="38" t="s">
        <v>3</v>
      </c>
      <c r="C5" s="37" t="s">
        <v>4</v>
      </c>
      <c r="D5" s="37" t="s">
        <v>5</v>
      </c>
      <c r="E5" s="37" t="s">
        <v>16</v>
      </c>
      <c r="F5" s="37" t="s">
        <v>17</v>
      </c>
    </row>
    <row r="6" customFormat="false" ht="12.75" hidden="false" customHeight="true" outlineLevel="0" collapsed="false">
      <c r="A6" s="37" t="s">
        <v>15</v>
      </c>
      <c r="B6" s="38"/>
      <c r="C6" s="37" t="s">
        <v>4</v>
      </c>
      <c r="D6" s="37" t="s">
        <v>5</v>
      </c>
      <c r="E6" s="37" t="s">
        <v>16</v>
      </c>
      <c r="F6" s="37" t="s">
        <v>17</v>
      </c>
    </row>
    <row r="7" customFormat="false" ht="13.15" hidden="false" customHeight="true" outlineLevel="0" collapsed="false">
      <c r="A7" s="19"/>
      <c r="B7" s="39" t="n">
        <v>1</v>
      </c>
      <c r="C7" s="40" t="s">
        <v>18</v>
      </c>
      <c r="D7" s="18" t="s">
        <v>19</v>
      </c>
      <c r="E7" s="19" t="s">
        <v>20</v>
      </c>
      <c r="F7" s="19"/>
    </row>
    <row r="8" customFormat="false" ht="13.15" hidden="false" customHeight="true" outlineLevel="0" collapsed="false">
      <c r="A8" s="19"/>
      <c r="B8" s="39"/>
      <c r="C8" s="40"/>
      <c r="D8" s="18"/>
      <c r="E8" s="19"/>
      <c r="F8" s="19"/>
    </row>
    <row r="9" customFormat="false" ht="12.75" hidden="false" customHeight="true" outlineLevel="0" collapsed="false">
      <c r="A9" s="19"/>
      <c r="B9" s="39" t="n">
        <v>2</v>
      </c>
      <c r="C9" s="40" t="s">
        <v>21</v>
      </c>
      <c r="D9" s="41" t="s">
        <v>22</v>
      </c>
      <c r="E9" s="19" t="s">
        <v>23</v>
      </c>
      <c r="F9" s="19"/>
    </row>
    <row r="10" customFormat="false" ht="13.15" hidden="false" customHeight="true" outlineLevel="0" collapsed="false">
      <c r="A10" s="19"/>
      <c r="B10" s="39"/>
      <c r="C10" s="40"/>
      <c r="D10" s="41"/>
      <c r="E10" s="19"/>
      <c r="F10" s="19"/>
    </row>
    <row r="11" customFormat="false" ht="15" hidden="false" customHeight="true" outlineLevel="0" collapsed="false">
      <c r="A11" s="19"/>
      <c r="B11" s="39" t="n">
        <v>3</v>
      </c>
      <c r="C11" s="40" t="s">
        <v>24</v>
      </c>
      <c r="D11" s="19" t="s">
        <v>25</v>
      </c>
      <c r="E11" s="19" t="s">
        <v>23</v>
      </c>
      <c r="F11" s="19"/>
    </row>
    <row r="12" customFormat="false" ht="13.15" hidden="false" customHeight="true" outlineLevel="0" collapsed="false">
      <c r="A12" s="19"/>
      <c r="B12" s="39"/>
      <c r="C12" s="40"/>
      <c r="D12" s="19"/>
      <c r="E12" s="19"/>
      <c r="F12" s="19"/>
    </row>
    <row r="13" customFormat="false" ht="15" hidden="false" customHeight="true" outlineLevel="0" collapsed="false">
      <c r="A13" s="19"/>
      <c r="B13" s="39" t="n">
        <v>4</v>
      </c>
      <c r="C13" s="40" t="s">
        <v>26</v>
      </c>
      <c r="D13" s="19" t="s">
        <v>27</v>
      </c>
      <c r="E13" s="19" t="s">
        <v>23</v>
      </c>
      <c r="F13" s="19"/>
    </row>
    <row r="14" customFormat="false" ht="15" hidden="false" customHeight="true" outlineLevel="0" collapsed="false">
      <c r="A14" s="19"/>
      <c r="B14" s="39"/>
      <c r="C14" s="40"/>
      <c r="D14" s="19"/>
      <c r="E14" s="19"/>
      <c r="F14" s="19"/>
    </row>
    <row r="15" customFormat="false" ht="15" hidden="false" customHeight="true" outlineLevel="0" collapsed="false">
      <c r="A15" s="19"/>
      <c r="B15" s="39" t="n">
        <v>5</v>
      </c>
      <c r="C15" s="40" t="s">
        <v>28</v>
      </c>
      <c r="D15" s="41" t="s">
        <v>29</v>
      </c>
      <c r="E15" s="19" t="s">
        <v>23</v>
      </c>
      <c r="F15" s="19"/>
    </row>
    <row r="16" customFormat="false" ht="13.15" hidden="false" customHeight="true" outlineLevel="0" collapsed="false">
      <c r="A16" s="19"/>
      <c r="B16" s="39"/>
      <c r="C16" s="40"/>
      <c r="D16" s="41"/>
      <c r="E16" s="19"/>
      <c r="F16" s="19"/>
    </row>
    <row r="17" customFormat="false" ht="15" hidden="false" customHeight="true" outlineLevel="0" collapsed="false">
      <c r="A17" s="19"/>
      <c r="B17" s="39" t="n">
        <v>6</v>
      </c>
      <c r="C17" s="40" t="s">
        <v>30</v>
      </c>
      <c r="D17" s="19" t="s">
        <v>31</v>
      </c>
      <c r="E17" s="19" t="s">
        <v>23</v>
      </c>
      <c r="F17" s="19"/>
    </row>
    <row r="18" customFormat="false" ht="13.15" hidden="false" customHeight="true" outlineLevel="0" collapsed="false">
      <c r="A18" s="19"/>
      <c r="B18" s="39"/>
      <c r="C18" s="40"/>
      <c r="D18" s="19"/>
      <c r="E18" s="19"/>
      <c r="F18" s="19"/>
    </row>
    <row r="19" customFormat="false" ht="15" hidden="false" customHeight="true" outlineLevel="0" collapsed="false">
      <c r="A19" s="19"/>
      <c r="B19" s="39" t="n">
        <v>7</v>
      </c>
      <c r="C19" s="40" t="s">
        <v>32</v>
      </c>
      <c r="D19" s="41" t="s">
        <v>25</v>
      </c>
      <c r="E19" s="19" t="s">
        <v>23</v>
      </c>
      <c r="F19" s="19"/>
    </row>
    <row r="20" customFormat="false" ht="13.15" hidden="false" customHeight="true" outlineLevel="0" collapsed="false">
      <c r="A20" s="19"/>
      <c r="B20" s="39"/>
      <c r="C20" s="40"/>
      <c r="D20" s="41"/>
      <c r="E20" s="19"/>
      <c r="F20" s="19"/>
    </row>
    <row r="21" customFormat="false" ht="15" hidden="false" customHeight="true" outlineLevel="0" collapsed="false">
      <c r="A21" s="19"/>
      <c r="B21" s="39" t="n">
        <v>8</v>
      </c>
      <c r="C21" s="40" t="s">
        <v>33</v>
      </c>
      <c r="D21" s="41" t="s">
        <v>27</v>
      </c>
      <c r="E21" s="19" t="s">
        <v>23</v>
      </c>
      <c r="F21" s="19"/>
    </row>
    <row r="22" customFormat="false" ht="13.15" hidden="false" customHeight="true" outlineLevel="0" collapsed="false">
      <c r="A22" s="19"/>
      <c r="B22" s="39"/>
      <c r="C22" s="40"/>
      <c r="D22" s="41"/>
      <c r="E22" s="19"/>
      <c r="F22" s="19"/>
    </row>
    <row r="23" customFormat="false" ht="15" hidden="false" customHeight="true" outlineLevel="0" collapsed="false">
      <c r="A23" s="19"/>
      <c r="B23" s="39" t="n">
        <v>9</v>
      </c>
      <c r="C23" s="40" t="s">
        <v>34</v>
      </c>
      <c r="D23" s="41" t="s">
        <v>35</v>
      </c>
      <c r="E23" s="19" t="s">
        <v>23</v>
      </c>
      <c r="F23" s="19"/>
    </row>
    <row r="24" customFormat="false" ht="13.15" hidden="false" customHeight="true" outlineLevel="0" collapsed="false">
      <c r="A24" s="19"/>
      <c r="B24" s="39"/>
      <c r="C24" s="40"/>
      <c r="D24" s="41"/>
      <c r="E24" s="19"/>
      <c r="F24" s="19"/>
    </row>
    <row r="25" customFormat="false" ht="15" hidden="false" customHeight="true" outlineLevel="0" collapsed="false">
      <c r="A25" s="19"/>
      <c r="B25" s="39" t="n">
        <v>10</v>
      </c>
      <c r="C25" s="40" t="s">
        <v>36</v>
      </c>
      <c r="D25" s="18" t="s">
        <v>37</v>
      </c>
      <c r="E25" s="19" t="s">
        <v>20</v>
      </c>
      <c r="F25" s="19"/>
    </row>
    <row r="26" customFormat="false" ht="15.75" hidden="false" customHeight="true" outlineLevel="0" collapsed="false">
      <c r="A26" s="19"/>
      <c r="B26" s="39"/>
      <c r="C26" s="40"/>
      <c r="D26" s="18"/>
      <c r="E26" s="19"/>
      <c r="F26" s="19"/>
    </row>
    <row r="27" customFormat="false" ht="15" hidden="false" customHeight="true" outlineLevel="0" collapsed="false">
      <c r="A27" s="19"/>
      <c r="B27" s="39" t="n">
        <v>11</v>
      </c>
      <c r="C27" s="40" t="s">
        <v>38</v>
      </c>
      <c r="D27" s="41" t="s">
        <v>39</v>
      </c>
      <c r="E27" s="19" t="s">
        <v>23</v>
      </c>
      <c r="F27" s="19"/>
    </row>
    <row r="28" customFormat="false" ht="13.15" hidden="false" customHeight="true" outlineLevel="0" collapsed="false">
      <c r="A28" s="19"/>
      <c r="B28" s="39"/>
      <c r="C28" s="40"/>
      <c r="D28" s="41"/>
      <c r="E28" s="19"/>
      <c r="F28" s="19"/>
    </row>
    <row r="29" customFormat="false" ht="15" hidden="false" customHeight="true" outlineLevel="0" collapsed="false">
      <c r="A29" s="19"/>
      <c r="B29" s="39"/>
      <c r="C29" s="40"/>
      <c r="D29" s="41"/>
      <c r="E29" s="19"/>
      <c r="F29" s="19"/>
    </row>
    <row r="30" customFormat="false" ht="13.15" hidden="false" customHeight="true" outlineLevel="0" collapsed="false">
      <c r="A30" s="19"/>
      <c r="B30" s="39"/>
      <c r="C30" s="40"/>
      <c r="D30" s="41"/>
      <c r="E30" s="19"/>
      <c r="F30" s="19"/>
    </row>
    <row r="31" customFormat="false" ht="15" hidden="false" customHeight="true" outlineLevel="0" collapsed="false">
      <c r="A31" s="19"/>
      <c r="B31" s="39"/>
      <c r="C31" s="40"/>
      <c r="D31" s="41"/>
      <c r="E31" s="19"/>
      <c r="F31" s="19"/>
    </row>
    <row r="32" customFormat="false" ht="13.15" hidden="false" customHeight="true" outlineLevel="0" collapsed="false">
      <c r="A32" s="19"/>
      <c r="B32" s="39"/>
      <c r="C32" s="40"/>
      <c r="D32" s="41"/>
      <c r="E32" s="19"/>
      <c r="F32" s="19"/>
    </row>
    <row r="33" customFormat="false" ht="15" hidden="false" customHeight="true" outlineLevel="0" collapsed="false">
      <c r="A33" s="19"/>
      <c r="B33" s="39"/>
      <c r="C33" s="40"/>
      <c r="D33" s="41"/>
      <c r="E33" s="19"/>
      <c r="F33" s="19"/>
    </row>
    <row r="34" customFormat="false" ht="15.75" hidden="false" customHeight="true" outlineLevel="0" collapsed="false">
      <c r="A34" s="19"/>
      <c r="B34" s="39"/>
      <c r="C34" s="40"/>
      <c r="D34" s="41"/>
      <c r="E34" s="19"/>
      <c r="F34" s="19"/>
    </row>
    <row r="35" customFormat="false" ht="13.15" hidden="false" customHeight="true" outlineLevel="0" collapsed="false">
      <c r="A35" s="19"/>
      <c r="B35" s="39"/>
      <c r="C35" s="40"/>
      <c r="D35" s="41"/>
      <c r="E35" s="19"/>
      <c r="F35" s="19"/>
    </row>
    <row r="36" customFormat="false" ht="13.15" hidden="false" customHeight="true" outlineLevel="0" collapsed="false">
      <c r="A36" s="19"/>
      <c r="B36" s="39"/>
      <c r="C36" s="40"/>
      <c r="D36" s="41"/>
      <c r="E36" s="19"/>
      <c r="F36" s="19"/>
    </row>
    <row r="37" customFormat="false" ht="13.15" hidden="false" customHeight="true" outlineLevel="0" collapsed="false">
      <c r="A37" s="19"/>
      <c r="B37" s="39"/>
      <c r="C37" s="40"/>
      <c r="D37" s="41"/>
      <c r="E37" s="19"/>
      <c r="F37" s="19"/>
    </row>
    <row r="38" customFormat="false" ht="13.15" hidden="false" customHeight="true" outlineLevel="0" collapsed="false">
      <c r="A38" s="19"/>
      <c r="B38" s="39"/>
      <c r="C38" s="40"/>
      <c r="D38" s="41"/>
      <c r="E38" s="19"/>
      <c r="F38" s="19"/>
    </row>
    <row r="39" customFormat="false" ht="12.75" hidden="false" customHeight="false" outlineLevel="0" collapsed="false">
      <c r="A39" s="42"/>
      <c r="B39" s="43"/>
      <c r="C39" s="44"/>
      <c r="D39" s="42"/>
      <c r="E39" s="42"/>
      <c r="F39" s="42"/>
    </row>
    <row r="40" customFormat="false" ht="12.75" hidden="false" customHeight="false" outlineLevel="0" collapsed="false">
      <c r="A40" s="42"/>
      <c r="B40" s="43"/>
      <c r="C40" s="44"/>
      <c r="D40" s="42"/>
      <c r="E40" s="42"/>
      <c r="F40" s="42"/>
    </row>
    <row r="41" customFormat="false" ht="12.75" hidden="false" customHeight="false" outlineLevel="0" collapsed="false">
      <c r="A41" s="42"/>
      <c r="B41" s="43"/>
      <c r="C41" s="44"/>
      <c r="D41" s="42"/>
      <c r="E41" s="42"/>
      <c r="F41" s="42"/>
    </row>
    <row r="42" customFormat="false" ht="12.75" hidden="false" customHeight="false" outlineLevel="0" collapsed="false">
      <c r="A42" s="42"/>
      <c r="B42" s="43"/>
      <c r="C42" s="44"/>
      <c r="D42" s="42"/>
      <c r="E42" s="42"/>
      <c r="F42" s="42"/>
    </row>
    <row r="43" customFormat="false" ht="12.75" hidden="false" customHeight="false" outlineLevel="0" collapsed="false">
      <c r="A43" s="42"/>
      <c r="B43" s="43"/>
      <c r="C43" s="44"/>
      <c r="D43" s="42"/>
      <c r="E43" s="42"/>
      <c r="F43" s="42"/>
    </row>
    <row r="44" customFormat="false" ht="12.75" hidden="false" customHeight="false" outlineLevel="0" collapsed="false">
      <c r="A44" s="42"/>
      <c r="B44" s="43"/>
      <c r="C44" s="44"/>
      <c r="D44" s="42"/>
      <c r="E44" s="42"/>
      <c r="F44" s="42"/>
    </row>
    <row r="45" customFormat="false" ht="12.75" hidden="false" customHeight="false" outlineLevel="0" collapsed="false">
      <c r="A45" s="42"/>
      <c r="B45" s="43"/>
      <c r="C45" s="44"/>
      <c r="D45" s="42"/>
      <c r="E45" s="42"/>
      <c r="F45" s="42"/>
    </row>
  </sheetData>
  <mergeCells count="124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42.6" hidden="false" customHeight="true" outlineLevel="0" collapsed="false">
      <c r="A2" s="45" t="str">
        <f aca="false">HYPERLINK([1]реквизиты!$A$2)</f>
        <v>Stage of Sambo World  Cup in commemoration  of A.A. Kharlampiev on sport  for senior  men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2"/>
      <c r="M2" s="2"/>
      <c r="N2" s="2"/>
      <c r="O2" s="2"/>
      <c r="P2" s="2"/>
    </row>
    <row r="3" customFormat="false" ht="17.4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5" hidden="false" customHeight="true" outlineLevel="0" collapsed="false">
      <c r="A4" s="28" t="str">
        <f aca="false">HYPERLINK('пр.взв.'!C4)</f>
        <v>Weight category +100  кg.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46"/>
    </row>
    <row r="5" customFormat="false" ht="16.5" hidden="false" customHeight="true" outlineLevel="0" collapsed="false">
      <c r="A5" s="47" t="s">
        <v>41</v>
      </c>
      <c r="B5" s="47"/>
      <c r="C5" s="48"/>
    </row>
    <row r="6" customFormat="false" ht="12.75" hidden="false" customHeight="true" outlineLevel="0" collapsed="false">
      <c r="A6" s="49" t="n">
        <v>1</v>
      </c>
      <c r="B6" s="50" t="str">
        <f aca="false">VLOOKUP(A6,'пр.взв.'!B7:C32,2,FALSE())</f>
        <v>CEBANY Yitaiy</v>
      </c>
      <c r="C6" s="51" t="str">
        <f aca="false">VLOOKUP(B6,'пр.взв.'!C7:D32,2,FALSE())</f>
        <v>1986</v>
      </c>
      <c r="D6" s="52" t="str">
        <f aca="false">VLOOKUP(A6,'пр.взв.'!B7:E22,4,FALSE())</f>
        <v>MDA</v>
      </c>
      <c r="E6" s="53"/>
      <c r="F6" s="54"/>
      <c r="G6" s="54"/>
      <c r="H6" s="54"/>
      <c r="I6" s="54"/>
      <c r="J6" s="54"/>
      <c r="K6" s="54"/>
      <c r="L6" s="54"/>
      <c r="M6" s="55"/>
    </row>
    <row r="7" customFormat="false" ht="12.75" hidden="false" customHeight="true" outlineLevel="0" collapsed="false">
      <c r="A7" s="49"/>
      <c r="B7" s="50"/>
      <c r="C7" s="51"/>
      <c r="D7" s="52"/>
      <c r="E7" s="56"/>
      <c r="F7" s="57"/>
      <c r="G7" s="57"/>
      <c r="H7" s="54"/>
      <c r="I7" s="54"/>
      <c r="J7" s="54"/>
      <c r="K7" s="54"/>
      <c r="L7" s="54"/>
      <c r="M7" s="55"/>
    </row>
    <row r="8" customFormat="false" ht="12.75" hidden="false" customHeight="true" outlineLevel="0" collapsed="false">
      <c r="A8" s="58" t="n">
        <v>9</v>
      </c>
      <c r="B8" s="59" t="str">
        <f aca="false">VLOOKUP(A8,'пр.взв.'!B9:C34,2,FALSE())</f>
        <v>STARKOV Mikhail</v>
      </c>
      <c r="C8" s="60" t="str">
        <f aca="false">VLOOKUP(B8,'пр.взв.'!C9:D34,2,FALSE())</f>
        <v>1977  МСМК</v>
      </c>
      <c r="D8" s="61" t="str">
        <f aca="false">VLOOKUP(A8,'пр.взв.'!B9:E24,4,FALSE())</f>
        <v>RUS</v>
      </c>
      <c r="E8" s="62"/>
      <c r="F8" s="63"/>
      <c r="G8" s="57"/>
      <c r="H8" s="54"/>
      <c r="I8" s="54"/>
      <c r="J8" s="54"/>
      <c r="K8" s="54"/>
      <c r="L8" s="54"/>
      <c r="M8" s="55"/>
    </row>
    <row r="9" customFormat="false" ht="12.75" hidden="false" customHeight="true" outlineLevel="0" collapsed="false">
      <c r="A9" s="58"/>
      <c r="B9" s="59"/>
      <c r="C9" s="60"/>
      <c r="D9" s="61"/>
      <c r="E9" s="64"/>
      <c r="F9" s="65"/>
      <c r="G9" s="56"/>
      <c r="H9" s="54"/>
      <c r="I9" s="54"/>
      <c r="J9" s="66"/>
      <c r="K9" s="66"/>
      <c r="L9" s="66"/>
      <c r="M9" s="55"/>
    </row>
    <row r="10" customFormat="false" ht="12.75" hidden="false" customHeight="true" outlineLevel="0" collapsed="false">
      <c r="A10" s="49" t="n">
        <v>5</v>
      </c>
      <c r="B10" s="50" t="str">
        <f aca="false">VLOOKUP(A10,'пр.взв.'!B11:C36,2,FALSE())</f>
        <v>ARSLANOV Rustam</v>
      </c>
      <c r="C10" s="51" t="str">
        <f aca="false">VLOOKUP(B10,'пр.взв.'!C11:D36,2,FALSE())</f>
        <v>1989 МС</v>
      </c>
      <c r="D10" s="51" t="str">
        <f aca="false">VLOOKUP(A10,'пр.взв.'!B11:E26,4,FALSE())</f>
        <v>RUS</v>
      </c>
      <c r="E10" s="53"/>
      <c r="F10" s="65"/>
      <c r="G10" s="62"/>
      <c r="H10" s="67"/>
      <c r="I10" s="54"/>
      <c r="J10" s="66"/>
      <c r="K10" s="66"/>
      <c r="L10" s="66"/>
      <c r="M10" s="55"/>
    </row>
    <row r="11" customFormat="false" ht="12.75" hidden="false" customHeight="true" outlineLevel="0" collapsed="false">
      <c r="A11" s="49"/>
      <c r="B11" s="50"/>
      <c r="C11" s="51"/>
      <c r="D11" s="51"/>
      <c r="E11" s="68"/>
      <c r="F11" s="69"/>
      <c r="G11" s="57"/>
      <c r="H11" s="70"/>
      <c r="I11" s="54"/>
      <c r="J11" s="54"/>
      <c r="K11" s="54"/>
      <c r="L11" s="54"/>
      <c r="M11" s="55"/>
    </row>
    <row r="12" customFormat="false" ht="12.75" hidden="false" customHeight="true" outlineLevel="0" collapsed="false">
      <c r="A12" s="58" t="n">
        <v>13</v>
      </c>
      <c r="B12" s="71" t="e">
        <f aca="false">VLOOKUP(A12,'пр.взв.'!B7:C32,2,FALSE())</f>
        <v>#N/A</v>
      </c>
      <c r="C12" s="72" t="e">
        <f aca="false">VLOOKUP(B12,'пр.взв.'!C7:D32,2,FALSE())</f>
        <v>#N/A</v>
      </c>
      <c r="D12" s="72" t="e">
        <f aca="false">VLOOKUP(C12,'пр.взв.'!D7:E32,2,FALSE())</f>
        <v>#N/A</v>
      </c>
      <c r="E12" s="68"/>
      <c r="F12" s="57"/>
      <c r="G12" s="57"/>
      <c r="H12" s="70"/>
      <c r="I12" s="73"/>
      <c r="J12" s="74"/>
      <c r="K12" s="74"/>
      <c r="L12" s="54"/>
      <c r="M12" s="55"/>
    </row>
    <row r="13" customFormat="false" ht="12.75" hidden="false" customHeight="true" outlineLevel="0" collapsed="false">
      <c r="A13" s="58"/>
      <c r="B13" s="71"/>
      <c r="C13" s="72"/>
      <c r="D13" s="72"/>
      <c r="E13" s="64"/>
      <c r="F13" s="57"/>
      <c r="G13" s="57"/>
      <c r="H13" s="70"/>
      <c r="I13" s="56"/>
      <c r="J13" s="54"/>
      <c r="K13" s="54"/>
      <c r="L13" s="54"/>
    </row>
    <row r="14" customFormat="false" ht="12.75" hidden="false" customHeight="true" outlineLevel="0" collapsed="false">
      <c r="A14" s="49" t="n">
        <v>3</v>
      </c>
      <c r="B14" s="50" t="str">
        <f aca="false">VLOOKUP(A14,'пр.взв.'!B7:C32,2,FALSE())</f>
        <v>RAT’KO Konstantin</v>
      </c>
      <c r="C14" s="51" t="str">
        <f aca="false">VLOOKUP(B14,'пр.взв.'!C7:D32,2,FALSE())</f>
        <v>1985 МСМК</v>
      </c>
      <c r="D14" s="51" t="str">
        <f aca="false">VLOOKUP(A14,'пр.взв.'!B7:E22,4,FALSE())</f>
        <v>RUS</v>
      </c>
      <c r="E14" s="53"/>
      <c r="F14" s="57"/>
      <c r="G14" s="57"/>
      <c r="H14" s="70"/>
      <c r="I14" s="62"/>
      <c r="J14" s="75"/>
      <c r="K14" s="67"/>
      <c r="L14" s="54"/>
    </row>
    <row r="15" customFormat="false" ht="12.75" hidden="false" customHeight="true" outlineLevel="0" collapsed="false">
      <c r="A15" s="49"/>
      <c r="B15" s="50"/>
      <c r="C15" s="51"/>
      <c r="D15" s="51"/>
      <c r="E15" s="68"/>
      <c r="F15" s="57"/>
      <c r="G15" s="57"/>
      <c r="H15" s="70"/>
      <c r="I15" s="54"/>
      <c r="J15" s="54"/>
      <c r="K15" s="70"/>
      <c r="L15" s="54"/>
      <c r="M15" s="55"/>
    </row>
    <row r="16" customFormat="false" ht="12.75" hidden="false" customHeight="true" outlineLevel="0" collapsed="false">
      <c r="A16" s="58" t="n">
        <v>11</v>
      </c>
      <c r="B16" s="59" t="str">
        <f aca="false">VLOOKUP(A16,'пр.взв.'!B15:C41,2,FALSE())</f>
        <v>ChERNOV Sergej</v>
      </c>
      <c r="C16" s="60" t="str">
        <f aca="false">VLOOKUP(B16,'пр.взв.'!C15:D41,2,FALSE())</f>
        <v>1986 МС</v>
      </c>
      <c r="D16" s="60" t="str">
        <f aca="false">VLOOKUP(A16,'пр.взв.'!B7:E38,4,FALSE())</f>
        <v>RUS</v>
      </c>
      <c r="E16" s="68"/>
      <c r="F16" s="63"/>
      <c r="G16" s="57"/>
      <c r="H16" s="70"/>
      <c r="I16" s="54"/>
      <c r="J16" s="54"/>
      <c r="K16" s="70"/>
      <c r="L16" s="54"/>
      <c r="M16" s="55"/>
    </row>
    <row r="17" customFormat="false" ht="12.75" hidden="false" customHeight="true" outlineLevel="0" collapsed="false">
      <c r="A17" s="58"/>
      <c r="B17" s="59"/>
      <c r="C17" s="60"/>
      <c r="D17" s="60"/>
      <c r="E17" s="64"/>
      <c r="F17" s="65"/>
      <c r="G17" s="56"/>
      <c r="H17" s="76"/>
      <c r="I17" s="54"/>
      <c r="J17" s="54"/>
      <c r="K17" s="70"/>
      <c r="L17" s="54"/>
      <c r="M17" s="55"/>
    </row>
    <row r="18" customFormat="false" ht="12.75" hidden="false" customHeight="true" outlineLevel="0" collapsed="false">
      <c r="A18" s="49" t="n">
        <v>7</v>
      </c>
      <c r="B18" s="50" t="str">
        <f aca="false">VLOOKUP(A18,'пр.взв.'!B17:C43,2,FALSE())</f>
        <v>MINAKOV Vitalij</v>
      </c>
      <c r="C18" s="51" t="str">
        <f aca="false">VLOOKUP(B18,'пр.взв.'!C17:D43,2,FALSE())</f>
        <v>1985 МСМК</v>
      </c>
      <c r="D18" s="51" t="str">
        <f aca="false">VLOOKUP(A18,'пр.взв.'!B11:E26,4,FALSE())</f>
        <v>RUS</v>
      </c>
      <c r="E18" s="53"/>
      <c r="F18" s="77"/>
      <c r="G18" s="62"/>
      <c r="H18" s="78"/>
      <c r="I18" s="78"/>
      <c r="J18" s="78"/>
      <c r="K18" s="79"/>
      <c r="L18" s="78"/>
      <c r="M18" s="55"/>
    </row>
    <row r="19" customFormat="false" ht="12.75" hidden="false" customHeight="true" outlineLevel="0" collapsed="false">
      <c r="A19" s="49"/>
      <c r="B19" s="50"/>
      <c r="C19" s="51"/>
      <c r="D19" s="51"/>
      <c r="E19" s="68"/>
      <c r="F19" s="80"/>
      <c r="G19" s="64"/>
      <c r="H19" s="81"/>
      <c r="I19" s="81"/>
      <c r="J19" s="54"/>
      <c r="K19" s="70"/>
      <c r="L19" s="81"/>
      <c r="M19" s="55"/>
    </row>
    <row r="20" customFormat="false" ht="12.75" hidden="false" customHeight="true" outlineLevel="0" collapsed="false">
      <c r="A20" s="58" t="n">
        <v>15</v>
      </c>
      <c r="B20" s="71" t="e">
        <f aca="false">VLOOKUP(A20,'пр.взв.'!B17:C45,2,FALSE())</f>
        <v>#N/A</v>
      </c>
      <c r="C20" s="72" t="e">
        <f aca="false">VLOOKUP(B20,'пр.взв.'!C17:D45,2,FALSE())</f>
        <v>#N/A</v>
      </c>
      <c r="D20" s="72" t="e">
        <f aca="false">VLOOKUP(C20,'пр.взв.'!D17:E45,2,FALSE())</f>
        <v>#N/A</v>
      </c>
      <c r="E20" s="68"/>
      <c r="F20" s="64"/>
      <c r="G20" s="64"/>
      <c r="H20" s="81"/>
      <c r="I20" s="81"/>
      <c r="J20" s="54"/>
      <c r="K20" s="70"/>
      <c r="L20" s="81"/>
      <c r="M20" s="55"/>
    </row>
    <row r="21" customFormat="false" ht="12.75" hidden="false" customHeight="true" outlineLevel="0" collapsed="false">
      <c r="A21" s="58"/>
      <c r="B21" s="71"/>
      <c r="C21" s="72"/>
      <c r="D21" s="72"/>
      <c r="E21" s="64"/>
      <c r="F21" s="53"/>
      <c r="G21" s="53"/>
      <c r="H21" s="81"/>
      <c r="I21" s="81"/>
      <c r="J21" s="54"/>
      <c r="K21" s="70"/>
      <c r="L21" s="81"/>
      <c r="M21" s="54"/>
    </row>
    <row r="22" customFormat="false" ht="16.5" hidden="false" customHeight="false" outlineLevel="0" collapsed="false">
      <c r="A22" s="82" t="s">
        <v>42</v>
      </c>
      <c r="B22" s="83"/>
      <c r="C22" s="84"/>
      <c r="D22" s="85"/>
      <c r="E22" s="3"/>
      <c r="F22" s="3"/>
      <c r="G22" s="3"/>
      <c r="J22" s="3"/>
      <c r="K22" s="56"/>
      <c r="M22" s="86"/>
    </row>
    <row r="23" customFormat="false" ht="12.6" hidden="false" customHeight="true" outlineLevel="0" collapsed="false">
      <c r="A23" s="87" t="n">
        <v>2</v>
      </c>
      <c r="B23" s="50" t="str">
        <f aca="false">VLOOKUP(СТАРТОВЫЙ!A23,'пр.взв.'!B7:C32,2,FALSE())</f>
        <v>VOLKOV Andrey</v>
      </c>
      <c r="C23" s="51" t="str">
        <f aca="false">VLOOKUP(СТАРТОВЫЙ!B23,'пр.взв.'!C7:D32,2,FALSE())</f>
        <v>1986 МСМК</v>
      </c>
      <c r="D23" s="52" t="str">
        <f aca="false">VLOOKUP(A23,'пр.взв.'!B7:E22,4,FALSE())</f>
        <v>RUS</v>
      </c>
      <c r="E23" s="53"/>
      <c r="F23" s="54"/>
      <c r="G23" s="54"/>
      <c r="H23" s="54"/>
      <c r="I23" s="54"/>
      <c r="J23" s="3"/>
      <c r="K23" s="62"/>
    </row>
    <row r="24" customFormat="false" ht="12.6" hidden="false" customHeight="true" outlineLevel="0" collapsed="false">
      <c r="A24" s="87"/>
      <c r="B24" s="50"/>
      <c r="C24" s="51"/>
      <c r="D24" s="52"/>
      <c r="E24" s="56"/>
      <c r="F24" s="57"/>
      <c r="G24" s="57"/>
      <c r="H24" s="54"/>
      <c r="I24" s="54"/>
      <c r="J24" s="3"/>
      <c r="K24" s="88"/>
    </row>
    <row r="25" customFormat="false" ht="12.6" hidden="false" customHeight="true" outlineLevel="0" collapsed="false">
      <c r="A25" s="89" t="n">
        <v>10</v>
      </c>
      <c r="B25" s="90" t="str">
        <f aca="false">VLOOKUP(СТАРТОВЫЙ!A25,'пр.взв.'!B9:C34,2,FALSE())</f>
        <v>SOCIRCKA Denis</v>
      </c>
      <c r="C25" s="91" t="str">
        <f aca="false">VLOOKUP(СТАРТОВЫЙ!B25,'пр.взв.'!C9:D34,2,FALSE())</f>
        <v>1988</v>
      </c>
      <c r="D25" s="61" t="str">
        <f aca="false">VLOOKUP(A25,'пр.взв.'!B7:E26,4,FALSE())</f>
        <v>MDA</v>
      </c>
      <c r="E25" s="62"/>
      <c r="F25" s="63"/>
      <c r="G25" s="57"/>
      <c r="H25" s="54"/>
      <c r="I25" s="54"/>
      <c r="J25" s="3"/>
      <c r="K25" s="88"/>
    </row>
    <row r="26" customFormat="false" ht="12.6" hidden="false" customHeight="true" outlineLevel="0" collapsed="false">
      <c r="A26" s="89"/>
      <c r="B26" s="90"/>
      <c r="C26" s="91"/>
      <c r="D26" s="91"/>
      <c r="E26" s="64"/>
      <c r="F26" s="65"/>
      <c r="G26" s="56"/>
      <c r="H26" s="54"/>
      <c r="I26" s="54"/>
      <c r="J26" s="3"/>
      <c r="K26" s="88"/>
    </row>
    <row r="27" customFormat="false" ht="12.6" hidden="false" customHeight="true" outlineLevel="0" collapsed="false">
      <c r="A27" s="92" t="n">
        <v>6</v>
      </c>
      <c r="B27" s="50" t="str">
        <f aca="false">VLOOKUP(СТАРТОВЫЙ!A27,'пр.взв.'!B11:C36,2,FALSE())</f>
        <v>ShIRJaEV Maksim</v>
      </c>
      <c r="C27" s="51" t="str">
        <f aca="false">VLOOKUP(СТАРТОВЫЙ!B27,'пр.взв.'!C11:D36,2,FALSE())</f>
        <v>1988 МС</v>
      </c>
      <c r="D27" s="51" t="str">
        <f aca="false">VLOOKUP(A27,'пр.взв.'!B11:E26,4,FALSE())</f>
        <v>RUS</v>
      </c>
      <c r="E27" s="53"/>
      <c r="F27" s="65"/>
      <c r="G27" s="62"/>
      <c r="H27" s="67"/>
      <c r="I27" s="54"/>
      <c r="J27" s="3"/>
      <c r="K27" s="88"/>
    </row>
    <row r="28" customFormat="false" ht="12.6" hidden="false" customHeight="true" outlineLevel="0" collapsed="false">
      <c r="A28" s="92"/>
      <c r="B28" s="50"/>
      <c r="C28" s="51"/>
      <c r="D28" s="51"/>
      <c r="E28" s="68"/>
      <c r="F28" s="69"/>
      <c r="G28" s="57"/>
      <c r="H28" s="70"/>
      <c r="I28" s="54"/>
      <c r="J28" s="3"/>
      <c r="K28" s="88"/>
    </row>
    <row r="29" customFormat="false" ht="12.6" hidden="false" customHeight="true" outlineLevel="0" collapsed="false">
      <c r="A29" s="93" t="n">
        <v>14</v>
      </c>
      <c r="B29" s="94" t="e">
        <f aca="false">VLOOKUP(СТАРТОВЫЙ!A29,'пр.взв.'!B13:C38,2,FALSE())</f>
        <v>#N/A</v>
      </c>
      <c r="C29" s="95" t="e">
        <f aca="false">VLOOKUP(СТАРТОВЫЙ!B29,'пр.взв.'!C13:D38,2,FALSE())</f>
        <v>#N/A</v>
      </c>
      <c r="D29" s="95" t="e">
        <f aca="false">VLOOKUP(СТАРТОВЫЙ!C29,'пр.взв.'!D13:E38,2,FALSE())</f>
        <v>#N/A</v>
      </c>
      <c r="E29" s="68"/>
      <c r="F29" s="57"/>
      <c r="G29" s="57"/>
      <c r="H29" s="70"/>
      <c r="I29" s="73"/>
      <c r="J29" s="3"/>
      <c r="K29" s="88"/>
    </row>
    <row r="30" customFormat="false" ht="12.6" hidden="false" customHeight="true" outlineLevel="0" collapsed="false">
      <c r="A30" s="93"/>
      <c r="B30" s="94"/>
      <c r="C30" s="95"/>
      <c r="D30" s="95"/>
      <c r="E30" s="64"/>
      <c r="F30" s="57"/>
      <c r="G30" s="57"/>
      <c r="H30" s="70"/>
      <c r="I30" s="56"/>
      <c r="J30" s="27"/>
      <c r="K30" s="96"/>
    </row>
    <row r="31" customFormat="false" ht="12.6" hidden="false" customHeight="true" outlineLevel="0" collapsed="false">
      <c r="A31" s="87" t="n">
        <v>4</v>
      </c>
      <c r="B31" s="50" t="str">
        <f aca="false">VLOOKUP(A31,'пр.взв.'!B7:C32,2,FALSE())</f>
        <v>HORPJaKOV Oleg</v>
      </c>
      <c r="C31" s="51" t="str">
        <f aca="false">VLOOKUP(B31,'пр.взв.'!C7:D32,2,FALSE())</f>
        <v>1977 МС </v>
      </c>
      <c r="D31" s="51" t="str">
        <f aca="false">VLOOKUP(A31,'пр.взв.'!B7:E22,4,FALSE())</f>
        <v>RUS</v>
      </c>
      <c r="E31" s="53"/>
      <c r="F31" s="57"/>
      <c r="G31" s="57"/>
      <c r="H31" s="70"/>
      <c r="I31" s="62"/>
    </row>
    <row r="32" customFormat="false" ht="12.6" hidden="false" customHeight="true" outlineLevel="0" collapsed="false">
      <c r="A32" s="87"/>
      <c r="B32" s="50"/>
      <c r="C32" s="51"/>
      <c r="D32" s="51"/>
      <c r="E32" s="68"/>
      <c r="F32" s="57"/>
      <c r="G32" s="57"/>
      <c r="H32" s="70"/>
      <c r="I32" s="54"/>
    </row>
    <row r="33" customFormat="false" ht="12.6" hidden="false" customHeight="true" outlineLevel="0" collapsed="false">
      <c r="A33" s="89" t="n">
        <v>12</v>
      </c>
      <c r="B33" s="94" t="e">
        <f aca="false">VLOOKUP(СТАРТОВЫЙ!A33,'пр.взв.'!B15:C41,2,FALSE())</f>
        <v>#N/A</v>
      </c>
      <c r="C33" s="95" t="e">
        <f aca="false">VLOOKUP(СТАРТОВЫЙ!B33,'пр.взв.'!C15:D41,2,FALSE())</f>
        <v>#N/A</v>
      </c>
      <c r="D33" s="95" t="e">
        <f aca="false">VLOOKUP(СТАРТОВЫЙ!C33,'пр.взв.'!D15:E41,2,FALSE())</f>
        <v>#N/A</v>
      </c>
      <c r="E33" s="68"/>
      <c r="F33" s="63"/>
      <c r="G33" s="57"/>
      <c r="H33" s="70"/>
      <c r="I33" s="54"/>
    </row>
    <row r="34" customFormat="false" ht="12.6" hidden="false" customHeight="true" outlineLevel="0" collapsed="false">
      <c r="A34" s="89"/>
      <c r="B34" s="94"/>
      <c r="C34" s="95"/>
      <c r="D34" s="95"/>
      <c r="E34" s="64"/>
      <c r="F34" s="65"/>
      <c r="G34" s="56"/>
      <c r="H34" s="76"/>
      <c r="I34" s="54"/>
    </row>
    <row r="35" customFormat="false" ht="12.6" hidden="false" customHeight="true" outlineLevel="0" collapsed="false">
      <c r="A35" s="87" t="n">
        <v>8</v>
      </c>
      <c r="B35" s="50" t="str">
        <f aca="false">VLOOKUP(СТАРТОВЫЙ!A35,'пр.взв.'!B17:C43,2,FALSE())</f>
        <v>BUCHUKURI Timur</v>
      </c>
      <c r="C35" s="51" t="str">
        <f aca="false">VLOOKUP(СТАРТОВЫЙ!B35,'пр.взв.'!C17:D43,2,FALSE())</f>
        <v>1977 МС </v>
      </c>
      <c r="D35" s="51" t="str">
        <f aca="false">VLOOKUP(A35,'пр.взв.'!B11:E26,4,FALSE())</f>
        <v>RUS</v>
      </c>
      <c r="E35" s="53"/>
      <c r="F35" s="77"/>
      <c r="G35" s="62"/>
      <c r="H35" s="78"/>
      <c r="I35" s="78"/>
    </row>
    <row r="36" customFormat="false" ht="12.6" hidden="false" customHeight="true" outlineLevel="0" collapsed="false">
      <c r="A36" s="87"/>
      <c r="B36" s="50"/>
      <c r="C36" s="51"/>
      <c r="D36" s="51"/>
      <c r="E36" s="68"/>
      <c r="F36" s="80"/>
      <c r="G36" s="64"/>
      <c r="H36" s="81"/>
      <c r="I36" s="81"/>
    </row>
    <row r="37" customFormat="false" ht="12.6" hidden="false" customHeight="true" outlineLevel="0" collapsed="false">
      <c r="A37" s="89" t="n">
        <v>16</v>
      </c>
      <c r="B37" s="97" t="e">
        <f aca="false">VLOOKUP(СТАРТОВЫЙ!A37,'пр.взв.'!B17:C45,2,FALSE())</f>
        <v>#N/A</v>
      </c>
      <c r="C37" s="98" t="e">
        <f aca="false">VLOOKUP(СТАРТОВЫЙ!B37,'пр.взв.'!C17:D45,2,FALSE())</f>
        <v>#N/A</v>
      </c>
      <c r="D37" s="98" t="e">
        <f aca="false">VLOOKUP(СТАРТОВЫЙ!C37,'пр.взв.'!D17:E45,2,FALSE())</f>
        <v>#N/A</v>
      </c>
      <c r="E37" s="68"/>
      <c r="F37" s="64"/>
      <c r="G37" s="64"/>
      <c r="H37" s="81"/>
      <c r="I37" s="81"/>
    </row>
    <row r="38" customFormat="false" ht="12.6" hidden="false" customHeight="true" outlineLevel="0" collapsed="false">
      <c r="A38" s="89"/>
      <c r="B38" s="97"/>
      <c r="C38" s="98"/>
      <c r="D38" s="98"/>
      <c r="E38" s="64"/>
      <c r="F38" s="53"/>
      <c r="G38" s="53"/>
      <c r="H38" s="81"/>
      <c r="I38" s="81"/>
    </row>
    <row r="39" customFormat="false" ht="8.25" hidden="false" customHeight="true" outlineLevel="0" collapsed="false"/>
    <row r="40" customFormat="false" ht="12.75" hidden="false" customHeight="false" outlineLevel="0" collapsed="false">
      <c r="B40" s="99"/>
      <c r="C40" s="100"/>
      <c r="D40" s="101"/>
      <c r="E40" s="101"/>
      <c r="F40" s="101"/>
      <c r="G40" s="101"/>
      <c r="H40" s="101"/>
      <c r="I40" s="101"/>
    </row>
    <row r="41" customFormat="false" ht="12" hidden="false" customHeight="true" outlineLevel="0" collapsed="false">
      <c r="B41" s="102" t="s">
        <v>43</v>
      </c>
    </row>
    <row r="42" customFormat="false" ht="12" hidden="false" customHeight="true" outlineLevel="0" collapsed="false">
      <c r="A42" s="102"/>
    </row>
    <row r="43" customFormat="false" ht="12" hidden="false" customHeight="true" outlineLevel="0" collapsed="false">
      <c r="A43" s="103" t="n">
        <v>0</v>
      </c>
      <c r="B43" s="103" t="e">
        <f aca="false">VLOOKUP(A43,'[2]пр.взв.'!B23:E38,2,FALSE())</f>
        <v>#N/A</v>
      </c>
    </row>
    <row r="44" customFormat="false" ht="12" hidden="false" customHeight="true" outlineLevel="0" collapsed="false">
      <c r="A44" s="103"/>
      <c r="B44" s="104"/>
    </row>
    <row r="45" customFormat="false" ht="12" hidden="false" customHeight="true" outlineLevel="0" collapsed="false">
      <c r="A45" s="103"/>
      <c r="B45" s="105"/>
    </row>
    <row r="46" customFormat="false" ht="12" hidden="false" customHeight="true" outlineLevel="0" collapsed="false">
      <c r="A46" s="103"/>
      <c r="B46" s="105"/>
      <c r="C46" s="106"/>
      <c r="D46" s="106"/>
      <c r="E46" s="3"/>
      <c r="F46" s="3"/>
    </row>
    <row r="47" customFormat="false" ht="12" hidden="false" customHeight="true" outlineLevel="0" collapsed="false">
      <c r="A47" s="103" t="n">
        <v>0</v>
      </c>
      <c r="B47" s="107" t="e">
        <f aca="false">VLOOKUP(A47,'[2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K51" s="3"/>
      <c r="L51" s="3"/>
    </row>
    <row r="53" customFormat="false" ht="12.75" hidden="false" customHeight="false" outlineLevel="0" collapsed="false">
      <c r="B53" s="25" t="str">
        <f aca="false">HYPERLINK([1]реквизиты!$A$10)</f>
        <v>Chief referee</v>
      </c>
      <c r="C53" s="26"/>
      <c r="D53" s="26"/>
      <c r="E53" s="26"/>
      <c r="F53" s="27"/>
      <c r="G53" s="27"/>
      <c r="H53" s="27"/>
      <c r="I53" s="32" t="str">
        <f aca="false">HYPERLINK([1]реквизиты!$G$10)</f>
        <v>A. Sheyko</v>
      </c>
      <c r="J53" s="3"/>
      <c r="K53" s="29" t="str">
        <f aca="false">HYPERLINK([1]реквизиты!$G$11)</f>
        <v>/BLR/</v>
      </c>
    </row>
    <row r="54" customFormat="false" ht="12.75" hidden="false" customHeight="false" outlineLevel="0" collapsed="false">
      <c r="B54" s="26"/>
      <c r="C54" s="26"/>
      <c r="D54" s="26"/>
      <c r="E54" s="30"/>
      <c r="F54" s="3"/>
      <c r="G54" s="3"/>
      <c r="H54" s="3"/>
      <c r="J54" s="3"/>
      <c r="K54" s="3"/>
    </row>
    <row r="55" customFormat="false" ht="12.75" hidden="false" customHeight="false" outlineLevel="0" collapsed="false">
      <c r="B55" s="32" t="str">
        <f aca="false">HYPERLINK([1]реквизиты!$A$12)</f>
        <v>Chief secretary</v>
      </c>
      <c r="D55" s="26"/>
      <c r="E55" s="33"/>
      <c r="F55" s="34"/>
      <c r="G55" s="27"/>
      <c r="H55" s="27"/>
      <c r="I55" s="32" t="str">
        <f aca="false">HYPERLINK([1]реквизиты!$G$12)</f>
        <v>R. Zakirov</v>
      </c>
      <c r="J55" s="3"/>
      <c r="K55" s="29" t="str">
        <f aca="false">HYPERLINK([1]реквизиты!$G$13)</f>
        <v>/RUS/</v>
      </c>
    </row>
    <row r="56" customFormat="false" ht="12.75" hidden="false" customHeight="false" outlineLevel="0" collapsed="false">
      <c r="E56" s="3"/>
      <c r="F56" s="3"/>
      <c r="G56" s="108"/>
      <c r="H56" s="108"/>
      <c r="J56" s="108"/>
      <c r="K56" s="108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10" min="9" style="0" width="4.7"/>
    <col collapsed="false" customWidth="true" hidden="false" outlineLevel="0" max="11" min="11" style="0" width="2.28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13.28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8" min="17" style="0" width="4.7"/>
    <col collapsed="false" customWidth="true" hidden="false" outlineLevel="0" max="19" min="19" style="0" width="13.99"/>
    <col collapsed="false" customWidth="true" hidden="false" outlineLevel="0" max="20" min="20" style="0" width="7.7"/>
    <col collapsed="false" customWidth="true" hidden="false" outlineLevel="0" max="21" min="21" style="0" width="11.28"/>
    <col collapsed="false" customWidth="true" hidden="false" outlineLevel="0" max="22" min="22" style="0" width="4.7"/>
  </cols>
  <sheetData>
    <row r="1" customFormat="false" ht="51" hidden="false" customHeight="true" outlineLevel="0" collapsed="false">
      <c r="C1" s="109" t="s">
        <v>44</v>
      </c>
      <c r="D1" s="109"/>
      <c r="E1" s="109"/>
      <c r="F1" s="109"/>
      <c r="G1" s="109"/>
      <c r="H1" s="109"/>
      <c r="I1" s="109"/>
      <c r="J1" s="109"/>
    </row>
    <row r="2" customFormat="false" ht="51" hidden="false" customHeight="true" outlineLevel="0" collapsed="false">
      <c r="B2" s="110"/>
      <c r="C2" s="111" t="str">
        <f aca="false">HYPERLINK([1]реквизиты!$A$2)</f>
        <v>Stage of Sambo World  Cup in commemoration  of A.A. Kharlampiev on sport  for senior  men</v>
      </c>
      <c r="D2" s="111"/>
      <c r="E2" s="111"/>
      <c r="F2" s="111"/>
      <c r="G2" s="111"/>
      <c r="H2" s="111"/>
      <c r="I2" s="111"/>
      <c r="J2" s="111"/>
      <c r="K2" s="110"/>
      <c r="L2" s="110"/>
      <c r="M2" s="110"/>
      <c r="N2" s="110"/>
      <c r="P2" s="2"/>
      <c r="Q2" s="2"/>
      <c r="R2" s="2"/>
      <c r="S2" s="2"/>
    </row>
    <row r="3" customFormat="false" ht="25.9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12" t="str">
        <f aca="false">HYPERLINK('пр.взв.'!C4)</f>
        <v>Weight category +100  кg.</v>
      </c>
      <c r="D4" s="112"/>
      <c r="E4" s="112"/>
      <c r="F4" s="112"/>
      <c r="G4" s="112"/>
      <c r="H4" s="112"/>
      <c r="I4" s="112"/>
      <c r="J4" s="112"/>
      <c r="K4" s="113"/>
      <c r="L4" s="113"/>
      <c r="N4" s="114"/>
    </row>
    <row r="5" customFormat="false" ht="18" hidden="false" customHeight="true" outlineLevel="0" collapsed="false">
      <c r="A5" s="47" t="s">
        <v>41</v>
      </c>
      <c r="B5" s="47"/>
      <c r="C5" s="48"/>
    </row>
    <row r="6" customFormat="false" ht="12.75" hidden="false" customHeight="true" outlineLevel="0" collapsed="false">
      <c r="A6" s="49" t="n">
        <v>1</v>
      </c>
      <c r="B6" s="50" t="str">
        <f aca="false">VLOOKUP(A6,'пр.взв.'!B7:C32,2,FALSE())</f>
        <v>CEBANY Yitaiy</v>
      </c>
      <c r="C6" s="51" t="str">
        <f aca="false">VLOOKUP(B6,'пр.взв.'!C7:D32,2,FALSE())</f>
        <v>1986</v>
      </c>
      <c r="D6" s="51" t="str">
        <f aca="false">VLOOKUP(C6,'пр.взв.'!D7:E32,2,FALSE())</f>
        <v>MDA</v>
      </c>
      <c r="E6" s="53"/>
      <c r="F6" s="54"/>
      <c r="G6" s="54"/>
      <c r="H6" s="54"/>
      <c r="I6" s="54"/>
      <c r="J6" s="54"/>
      <c r="K6" s="54"/>
      <c r="L6" s="115" t="n">
        <v>1</v>
      </c>
      <c r="M6" s="116" t="n">
        <v>2</v>
      </c>
      <c r="N6" s="117" t="str">
        <f aca="false">VLOOKUP(M6,'пр.взв.'!B7:E38,2,FALSE())</f>
        <v>VOLKOV Andrey</v>
      </c>
      <c r="O6" s="118" t="str">
        <f aca="false">VLOOKUP(N6,'пр.взв.'!C7:F38,3,FALSE())</f>
        <v>RUS</v>
      </c>
    </row>
    <row r="7" customFormat="false" ht="12.75" hidden="false" customHeight="true" outlineLevel="0" collapsed="false">
      <c r="A7" s="49"/>
      <c r="B7" s="50"/>
      <c r="C7" s="51"/>
      <c r="D7" s="51"/>
      <c r="E7" s="119" t="s">
        <v>45</v>
      </c>
      <c r="F7" s="57"/>
      <c r="G7" s="57"/>
      <c r="H7" s="120"/>
      <c r="L7" s="115"/>
      <c r="M7" s="116"/>
      <c r="N7" s="117"/>
      <c r="O7" s="118"/>
    </row>
    <row r="8" customFormat="false" ht="12.75" hidden="false" customHeight="true" outlineLevel="0" collapsed="false">
      <c r="A8" s="58" t="n">
        <v>9</v>
      </c>
      <c r="B8" s="59" t="str">
        <f aca="false">VLOOKUP(A8,'пр.взв.'!B9:C34,2,FALSE())</f>
        <v>STARKOV Mikhail</v>
      </c>
      <c r="C8" s="60" t="str">
        <f aca="false">VLOOKUP(B8,'пр.взв.'!C9:D34,2,FALSE())</f>
        <v>1977  МСМК</v>
      </c>
      <c r="D8" s="60" t="str">
        <f aca="false">VLOOKUP(C8,'пр.взв.'!D9:E34,2,FALSE())</f>
        <v>RUS</v>
      </c>
      <c r="E8" s="121" t="s">
        <v>46</v>
      </c>
      <c r="F8" s="63"/>
      <c r="G8" s="57"/>
      <c r="H8" s="54"/>
      <c r="L8" s="122" t="n">
        <v>2</v>
      </c>
      <c r="M8" s="123" t="n">
        <v>9</v>
      </c>
      <c r="N8" s="124" t="str">
        <f aca="false">VLOOKUP(M8,'пр.взв.'!B7:E38,2,FALSE())</f>
        <v>STARKOV Mikhail</v>
      </c>
      <c r="O8" s="125" t="str">
        <f aca="false">VLOOKUP(N8,'пр.взв.'!C7:F38,3,FALSE())</f>
        <v>RUS</v>
      </c>
    </row>
    <row r="9" customFormat="false" ht="12.75" hidden="false" customHeight="true" outlineLevel="0" collapsed="false">
      <c r="A9" s="58"/>
      <c r="B9" s="59"/>
      <c r="C9" s="60"/>
      <c r="D9" s="60"/>
      <c r="E9" s="64"/>
      <c r="F9" s="65"/>
      <c r="G9" s="119" t="s">
        <v>45</v>
      </c>
      <c r="H9" s="54"/>
      <c r="L9" s="122"/>
      <c r="M9" s="123"/>
      <c r="N9" s="124"/>
      <c r="O9" s="125"/>
    </row>
    <row r="10" customFormat="false" ht="12.75" hidden="false" customHeight="true" outlineLevel="0" collapsed="false">
      <c r="A10" s="49" t="n">
        <v>5</v>
      </c>
      <c r="B10" s="50" t="str">
        <f aca="false">VLOOKUP(A10,'пр.взв.'!B11:C36,2,FALSE())</f>
        <v>ARSLANOV Rustam</v>
      </c>
      <c r="C10" s="51" t="str">
        <f aca="false">VLOOKUP(B10,'пр.взв.'!C11:D36,2,FALSE())</f>
        <v>1989 МС</v>
      </c>
      <c r="D10" s="51" t="str">
        <f aca="false">VLOOKUP(C10,'пр.взв.'!D11:E36,2,FALSE())</f>
        <v>RUS</v>
      </c>
      <c r="E10" s="53"/>
      <c r="F10" s="65"/>
      <c r="G10" s="121" t="s">
        <v>47</v>
      </c>
      <c r="H10" s="67"/>
      <c r="I10" s="54"/>
      <c r="J10" s="54"/>
      <c r="L10" s="126" t="n">
        <v>3</v>
      </c>
      <c r="M10" s="127" t="n">
        <v>4</v>
      </c>
      <c r="N10" s="128" t="str">
        <f aca="false">VLOOKUP(M10,'пр.взв.'!B7:E38,2,FALSE())</f>
        <v>HORPJaKOV Oleg</v>
      </c>
      <c r="O10" s="129" t="str">
        <f aca="false">VLOOKUP(N10,'пр.взв.'!C7:F38,3,FALSE())</f>
        <v>RUS</v>
      </c>
    </row>
    <row r="11" customFormat="false" ht="12.75" hidden="false" customHeight="true" outlineLevel="0" collapsed="false">
      <c r="A11" s="49"/>
      <c r="B11" s="50"/>
      <c r="C11" s="51"/>
      <c r="D11" s="51"/>
      <c r="E11" s="119" t="s">
        <v>48</v>
      </c>
      <c r="F11" s="69"/>
      <c r="G11" s="57"/>
      <c r="H11" s="70"/>
      <c r="I11" s="54"/>
      <c r="J11" s="54"/>
      <c r="K11" s="54"/>
      <c r="L11" s="126"/>
      <c r="M11" s="127"/>
      <c r="N11" s="128"/>
      <c r="O11" s="129"/>
    </row>
    <row r="12" customFormat="false" ht="12.75" hidden="false" customHeight="true" outlineLevel="0" collapsed="false">
      <c r="A12" s="58" t="n">
        <v>13</v>
      </c>
      <c r="B12" s="71" t="e">
        <f aca="false">VLOOKUP(A12,'пр.взв.'!B7:C32,2,FALSE())</f>
        <v>#N/A</v>
      </c>
      <c r="C12" s="72" t="e">
        <f aca="false">VLOOKUP(B12,'пр.взв.'!C7:D32,2,FALSE())</f>
        <v>#N/A</v>
      </c>
      <c r="D12" s="72" t="e">
        <f aca="false">VLOOKUP(C12,'пр.взв.'!D7:E32,2,FALSE())</f>
        <v>#N/A</v>
      </c>
      <c r="E12" s="121"/>
      <c r="F12" s="57"/>
      <c r="G12" s="57"/>
      <c r="H12" s="70"/>
      <c r="I12" s="73"/>
      <c r="J12" s="74"/>
      <c r="K12" s="74"/>
      <c r="L12" s="130" t="s">
        <v>49</v>
      </c>
      <c r="M12" s="61" t="n">
        <v>7</v>
      </c>
      <c r="N12" s="131" t="str">
        <f aca="false">VLOOKUP(M12,'пр.взв.'!B7:E38,2,FALSE())</f>
        <v>MINAKOV Vitalij</v>
      </c>
      <c r="O12" s="132" t="str">
        <f aca="false">VLOOKUP(N12,'пр.взв.'!C7:F38,3,FALSE())</f>
        <v>RUS</v>
      </c>
    </row>
    <row r="13" customFormat="false" ht="12.75" hidden="false" customHeight="true" outlineLevel="0" collapsed="false">
      <c r="A13" s="58"/>
      <c r="B13" s="71"/>
      <c r="C13" s="72"/>
      <c r="D13" s="72"/>
      <c r="E13" s="64"/>
      <c r="F13" s="57"/>
      <c r="G13" s="57"/>
      <c r="H13" s="70"/>
      <c r="I13" s="119" t="s">
        <v>45</v>
      </c>
      <c r="J13" s="53"/>
      <c r="K13" s="54"/>
      <c r="L13" s="130"/>
      <c r="M13" s="61"/>
      <c r="N13" s="131"/>
      <c r="O13" s="132"/>
    </row>
    <row r="14" customFormat="false" ht="12.75" hidden="false" customHeight="true" outlineLevel="0" collapsed="false">
      <c r="A14" s="49" t="n">
        <v>3</v>
      </c>
      <c r="B14" s="50" t="str">
        <f aca="false">VLOOKUP(A14,'пр.взв.'!B7:C32,2,FALSE())</f>
        <v>RAT’KO Konstantin</v>
      </c>
      <c r="C14" s="51" t="str">
        <f aca="false">VLOOKUP(B14,'пр.взв.'!C7:D32,2,FALSE())</f>
        <v>1985 МСМК</v>
      </c>
      <c r="D14" s="51" t="str">
        <f aca="false">VLOOKUP(C14,'пр.взв.'!D7:E32,2,FALSE())</f>
        <v>RUS</v>
      </c>
      <c r="E14" s="53"/>
      <c r="F14" s="57"/>
      <c r="G14" s="57"/>
      <c r="H14" s="70"/>
      <c r="I14" s="121" t="s">
        <v>47</v>
      </c>
      <c r="J14" s="133"/>
      <c r="K14" s="54"/>
      <c r="L14" s="130" t="s">
        <v>50</v>
      </c>
      <c r="M14" s="61" t="n">
        <v>5</v>
      </c>
      <c r="N14" s="131" t="str">
        <f aca="false">VLOOKUP(M14,'пр.взв.'!B7:E38,2,FALSE())</f>
        <v>ARSLANOV Rustam</v>
      </c>
      <c r="O14" s="132" t="str">
        <f aca="false">VLOOKUP(N14,'пр.взв.'!C7:F38,3,FALSE())</f>
        <v>RUS</v>
      </c>
    </row>
    <row r="15" customFormat="false" ht="12.75" hidden="false" customHeight="true" outlineLevel="0" collapsed="false">
      <c r="A15" s="49"/>
      <c r="B15" s="50"/>
      <c r="C15" s="51"/>
      <c r="D15" s="51"/>
      <c r="E15" s="119" t="s">
        <v>51</v>
      </c>
      <c r="F15" s="57"/>
      <c r="G15" s="57"/>
      <c r="H15" s="70"/>
      <c r="I15" s="54"/>
      <c r="J15" s="70"/>
      <c r="K15" s="54"/>
      <c r="L15" s="130"/>
      <c r="M15" s="61"/>
      <c r="N15" s="131"/>
      <c r="O15" s="132"/>
    </row>
    <row r="16" customFormat="false" ht="12.75" hidden="false" customHeight="true" outlineLevel="0" collapsed="false">
      <c r="A16" s="58" t="n">
        <v>11</v>
      </c>
      <c r="B16" s="59" t="str">
        <f aca="false">VLOOKUP(A16,'пр.взв.'!B15:C41,2,FALSE())</f>
        <v>ChERNOV Sergej</v>
      </c>
      <c r="C16" s="60" t="str">
        <f aca="false">VLOOKUP(B16,'пр.взв.'!C15:D41,2,FALSE())</f>
        <v>1986 МС</v>
      </c>
      <c r="D16" s="60" t="str">
        <f aca="false">VLOOKUP(C16,'пр.взв.'!D15:E41,2,FALSE())</f>
        <v>RUS</v>
      </c>
      <c r="E16" s="134" t="s">
        <v>52</v>
      </c>
      <c r="F16" s="63"/>
      <c r="G16" s="57"/>
      <c r="H16" s="70"/>
      <c r="I16" s="54"/>
      <c r="J16" s="70"/>
      <c r="K16" s="54"/>
      <c r="L16" s="130" t="s">
        <v>50</v>
      </c>
      <c r="M16" s="61" t="n">
        <v>3</v>
      </c>
      <c r="N16" s="131" t="str">
        <f aca="false">VLOOKUP(M16,'пр.взв.'!B7:E38,2,FALSE())</f>
        <v>RAT’KO Konstantin</v>
      </c>
      <c r="O16" s="132" t="str">
        <f aca="false">VLOOKUP(N16,'пр.взв.'!C7:F38,3,FALSE())</f>
        <v>RUS</v>
      </c>
    </row>
    <row r="17" customFormat="false" ht="12.75" hidden="false" customHeight="true" outlineLevel="0" collapsed="false">
      <c r="A17" s="58"/>
      <c r="B17" s="59"/>
      <c r="C17" s="60"/>
      <c r="D17" s="60"/>
      <c r="E17" s="64"/>
      <c r="F17" s="65"/>
      <c r="G17" s="119" t="s">
        <v>53</v>
      </c>
      <c r="H17" s="76"/>
      <c r="I17" s="54"/>
      <c r="J17" s="70"/>
      <c r="K17" s="54"/>
      <c r="L17" s="130"/>
      <c r="M17" s="61"/>
      <c r="N17" s="131"/>
      <c r="O17" s="132"/>
    </row>
    <row r="18" customFormat="false" ht="12.75" hidden="false" customHeight="true" outlineLevel="0" collapsed="false">
      <c r="A18" s="49" t="n">
        <v>7</v>
      </c>
      <c r="B18" s="50" t="str">
        <f aca="false">VLOOKUP(A18,'пр.взв.'!B17:C43,2,FALSE())</f>
        <v>MINAKOV Vitalij</v>
      </c>
      <c r="C18" s="51" t="str">
        <f aca="false">VLOOKUP(B18,'пр.взв.'!C17:D43,2,FALSE())</f>
        <v>1985 МСМК</v>
      </c>
      <c r="D18" s="51" t="str">
        <f aca="false">VLOOKUP(C18,'пр.взв.'!D17:E43,2,FALSE())</f>
        <v>RUS</v>
      </c>
      <c r="E18" s="53"/>
      <c r="F18" s="77"/>
      <c r="G18" s="121" t="s">
        <v>46</v>
      </c>
      <c r="H18" s="78"/>
      <c r="I18" s="78"/>
      <c r="J18" s="79"/>
      <c r="K18" s="78"/>
      <c r="L18" s="130" t="s">
        <v>50</v>
      </c>
      <c r="M18" s="61" t="n">
        <v>6</v>
      </c>
      <c r="N18" s="131" t="str">
        <f aca="false">VLOOKUP(M18,'пр.взв.'!B7:E38,2,FALSE())</f>
        <v>ShIRJaEV Maksim</v>
      </c>
      <c r="O18" s="132" t="str">
        <f aca="false">VLOOKUP(N18,'пр.взв.'!C7:F38,3,FALSE())</f>
        <v>RUS</v>
      </c>
    </row>
    <row r="19" customFormat="false" ht="12.75" hidden="false" customHeight="true" outlineLevel="0" collapsed="false">
      <c r="A19" s="49"/>
      <c r="B19" s="50"/>
      <c r="C19" s="51"/>
      <c r="D19" s="51"/>
      <c r="E19" s="119" t="s">
        <v>53</v>
      </c>
      <c r="F19" s="80"/>
      <c r="G19" s="64"/>
      <c r="H19" s="81"/>
      <c r="I19" s="81"/>
      <c r="J19" s="70"/>
      <c r="K19" s="81"/>
      <c r="L19" s="130"/>
      <c r="M19" s="61"/>
      <c r="N19" s="131"/>
      <c r="O19" s="132"/>
    </row>
    <row r="20" customFormat="false" ht="12.75" hidden="false" customHeight="true" outlineLevel="0" collapsed="false">
      <c r="A20" s="58" t="n">
        <v>15</v>
      </c>
      <c r="B20" s="71" t="e">
        <f aca="false">VLOOKUP(A20,'пр.взв.'!B17:C45,2,FALSE())</f>
        <v>#N/A</v>
      </c>
      <c r="C20" s="72" t="e">
        <f aca="false">VLOOKUP(B20,'пр.взв.'!C17:D45,2,FALSE())</f>
        <v>#N/A</v>
      </c>
      <c r="D20" s="72" t="e">
        <f aca="false">VLOOKUP(C20,'пр.взв.'!D17:E45,2,FALSE())</f>
        <v>#N/A</v>
      </c>
      <c r="E20" s="121"/>
      <c r="F20" s="64"/>
      <c r="G20" s="64"/>
      <c r="H20" s="81"/>
      <c r="I20" s="81"/>
      <c r="J20" s="70"/>
      <c r="K20" s="81"/>
      <c r="L20" s="130" t="s">
        <v>50</v>
      </c>
      <c r="M20" s="61" t="n">
        <v>8</v>
      </c>
      <c r="N20" s="131" t="str">
        <f aca="false">VLOOKUP(M20,'пр.взв.'!B7:E38,2,FALSE())</f>
        <v>BUCHUKURI Timur</v>
      </c>
      <c r="O20" s="132" t="str">
        <f aca="false">VLOOKUP(N20,'пр.взв.'!C7:F38,3,FALSE())</f>
        <v>RUS</v>
      </c>
    </row>
    <row r="21" customFormat="false" ht="12.75" hidden="false" customHeight="true" outlineLevel="0" collapsed="false">
      <c r="A21" s="58"/>
      <c r="B21" s="71"/>
      <c r="C21" s="72"/>
      <c r="D21" s="72"/>
      <c r="E21" s="64"/>
      <c r="F21" s="53"/>
      <c r="G21" s="53"/>
      <c r="H21" s="81"/>
      <c r="I21" s="81"/>
      <c r="J21" s="70"/>
      <c r="K21" s="81"/>
      <c r="L21" s="130"/>
      <c r="M21" s="61"/>
      <c r="N21" s="131"/>
      <c r="O21" s="132"/>
    </row>
    <row r="22" customFormat="false" ht="12.75" hidden="false" customHeight="true" outlineLevel="0" collapsed="false">
      <c r="A22" s="135"/>
      <c r="B22" s="135"/>
      <c r="C22" s="83"/>
      <c r="D22" s="3"/>
      <c r="E22" s="3"/>
      <c r="F22" s="3"/>
      <c r="G22" s="136" t="s">
        <v>54</v>
      </c>
      <c r="H22" s="136"/>
      <c r="I22" s="136"/>
      <c r="J22" s="119" t="s">
        <v>55</v>
      </c>
      <c r="L22" s="130" t="s">
        <v>56</v>
      </c>
      <c r="M22" s="61" t="n">
        <v>1</v>
      </c>
      <c r="N22" s="131" t="str">
        <f aca="false">VLOOKUP(M22,'пр.взв.'!B7:E38,2,FALSE())</f>
        <v>CEBANY Yitaiy</v>
      </c>
      <c r="O22" s="132" t="str">
        <f aca="false">VLOOKUP(N22,'пр.взв.'!C7:F38,3,FALSE())</f>
        <v>MDA</v>
      </c>
    </row>
    <row r="23" customFormat="false" ht="13.9" hidden="false" customHeight="true" outlineLevel="0" collapsed="false">
      <c r="E23" s="137"/>
      <c r="F23" s="137"/>
      <c r="G23" s="136"/>
      <c r="H23" s="136"/>
      <c r="I23" s="136"/>
      <c r="J23" s="121" t="s">
        <v>52</v>
      </c>
      <c r="K23" s="137"/>
      <c r="L23" s="130"/>
      <c r="M23" s="61"/>
      <c r="N23" s="131"/>
      <c r="O23" s="132"/>
    </row>
    <row r="24" customFormat="false" ht="12.6" hidden="false" customHeight="true" outlineLevel="0" collapsed="false">
      <c r="A24" s="87" t="n">
        <v>2</v>
      </c>
      <c r="B24" s="50" t="str">
        <f aca="false">VLOOKUP(A24,'пр.взв.'!B7:E32,2,FALSE())</f>
        <v>VOLKOV Andrey</v>
      </c>
      <c r="C24" s="51" t="str">
        <f aca="false">VLOOKUP(B24,'пр.взв.'!C7:F32,2,FALSE())</f>
        <v>1986 МСМК</v>
      </c>
      <c r="D24" s="51" t="str">
        <f aca="false">VLOOKUP(C24,'пр.взв.'!D7:G32,2,FALSE())</f>
        <v>RUS</v>
      </c>
      <c r="E24" s="53"/>
      <c r="F24" s="54"/>
      <c r="G24" s="54"/>
      <c r="H24" s="54"/>
      <c r="I24" s="54"/>
      <c r="J24" s="138"/>
      <c r="L24" s="130" t="s">
        <v>56</v>
      </c>
      <c r="M24" s="61" t="n">
        <v>11</v>
      </c>
      <c r="N24" s="131" t="str">
        <f aca="false">VLOOKUP(M24,'пр.взв.'!B7:E38,2,FALSE())</f>
        <v>ChERNOV Sergej</v>
      </c>
      <c r="O24" s="132" t="str">
        <f aca="false">VLOOKUP(N24,'пр.взв.'!C7:F38,3,FALSE())</f>
        <v>RUS</v>
      </c>
    </row>
    <row r="25" customFormat="false" ht="12.6" hidden="false" customHeight="true" outlineLevel="0" collapsed="false">
      <c r="A25" s="87"/>
      <c r="B25" s="50"/>
      <c r="C25" s="51"/>
      <c r="D25" s="51"/>
      <c r="E25" s="119" t="s">
        <v>55</v>
      </c>
      <c r="F25" s="57"/>
      <c r="G25" s="57"/>
      <c r="H25" s="120"/>
      <c r="J25" s="88"/>
      <c r="L25" s="130"/>
      <c r="M25" s="61"/>
      <c r="N25" s="131"/>
      <c r="O25" s="132"/>
    </row>
    <row r="26" customFormat="false" ht="12.6" hidden="false" customHeight="true" outlineLevel="0" collapsed="false">
      <c r="A26" s="89" t="n">
        <v>10</v>
      </c>
      <c r="B26" s="59" t="str">
        <f aca="false">VLOOKUP(A26,'пр.взв.'!B9:E34,2,FALSE())</f>
        <v>SOCIRCKA Denis</v>
      </c>
      <c r="C26" s="60" t="str">
        <f aca="false">VLOOKUP(B26,'пр.взв.'!C9:F34,2,FALSE())</f>
        <v>1988</v>
      </c>
      <c r="D26" s="60" t="str">
        <f aca="false">VLOOKUP(C26,'пр.взв.'!D9:G34,2,FALSE())</f>
        <v>MDA</v>
      </c>
      <c r="E26" s="121" t="s">
        <v>46</v>
      </c>
      <c r="F26" s="63"/>
      <c r="G26" s="57"/>
      <c r="H26" s="54"/>
      <c r="J26" s="88"/>
      <c r="L26" s="139" t="s">
        <v>56</v>
      </c>
      <c r="M26" s="140" t="n">
        <v>10</v>
      </c>
      <c r="N26" s="141" t="str">
        <f aca="false">VLOOKUP(M26,'пр.взв.'!B7:E38,2,FALSE())</f>
        <v>SOCIRCKA Denis</v>
      </c>
      <c r="O26" s="142" t="str">
        <f aca="false">VLOOKUP(N26,'пр.взв.'!C7:F38,3,FALSE())</f>
        <v>MDA</v>
      </c>
    </row>
    <row r="27" customFormat="false" ht="12.6" hidden="false" customHeight="true" outlineLevel="0" collapsed="false">
      <c r="A27" s="89"/>
      <c r="B27" s="59"/>
      <c r="C27" s="60"/>
      <c r="D27" s="60"/>
      <c r="E27" s="64"/>
      <c r="F27" s="65"/>
      <c r="G27" s="119" t="s">
        <v>55</v>
      </c>
      <c r="H27" s="54"/>
      <c r="J27" s="88"/>
      <c r="L27" s="139"/>
      <c r="M27" s="140"/>
      <c r="N27" s="141"/>
      <c r="O27" s="142"/>
    </row>
    <row r="28" customFormat="false" ht="12.6" hidden="false" customHeight="true" outlineLevel="0" collapsed="false">
      <c r="A28" s="92" t="n">
        <v>6</v>
      </c>
      <c r="B28" s="50" t="str">
        <f aca="false">VLOOKUP(A28,'пр.взв.'!B11:E36,2,FALSE())</f>
        <v>ShIRJaEV Maksim</v>
      </c>
      <c r="C28" s="51" t="str">
        <f aca="false">VLOOKUP(B28,'пр.взв.'!C11:F36,2,FALSE())</f>
        <v>1988 МС</v>
      </c>
      <c r="D28" s="51" t="str">
        <f aca="false">VLOOKUP(C28,'пр.взв.'!D11:G36,2,FALSE())</f>
        <v>RUS</v>
      </c>
      <c r="E28" s="53"/>
      <c r="F28" s="65"/>
      <c r="G28" s="121" t="s">
        <v>46</v>
      </c>
      <c r="H28" s="67"/>
      <c r="I28" s="54"/>
      <c r="J28" s="70"/>
    </row>
    <row r="29" customFormat="false" ht="12.6" hidden="false" customHeight="true" outlineLevel="0" collapsed="false">
      <c r="A29" s="92"/>
      <c r="B29" s="50"/>
      <c r="C29" s="51"/>
      <c r="D29" s="51"/>
      <c r="E29" s="119" t="s">
        <v>57</v>
      </c>
      <c r="F29" s="69"/>
      <c r="G29" s="57"/>
      <c r="H29" s="70"/>
      <c r="I29" s="54"/>
      <c r="J29" s="70"/>
      <c r="K29" s="54"/>
    </row>
    <row r="30" customFormat="false" ht="12.6" hidden="false" customHeight="true" outlineLevel="0" collapsed="false">
      <c r="A30" s="93" t="n">
        <v>14</v>
      </c>
      <c r="B30" s="71" t="e">
        <f aca="false">VLOOKUP(A30,'пр.взв.'!B13:E38,2,FALSE())</f>
        <v>#N/A</v>
      </c>
      <c r="C30" s="72" t="e">
        <f aca="false">VLOOKUP(B30,'пр.взв.'!C13:F38,2,FALSE())</f>
        <v>#N/A</v>
      </c>
      <c r="D30" s="72" t="e">
        <f aca="false">VLOOKUP(C30,'пр.взв.'!D13:G38,2,FALSE())</f>
        <v>#N/A</v>
      </c>
      <c r="E30" s="121"/>
      <c r="F30" s="57"/>
      <c r="G30" s="57"/>
      <c r="H30" s="70"/>
      <c r="I30" s="73"/>
      <c r="J30" s="143"/>
      <c r="K30" s="74"/>
    </row>
    <row r="31" customFormat="false" ht="12.6" hidden="false" customHeight="true" outlineLevel="0" collapsed="false">
      <c r="A31" s="93"/>
      <c r="B31" s="71"/>
      <c r="C31" s="72"/>
      <c r="D31" s="72"/>
      <c r="E31" s="64"/>
      <c r="F31" s="57"/>
      <c r="G31" s="57"/>
      <c r="H31" s="70"/>
      <c r="I31" s="119" t="s">
        <v>55</v>
      </c>
      <c r="J31" s="144"/>
      <c r="K31" s="54"/>
    </row>
    <row r="32" customFormat="false" ht="12.6" hidden="false" customHeight="true" outlineLevel="0" collapsed="false">
      <c r="A32" s="87" t="n">
        <v>4</v>
      </c>
      <c r="B32" s="50" t="str">
        <f aca="false">VLOOKUP(A32,'пр.взв.'!B7:E32,2,FALSE())</f>
        <v>HORPJaKOV Oleg</v>
      </c>
      <c r="C32" s="51" t="str">
        <f aca="false">VLOOKUP(B32,'пр.взв.'!C7:F32,2,FALSE())</f>
        <v>1977 МС </v>
      </c>
      <c r="D32" s="51" t="str">
        <f aca="false">VLOOKUP(C32,'пр.взв.'!D7:G32,2,FALSE())</f>
        <v>RUS</v>
      </c>
      <c r="E32" s="53"/>
      <c r="F32" s="57"/>
      <c r="G32" s="57"/>
      <c r="H32" s="70"/>
      <c r="I32" s="121" t="s">
        <v>52</v>
      </c>
      <c r="J32" s="64"/>
      <c r="K32" s="54"/>
    </row>
    <row r="33" customFormat="false" ht="12.6" hidden="false" customHeight="true" outlineLevel="0" collapsed="false">
      <c r="A33" s="87"/>
      <c r="B33" s="50"/>
      <c r="C33" s="51"/>
      <c r="D33" s="51"/>
      <c r="E33" s="119" t="s">
        <v>49</v>
      </c>
      <c r="F33" s="57"/>
      <c r="G33" s="57"/>
      <c r="H33" s="70"/>
      <c r="I33" s="54"/>
      <c r="J33" s="54"/>
      <c r="K33" s="54"/>
    </row>
    <row r="34" customFormat="false" ht="12.6" hidden="false" customHeight="true" outlineLevel="0" collapsed="false">
      <c r="A34" s="89" t="n">
        <v>12</v>
      </c>
      <c r="B34" s="71" t="e">
        <f aca="false">VLOOKUP(A34,'пр.взв.'!B15:E42,2,FALSE())</f>
        <v>#N/A</v>
      </c>
      <c r="C34" s="72" t="e">
        <f aca="false">VLOOKUP(B34,'пр.взв.'!C15:F42,2,FALSE())</f>
        <v>#N/A</v>
      </c>
      <c r="D34" s="72" t="e">
        <f aca="false">VLOOKUP(C34,'пр.взв.'!D15:G42,2,FALSE())</f>
        <v>#N/A</v>
      </c>
      <c r="E34" s="121"/>
      <c r="F34" s="63"/>
      <c r="G34" s="57"/>
      <c r="H34" s="70"/>
      <c r="I34" s="54"/>
      <c r="J34" s="54"/>
      <c r="K34" s="54"/>
    </row>
    <row r="35" customFormat="false" ht="12.6" hidden="false" customHeight="true" outlineLevel="0" collapsed="false">
      <c r="A35" s="89"/>
      <c r="B35" s="71"/>
      <c r="C35" s="72"/>
      <c r="D35" s="72"/>
      <c r="E35" s="64"/>
      <c r="F35" s="65"/>
      <c r="G35" s="119" t="s">
        <v>49</v>
      </c>
      <c r="H35" s="76"/>
      <c r="I35" s="54"/>
      <c r="J35" s="54"/>
      <c r="K35" s="54"/>
    </row>
    <row r="36" customFormat="false" ht="12.6" hidden="false" customHeight="true" outlineLevel="0" collapsed="false">
      <c r="A36" s="92" t="n">
        <v>8</v>
      </c>
      <c r="B36" s="50" t="str">
        <f aca="false">VLOOKUP(A36,'пр.взв.'!B17:E44,2,FALSE())</f>
        <v>BUCHUKURI Timur</v>
      </c>
      <c r="C36" s="51" t="str">
        <f aca="false">VLOOKUP(B36,'пр.взв.'!C17:F44,2,FALSE())</f>
        <v>1977 МС </v>
      </c>
      <c r="D36" s="51" t="str">
        <f aca="false">VLOOKUP(C36,'пр.взв.'!D17:G44,2,FALSE())</f>
        <v>RUS</v>
      </c>
      <c r="E36" s="53"/>
      <c r="F36" s="77"/>
      <c r="G36" s="121" t="s">
        <v>52</v>
      </c>
      <c r="H36" s="78"/>
      <c r="I36" s="78"/>
      <c r="J36" s="78"/>
      <c r="K36" s="78"/>
    </row>
    <row r="37" customFormat="false" ht="12.6" hidden="false" customHeight="true" outlineLevel="0" collapsed="false">
      <c r="A37" s="92"/>
      <c r="B37" s="50"/>
      <c r="C37" s="51"/>
      <c r="D37" s="51"/>
      <c r="E37" s="119" t="s">
        <v>58</v>
      </c>
      <c r="F37" s="80"/>
      <c r="G37" s="64"/>
      <c r="H37" s="81"/>
      <c r="I37" s="81"/>
      <c r="J37" s="54"/>
      <c r="K37" s="81"/>
    </row>
    <row r="38" customFormat="false" ht="12.6" hidden="false" customHeight="true" outlineLevel="0" collapsed="false">
      <c r="A38" s="89" t="n">
        <v>16</v>
      </c>
      <c r="B38" s="71" t="e">
        <f aca="false">VLOOKUP(A38,'пр.взв.'!B17:E46,2,FALSE())</f>
        <v>#N/A</v>
      </c>
      <c r="C38" s="72" t="e">
        <f aca="false">VLOOKUP(B38,'пр.взв.'!C17:F46,2,FALSE())</f>
        <v>#N/A</v>
      </c>
      <c r="D38" s="72" t="e">
        <f aca="false">VLOOKUP(C38,'пр.взв.'!D17:G46,2,FALSE())</f>
        <v>#N/A</v>
      </c>
      <c r="E38" s="121"/>
      <c r="F38" s="64"/>
      <c r="G38" s="64"/>
      <c r="H38" s="81"/>
      <c r="I38" s="81"/>
      <c r="J38" s="54"/>
      <c r="K38" s="81"/>
      <c r="L38" s="81"/>
      <c r="M38" s="145"/>
      <c r="N38" s="55"/>
    </row>
    <row r="39" customFormat="false" ht="12.6" hidden="false" customHeight="true" outlineLevel="0" collapsed="false">
      <c r="A39" s="89"/>
      <c r="B39" s="71"/>
      <c r="C39" s="72"/>
      <c r="D39" s="72"/>
      <c r="E39" s="64"/>
      <c r="F39" s="53"/>
      <c r="G39" s="53"/>
      <c r="H39" s="81"/>
      <c r="I39" s="81"/>
      <c r="J39" s="54"/>
      <c r="K39" s="81"/>
      <c r="L39" s="81"/>
      <c r="M39" s="145"/>
      <c r="N39" s="54"/>
    </row>
    <row r="40" customFormat="false" ht="12.75" hidden="false" customHeight="false" outlineLevel="0" collapsed="false">
      <c r="M40" s="48"/>
    </row>
    <row r="41" customFormat="false" ht="12.75" hidden="false" customHeight="false" outlineLevel="0" collapsed="false">
      <c r="M41" s="48"/>
    </row>
    <row r="42" customFormat="false" ht="12.75" hidden="false" customHeight="false" outlineLevel="0" collapsed="false">
      <c r="A42" s="146"/>
      <c r="B42" s="146" t="s">
        <v>43</v>
      </c>
      <c r="C42" s="147"/>
      <c r="D42" s="147"/>
      <c r="E42" s="147"/>
      <c r="F42" s="146"/>
      <c r="G42" s="146"/>
      <c r="H42" s="146"/>
      <c r="M42" s="48"/>
    </row>
    <row r="43" customFormat="false" ht="13.5" hidden="false" customHeight="false" outlineLevel="0" collapsed="false">
      <c r="F43" s="3"/>
      <c r="G43" s="3"/>
      <c r="H43" s="3"/>
      <c r="I43" s="3"/>
      <c r="J43" s="3"/>
      <c r="K43" s="3"/>
      <c r="M43" s="48"/>
    </row>
    <row r="44" customFormat="false" ht="12.75" hidden="false" customHeight="false" outlineLevel="0" collapsed="false">
      <c r="A44" s="148" t="n">
        <v>7</v>
      </c>
      <c r="F44" s="149"/>
      <c r="G44" s="3"/>
      <c r="H44" s="3"/>
      <c r="I44" s="3"/>
      <c r="J44" s="3"/>
      <c r="K44" s="3"/>
      <c r="M44" s="48"/>
    </row>
    <row r="45" customFormat="false" ht="13.5" hidden="false" customHeight="false" outlineLevel="0" collapsed="false">
      <c r="A45" s="148"/>
      <c r="B45" s="150"/>
      <c r="F45" s="149"/>
      <c r="G45" s="3"/>
      <c r="H45" s="3"/>
      <c r="I45" s="3"/>
      <c r="J45" s="3"/>
      <c r="K45" s="3"/>
      <c r="M45" s="48"/>
    </row>
    <row r="46" customFormat="false" ht="15.75" hidden="false" customHeight="false" outlineLevel="0" collapsed="false">
      <c r="B46" s="88"/>
      <c r="C46" s="151" t="n">
        <v>4</v>
      </c>
      <c r="F46" s="3"/>
      <c r="G46" s="3"/>
      <c r="H46" s="3"/>
      <c r="I46" s="3"/>
      <c r="J46" s="152"/>
      <c r="K46" s="152"/>
      <c r="M46" s="48"/>
    </row>
    <row r="47" customFormat="false" ht="13.5" hidden="false" customHeight="false" outlineLevel="0" collapsed="false">
      <c r="B47" s="88"/>
      <c r="C47" s="153" t="s">
        <v>47</v>
      </c>
      <c r="F47" s="3"/>
      <c r="G47" s="3"/>
      <c r="H47" s="3"/>
      <c r="I47" s="3"/>
      <c r="J47" s="154"/>
      <c r="K47" s="154"/>
      <c r="M47" s="48"/>
    </row>
    <row r="48" customFormat="false" ht="12.75" hidden="false" customHeight="false" outlineLevel="0" collapsed="false">
      <c r="A48" s="148" t="n">
        <v>4</v>
      </c>
      <c r="B48" s="96"/>
      <c r="F48" s="149"/>
      <c r="G48" s="3"/>
      <c r="H48" s="3"/>
      <c r="I48" s="3"/>
      <c r="J48" s="3"/>
      <c r="K48" s="3"/>
      <c r="M48" s="48"/>
    </row>
    <row r="49" customFormat="false" ht="13.5" hidden="false" customHeight="false" outlineLevel="0" collapsed="false">
      <c r="A49" s="148"/>
      <c r="F49" s="149"/>
      <c r="G49" s="3"/>
      <c r="H49" s="3"/>
      <c r="I49" s="3"/>
      <c r="J49" s="3"/>
      <c r="K49" s="3"/>
      <c r="M49" s="48"/>
    </row>
    <row r="50" customFormat="false" ht="12.75" hidden="false" customHeight="false" outlineLevel="0" collapsed="false">
      <c r="F50" s="3"/>
      <c r="G50" s="3"/>
      <c r="H50" s="3"/>
      <c r="I50" s="3"/>
      <c r="J50" s="3"/>
      <c r="K50" s="3"/>
      <c r="M50" s="48"/>
    </row>
    <row r="51" customFormat="false" ht="12.75" hidden="false" customHeight="false" outlineLevel="0" collapsed="false">
      <c r="M51" s="48"/>
    </row>
    <row r="52" customFormat="false" ht="12.75" hidden="false" customHeight="false" outlineLevel="0" collapsed="false">
      <c r="M52" s="48"/>
    </row>
    <row r="53" customFormat="false" ht="12.75" hidden="false" customHeight="false" outlineLevel="0" collapsed="false">
      <c r="A53" s="25" t="str">
        <f aca="false">HYPERLINK([1]реквизиты!$A$10)</f>
        <v>Chief referee</v>
      </c>
      <c r="B53" s="26"/>
      <c r="C53" s="26"/>
      <c r="D53" s="26"/>
      <c r="E53" s="27"/>
      <c r="F53" s="25" t="str">
        <f aca="false">HYPERLINK([1]реквизиты!$G$10)</f>
        <v>A. Sheyko</v>
      </c>
      <c r="I53" s="29" t="str">
        <f aca="false">HYPERLINK([1]реквизиты!$G$11)</f>
        <v>/BLR/</v>
      </c>
      <c r="M53" s="48"/>
    </row>
    <row r="54" customFormat="false" ht="12.75" hidden="false" customHeight="false" outlineLevel="0" collapsed="false">
      <c r="A54" s="26"/>
      <c r="B54" s="26"/>
      <c r="C54" s="26"/>
      <c r="D54" s="30"/>
      <c r="E54" s="3"/>
      <c r="F54" s="31"/>
      <c r="G54" s="3"/>
      <c r="M54" s="48"/>
    </row>
    <row r="55" customFormat="false" ht="12.75" hidden="false" customHeight="false" outlineLevel="0" collapsed="false">
      <c r="A55" s="32" t="str">
        <f aca="false">HYPERLINK([1]реквизиты!$A$12)</f>
        <v>Chief secretary</v>
      </c>
      <c r="C55" s="26"/>
      <c r="D55" s="33"/>
      <c r="E55" s="34"/>
      <c r="F55" s="25" t="str">
        <f aca="false">HYPERLINK([1]реквизиты!$G$12)</f>
        <v>R. Zakirov</v>
      </c>
      <c r="I55" s="29" t="str">
        <f aca="false">HYPERLINK([1]реквизиты!$G$13)</f>
        <v>/RUS/</v>
      </c>
      <c r="M55" s="48"/>
    </row>
    <row r="56" customFormat="false" ht="12.75" hidden="false" customHeight="false" outlineLevel="0" collapsed="false">
      <c r="M56" s="48"/>
    </row>
    <row r="57" customFormat="false" ht="12.75" hidden="false" customHeight="false" outlineLevel="0" collapsed="false">
      <c r="M57" s="48"/>
    </row>
    <row r="58" customFormat="false" ht="12.75" hidden="false" customHeight="false" outlineLevel="0" collapsed="false">
      <c r="M58" s="48"/>
    </row>
    <row r="59" customFormat="false" ht="12.75" hidden="false" customHeight="false" outlineLevel="0" collapsed="false">
      <c r="M59" s="48"/>
    </row>
    <row r="60" customFormat="false" ht="12.75" hidden="false" customHeight="false" outlineLevel="0" collapsed="false">
      <c r="M60" s="48"/>
    </row>
    <row r="61" customFormat="false" ht="12.75" hidden="false" customHeight="false" outlineLevel="0" collapsed="false">
      <c r="M61" s="48"/>
    </row>
    <row r="62" customFormat="false" ht="12.75" hidden="false" customHeight="false" outlineLevel="0" collapsed="false">
      <c r="M62" s="48"/>
    </row>
    <row r="63" customFormat="false" ht="12.75" hidden="false" customHeight="false" outlineLevel="0" collapsed="false">
      <c r="M63" s="48"/>
    </row>
    <row r="64" customFormat="false" ht="12.75" hidden="false" customHeight="false" outlineLevel="0" collapsed="false">
      <c r="M64" s="48"/>
    </row>
    <row r="65" customFormat="false" ht="12.75" hidden="false" customHeight="false" outlineLevel="0" collapsed="false">
      <c r="M65" s="48"/>
    </row>
    <row r="66" customFormat="false" ht="12.75" hidden="false" customHeight="false" outlineLevel="0" collapsed="false">
      <c r="M66" s="48"/>
    </row>
    <row r="67" customFormat="false" ht="12.75" hidden="false" customHeight="false" outlineLevel="0" collapsed="false">
      <c r="M67" s="48"/>
    </row>
    <row r="68" customFormat="false" ht="12.75" hidden="false" customHeight="false" outlineLevel="0" collapsed="false">
      <c r="M68" s="48"/>
    </row>
    <row r="69" customFormat="false" ht="12.75" hidden="false" customHeight="false" outlineLevel="0" collapsed="false">
      <c r="M69" s="48"/>
    </row>
    <row r="70" customFormat="false" ht="12.75" hidden="false" customHeight="false" outlineLevel="0" collapsed="false">
      <c r="M70" s="48"/>
    </row>
    <row r="71" customFormat="false" ht="12.75" hidden="false" customHeight="false" outlineLevel="0" collapsed="false">
      <c r="M71" s="48"/>
    </row>
    <row r="72" customFormat="false" ht="12.75" hidden="false" customHeight="false" outlineLevel="0" collapsed="false">
      <c r="M72" s="48"/>
    </row>
    <row r="73" customFormat="false" ht="12.75" hidden="false" customHeight="false" outlineLevel="0" collapsed="false">
      <c r="M73" s="48"/>
    </row>
    <row r="74" customFormat="false" ht="12.75" hidden="false" customHeight="false" outlineLevel="0" collapsed="false">
      <c r="M74" s="48"/>
    </row>
  </sheetData>
  <mergeCells count="122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L26:L27"/>
    <mergeCell ref="M26:M27"/>
    <mergeCell ref="N26:N27"/>
    <mergeCell ref="O26:O27"/>
    <mergeCell ref="A28:A29"/>
    <mergeCell ref="B28:B29"/>
    <mergeCell ref="C28:C29"/>
    <mergeCell ref="D28:D29"/>
    <mergeCell ref="A30:A31"/>
    <mergeCell ref="B30:B31"/>
    <mergeCell ref="C30:C31"/>
    <mergeCell ref="D30:D31"/>
    <mergeCell ref="F31:G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6-07T12:38:32Z</cp:lastPrinted>
  <dcterms:modified xsi:type="dcterms:W3CDTF">2008-06-08T05:11:13Z</dcterms:modified>
  <cp:revision>0</cp:revision>
  <dc:subject/>
  <dc:title/>
</cp:coreProperties>
</file>