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олуфинал" sheetId="2" state="visible" r:id="rId3"/>
    <sheet name="Стартовый" sheetId="3" state="visible" r:id="rId4"/>
    <sheet name="пр.хода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PROTOKOL of the weighing</t>
  </si>
  <si>
    <t xml:space="preserve">Weight category 82  кg.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KAZIDUB Mikhail</t>
  </si>
  <si>
    <t xml:space="preserve">1983 МС</t>
  </si>
  <si>
    <t xml:space="preserve">RUS</t>
  </si>
  <si>
    <t xml:space="preserve">STEPAN’KOV Aleksej</t>
  </si>
  <si>
    <t xml:space="preserve">1986 МС</t>
  </si>
  <si>
    <t xml:space="preserve">BLR</t>
  </si>
  <si>
    <t xml:space="preserve">VASIL’ChUK Ivan</t>
  </si>
  <si>
    <t xml:space="preserve">1984 МСМК</t>
  </si>
  <si>
    <t xml:space="preserve">UKR</t>
  </si>
  <si>
    <t xml:space="preserve">MAMMADLI Nadir</t>
  </si>
  <si>
    <t xml:space="preserve">1985 МС</t>
  </si>
  <si>
    <t xml:space="preserve">AZE</t>
  </si>
  <si>
    <t xml:space="preserve">PRIKAZCHIKOV Vladimir</t>
  </si>
  <si>
    <t xml:space="preserve">1987 МСМК</t>
  </si>
  <si>
    <t xml:space="preserve">LEU Iuriy</t>
  </si>
  <si>
    <t xml:space="preserve">1988</t>
  </si>
  <si>
    <t xml:space="preserve">MDA</t>
  </si>
  <si>
    <t xml:space="preserve">CHERNYAVSKIY Artur</t>
  </si>
  <si>
    <t xml:space="preserve">LAT</t>
  </si>
  <si>
    <t xml:space="preserve">MOKEICHEV Alleksandr</t>
  </si>
  <si>
    <t xml:space="preserve">1987 МС</t>
  </si>
  <si>
    <t xml:space="preserve">SARFAROZOV Sanjar</t>
  </si>
  <si>
    <t xml:space="preserve">TJK</t>
  </si>
  <si>
    <t xml:space="preserve">BUBEN Tim</t>
  </si>
  <si>
    <t xml:space="preserve">GEO</t>
  </si>
  <si>
    <t xml:space="preserve">SLOBODCHIKOV Andrey</t>
  </si>
  <si>
    <t xml:space="preserve">1985 МСМК</t>
  </si>
  <si>
    <t xml:space="preserve">GOLOVEN’ Vladimir</t>
  </si>
  <si>
    <t xml:space="preserve">1986 МСМК</t>
  </si>
  <si>
    <t xml:space="preserve">BRUSENSOV Andrey</t>
  </si>
  <si>
    <t xml:space="preserve">1984 МС</t>
  </si>
  <si>
    <t xml:space="preserve">TKM</t>
  </si>
  <si>
    <t xml:space="preserve">LIPATOV Vladimir</t>
  </si>
  <si>
    <t xml:space="preserve">ABDULGANILOV Magome</t>
  </si>
  <si>
    <t xml:space="preserve">1977 МС </t>
  </si>
  <si>
    <t xml:space="preserve">KOREPIN Konstantin</t>
  </si>
  <si>
    <t xml:space="preserve">MOTORKIN Andrey</t>
  </si>
  <si>
    <t xml:space="preserve">1980 МСМК</t>
  </si>
  <si>
    <t xml:space="preserve">ASTAPOV Pavel</t>
  </si>
  <si>
    <t xml:space="preserve">1979 МСМК</t>
  </si>
  <si>
    <t xml:space="preserve">KHANI  Monsen</t>
  </si>
  <si>
    <t xml:space="preserve">IRA</t>
  </si>
  <si>
    <t xml:space="preserve">BISTROV Sveatoslav</t>
  </si>
  <si>
    <t xml:space="preserve">1988 МС</t>
  </si>
  <si>
    <t xml:space="preserve">YAKUSHKIN Sergey</t>
  </si>
  <si>
    <t xml:space="preserve">1982 МСМК</t>
  </si>
  <si>
    <t xml:space="preserve">MADZHIDOV  Shokhrukh</t>
  </si>
  <si>
    <t xml:space="preserve">BOGATIREV Dmitriy</t>
  </si>
  <si>
    <t xml:space="preserve">1981 МС</t>
  </si>
  <si>
    <t xml:space="preserve">SITNIKOV Andrey</t>
  </si>
  <si>
    <t xml:space="preserve">1985  МС</t>
  </si>
  <si>
    <t xml:space="preserve">KHARITONOV Aleksey</t>
  </si>
  <si>
    <t xml:space="preserve">1978 ЗМС</t>
  </si>
  <si>
    <t xml:space="preserve">Final meeting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кр</t>
  </si>
  <si>
    <t xml:space="preserve">син</t>
  </si>
  <si>
    <t xml:space="preserve">PROTOKOL                of competition</t>
  </si>
  <si>
    <t xml:space="preserve">PROTOKOL                                                                               of competition</t>
  </si>
  <si>
    <t xml:space="preserve">"А"</t>
  </si>
  <si>
    <t xml:space="preserve">3:0</t>
  </si>
  <si>
    <t xml:space="preserve">4:0</t>
  </si>
  <si>
    <t xml:space="preserve">3:1</t>
  </si>
  <si>
    <t xml:space="preserve">5-8</t>
  </si>
  <si>
    <t xml:space="preserve">9-16</t>
  </si>
  <si>
    <t xml:space="preserve">1</t>
  </si>
  <si>
    <t xml:space="preserve">13</t>
  </si>
  <si>
    <t xml:space="preserve">11</t>
  </si>
  <si>
    <t xml:space="preserve">15</t>
  </si>
  <si>
    <t xml:space="preserve">10</t>
  </si>
  <si>
    <t xml:space="preserve">6</t>
  </si>
  <si>
    <t xml:space="preserve">20</t>
  </si>
  <si>
    <t xml:space="preserve">"Б"</t>
  </si>
  <si>
    <t xml:space="preserve">Finalif in ale</t>
  </si>
  <si>
    <t xml:space="preserve">3,5:0</t>
  </si>
  <si>
    <t xml:space="preserve">16</t>
  </si>
  <si>
    <t xml:space="preserve">17-25</t>
  </si>
  <si>
    <t xml:space="preserve">17</t>
  </si>
  <si>
    <t xml:space="preserve">9</t>
  </si>
  <si>
    <t xml:space="preserve">21</t>
  </si>
  <si>
    <t xml:space="preserve">19</t>
  </si>
  <si>
    <t xml:space="preserve">7</t>
  </si>
  <si>
    <t xml:space="preserve">2</t>
  </si>
  <si>
    <t xml:space="preserve">22</t>
  </si>
  <si>
    <t xml:space="preserve">4</t>
  </si>
  <si>
    <t xml:space="preserve">24</t>
  </si>
  <si>
    <t xml:space="preserve">Fight for the third pl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CyrillicOld"/>
      <family val="0"/>
    </font>
    <font>
      <sz val="14"/>
      <name val="Century Gothic"/>
      <family val="2"/>
      <charset val="204"/>
    </font>
    <font>
      <sz val="9"/>
      <name val="Arial Narrow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0"/>
    </font>
    <font>
      <b val="true"/>
      <sz val="10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9"/>
      <name val="Arial Cyr"/>
      <family val="0"/>
      <charset val="204"/>
    </font>
    <font>
      <b val="true"/>
      <sz val="9"/>
      <name val="Arial Narrow"/>
      <family val="2"/>
      <charset val="204"/>
    </font>
    <font>
      <sz val="6"/>
      <name val="Arial"/>
      <family val="0"/>
    </font>
    <font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5440</xdr:colOff>
      <xdr:row>12</xdr:row>
      <xdr:rowOff>0</xdr:rowOff>
    </xdr:from>
    <xdr:to>
      <xdr:col>6</xdr:col>
      <xdr:colOff>1324800</xdr:colOff>
      <xdr:row>29</xdr:row>
      <xdr:rowOff>7920</xdr:rowOff>
    </xdr:to>
    <xdr:sp>
      <xdr:nvSpPr>
        <xdr:cNvPr id="0" name="Line 4"/>
        <xdr:cNvSpPr/>
      </xdr:nvSpPr>
      <xdr:spPr>
        <a:xfrm>
          <a:off x="6746760" y="2800440"/>
          <a:ext cx="9360" cy="340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0960</xdr:rowOff>
    </xdr:from>
    <xdr:to>
      <xdr:col>1</xdr:col>
      <xdr:colOff>205200</xdr:colOff>
      <xdr:row>0</xdr:row>
      <xdr:rowOff>464760</xdr:rowOff>
    </xdr:to>
    <xdr:pic>
      <xdr:nvPicPr>
        <xdr:cNvPr id="1" name="Picture 56" descr=""/>
        <xdr:cNvPicPr/>
      </xdr:nvPicPr>
      <xdr:blipFill>
        <a:blip r:embed="rId1"/>
        <a:stretch/>
      </xdr:blipFill>
      <xdr:spPr>
        <a:xfrm>
          <a:off x="38880" y="30960"/>
          <a:ext cx="50976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0</xdr:row>
      <xdr:rowOff>45360</xdr:rowOff>
    </xdr:from>
    <xdr:to>
      <xdr:col>1</xdr:col>
      <xdr:colOff>911160</xdr:colOff>
      <xdr:row>0</xdr:row>
      <xdr:rowOff>433800</xdr:rowOff>
    </xdr:to>
    <xdr:pic>
      <xdr:nvPicPr>
        <xdr:cNvPr id="2" name="Picture 57" descr=""/>
        <xdr:cNvPicPr/>
      </xdr:nvPicPr>
      <xdr:blipFill>
        <a:blip r:embed="rId2"/>
        <a:stretch/>
      </xdr:blipFill>
      <xdr:spPr>
        <a:xfrm>
          <a:off x="806040" y="45360"/>
          <a:ext cx="4485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000</xdr:colOff>
      <xdr:row>0</xdr:row>
      <xdr:rowOff>61560</xdr:rowOff>
    </xdr:from>
    <xdr:to>
      <xdr:col>15</xdr:col>
      <xdr:colOff>628200</xdr:colOff>
      <xdr:row>0</xdr:row>
      <xdr:rowOff>464760</xdr:rowOff>
    </xdr:to>
    <xdr:pic>
      <xdr:nvPicPr>
        <xdr:cNvPr id="3" name="Picture 58" descr=""/>
        <xdr:cNvPicPr/>
      </xdr:nvPicPr>
      <xdr:blipFill>
        <a:blip r:embed="rId3"/>
        <a:stretch/>
      </xdr:blipFill>
      <xdr:spPr>
        <a:xfrm>
          <a:off x="5679000" y="61560"/>
          <a:ext cx="4482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95480</xdr:colOff>
      <xdr:row>0</xdr:row>
      <xdr:rowOff>69120</xdr:rowOff>
    </xdr:from>
    <xdr:to>
      <xdr:col>16</xdr:col>
      <xdr:colOff>180360</xdr:colOff>
      <xdr:row>1</xdr:row>
      <xdr:rowOff>30600</xdr:rowOff>
    </xdr:to>
    <xdr:pic>
      <xdr:nvPicPr>
        <xdr:cNvPr id="4" name="Picture 59" descr=""/>
        <xdr:cNvPicPr/>
      </xdr:nvPicPr>
      <xdr:blipFill>
        <a:blip r:embed="rId4"/>
        <a:stretch/>
      </xdr:blipFill>
      <xdr:spPr>
        <a:xfrm>
          <a:off x="6594480" y="69120"/>
          <a:ext cx="39996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men</v>
          </cell>
        </row>
        <row r="3">
          <cell r="A3" t="str">
            <v>06 -08 June 2008   Moscow (Russia)</v>
          </cell>
        </row>
        <row r="10">
          <cell r="A10" t="str">
            <v>Chief referee</v>
          </cell>
        </row>
        <row r="10">
          <cell r="G10" t="str">
            <v>A. Sheyko</v>
          </cell>
        </row>
        <row r="11">
          <cell r="G11" t="str">
            <v>/BLR/</v>
          </cell>
        </row>
        <row r="12">
          <cell r="A12" t="str">
            <v>Chief secretary</v>
          </cell>
        </row>
        <row r="12">
          <cell r="G12" t="str">
            <v>R. Zakirov</v>
          </cell>
        </row>
        <row r="13">
          <cell r="G13" t="str">
            <v>/RUS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8.66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24.55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tr">
        <f aca="false">HYPERLINK([1]реквизиты!A2)</f>
        <v>Stage of Sambo World  Cup in commemoration  of A.A. Kharlampiev on sport  for senior  men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 t="str">
        <f aca="false">HYPERLINK([1]реквизиты!$A$3)</f>
        <v>06 -08 June 2008   Moscow (Russia)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3.2" hidden="false" customHeight="true" outlineLevel="0" collapsed="false">
      <c r="A6" s="6" t="s">
        <v>2</v>
      </c>
      <c r="B6" s="7"/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true" outlineLevel="0" collapsed="false">
      <c r="A7" s="8"/>
      <c r="B7" s="9" t="n">
        <v>1</v>
      </c>
      <c r="C7" s="10" t="s">
        <v>8</v>
      </c>
      <c r="D7" s="11" t="s">
        <v>9</v>
      </c>
      <c r="E7" s="11" t="s">
        <v>10</v>
      </c>
      <c r="F7" s="12"/>
    </row>
    <row r="8" customFormat="false" ht="13.2" hidden="false" customHeight="true" outlineLevel="0" collapsed="false">
      <c r="A8" s="8"/>
      <c r="B8" s="9"/>
      <c r="C8" s="10"/>
      <c r="D8" s="11"/>
      <c r="E8" s="11"/>
      <c r="F8" s="12"/>
    </row>
    <row r="9" customFormat="false" ht="12.75" hidden="false" customHeight="true" outlineLevel="0" collapsed="false">
      <c r="A9" s="8"/>
      <c r="B9" s="9" t="n">
        <v>2</v>
      </c>
      <c r="C9" s="13" t="s">
        <v>11</v>
      </c>
      <c r="D9" s="11" t="s">
        <v>12</v>
      </c>
      <c r="E9" s="11" t="s">
        <v>13</v>
      </c>
      <c r="F9" s="12"/>
    </row>
    <row r="10" customFormat="false" ht="12.75" hidden="false" customHeight="true" outlineLevel="0" collapsed="false">
      <c r="A10" s="8"/>
      <c r="B10" s="9"/>
      <c r="C10" s="13"/>
      <c r="D10" s="11"/>
      <c r="E10" s="11"/>
      <c r="F10" s="12"/>
    </row>
    <row r="11" customFormat="false" ht="12.75" hidden="false" customHeight="true" outlineLevel="0" collapsed="false">
      <c r="A11" s="8"/>
      <c r="B11" s="9" t="n">
        <v>3</v>
      </c>
      <c r="C11" s="10" t="s">
        <v>14</v>
      </c>
      <c r="D11" s="11" t="s">
        <v>15</v>
      </c>
      <c r="E11" s="11" t="s">
        <v>16</v>
      </c>
      <c r="F11" s="12"/>
    </row>
    <row r="12" customFormat="false" ht="15" hidden="false" customHeight="true" outlineLevel="0" collapsed="false">
      <c r="A12" s="8"/>
      <c r="B12" s="9"/>
      <c r="C12" s="10"/>
      <c r="D12" s="11"/>
      <c r="E12" s="11"/>
      <c r="F12" s="12"/>
    </row>
    <row r="13" customFormat="false" ht="12.75" hidden="false" customHeight="true" outlineLevel="0" collapsed="false">
      <c r="A13" s="8"/>
      <c r="B13" s="9" t="n">
        <v>4</v>
      </c>
      <c r="C13" s="10" t="s">
        <v>17</v>
      </c>
      <c r="D13" s="11" t="s">
        <v>18</v>
      </c>
      <c r="E13" s="11" t="s">
        <v>19</v>
      </c>
      <c r="F13" s="12"/>
    </row>
    <row r="14" customFormat="false" ht="15" hidden="false" customHeight="true" outlineLevel="0" collapsed="false">
      <c r="A14" s="8"/>
      <c r="B14" s="9"/>
      <c r="C14" s="10"/>
      <c r="D14" s="11"/>
      <c r="E14" s="11"/>
      <c r="F14" s="12"/>
    </row>
    <row r="15" customFormat="false" ht="15" hidden="false" customHeight="true" outlineLevel="0" collapsed="false">
      <c r="A15" s="8"/>
      <c r="B15" s="9" t="n">
        <v>5</v>
      </c>
      <c r="C15" s="10" t="s">
        <v>20</v>
      </c>
      <c r="D15" s="11" t="s">
        <v>21</v>
      </c>
      <c r="E15" s="11" t="s">
        <v>10</v>
      </c>
      <c r="F15" s="12"/>
    </row>
    <row r="16" customFormat="false" ht="15.75" hidden="false" customHeight="true" outlineLevel="0" collapsed="false">
      <c r="A16" s="8"/>
      <c r="B16" s="9"/>
      <c r="C16" s="10"/>
      <c r="D16" s="11"/>
      <c r="E16" s="11"/>
      <c r="F16" s="12"/>
    </row>
    <row r="17" customFormat="false" ht="12.75" hidden="false" customHeight="true" outlineLevel="0" collapsed="false">
      <c r="A17" s="8"/>
      <c r="B17" s="9" t="n">
        <v>6</v>
      </c>
      <c r="C17" s="13" t="s">
        <v>22</v>
      </c>
      <c r="D17" s="14" t="s">
        <v>23</v>
      </c>
      <c r="E17" s="11" t="s">
        <v>24</v>
      </c>
      <c r="F17" s="12"/>
    </row>
    <row r="18" customFormat="false" ht="15" hidden="false" customHeight="true" outlineLevel="0" collapsed="false">
      <c r="A18" s="8"/>
      <c r="B18" s="9"/>
      <c r="C18" s="13"/>
      <c r="D18" s="14"/>
      <c r="E18" s="11"/>
      <c r="F18" s="12"/>
    </row>
    <row r="19" customFormat="false" ht="12.75" hidden="false" customHeight="true" outlineLevel="0" collapsed="false">
      <c r="A19" s="8"/>
      <c r="B19" s="9" t="n">
        <v>7</v>
      </c>
      <c r="C19" s="13" t="s">
        <v>25</v>
      </c>
      <c r="D19" s="14" t="s">
        <v>23</v>
      </c>
      <c r="E19" s="11" t="s">
        <v>26</v>
      </c>
      <c r="F19" s="12"/>
    </row>
    <row r="20" customFormat="false" ht="15" hidden="false" customHeight="true" outlineLevel="0" collapsed="false">
      <c r="A20" s="8"/>
      <c r="B20" s="9"/>
      <c r="C20" s="13"/>
      <c r="D20" s="14"/>
      <c r="E20" s="11"/>
      <c r="F20" s="12"/>
    </row>
    <row r="21" customFormat="false" ht="12.75" hidden="false" customHeight="true" outlineLevel="0" collapsed="false">
      <c r="A21" s="8"/>
      <c r="B21" s="9" t="n">
        <v>8</v>
      </c>
      <c r="C21" s="10" t="s">
        <v>27</v>
      </c>
      <c r="D21" s="11" t="s">
        <v>28</v>
      </c>
      <c r="E21" s="11" t="s">
        <v>10</v>
      </c>
      <c r="F21" s="12"/>
    </row>
    <row r="22" customFormat="false" ht="15" hidden="false" customHeight="true" outlineLevel="0" collapsed="false">
      <c r="A22" s="8"/>
      <c r="B22" s="9"/>
      <c r="C22" s="10"/>
      <c r="D22" s="11"/>
      <c r="E22" s="11"/>
      <c r="F22" s="12"/>
    </row>
    <row r="23" customFormat="false" ht="12.75" hidden="false" customHeight="true" outlineLevel="0" collapsed="false">
      <c r="A23" s="8"/>
      <c r="B23" s="9" t="n">
        <v>9</v>
      </c>
      <c r="C23" s="10" t="s">
        <v>29</v>
      </c>
      <c r="D23" s="11" t="n">
        <v>1986</v>
      </c>
      <c r="E23" s="11" t="s">
        <v>30</v>
      </c>
      <c r="F23" s="12"/>
    </row>
    <row r="24" customFormat="false" ht="15" hidden="false" customHeight="true" outlineLevel="0" collapsed="false">
      <c r="A24" s="8"/>
      <c r="B24" s="9"/>
      <c r="C24" s="10"/>
      <c r="D24" s="11"/>
      <c r="E24" s="11"/>
      <c r="F24" s="12"/>
    </row>
    <row r="25" customFormat="false" ht="12.75" hidden="false" customHeight="true" outlineLevel="0" collapsed="false">
      <c r="A25" s="8"/>
      <c r="B25" s="9" t="n">
        <v>10</v>
      </c>
      <c r="C25" s="10" t="s">
        <v>31</v>
      </c>
      <c r="D25" s="11" t="n">
        <v>1990</v>
      </c>
      <c r="E25" s="11" t="s">
        <v>32</v>
      </c>
      <c r="F25" s="12"/>
    </row>
    <row r="26" customFormat="false" ht="15" hidden="false" customHeight="true" outlineLevel="0" collapsed="false">
      <c r="A26" s="8"/>
      <c r="B26" s="9"/>
      <c r="C26" s="10"/>
      <c r="D26" s="11"/>
      <c r="E26" s="11"/>
      <c r="F26" s="12"/>
    </row>
    <row r="27" customFormat="false" ht="12.75" hidden="false" customHeight="true" outlineLevel="0" collapsed="false">
      <c r="A27" s="8"/>
      <c r="B27" s="9" t="n">
        <v>11</v>
      </c>
      <c r="C27" s="13" t="s">
        <v>33</v>
      </c>
      <c r="D27" s="12" t="s">
        <v>34</v>
      </c>
      <c r="E27" s="11" t="s">
        <v>10</v>
      </c>
      <c r="F27" s="12"/>
    </row>
    <row r="28" customFormat="false" ht="15" hidden="false" customHeight="true" outlineLevel="0" collapsed="false">
      <c r="A28" s="8"/>
      <c r="B28" s="9"/>
      <c r="C28" s="13"/>
      <c r="D28" s="12"/>
      <c r="E28" s="11"/>
      <c r="F28" s="12"/>
    </row>
    <row r="29" customFormat="false" ht="12.75" hidden="false" customHeight="true" outlineLevel="0" collapsed="false">
      <c r="A29" s="8"/>
      <c r="B29" s="9" t="n">
        <v>12</v>
      </c>
      <c r="C29" s="13" t="s">
        <v>35</v>
      </c>
      <c r="D29" s="12" t="s">
        <v>36</v>
      </c>
      <c r="E29" s="11" t="s">
        <v>16</v>
      </c>
      <c r="F29" s="12"/>
    </row>
    <row r="30" customFormat="false" ht="15" hidden="false" customHeight="true" outlineLevel="0" collapsed="false">
      <c r="A30" s="8"/>
      <c r="B30" s="9"/>
      <c r="C30" s="13"/>
      <c r="D30" s="12"/>
      <c r="E30" s="11"/>
      <c r="F30" s="12"/>
    </row>
    <row r="31" customFormat="false" ht="12.75" hidden="false" customHeight="true" outlineLevel="0" collapsed="false">
      <c r="A31" s="8"/>
      <c r="B31" s="9" t="n">
        <v>13</v>
      </c>
      <c r="C31" s="10" t="s">
        <v>37</v>
      </c>
      <c r="D31" s="11" t="s">
        <v>38</v>
      </c>
      <c r="E31" s="11" t="s">
        <v>39</v>
      </c>
      <c r="F31" s="12"/>
    </row>
    <row r="32" customFormat="false" ht="15" hidden="false" customHeight="true" outlineLevel="0" collapsed="false">
      <c r="A32" s="8"/>
      <c r="B32" s="9"/>
      <c r="C32" s="10"/>
      <c r="D32" s="11"/>
      <c r="E32" s="11"/>
      <c r="F32" s="12"/>
    </row>
    <row r="33" customFormat="false" ht="15.75" hidden="false" customHeight="true" outlineLevel="0" collapsed="false">
      <c r="A33" s="8"/>
      <c r="B33" s="9" t="n">
        <v>14</v>
      </c>
      <c r="C33" s="13" t="s">
        <v>40</v>
      </c>
      <c r="D33" s="12" t="s">
        <v>38</v>
      </c>
      <c r="E33" s="11" t="s">
        <v>16</v>
      </c>
      <c r="F33" s="12"/>
    </row>
    <row r="34" customFormat="false" ht="15" hidden="false" customHeight="true" outlineLevel="0" collapsed="false">
      <c r="A34" s="8"/>
      <c r="B34" s="9"/>
      <c r="C34" s="13"/>
      <c r="D34" s="12"/>
      <c r="E34" s="11"/>
      <c r="F34" s="12"/>
    </row>
    <row r="35" customFormat="false" ht="12.75" hidden="false" customHeight="true" outlineLevel="0" collapsed="false">
      <c r="A35" s="8"/>
      <c r="B35" s="9" t="n">
        <v>15</v>
      </c>
      <c r="C35" s="13" t="s">
        <v>41</v>
      </c>
      <c r="D35" s="11" t="s">
        <v>42</v>
      </c>
      <c r="E35" s="11" t="s">
        <v>13</v>
      </c>
      <c r="F35" s="12"/>
    </row>
    <row r="36" customFormat="false" ht="15" hidden="false" customHeight="true" outlineLevel="0" collapsed="false">
      <c r="A36" s="8"/>
      <c r="B36" s="9"/>
      <c r="C36" s="13"/>
      <c r="D36" s="11"/>
      <c r="E36" s="11"/>
      <c r="F36" s="12"/>
    </row>
    <row r="37" customFormat="false" ht="12.75" hidden="false" customHeight="true" outlineLevel="0" collapsed="false">
      <c r="A37" s="8"/>
      <c r="B37" s="9" t="n">
        <v>16</v>
      </c>
      <c r="C37" s="13" t="s">
        <v>43</v>
      </c>
      <c r="D37" s="12" t="s">
        <v>34</v>
      </c>
      <c r="E37" s="11" t="s">
        <v>10</v>
      </c>
      <c r="F37" s="12"/>
    </row>
    <row r="38" customFormat="false" ht="15" hidden="false" customHeight="true" outlineLevel="0" collapsed="false">
      <c r="A38" s="8"/>
      <c r="B38" s="9"/>
      <c r="C38" s="13"/>
      <c r="D38" s="12"/>
      <c r="E38" s="11"/>
      <c r="F38" s="12"/>
    </row>
    <row r="39" customFormat="false" ht="12.75" hidden="false" customHeight="true" outlineLevel="0" collapsed="false">
      <c r="A39" s="8"/>
      <c r="B39" s="9" t="n">
        <v>17</v>
      </c>
      <c r="C39" s="10" t="s">
        <v>44</v>
      </c>
      <c r="D39" s="11" t="s">
        <v>45</v>
      </c>
      <c r="E39" s="11" t="s">
        <v>10</v>
      </c>
      <c r="F39" s="12"/>
    </row>
    <row r="40" customFormat="false" ht="15" hidden="false" customHeight="true" outlineLevel="0" collapsed="false">
      <c r="A40" s="8"/>
      <c r="B40" s="9"/>
      <c r="C40" s="10"/>
      <c r="D40" s="11"/>
      <c r="E40" s="11"/>
      <c r="F40" s="12"/>
    </row>
    <row r="41" customFormat="false" ht="15.75" hidden="false" customHeight="true" outlineLevel="0" collapsed="false">
      <c r="A41" s="8"/>
      <c r="B41" s="9" t="n">
        <v>18</v>
      </c>
      <c r="C41" s="13" t="s">
        <v>46</v>
      </c>
      <c r="D41" s="12" t="s">
        <v>47</v>
      </c>
      <c r="E41" s="11" t="s">
        <v>10</v>
      </c>
      <c r="F41" s="12"/>
    </row>
    <row r="42" customFormat="false" ht="13.2" hidden="false" customHeight="true" outlineLevel="0" collapsed="false">
      <c r="A42" s="8"/>
      <c r="B42" s="9"/>
      <c r="C42" s="13"/>
      <c r="D42" s="12"/>
      <c r="E42" s="11"/>
      <c r="F42" s="12"/>
    </row>
    <row r="43" customFormat="false" ht="13.2" hidden="false" customHeight="true" outlineLevel="0" collapsed="false">
      <c r="A43" s="8"/>
      <c r="B43" s="9" t="n">
        <v>19</v>
      </c>
      <c r="C43" s="10" t="s">
        <v>48</v>
      </c>
      <c r="D43" s="11" t="n">
        <v>1983</v>
      </c>
      <c r="E43" s="11" t="s">
        <v>49</v>
      </c>
      <c r="F43" s="12"/>
    </row>
    <row r="44" customFormat="false" ht="13.2" hidden="false" customHeight="true" outlineLevel="0" collapsed="false">
      <c r="A44" s="8"/>
      <c r="B44" s="9"/>
      <c r="C44" s="10"/>
      <c r="D44" s="11"/>
      <c r="E44" s="11"/>
      <c r="F44" s="12"/>
    </row>
    <row r="45" customFormat="false" ht="13.2" hidden="false" customHeight="true" outlineLevel="0" collapsed="false">
      <c r="A45" s="8"/>
      <c r="B45" s="9" t="n">
        <v>20</v>
      </c>
      <c r="C45" s="10" t="s">
        <v>50</v>
      </c>
      <c r="D45" s="11" t="s">
        <v>51</v>
      </c>
      <c r="E45" s="11" t="s">
        <v>10</v>
      </c>
      <c r="F45" s="12"/>
    </row>
    <row r="46" customFormat="false" ht="13.2" hidden="false" customHeight="true" outlineLevel="0" collapsed="false">
      <c r="A46" s="8"/>
      <c r="B46" s="9"/>
      <c r="C46" s="10"/>
      <c r="D46" s="11"/>
      <c r="E46" s="11"/>
      <c r="F46" s="12"/>
    </row>
    <row r="47" customFormat="false" ht="13.2" hidden="false" customHeight="true" outlineLevel="0" collapsed="false">
      <c r="A47" s="8"/>
      <c r="B47" s="9" t="n">
        <v>21</v>
      </c>
      <c r="C47" s="13" t="s">
        <v>52</v>
      </c>
      <c r="D47" s="12" t="s">
        <v>53</v>
      </c>
      <c r="E47" s="11" t="s">
        <v>10</v>
      </c>
      <c r="F47" s="12"/>
    </row>
    <row r="48" customFormat="false" ht="13.2" hidden="false" customHeight="true" outlineLevel="0" collapsed="false">
      <c r="A48" s="8"/>
      <c r="B48" s="9"/>
      <c r="C48" s="13"/>
      <c r="D48" s="12"/>
      <c r="E48" s="11"/>
      <c r="F48" s="12"/>
    </row>
    <row r="49" customFormat="false" ht="13.2" hidden="false" customHeight="true" outlineLevel="0" collapsed="false">
      <c r="A49" s="8"/>
      <c r="B49" s="9" t="n">
        <v>22</v>
      </c>
      <c r="C49" s="10" t="s">
        <v>54</v>
      </c>
      <c r="D49" s="11" t="n">
        <v>1982</v>
      </c>
      <c r="E49" s="11" t="s">
        <v>30</v>
      </c>
      <c r="F49" s="12"/>
    </row>
    <row r="50" customFormat="false" ht="13.2" hidden="false" customHeight="true" outlineLevel="0" collapsed="false">
      <c r="A50" s="8"/>
      <c r="B50" s="9"/>
      <c r="C50" s="10"/>
      <c r="D50" s="11"/>
      <c r="E50" s="11"/>
      <c r="F50" s="12"/>
    </row>
    <row r="51" customFormat="false" ht="13.2" hidden="false" customHeight="true" outlineLevel="0" collapsed="false">
      <c r="A51" s="8"/>
      <c r="B51" s="9" t="n">
        <v>23</v>
      </c>
      <c r="C51" s="10" t="s">
        <v>55</v>
      </c>
      <c r="D51" s="11" t="s">
        <v>56</v>
      </c>
      <c r="E51" s="11" t="s">
        <v>10</v>
      </c>
      <c r="F51" s="12"/>
    </row>
    <row r="52" customFormat="false" ht="13.2" hidden="false" customHeight="true" outlineLevel="0" collapsed="false">
      <c r="A52" s="8"/>
      <c r="B52" s="9"/>
      <c r="C52" s="10"/>
      <c r="D52" s="11"/>
      <c r="E52" s="11"/>
      <c r="F52" s="12"/>
    </row>
    <row r="53" customFormat="false" ht="13.2" hidden="false" customHeight="true" outlineLevel="0" collapsed="false">
      <c r="A53" s="8"/>
      <c r="B53" s="9" t="n">
        <v>24</v>
      </c>
      <c r="C53" s="13" t="s">
        <v>57</v>
      </c>
      <c r="D53" s="12" t="s">
        <v>58</v>
      </c>
      <c r="E53" s="11" t="s">
        <v>10</v>
      </c>
      <c r="F53" s="12"/>
    </row>
    <row r="54" customFormat="false" ht="13.2" hidden="false" customHeight="true" outlineLevel="0" collapsed="false">
      <c r="A54" s="8"/>
      <c r="B54" s="9"/>
      <c r="C54" s="13"/>
      <c r="D54" s="12"/>
      <c r="E54" s="11"/>
      <c r="F54" s="12"/>
    </row>
    <row r="55" customFormat="false" ht="13.2" hidden="false" customHeight="true" outlineLevel="0" collapsed="false">
      <c r="A55" s="8"/>
      <c r="B55" s="9" t="n">
        <v>25</v>
      </c>
      <c r="C55" s="13" t="s">
        <v>59</v>
      </c>
      <c r="D55" s="12" t="s">
        <v>60</v>
      </c>
      <c r="E55" s="11" t="s">
        <v>10</v>
      </c>
      <c r="F55" s="12"/>
    </row>
    <row r="56" customFormat="false" ht="13.2" hidden="false" customHeight="true" outlineLevel="0" collapsed="false">
      <c r="A56" s="8"/>
      <c r="B56" s="9"/>
      <c r="C56" s="13"/>
      <c r="D56" s="12"/>
      <c r="E56" s="11"/>
      <c r="F56" s="12"/>
    </row>
    <row r="57" customFormat="false" ht="13.2" hidden="false" customHeight="true" outlineLevel="0" collapsed="false">
      <c r="A57" s="8"/>
      <c r="B57" s="9"/>
      <c r="C57" s="13"/>
      <c r="D57" s="11"/>
      <c r="E57" s="11"/>
      <c r="F57" s="12"/>
    </row>
    <row r="58" customFormat="false" ht="13.2" hidden="false" customHeight="true" outlineLevel="0" collapsed="false">
      <c r="A58" s="8"/>
      <c r="B58" s="9"/>
      <c r="C58" s="13"/>
      <c r="D58" s="11"/>
      <c r="E58" s="11"/>
      <c r="F58" s="12"/>
    </row>
    <row r="59" customFormat="false" ht="13.2" hidden="false" customHeight="true" outlineLevel="0" collapsed="false">
      <c r="A59" s="8"/>
      <c r="B59" s="9"/>
      <c r="C59" s="13"/>
      <c r="D59" s="11"/>
      <c r="E59" s="11"/>
      <c r="F59" s="12"/>
    </row>
    <row r="60" customFormat="false" ht="13.2" hidden="false" customHeight="true" outlineLevel="0" collapsed="false">
      <c r="A60" s="8"/>
      <c r="B60" s="9"/>
      <c r="C60" s="13"/>
      <c r="D60" s="11"/>
      <c r="E60" s="11"/>
      <c r="F60" s="12"/>
    </row>
    <row r="61" customFormat="false" ht="13.2" hidden="false" customHeight="true" outlineLevel="0" collapsed="false">
      <c r="A61" s="8"/>
      <c r="B61" s="9"/>
      <c r="C61" s="13"/>
      <c r="D61" s="12"/>
      <c r="E61" s="12"/>
      <c r="F61" s="12"/>
    </row>
    <row r="62" customFormat="false" ht="13.2" hidden="false" customHeight="true" outlineLevel="0" collapsed="false">
      <c r="A62" s="8"/>
      <c r="B62" s="9"/>
      <c r="C62" s="13"/>
      <c r="D62" s="12"/>
      <c r="E62" s="12"/>
      <c r="F62" s="12"/>
    </row>
    <row r="63" customFormat="false" ht="13.2" hidden="false" customHeight="true" outlineLevel="0" collapsed="false">
      <c r="A63" s="8"/>
      <c r="B63" s="9"/>
      <c r="C63" s="13"/>
      <c r="D63" s="12"/>
      <c r="E63" s="12"/>
      <c r="F63" s="12"/>
    </row>
    <row r="64" customFormat="false" ht="13.2" hidden="false" customHeight="true" outlineLevel="0" collapsed="false">
      <c r="A64" s="8"/>
      <c r="B64" s="9"/>
      <c r="C64" s="13"/>
      <c r="D64" s="12"/>
      <c r="E64" s="12"/>
      <c r="F64" s="12"/>
    </row>
    <row r="65" customFormat="false" ht="13.2" hidden="false" customHeight="true" outlineLevel="0" collapsed="false">
      <c r="A65" s="8"/>
      <c r="B65" s="9"/>
      <c r="C65" s="13"/>
      <c r="D65" s="12"/>
      <c r="E65" s="12"/>
      <c r="F65" s="12"/>
    </row>
    <row r="66" customFormat="false" ht="13.2" hidden="false" customHeight="true" outlineLevel="0" collapsed="false">
      <c r="A66" s="8"/>
      <c r="B66" s="9"/>
      <c r="C66" s="13"/>
      <c r="D66" s="12"/>
      <c r="E66" s="12"/>
      <c r="F66" s="12"/>
    </row>
    <row r="67" customFormat="false" ht="13.2" hidden="false" customHeight="true" outlineLevel="0" collapsed="false">
      <c r="A67" s="8"/>
      <c r="B67" s="9"/>
      <c r="C67" s="13"/>
      <c r="D67" s="12"/>
      <c r="E67" s="12"/>
      <c r="F67" s="12"/>
    </row>
    <row r="68" customFormat="false" ht="13.2" hidden="false" customHeight="true" outlineLevel="0" collapsed="false">
      <c r="A68" s="8"/>
      <c r="B68" s="9"/>
      <c r="C68" s="13"/>
      <c r="D68" s="12"/>
      <c r="E68" s="12"/>
      <c r="F68" s="12"/>
    </row>
    <row r="69" customFormat="false" ht="13.2" hidden="false" customHeight="true" outlineLevel="0" collapsed="false">
      <c r="A69" s="8"/>
      <c r="B69" s="9"/>
      <c r="C69" s="13"/>
      <c r="D69" s="12"/>
      <c r="E69" s="12"/>
      <c r="F69" s="12"/>
    </row>
    <row r="70" customFormat="false" ht="13.2" hidden="false" customHeight="true" outlineLevel="0" collapsed="false">
      <c r="A70" s="8"/>
      <c r="B70" s="9"/>
      <c r="C70" s="13"/>
      <c r="D70" s="12"/>
      <c r="E70" s="12"/>
      <c r="F70" s="12"/>
    </row>
    <row r="71" customFormat="false" ht="13.2" hidden="false" customHeight="false" outlineLevel="0" collapsed="false">
      <c r="E71" s="15"/>
    </row>
    <row r="72" customFormat="false" ht="13.2" hidden="false" customHeight="false" outlineLevel="0" collapsed="false">
      <c r="E72" s="15"/>
    </row>
    <row r="73" customFormat="false" ht="13.2" hidden="false" customHeight="false" outlineLevel="0" collapsed="false">
      <c r="E73" s="15"/>
    </row>
    <row r="74" customFormat="false" ht="13.2" hidden="false" customHeight="false" outlineLevel="0" collapsed="false">
      <c r="E74" s="15"/>
    </row>
    <row r="75" customFormat="false" ht="13.2" hidden="false" customHeight="false" outlineLevel="0" collapsed="false">
      <c r="E75" s="15"/>
    </row>
    <row r="76" customFormat="false" ht="13.2" hidden="false" customHeight="false" outlineLevel="0" collapsed="false">
      <c r="E76" s="15"/>
    </row>
    <row r="77" customFormat="false" ht="13.2" hidden="false" customHeight="false" outlineLevel="0" collapsed="false">
      <c r="E77" s="15"/>
    </row>
    <row r="78" customFormat="false" ht="13.2" hidden="false" customHeight="false" outlineLevel="0" collapsed="false">
      <c r="E78" s="15"/>
    </row>
    <row r="79" customFormat="false" ht="13.2" hidden="false" customHeight="false" outlineLevel="0" collapsed="false">
      <c r="E79" s="15"/>
    </row>
    <row r="80" customFormat="false" ht="13.2" hidden="false" customHeight="false" outlineLevel="0" collapsed="false">
      <c r="E80" s="15"/>
    </row>
    <row r="81" customFormat="false" ht="13.2" hidden="false" customHeight="false" outlineLevel="0" collapsed="false">
      <c r="E81" s="15"/>
    </row>
    <row r="82" customFormat="false" ht="13.2" hidden="false" customHeight="false" outlineLevel="0" collapsed="false">
      <c r="E82" s="15"/>
    </row>
    <row r="83" customFormat="false" ht="13.2" hidden="false" customHeight="false" outlineLevel="0" collapsed="false">
      <c r="E83" s="15"/>
    </row>
    <row r="84" customFormat="false" ht="13.2" hidden="false" customHeight="false" outlineLevel="0" collapsed="false">
      <c r="E84" s="15"/>
    </row>
    <row r="85" customFormat="false" ht="13.2" hidden="false" customHeight="false" outlineLevel="0" collapsed="false">
      <c r="E85" s="15"/>
    </row>
    <row r="86" customFormat="false" ht="13.2" hidden="false" customHeight="false" outlineLevel="0" collapsed="false">
      <c r="E86" s="15"/>
    </row>
    <row r="87" customFormat="false" ht="13.2" hidden="false" customHeight="false" outlineLevel="0" collapsed="false">
      <c r="E87" s="15"/>
    </row>
    <row r="88" customFormat="false" ht="13.2" hidden="false" customHeight="false" outlineLevel="0" collapsed="false">
      <c r="E88" s="15"/>
    </row>
    <row r="89" customFormat="false" ht="13.2" hidden="false" customHeight="false" outlineLevel="0" collapsed="false">
      <c r="E89" s="15"/>
    </row>
    <row r="90" customFormat="false" ht="13.2" hidden="false" customHeight="false" outlineLevel="0" collapsed="false">
      <c r="E90" s="15"/>
    </row>
    <row r="91" customFormat="false" ht="13.2" hidden="false" customHeight="false" outlineLevel="0" collapsed="false">
      <c r="E91" s="15"/>
    </row>
    <row r="92" customFormat="false" ht="13.2" hidden="false" customHeight="false" outlineLevel="0" collapsed="false">
      <c r="E92" s="15"/>
    </row>
    <row r="93" customFormat="false" ht="13.2" hidden="false" customHeight="false" outlineLevel="0" collapsed="false">
      <c r="E93" s="15"/>
    </row>
    <row r="94" customFormat="false" ht="13.2" hidden="false" customHeight="false" outlineLevel="0" collapsed="false">
      <c r="E94" s="15"/>
    </row>
    <row r="95" customFormat="false" ht="13.2" hidden="false" customHeight="false" outlineLevel="0" collapsed="false">
      <c r="E95" s="15"/>
    </row>
    <row r="96" customFormat="false" ht="13.2" hidden="false" customHeight="false" outlineLevel="0" collapsed="false">
      <c r="E96" s="15"/>
    </row>
  </sheetData>
  <mergeCells count="202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3"/>
    <col collapsed="false" customWidth="true" hidden="false" outlineLevel="0" max="3" min="3" style="0" width="21.99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24.66"/>
    <col collapsed="false" customWidth="true" hidden="false" outlineLevel="0" max="10" min="10" style="0" width="26.66"/>
  </cols>
  <sheetData>
    <row r="1" customFormat="false" ht="39.6" hidden="false" customHeight="true" outlineLevel="0" collapsed="false">
      <c r="A1" s="16" t="str">
        <f aca="false">HYPERLINK([1]реквизиты!$A$2)</f>
        <v>Stage of Sambo World  Cup in commemoration  of A.A. Kharlampiev on sport  for senior  men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0.4" hidden="false" customHeight="true" outlineLevel="0" collapsed="false">
      <c r="A2" s="4" t="str">
        <f aca="false">HYPERLINK([1]реквизиты!$A$3)</f>
        <v>06 -08 June 2008   Moscow (Russia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1" hidden="false" customHeight="true" outlineLevel="0" collapsed="false">
      <c r="C3" s="17" t="str">
        <f aca="false">HYPERLINK('пр.взв.'!A3)</f>
        <v>Weight category 82  кg.</v>
      </c>
      <c r="D3" s="17"/>
      <c r="E3" s="17"/>
      <c r="F3" s="17"/>
      <c r="G3" s="17"/>
      <c r="H3" s="17"/>
    </row>
    <row r="4" customFormat="false" ht="46.2" hidden="false" customHeight="true" outlineLevel="0" collapsed="false">
      <c r="C4" s="18" t="s">
        <v>61</v>
      </c>
      <c r="E4" s="19"/>
    </row>
    <row r="5" customFormat="false" ht="25.2" hidden="false" customHeight="true" outlineLevel="0" collapsed="false">
      <c r="A5" s="20" t="s">
        <v>62</v>
      </c>
      <c r="B5" s="21" t="s">
        <v>3</v>
      </c>
      <c r="C5" s="21" t="s">
        <v>4</v>
      </c>
      <c r="D5" s="21" t="s">
        <v>5</v>
      </c>
      <c r="E5" s="22" t="s">
        <v>63</v>
      </c>
      <c r="F5" s="20" t="s">
        <v>64</v>
      </c>
      <c r="G5" s="20" t="s">
        <v>65</v>
      </c>
      <c r="H5" s="20" t="s">
        <v>66</v>
      </c>
      <c r="I5" s="20" t="s">
        <v>67</v>
      </c>
      <c r="J5" s="23" t="s">
        <v>68</v>
      </c>
    </row>
    <row r="6" customFormat="false" ht="13.95" hidden="false" customHeight="true" outlineLevel="0" collapsed="false">
      <c r="A6" s="24" t="s">
        <v>69</v>
      </c>
      <c r="B6" s="25" t="n">
        <v>25</v>
      </c>
      <c r="C6" s="26" t="str">
        <f aca="false">VLOOKUP(B6,'пр.взв.'!B7:E70,2,FALSE())</f>
        <v>KHARITONOV Aleksey</v>
      </c>
      <c r="D6" s="26" t="str">
        <f aca="false">VLOOKUP(C6,'пр.взв.'!C7:F70,2,FALSE())</f>
        <v>1978 ЗМС</v>
      </c>
      <c r="E6" s="26" t="str">
        <f aca="false">VLOOKUP(B6,'пр.взв.'!B7:E70,4,FALSE())</f>
        <v>RUS</v>
      </c>
      <c r="F6" s="21"/>
      <c r="G6" s="14"/>
      <c r="H6" s="11"/>
      <c r="I6" s="27"/>
      <c r="J6" s="28"/>
    </row>
    <row r="7" customFormat="false" ht="13.95" hidden="false" customHeight="true" outlineLevel="0" collapsed="false">
      <c r="A7" s="24"/>
      <c r="B7" s="25"/>
      <c r="C7" s="26"/>
      <c r="D7" s="26"/>
      <c r="E7" s="26"/>
      <c r="F7" s="21"/>
      <c r="G7" s="14"/>
      <c r="H7" s="11"/>
      <c r="I7" s="27"/>
      <c r="J7" s="29"/>
    </row>
    <row r="8" customFormat="false" ht="13.95" hidden="false" customHeight="true" outlineLevel="0" collapsed="false">
      <c r="A8" s="30" t="s">
        <v>70</v>
      </c>
      <c r="B8" s="25" t="n">
        <v>18</v>
      </c>
      <c r="C8" s="26" t="str">
        <f aca="false">VLOOKUP(B8,'пр.взв.'!B7:E70,2,FALSE())</f>
        <v>ASTAPOV Pavel</v>
      </c>
      <c r="D8" s="26" t="str">
        <f aca="false">VLOOKUP(C8,'пр.взв.'!C7:F70,2,FALSE())</f>
        <v>1979 МСМК</v>
      </c>
      <c r="E8" s="26" t="str">
        <f aca="false">VLOOKUP(B8,'пр.взв.'!B7:E700,4,FALSE())</f>
        <v>RUS</v>
      </c>
      <c r="F8" s="21"/>
      <c r="G8" s="11"/>
      <c r="H8" s="11"/>
      <c r="I8" s="27"/>
      <c r="J8" s="29"/>
    </row>
    <row r="9" customFormat="false" ht="13.95" hidden="false" customHeight="true" outlineLevel="0" collapsed="false">
      <c r="A9" s="30"/>
      <c r="B9" s="25"/>
      <c r="C9" s="26"/>
      <c r="D9" s="26"/>
      <c r="E9" s="26"/>
      <c r="F9" s="21"/>
      <c r="G9" s="11"/>
      <c r="H9" s="11"/>
      <c r="I9" s="27"/>
      <c r="J9" s="31"/>
    </row>
    <row r="10" customFormat="false" ht="52.95" hidden="false" customHeight="true" outlineLevel="0" collapsed="false"/>
    <row r="11" customFormat="false" ht="13.95" hidden="false" customHeight="true" outlineLevel="0" collapsed="false">
      <c r="A11" s="32" t="str">
        <f aca="false">HYPERLINK([1]реквизиты!$A$10)</f>
        <v>Chief referee</v>
      </c>
      <c r="B11" s="33"/>
      <c r="C11" s="33"/>
      <c r="D11" s="33"/>
      <c r="E11" s="34"/>
      <c r="F11" s="35" t="str">
        <f aca="false">HYPERLINK([1]реквизиты!$G$10)</f>
        <v>A. Sheyko</v>
      </c>
      <c r="G11" s="36" t="str">
        <f aca="false">HYPERLINK([1]реквизиты!$G$11)</f>
        <v>/BLR/</v>
      </c>
    </row>
    <row r="12" customFormat="false" ht="31.2" hidden="false" customHeight="true" outlineLevel="0" collapsed="false">
      <c r="A12" s="33"/>
      <c r="B12" s="33"/>
      <c r="C12" s="33"/>
      <c r="D12" s="37"/>
      <c r="E12" s="38"/>
      <c r="F12" s="15"/>
      <c r="G12" s="38"/>
    </row>
    <row r="13" customFormat="false" ht="13.95" hidden="false" customHeight="true" outlineLevel="0" collapsed="false">
      <c r="A13" s="39" t="str">
        <f aca="false">HYPERLINK([1]реквизиты!$A$12)</f>
        <v>Chief secretary</v>
      </c>
      <c r="C13" s="33"/>
      <c r="D13" s="40"/>
      <c r="E13" s="41"/>
      <c r="F13" s="35" t="str">
        <f aca="false">HYPERLINK([1]реквизиты!$G$12)</f>
        <v>R. Zakirov</v>
      </c>
      <c r="G13" s="36" t="str">
        <f aca="false">HYPERLINK([1]реквизиты!$G$13)</f>
        <v>/RUS/</v>
      </c>
    </row>
    <row r="14" customFormat="false" ht="13.2" hidden="false" customHeight="false" outlineLevel="0" collapsed="false">
      <c r="A14" s="39" t="str">
        <f aca="false">HYPERLINK([1]реквизиты!$A$22)</f>
        <v/>
      </c>
      <c r="C14" s="33"/>
      <c r="D14" s="33"/>
      <c r="E14" s="39"/>
      <c r="F14" s="35" t="str">
        <f aca="false">HYPERLINK([1]реквизиты!$G$22)</f>
        <v/>
      </c>
      <c r="G14" s="36" t="str">
        <f aca="false">HYPERLINK([1]реквизиты!$G$23)</f>
        <v/>
      </c>
    </row>
    <row r="15" customFormat="false" ht="13.2" hidden="false" customHeight="false" outlineLevel="0" collapsed="false">
      <c r="D15" s="38"/>
      <c r="E15" s="38"/>
      <c r="F15" s="38"/>
    </row>
    <row r="16" customFormat="false" ht="13.2" hidden="false" customHeight="true" outlineLevel="0" collapsed="false">
      <c r="D16" s="38"/>
      <c r="E16" s="38"/>
      <c r="F16" s="38"/>
    </row>
    <row r="17" customFormat="false" ht="13.2" hidden="false" customHeight="true" outlineLevel="0" collapsed="false"/>
    <row r="18" customFormat="false" ht="13.2" hidden="false" customHeight="true" outlineLevel="0" collapsed="false"/>
    <row r="19" customFormat="false" ht="13.2" hidden="false" customHeight="true" outlineLevel="0" collapsed="false"/>
  </sheetData>
  <mergeCells count="21">
    <mergeCell ref="A1:J1"/>
    <mergeCell ref="A2:J2"/>
    <mergeCell ref="C3: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7.32"/>
    <col collapsed="false" customWidth="true" hidden="false" outlineLevel="0" max="4" min="4" style="0" width="14.55"/>
    <col collapsed="false" customWidth="true" hidden="false" outlineLevel="0" max="5" min="5" style="0" width="17.43"/>
    <col collapsed="false" customWidth="true" hidden="false" outlineLevel="0" max="6" min="6" style="0" width="17.1"/>
    <col collapsed="false" customWidth="true" hidden="false" outlineLevel="0" max="7" min="7" style="0" width="19.33"/>
    <col collapsed="false" customWidth="true" hidden="false" outlineLevel="0" max="8" min="8" style="0" width="4.66"/>
    <col collapsed="false" customWidth="true" hidden="false" outlineLevel="0" max="9" min="9" style="0" width="15.99"/>
    <col collapsed="false" customWidth="true" hidden="false" outlineLevel="0" max="10" min="10" style="0" width="7.32"/>
    <col collapsed="false" customWidth="true" hidden="false" outlineLevel="0" max="11" min="11" style="0" width="14.55"/>
    <col collapsed="false" customWidth="true" hidden="false" outlineLevel="0" max="17" min="12" style="0" width="17.55"/>
  </cols>
  <sheetData>
    <row r="1" customFormat="false" ht="24.6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 t="s">
        <v>71</v>
      </c>
      <c r="I1" s="1"/>
      <c r="J1" s="1"/>
      <c r="K1" s="1"/>
      <c r="L1" s="1"/>
      <c r="M1" s="1"/>
      <c r="N1" s="1"/>
      <c r="O1" s="1"/>
      <c r="P1" s="1"/>
      <c r="Q1" s="1"/>
      <c r="R1" s="1"/>
      <c r="S1" s="42"/>
      <c r="T1" s="42"/>
      <c r="U1" s="42"/>
    </row>
    <row r="2" customFormat="false" ht="27.6" hidden="false" customHeight="true" outlineLevel="0" collapsed="false">
      <c r="A2" s="43" t="str">
        <f aca="false">HYPERLINK([1]реквизиты!$A$2)</f>
        <v>Stage of Sambo World  Cup in commemoration  of A.A. Kharlampiev on sport  for senior  men</v>
      </c>
      <c r="B2" s="43"/>
      <c r="C2" s="43"/>
      <c r="D2" s="43"/>
      <c r="E2" s="43"/>
      <c r="F2" s="43"/>
      <c r="G2" s="43"/>
      <c r="H2" s="43" t="str">
        <f aca="false">HYPERLINK([1]реквизиты!$A$2)</f>
        <v>Stage of Sambo World  Cup in commemoration  of A.A. Kharlampiev on sport  for senior  men</v>
      </c>
      <c r="I2" s="43"/>
      <c r="J2" s="43"/>
      <c r="K2" s="43"/>
      <c r="L2" s="43"/>
      <c r="M2" s="43"/>
      <c r="N2" s="43"/>
      <c r="O2" s="44"/>
      <c r="P2" s="44"/>
      <c r="Q2" s="44"/>
      <c r="R2" s="44"/>
      <c r="S2" s="45"/>
      <c r="T2" s="45"/>
      <c r="U2" s="45"/>
    </row>
    <row r="3" customFormat="false" ht="19.2" hidden="false" customHeight="true" outlineLevel="0" collapsed="false">
      <c r="A3" s="46" t="str">
        <f aca="false">HYPERLINK([1]реквизиты!$A$3)</f>
        <v>06 -08 June 2008   Moscow (Russia)</v>
      </c>
      <c r="B3" s="46"/>
      <c r="C3" s="46"/>
      <c r="D3" s="46"/>
      <c r="E3" s="46"/>
      <c r="F3" s="46"/>
      <c r="G3" s="46"/>
      <c r="H3" s="46" t="str">
        <f aca="false">HYPERLINK([1]реквизиты!$A$3)</f>
        <v>06 -08 June 2008   Moscow (Russia)</v>
      </c>
      <c r="I3" s="46"/>
      <c r="J3" s="46"/>
      <c r="K3" s="46"/>
      <c r="L3" s="46"/>
      <c r="M3" s="46"/>
      <c r="N3" s="46"/>
      <c r="O3" s="47"/>
      <c r="P3" s="47"/>
      <c r="Q3" s="47"/>
      <c r="R3" s="47"/>
      <c r="S3" s="48"/>
      <c r="T3" s="48"/>
      <c r="U3" s="48"/>
    </row>
    <row r="4" customFormat="false" ht="25.95" hidden="false" customHeight="true" outlineLevel="0" collapsed="false">
      <c r="A4" s="49" t="str">
        <f aca="false">HYPERLINK('пр.взв.'!A3)</f>
        <v>Weight category 82  кg.</v>
      </c>
      <c r="B4" s="49"/>
      <c r="C4" s="49"/>
      <c r="D4" s="49"/>
      <c r="E4" s="49"/>
      <c r="F4" s="49"/>
      <c r="G4" s="49"/>
      <c r="H4" s="49" t="str">
        <f aca="false">HYPERLINK('пр.взв.'!A3)</f>
        <v>Weight category 82  кg.</v>
      </c>
      <c r="I4" s="49"/>
      <c r="J4" s="49"/>
      <c r="K4" s="49"/>
      <c r="L4" s="49"/>
      <c r="M4" s="49"/>
      <c r="N4" s="49"/>
      <c r="O4" s="44"/>
      <c r="P4" s="44"/>
      <c r="Q4" s="44"/>
      <c r="R4" s="44"/>
    </row>
    <row r="5" customFormat="false" ht="12.75" hidden="false" customHeight="true" outlineLevel="0" collapsed="false">
      <c r="A5" s="50" t="n">
        <v>1</v>
      </c>
      <c r="B5" s="51" t="str">
        <f aca="false">VLOOKUP(A5,'пр.взв.'!B7:C70,2,FALSE())</f>
        <v>KAZIDUB Mikhail</v>
      </c>
      <c r="C5" s="52" t="str">
        <f aca="false">VLOOKUP(B5,'пр.взв.'!C7:D70,2,FALSE())</f>
        <v>1983 МС</v>
      </c>
      <c r="D5" s="52" t="str">
        <f aca="false">VLOOKUP(C5,'пр.взв.'!D7:E70,2,FALSE())</f>
        <v>RUS</v>
      </c>
      <c r="G5" s="53"/>
      <c r="H5" s="54" t="n">
        <v>2</v>
      </c>
      <c r="I5" s="51" t="str">
        <f aca="false">VLOOKUP(H5,'пр.взв.'!B7:C70,2,FALSE())</f>
        <v>STEPAN’KOV Aleksej</v>
      </c>
      <c r="J5" s="51" t="str">
        <f aca="false">VLOOKUP(H5,'пр.взв.'!B7:E70,3,FALSE())</f>
        <v>1986 МС</v>
      </c>
      <c r="K5" s="52" t="str">
        <f aca="false">VLOOKUP(H5,'пр.взв.'!B7:E70,4,FALSE())</f>
        <v>BLR</v>
      </c>
    </row>
    <row r="6" customFormat="false" ht="15.6" hidden="false" customHeight="false" outlineLevel="0" collapsed="false">
      <c r="A6" s="50"/>
      <c r="B6" s="51"/>
      <c r="C6" s="52"/>
      <c r="D6" s="52"/>
      <c r="E6" s="55"/>
      <c r="F6" s="55"/>
      <c r="G6" s="56"/>
      <c r="H6" s="54"/>
      <c r="I6" s="51"/>
      <c r="J6" s="51"/>
      <c r="K6" s="52"/>
    </row>
    <row r="7" customFormat="false" ht="15.6" hidden="false" customHeight="false" outlineLevel="0" collapsed="false">
      <c r="A7" s="57" t="n">
        <v>17</v>
      </c>
      <c r="B7" s="58" t="str">
        <f aca="false">VLOOKUP(A7,'пр.взв.'!B9:C72,2,FALSE())</f>
        <v>MOTORKIN Andrey</v>
      </c>
      <c r="C7" s="59" t="str">
        <f aca="false">VLOOKUP(B7,'пр.взв.'!C9:D72,2,FALSE())</f>
        <v>1980 МСМК</v>
      </c>
      <c r="D7" s="59" t="str">
        <f aca="false">VLOOKUP(C7,'пр.взв.'!D9:E72,2,FALSE())</f>
        <v>RUS</v>
      </c>
      <c r="E7" s="60"/>
      <c r="F7" s="55"/>
      <c r="G7" s="55"/>
      <c r="H7" s="61" t="n">
        <v>18</v>
      </c>
      <c r="I7" s="58" t="str">
        <f aca="false">VLOOKUP(H7,'пр.взв.'!B9:C72,2,FALSE())</f>
        <v>ASTAPOV Pavel</v>
      </c>
      <c r="J7" s="62" t="str">
        <f aca="false">VLOOKUP(H7,'пр.взв.'!B9:E72,3,FALSE())</f>
        <v>1979 МСМК</v>
      </c>
      <c r="K7" s="59" t="str">
        <f aca="false">VLOOKUP(H7,'пр.взв.'!B9:E72,4,FALSE())</f>
        <v>RUS</v>
      </c>
      <c r="L7" s="63"/>
      <c r="M7" s="64"/>
    </row>
    <row r="8" customFormat="false" ht="16.2" hidden="false" customHeight="false" outlineLevel="0" collapsed="false">
      <c r="A8" s="57"/>
      <c r="B8" s="58"/>
      <c r="C8" s="59"/>
      <c r="D8" s="59"/>
      <c r="E8" s="65"/>
      <c r="F8" s="66"/>
      <c r="G8" s="55"/>
      <c r="H8" s="61"/>
      <c r="I8" s="58"/>
      <c r="J8" s="62"/>
      <c r="K8" s="59"/>
      <c r="L8" s="67"/>
      <c r="M8" s="64"/>
    </row>
    <row r="9" customFormat="false" ht="15.6" hidden="false" customHeight="false" outlineLevel="0" collapsed="false">
      <c r="A9" s="50" t="n">
        <v>9</v>
      </c>
      <c r="B9" s="51" t="str">
        <f aca="false">VLOOKUP(A9,'пр.взв.'!B11:C74,2,FALSE())</f>
        <v>SARFAROZOV Sanjar</v>
      </c>
      <c r="C9" s="52" t="n">
        <f aca="false">VLOOKUP(B9,'пр.взв.'!C11:D74,2,FALSE())</f>
        <v>1986</v>
      </c>
      <c r="D9" s="52" t="str">
        <f aca="false">VLOOKUP(C9,'пр.взв.'!D11:E74,2,FALSE())</f>
        <v>TJK</v>
      </c>
      <c r="E9" s="65"/>
      <c r="F9" s="68"/>
      <c r="G9" s="55"/>
      <c r="H9" s="54" t="n">
        <v>10</v>
      </c>
      <c r="I9" s="51" t="str">
        <f aca="false">VLOOKUP(H9,'пр.взв.'!B11:C74,2,FALSE())</f>
        <v>BUBEN Tim</v>
      </c>
      <c r="J9" s="51" t="n">
        <f aca="false">VLOOKUP(H9,'пр.взв.'!B11:E74,3,FALSE())</f>
        <v>1990</v>
      </c>
      <c r="K9" s="52" t="str">
        <f aca="false">VLOOKUP(H9,'пр.взв.'!B11:E74,4,FALSE())</f>
        <v>GEO</v>
      </c>
      <c r="L9" s="67"/>
      <c r="M9" s="69"/>
    </row>
    <row r="10" customFormat="false" ht="15.6" hidden="false" customHeight="false" outlineLevel="0" collapsed="false">
      <c r="A10" s="50"/>
      <c r="B10" s="51"/>
      <c r="C10" s="52"/>
      <c r="D10" s="52"/>
      <c r="E10" s="70"/>
      <c r="F10" s="71"/>
      <c r="G10" s="55"/>
      <c r="H10" s="54"/>
      <c r="I10" s="51"/>
      <c r="J10" s="51"/>
      <c r="K10" s="52"/>
      <c r="L10" s="72"/>
      <c r="M10" s="73"/>
    </row>
    <row r="11" customFormat="false" ht="15.6" hidden="false" customHeight="false" outlineLevel="0" collapsed="false">
      <c r="A11" s="57" t="n">
        <v>25</v>
      </c>
      <c r="B11" s="58" t="str">
        <f aca="false">VLOOKUP(A11,'пр.взв.'!B13:C76,2,FALSE())</f>
        <v>KHARITONOV Aleksey</v>
      </c>
      <c r="C11" s="59" t="str">
        <f aca="false">VLOOKUP(B11,'пр.взв.'!C13:D76,2,FALSE())</f>
        <v>1978 ЗМС</v>
      </c>
      <c r="D11" s="59" t="str">
        <f aca="false">VLOOKUP(C11,'пр.взв.'!D13:E76,2,FALSE())</f>
        <v>RUS</v>
      </c>
      <c r="E11" s="74"/>
      <c r="F11" s="71"/>
      <c r="G11" s="55"/>
      <c r="H11" s="61" t="n">
        <v>26</v>
      </c>
      <c r="I11" s="75" t="e">
        <f aca="false">VLOOKUP(H11,'пр.взв.'!B13:C76,2,FALSE())</f>
        <v>#N/A</v>
      </c>
      <c r="J11" s="75" t="e">
        <f aca="false">VLOOKUP(H11,'пр.взв.'!B13:E76,3,FALSE())</f>
        <v>#N/A</v>
      </c>
      <c r="K11" s="76" t="e">
        <f aca="false">VLOOKUP(H11,'пр.взв.'!B13:E76,4,FALSE())</f>
        <v>#N/A</v>
      </c>
      <c r="M11" s="77"/>
    </row>
    <row r="12" customFormat="false" ht="16.2" hidden="false" customHeight="false" outlineLevel="0" collapsed="false">
      <c r="A12" s="57"/>
      <c r="B12" s="58"/>
      <c r="C12" s="59"/>
      <c r="D12" s="59"/>
      <c r="E12" s="55"/>
      <c r="F12" s="71"/>
      <c r="G12" s="66"/>
      <c r="H12" s="61"/>
      <c r="I12" s="75"/>
      <c r="J12" s="75"/>
      <c r="K12" s="76"/>
      <c r="M12" s="77"/>
    </row>
    <row r="13" customFormat="false" ht="15.6" hidden="false" customHeight="false" outlineLevel="0" collapsed="false">
      <c r="A13" s="50" t="n">
        <v>5</v>
      </c>
      <c r="B13" s="51" t="str">
        <f aca="false">VLOOKUP(A13,'пр.взв.'!B15:C78,2,FALSE())</f>
        <v>PRIKAZCHIKOV Vladimir</v>
      </c>
      <c r="C13" s="52" t="str">
        <f aca="false">VLOOKUP(B13,'пр.взв.'!C15:D78,2,FALSE())</f>
        <v>1987 МСМК</v>
      </c>
      <c r="D13" s="52" t="str">
        <f aca="false">VLOOKUP(C13,'пр.взв.'!D15:E78,2,FALSE())</f>
        <v>RUS</v>
      </c>
      <c r="E13" s="55"/>
      <c r="F13" s="71"/>
      <c r="G13" s="78"/>
      <c r="H13" s="54" t="n">
        <v>6</v>
      </c>
      <c r="I13" s="51" t="str">
        <f aca="false">VLOOKUP(H13,'пр.взв.'!B15:C78,2,FALSE())</f>
        <v>LEU Iuriy</v>
      </c>
      <c r="J13" s="51" t="str">
        <f aca="false">VLOOKUP(H13,'пр.взв.'!B15:E78,3,FALSE())</f>
        <v>1988</v>
      </c>
      <c r="K13" s="52" t="str">
        <f aca="false">VLOOKUP(H13,'пр.взв.'!B15:E78,4,FALSE())</f>
        <v>MDA</v>
      </c>
      <c r="M13" s="77"/>
      <c r="N13" s="79"/>
    </row>
    <row r="14" customFormat="false" ht="15.6" hidden="false" customHeight="false" outlineLevel="0" collapsed="false">
      <c r="A14" s="50"/>
      <c r="B14" s="51"/>
      <c r="C14" s="52"/>
      <c r="D14" s="52"/>
      <c r="E14" s="80"/>
      <c r="F14" s="71"/>
      <c r="G14" s="55"/>
      <c r="H14" s="54"/>
      <c r="I14" s="51"/>
      <c r="J14" s="51"/>
      <c r="K14" s="52"/>
      <c r="L14" s="63"/>
      <c r="M14" s="73"/>
      <c r="N14" s="77"/>
    </row>
    <row r="15" customFormat="false" ht="15.6" hidden="false" customHeight="false" outlineLevel="0" collapsed="false">
      <c r="A15" s="57" t="n">
        <v>21</v>
      </c>
      <c r="B15" s="58" t="str">
        <f aca="false">VLOOKUP(A15,'пр.взв.'!B17:C80,2,FALSE())</f>
        <v>YAKUSHKIN Sergey</v>
      </c>
      <c r="C15" s="59" t="str">
        <f aca="false">VLOOKUP(B15,'пр.взв.'!C17:D80,2,FALSE())</f>
        <v>1982 МСМК</v>
      </c>
      <c r="D15" s="59" t="str">
        <f aca="false">VLOOKUP(A15,'пр.взв.'!B7:F70,4,FALSE())</f>
        <v>RUS</v>
      </c>
      <c r="E15" s="60"/>
      <c r="F15" s="71"/>
      <c r="G15" s="55"/>
      <c r="H15" s="61" t="n">
        <v>22</v>
      </c>
      <c r="I15" s="58" t="str">
        <f aca="false">VLOOKUP(H15,'пр.взв.'!B17:C80,2,FALSE())</f>
        <v>MADZHIDOV  Shokhrukh</v>
      </c>
      <c r="J15" s="58" t="n">
        <f aca="false">VLOOKUP(H15,'пр.взв.'!B17:E80,3,FALSE())</f>
        <v>1982</v>
      </c>
      <c r="K15" s="59" t="str">
        <f aca="false">VLOOKUP(H15,'пр.взв.'!B17:E80,4,FALSE())</f>
        <v>TJK</v>
      </c>
      <c r="L15" s="67"/>
      <c r="M15" s="73"/>
      <c r="N15" s="77"/>
    </row>
    <row r="16" customFormat="false" ht="16.2" hidden="false" customHeight="false" outlineLevel="0" collapsed="false">
      <c r="A16" s="57"/>
      <c r="B16" s="58"/>
      <c r="C16" s="59"/>
      <c r="D16" s="59"/>
      <c r="E16" s="65"/>
      <c r="F16" s="81"/>
      <c r="G16" s="55"/>
      <c r="H16" s="61"/>
      <c r="I16" s="58"/>
      <c r="J16" s="58"/>
      <c r="K16" s="59"/>
      <c r="L16" s="67"/>
      <c r="M16" s="82"/>
      <c r="N16" s="77"/>
    </row>
    <row r="17" customFormat="false" ht="15.6" hidden="false" customHeight="false" outlineLevel="0" collapsed="false">
      <c r="A17" s="50" t="n">
        <v>13</v>
      </c>
      <c r="B17" s="51" t="str">
        <f aca="false">VLOOKUP(A17,'пр.взв.'!B19:C82,2,FALSE())</f>
        <v>BRUSENSOV Andrey</v>
      </c>
      <c r="C17" s="52" t="str">
        <f aca="false">VLOOKUP(B17,'пр.взв.'!C19:D82,2,FALSE())</f>
        <v>1984 МС</v>
      </c>
      <c r="D17" s="52" t="str">
        <f aca="false">VLOOKUP(C17,'пр.взв.'!D19:E82,2,FALSE())</f>
        <v>TKM</v>
      </c>
      <c r="E17" s="65"/>
      <c r="F17" s="55"/>
      <c r="G17" s="55"/>
      <c r="H17" s="54" t="n">
        <v>14</v>
      </c>
      <c r="I17" s="51" t="str">
        <f aca="false">VLOOKUP(H17,'пр.взв.'!B19:C82,2,FALSE())</f>
        <v>LIPATOV Vladimir</v>
      </c>
      <c r="J17" s="51" t="str">
        <f aca="false">VLOOKUP(H17,'пр.взв.'!B19:E82,3,FALSE())</f>
        <v>1984 МС</v>
      </c>
      <c r="K17" s="52" t="str">
        <f aca="false">VLOOKUP(H17,'пр.взв.'!B19:E82,4,FALSE())</f>
        <v>UKR</v>
      </c>
      <c r="L17" s="67"/>
      <c r="M17" s="64"/>
      <c r="N17" s="77"/>
    </row>
    <row r="18" customFormat="false" ht="15.6" hidden="false" customHeight="false" outlineLevel="0" collapsed="false">
      <c r="A18" s="50"/>
      <c r="B18" s="51"/>
      <c r="C18" s="52"/>
      <c r="D18" s="52"/>
      <c r="E18" s="70"/>
      <c r="F18" s="55"/>
      <c r="G18" s="55"/>
      <c r="H18" s="54"/>
      <c r="I18" s="51"/>
      <c r="J18" s="51"/>
      <c r="K18" s="52"/>
      <c r="L18" s="72"/>
      <c r="M18" s="64"/>
      <c r="N18" s="77"/>
    </row>
    <row r="19" customFormat="false" ht="15.6" hidden="false" customHeight="false" outlineLevel="0" collapsed="false">
      <c r="A19" s="57" t="n">
        <v>29</v>
      </c>
      <c r="B19" s="75" t="e">
        <f aca="false">VLOOKUP(A19,'пр.взв.'!B21:C84,2,FALSE())</f>
        <v>#N/A</v>
      </c>
      <c r="C19" s="76" t="e">
        <f aca="false">VLOOKUP(B19,'пр.взв.'!C21:D84,2,FALSE())</f>
        <v>#N/A</v>
      </c>
      <c r="D19" s="76" t="e">
        <f aca="false">VLOOKUP(C19,'пр.взв.'!D21:E84,2,FALSE())</f>
        <v>#N/A</v>
      </c>
      <c r="E19" s="74"/>
      <c r="F19" s="55"/>
      <c r="G19" s="55"/>
      <c r="H19" s="61" t="n">
        <v>30</v>
      </c>
      <c r="I19" s="75" t="e">
        <f aca="false">VLOOKUP(H19,'пр.взв.'!B21:C84,2,FALSE())</f>
        <v>#N/A</v>
      </c>
      <c r="J19" s="75" t="e">
        <f aca="false">VLOOKUP(H19,'пр.взв.'!B21:E84,3,FALSE())</f>
        <v>#N/A</v>
      </c>
      <c r="K19" s="76" t="e">
        <f aca="false">VLOOKUP(H19,'пр.взв.'!B21:E84,4,FALSE())</f>
        <v>#N/A</v>
      </c>
      <c r="N19" s="77"/>
    </row>
    <row r="20" customFormat="false" ht="16.2" hidden="false" customHeight="false" outlineLevel="0" collapsed="false">
      <c r="A20" s="57"/>
      <c r="B20" s="75"/>
      <c r="C20" s="76"/>
      <c r="D20" s="76"/>
      <c r="E20" s="55"/>
      <c r="F20" s="55"/>
      <c r="G20" s="83"/>
      <c r="H20" s="61"/>
      <c r="I20" s="75"/>
      <c r="J20" s="75"/>
      <c r="K20" s="76"/>
      <c r="N20" s="84"/>
    </row>
    <row r="21" customFormat="false" ht="15.6" hidden="false" customHeight="false" outlineLevel="0" collapsed="false">
      <c r="A21" s="50" t="n">
        <v>3</v>
      </c>
      <c r="B21" s="51" t="str">
        <f aca="false">VLOOKUP(A21,'пр.взв.'!B7:C70,2,FALSE())</f>
        <v>VASIL’ChUK Ivan</v>
      </c>
      <c r="C21" s="52" t="str">
        <f aca="false">VLOOKUP(B21,'пр.взв.'!C7:D70,2,FALSE())</f>
        <v>1984 МСМК</v>
      </c>
      <c r="D21" s="52" t="str">
        <f aca="false">VLOOKUP(C21,'пр.взв.'!D7:E70,2,FALSE())</f>
        <v>UKR</v>
      </c>
      <c r="E21" s="55"/>
      <c r="F21" s="55"/>
      <c r="G21" s="55"/>
      <c r="H21" s="54" t="n">
        <v>4</v>
      </c>
      <c r="I21" s="51" t="str">
        <f aca="false">VLOOKUP(H21,'пр.взв.'!B7:C70,2,FALSE())</f>
        <v>MAMMADLI Nadir</v>
      </c>
      <c r="J21" s="51" t="str">
        <f aca="false">VLOOKUP(H21,'пр.взв.'!B7:E70,3,FALSE())</f>
        <v>1985 МС</v>
      </c>
      <c r="K21" s="52" t="str">
        <f aca="false">VLOOKUP(H21,'пр.взв.'!B7:E70,4,FALSE())</f>
        <v>AZE</v>
      </c>
      <c r="N21" s="77"/>
    </row>
    <row r="22" customFormat="false" ht="15.6" hidden="false" customHeight="false" outlineLevel="0" collapsed="false">
      <c r="A22" s="50"/>
      <c r="B22" s="51"/>
      <c r="C22" s="52"/>
      <c r="D22" s="52"/>
      <c r="E22" s="80"/>
      <c r="F22" s="55"/>
      <c r="G22" s="55"/>
      <c r="H22" s="54"/>
      <c r="I22" s="51"/>
      <c r="J22" s="51"/>
      <c r="K22" s="52"/>
      <c r="N22" s="77"/>
    </row>
    <row r="23" customFormat="false" ht="15.6" hidden="false" customHeight="false" outlineLevel="0" collapsed="false">
      <c r="A23" s="57" t="n">
        <v>19</v>
      </c>
      <c r="B23" s="58" t="str">
        <f aca="false">VLOOKUP(A23,'пр.взв.'!B25:C88,2,FALSE())</f>
        <v>KHANI  Monsen</v>
      </c>
      <c r="C23" s="59" t="n">
        <f aca="false">VLOOKUP(B23,'пр.взв.'!C25:D88,2,FALSE())</f>
        <v>1983</v>
      </c>
      <c r="D23" s="59" t="str">
        <f aca="false">VLOOKUP(C23,'пр.взв.'!D25:E88,2,FALSE())</f>
        <v>IRA</v>
      </c>
      <c r="E23" s="60"/>
      <c r="F23" s="55"/>
      <c r="G23" s="55"/>
      <c r="H23" s="61" t="n">
        <v>20</v>
      </c>
      <c r="I23" s="58" t="str">
        <f aca="false">VLOOKUP(H23,'пр.взв.'!B25:C88,2,FALSE())</f>
        <v>BISTROV Sveatoslav</v>
      </c>
      <c r="J23" s="58" t="str">
        <f aca="false">VLOOKUP(H23,'пр.взв.'!B25:E88,3,FALSE())</f>
        <v>1988 МС</v>
      </c>
      <c r="K23" s="59" t="str">
        <f aca="false">VLOOKUP(H23,'пр.взв.'!B25:E88,4,FALSE())</f>
        <v>RUS</v>
      </c>
      <c r="L23" s="63"/>
      <c r="M23" s="64"/>
      <c r="N23" s="77"/>
    </row>
    <row r="24" customFormat="false" ht="16.2" hidden="false" customHeight="false" outlineLevel="0" collapsed="false">
      <c r="A24" s="57"/>
      <c r="B24" s="58"/>
      <c r="C24" s="59"/>
      <c r="D24" s="59"/>
      <c r="E24" s="65"/>
      <c r="F24" s="66"/>
      <c r="G24" s="55"/>
      <c r="H24" s="61"/>
      <c r="I24" s="58"/>
      <c r="J24" s="58"/>
      <c r="K24" s="59"/>
      <c r="L24" s="67"/>
      <c r="M24" s="64"/>
      <c r="N24" s="77"/>
    </row>
    <row r="25" customFormat="false" ht="15.6" hidden="false" customHeight="false" outlineLevel="0" collapsed="false">
      <c r="A25" s="50" t="n">
        <v>11</v>
      </c>
      <c r="B25" s="51" t="str">
        <f aca="false">VLOOKUP(A25,'пр.взв.'!B27:C90,2,FALSE())</f>
        <v>SLOBODCHIKOV Andrey</v>
      </c>
      <c r="C25" s="52" t="str">
        <f aca="false">VLOOKUP(B25,'пр.взв.'!C27:D90,2,FALSE())</f>
        <v>1985 МСМК</v>
      </c>
      <c r="D25" s="52" t="str">
        <f aca="false">VLOOKUP(C25,'пр.взв.'!D27:E90,2,FALSE())</f>
        <v>RUS</v>
      </c>
      <c r="E25" s="65"/>
      <c r="F25" s="68"/>
      <c r="G25" s="55"/>
      <c r="H25" s="54" t="n">
        <v>12</v>
      </c>
      <c r="I25" s="51" t="str">
        <f aca="false">VLOOKUP(H25,'пр.взв.'!B27:C90,2,FALSE())</f>
        <v>GOLOVEN’ Vladimir</v>
      </c>
      <c r="J25" s="51" t="str">
        <f aca="false">VLOOKUP(H25,'пр.взв.'!B27:E90,3,FALSE())</f>
        <v>1986 МСМК</v>
      </c>
      <c r="K25" s="52" t="str">
        <f aca="false">VLOOKUP(H25,'пр.взв.'!B27:E90,4,FALSE())</f>
        <v>UKR</v>
      </c>
      <c r="L25" s="67"/>
      <c r="M25" s="69"/>
      <c r="N25" s="77"/>
    </row>
    <row r="26" customFormat="false" ht="15.6" hidden="false" customHeight="false" outlineLevel="0" collapsed="false">
      <c r="A26" s="50"/>
      <c r="B26" s="51"/>
      <c r="C26" s="52"/>
      <c r="D26" s="52"/>
      <c r="E26" s="70"/>
      <c r="F26" s="71"/>
      <c r="G26" s="55"/>
      <c r="H26" s="54"/>
      <c r="I26" s="51"/>
      <c r="J26" s="51"/>
      <c r="K26" s="52"/>
      <c r="L26" s="72"/>
      <c r="M26" s="73"/>
      <c r="N26" s="77"/>
    </row>
    <row r="27" customFormat="false" ht="15.6" hidden="false" customHeight="false" outlineLevel="0" collapsed="false">
      <c r="A27" s="57" t="n">
        <v>27</v>
      </c>
      <c r="B27" s="75" t="e">
        <f aca="false">VLOOKUP(A27,'пр.взв.'!B29:C92,2,FALSE())</f>
        <v>#N/A</v>
      </c>
      <c r="C27" s="76" t="e">
        <f aca="false">VLOOKUP(B27,'пр.взв.'!C29:D92,2,FALSE())</f>
        <v>#N/A</v>
      </c>
      <c r="D27" s="76" t="e">
        <f aca="false">VLOOKUP(C27,'пр.взв.'!D29:E92,2,FALSE())</f>
        <v>#N/A</v>
      </c>
      <c r="E27" s="74"/>
      <c r="F27" s="71"/>
      <c r="G27" s="55"/>
      <c r="H27" s="61" t="n">
        <v>28</v>
      </c>
      <c r="I27" s="75" t="e">
        <f aca="false">VLOOKUP(H27,'пр.взв.'!B29:C92,2,FALSE())</f>
        <v>#N/A</v>
      </c>
      <c r="J27" s="75" t="e">
        <f aca="false">VLOOKUP(H27,'пр.взв.'!B29:E92,3,FALSE())</f>
        <v>#N/A</v>
      </c>
      <c r="K27" s="76" t="e">
        <f aca="false">VLOOKUP(H27,'пр.взв.'!B29:E92,4,FALSE())</f>
        <v>#N/A</v>
      </c>
      <c r="M27" s="77"/>
      <c r="N27" s="77"/>
    </row>
    <row r="28" customFormat="false" ht="16.2" hidden="false" customHeight="false" outlineLevel="0" collapsed="false">
      <c r="A28" s="57"/>
      <c r="B28" s="75"/>
      <c r="C28" s="76"/>
      <c r="D28" s="76"/>
      <c r="E28" s="55"/>
      <c r="F28" s="71"/>
      <c r="G28" s="55"/>
      <c r="H28" s="61"/>
      <c r="I28" s="75"/>
      <c r="J28" s="75"/>
      <c r="K28" s="76"/>
      <c r="M28" s="77"/>
      <c r="N28" s="77"/>
    </row>
    <row r="29" customFormat="false" ht="15.6" hidden="false" customHeight="false" outlineLevel="0" collapsed="false">
      <c r="A29" s="50" t="n">
        <v>7</v>
      </c>
      <c r="B29" s="51" t="str">
        <f aca="false">VLOOKUP(A29,'пр.взв.'!B7:C70,2,FALSE())</f>
        <v>CHERNYAVSKIY Artur</v>
      </c>
      <c r="C29" s="52" t="str">
        <f aca="false">VLOOKUP(B29,'пр.взв.'!C7:D70,2,FALSE())</f>
        <v>1988</v>
      </c>
      <c r="D29" s="52" t="str">
        <f aca="false">VLOOKUP(A29,'пр.взв.'!B7:E56,4,FALSE())</f>
        <v>LAT</v>
      </c>
      <c r="E29" s="55"/>
      <c r="F29" s="71"/>
      <c r="G29" s="85"/>
      <c r="H29" s="54" t="n">
        <v>8</v>
      </c>
      <c r="I29" s="51" t="str">
        <f aca="false">VLOOKUP(H29,'пр.взв.'!B7:C70,2,FALSE())</f>
        <v>MOKEICHEV Alleksandr</v>
      </c>
      <c r="J29" s="51" t="str">
        <f aca="false">VLOOKUP(H29,'пр.взв.'!B7:E70,3,FALSE())</f>
        <v>1987 МС</v>
      </c>
      <c r="K29" s="52" t="str">
        <f aca="false">VLOOKUP(H29,'пр.взв.'!B7:E70,4,FALSE())</f>
        <v>RUS</v>
      </c>
      <c r="M29" s="77"/>
      <c r="N29" s="84"/>
    </row>
    <row r="30" customFormat="false" ht="15.6" hidden="false" customHeight="false" outlineLevel="0" collapsed="false">
      <c r="A30" s="50"/>
      <c r="B30" s="51"/>
      <c r="C30" s="52"/>
      <c r="D30" s="52"/>
      <c r="E30" s="80"/>
      <c r="F30" s="71"/>
      <c r="G30" s="55"/>
      <c r="H30" s="54"/>
      <c r="I30" s="51"/>
      <c r="J30" s="51"/>
      <c r="K30" s="52"/>
      <c r="M30" s="77"/>
    </row>
    <row r="31" customFormat="false" ht="15.6" hidden="false" customHeight="false" outlineLevel="0" collapsed="false">
      <c r="A31" s="57" t="n">
        <v>23</v>
      </c>
      <c r="B31" s="58" t="str">
        <f aca="false">VLOOKUP(A31,'пр.взв.'!B33:C96,2,FALSE())</f>
        <v>BOGATIREV Dmitriy</v>
      </c>
      <c r="C31" s="59" t="str">
        <f aca="false">VLOOKUP(B31,'пр.взв.'!C33:D96,2,FALSE())</f>
        <v>1981 МС</v>
      </c>
      <c r="D31" s="59" t="str">
        <f aca="false">VLOOKUP(A31,'пр.взв.'!B7:F70,4,FALSE())</f>
        <v>RUS</v>
      </c>
      <c r="E31" s="60"/>
      <c r="F31" s="71"/>
      <c r="G31" s="55"/>
      <c r="H31" s="61" t="n">
        <v>24</v>
      </c>
      <c r="I31" s="58" t="str">
        <f aca="false">VLOOKUP(H31,'пр.взв.'!B33:C96,2,FALSE())</f>
        <v>SITNIKOV Andrey</v>
      </c>
      <c r="J31" s="58" t="str">
        <f aca="false">VLOOKUP(H31,'пр.взв.'!B33:E96,3,FALSE())</f>
        <v>1985  МС</v>
      </c>
      <c r="K31" s="59" t="str">
        <f aca="false">VLOOKUP(H31,'пр.взв.'!B33:E96,4,FALSE())</f>
        <v>RUS</v>
      </c>
      <c r="L31" s="63"/>
      <c r="M31" s="73"/>
    </row>
    <row r="32" customFormat="false" ht="16.2" hidden="false" customHeight="false" outlineLevel="0" collapsed="false">
      <c r="A32" s="57"/>
      <c r="B32" s="58"/>
      <c r="C32" s="59"/>
      <c r="D32" s="59"/>
      <c r="E32" s="65"/>
      <c r="F32" s="81"/>
      <c r="G32" s="55"/>
      <c r="H32" s="61"/>
      <c r="I32" s="58"/>
      <c r="J32" s="58"/>
      <c r="K32" s="59"/>
      <c r="L32" s="67"/>
      <c r="M32" s="82"/>
    </row>
    <row r="33" customFormat="false" ht="15.6" hidden="false" customHeight="false" outlineLevel="0" collapsed="false">
      <c r="A33" s="50" t="n">
        <v>15</v>
      </c>
      <c r="B33" s="51" t="str">
        <f aca="false">VLOOKUP(A33,'пр.взв.'!B35:C98,2,FALSE())</f>
        <v>ABDULGANILOV Magome</v>
      </c>
      <c r="C33" s="52" t="str">
        <f aca="false">VLOOKUP(B33,'пр.взв.'!C35:D98,2,FALSE())</f>
        <v>1977 МС </v>
      </c>
      <c r="D33" s="52" t="str">
        <f aca="false">VLOOKUP(C33,'пр.взв.'!D35:E98,2,FALSE())</f>
        <v>BLR</v>
      </c>
      <c r="E33" s="65"/>
      <c r="F33" s="55"/>
      <c r="G33" s="55"/>
      <c r="H33" s="54" t="n">
        <v>16</v>
      </c>
      <c r="I33" s="51" t="str">
        <f aca="false">VLOOKUP(H33,'пр.взв.'!B35:C98,2,FALSE())</f>
        <v>KOREPIN Konstantin</v>
      </c>
      <c r="J33" s="51" t="str">
        <f aca="false">VLOOKUP(H33,'пр.взв.'!B35:E98,3,FALSE())</f>
        <v>1985 МСМК</v>
      </c>
      <c r="K33" s="52" t="str">
        <f aca="false">VLOOKUP(H33,'пр.взв.'!B35:E98,4,FALSE())</f>
        <v>RUS</v>
      </c>
      <c r="L33" s="67"/>
      <c r="M33" s="64"/>
    </row>
    <row r="34" customFormat="false" ht="15.6" hidden="false" customHeight="false" outlineLevel="0" collapsed="false">
      <c r="A34" s="50"/>
      <c r="B34" s="51"/>
      <c r="C34" s="52"/>
      <c r="D34" s="52"/>
      <c r="E34" s="70"/>
      <c r="F34" s="55"/>
      <c r="G34" s="55"/>
      <c r="H34" s="54"/>
      <c r="I34" s="51"/>
      <c r="J34" s="51"/>
      <c r="K34" s="52"/>
      <c r="L34" s="72"/>
      <c r="M34" s="64"/>
    </row>
    <row r="35" customFormat="false" ht="15.6" hidden="false" customHeight="false" outlineLevel="0" collapsed="false">
      <c r="A35" s="57" t="n">
        <v>31</v>
      </c>
      <c r="B35" s="86" t="e">
        <f aca="false">VLOOKUP(A35,'пр.взв.'!B37:C100,2,FALSE())</f>
        <v>#N/A</v>
      </c>
      <c r="C35" s="87" t="e">
        <f aca="false">VLOOKUP(B35,'пр.взв.'!C37:D100,2,FALSE())</f>
        <v>#N/A</v>
      </c>
      <c r="D35" s="87" t="e">
        <f aca="false">VLOOKUP(C35,'пр.взв.'!D37:E100,2,FALSE())</f>
        <v>#N/A</v>
      </c>
      <c r="E35" s="74"/>
      <c r="F35" s="55"/>
      <c r="G35" s="55"/>
      <c r="H35" s="88" t="n">
        <v>32</v>
      </c>
      <c r="I35" s="86" t="e">
        <f aca="false">VLOOKUP(H35,'пр.взв.'!B37:C100,2,FALSE())</f>
        <v>#N/A</v>
      </c>
      <c r="J35" s="86" t="e">
        <f aca="false">VLOOKUP(H35,'пр.взв.'!B37:E100,3,FALSE())</f>
        <v>#N/A</v>
      </c>
      <c r="K35" s="87" t="e">
        <f aca="false">VLOOKUP(H35,'пр.взв.'!B37:E100,4,FALSE())</f>
        <v>#N/A</v>
      </c>
    </row>
    <row r="36" customFormat="false" ht="13.5" hidden="false" customHeight="true" outlineLevel="0" collapsed="false">
      <c r="A36" s="57"/>
      <c r="B36" s="86"/>
      <c r="C36" s="87"/>
      <c r="D36" s="87"/>
      <c r="H36" s="88"/>
      <c r="I36" s="86"/>
      <c r="J36" s="86"/>
      <c r="K36" s="87"/>
    </row>
    <row r="37" customFormat="false" ht="15.6" hidden="false" customHeight="false" outlineLevel="0" collapsed="false">
      <c r="A37" s="89"/>
      <c r="B37" s="89"/>
      <c r="C37" s="89"/>
      <c r="E37" s="55"/>
      <c r="F37" s="55"/>
      <c r="G37" s="55"/>
      <c r="K37" s="15"/>
      <c r="P37" s="90"/>
    </row>
    <row r="50" customFormat="false" ht="13.2" hidden="false" customHeight="false" outlineLevel="0" collapsed="false">
      <c r="B50" s="38"/>
      <c r="C50" s="91"/>
      <c r="D50" s="92"/>
      <c r="E50" s="91"/>
      <c r="F50" s="92"/>
      <c r="G50" s="38"/>
      <c r="I50" s="38"/>
      <c r="J50" s="91"/>
      <c r="K50" s="92"/>
      <c r="L50" s="91"/>
      <c r="M50" s="92"/>
      <c r="N50" s="38"/>
    </row>
    <row r="51" customFormat="false" ht="13.8" hidden="false" customHeight="false" outlineLevel="0" collapsed="false">
      <c r="B51" s="38"/>
      <c r="C51" s="91"/>
      <c r="D51" s="93"/>
      <c r="E51" s="91"/>
      <c r="F51" s="93"/>
      <c r="G51" s="91"/>
      <c r="I51" s="38"/>
      <c r="J51" s="91"/>
      <c r="K51" s="93"/>
      <c r="L51" s="91"/>
      <c r="M51" s="93"/>
      <c r="N51" s="38"/>
    </row>
    <row r="52" customFormat="false" ht="13.8" hidden="false" customHeight="false" outlineLevel="0" collapsed="false">
      <c r="B52" s="38"/>
      <c r="C52" s="93"/>
      <c r="D52" s="91"/>
      <c r="E52" s="92"/>
      <c r="F52" s="91"/>
      <c r="G52" s="38"/>
      <c r="I52" s="38"/>
      <c r="J52" s="93"/>
      <c r="K52" s="91"/>
      <c r="L52" s="92"/>
      <c r="M52" s="91"/>
      <c r="N52" s="38"/>
    </row>
    <row r="53" customFormat="false" ht="13.2" hidden="false" customHeight="false" outlineLevel="0" collapsed="false">
      <c r="B53" s="38"/>
      <c r="C53" s="38"/>
      <c r="D53" s="38"/>
      <c r="E53" s="38"/>
      <c r="I53" s="38"/>
      <c r="J53" s="38"/>
      <c r="K53" s="38"/>
      <c r="L53" s="38"/>
      <c r="M53" s="38"/>
      <c r="N53" s="38"/>
    </row>
    <row r="59" customFormat="false" ht="13.2" hidden="false" customHeight="false" outlineLevel="0" collapsed="false">
      <c r="A59" s="32"/>
    </row>
  </sheetData>
  <mergeCells count="140">
    <mergeCell ref="A1:G1"/>
    <mergeCell ref="H1:N1"/>
    <mergeCell ref="O1:R1"/>
    <mergeCell ref="A2:G2"/>
    <mergeCell ref="H2:N2"/>
    <mergeCell ref="O2:R2"/>
    <mergeCell ref="A3:G3"/>
    <mergeCell ref="H3:N3"/>
    <mergeCell ref="O3:R3"/>
    <mergeCell ref="A4:G4"/>
    <mergeCell ref="H4:N4"/>
    <mergeCell ref="O4:R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55"/>
    <col collapsed="false" customWidth="true" hidden="false" outlineLevel="0" max="4" min="4" style="0" width="5.99"/>
    <col collapsed="false" customWidth="true" hidden="false" outlineLevel="0" max="5" min="5" style="0" width="3.66"/>
    <col collapsed="false" customWidth="true" hidden="false" outlineLevel="0" max="6" min="6" style="0" width="3.55"/>
    <col collapsed="false" customWidth="true" hidden="false" outlineLevel="0" max="7" min="7" style="0" width="3.66"/>
    <col collapsed="false" customWidth="true" hidden="false" outlineLevel="0" max="8" min="8" style="0" width="3.87"/>
    <col collapsed="false" customWidth="true" hidden="false" outlineLevel="0" max="9" min="9" style="0" width="3.66"/>
    <col collapsed="false" customWidth="true" hidden="false" outlineLevel="0" max="10" min="10" style="0" width="3.87"/>
    <col collapsed="false" customWidth="true" hidden="false" outlineLevel="0" max="11" min="11" style="0" width="3.66"/>
    <col collapsed="false" customWidth="true" hidden="false" outlineLevel="0" max="12" min="12" style="0" width="2.99"/>
    <col collapsed="false" customWidth="true" hidden="false" outlineLevel="0" max="13" min="13" style="0" width="2.1"/>
    <col collapsed="false" customWidth="true" hidden="false" outlineLevel="0" max="14" min="14" style="94" width="4.1"/>
    <col collapsed="false" customWidth="true" hidden="false" outlineLevel="0" max="15" min="15" style="94" width="2.43"/>
    <col collapsed="false" customWidth="true" hidden="false" outlineLevel="0" max="16" min="16" style="0" width="18.66"/>
    <col collapsed="false" customWidth="true" hidden="false" outlineLevel="0" max="17" min="17" style="0" width="4.66"/>
  </cols>
  <sheetData>
    <row r="1" customFormat="false" ht="36.6" hidden="false" customHeight="true" outlineLevel="0" collapsed="false">
      <c r="C1" s="95" t="s">
        <v>72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43.95" hidden="false" customHeight="true" outlineLevel="0" collapsed="false">
      <c r="B2" s="96"/>
      <c r="C2" s="97" t="str">
        <f aca="false">HYPERLINK([1]реквизиты!$A$2)</f>
        <v>Stage of Sambo World  Cup in commemoration  of A.A. Kharlampiev on sport  for senior  men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8"/>
      <c r="Q2" s="98"/>
    </row>
    <row r="3" customFormat="false" ht="14.25" hidden="false" customHeight="true" outlineLevel="0" collapsed="false">
      <c r="B3" s="45"/>
      <c r="C3" s="4" t="str">
        <f aca="false">HYPERLINK([1]реквизиты!$A$3)</f>
        <v>06 -08 June 2008   Moscow (Russia)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5"/>
      <c r="Q3" s="45"/>
    </row>
    <row r="4" customFormat="false" ht="20.4" hidden="false" customHeight="true" outlineLevel="0" collapsed="false">
      <c r="D4" s="99" t="str">
        <f aca="false">HYPERLINK('пр.взв.'!A3)</f>
        <v>Weight category 82  кg.</v>
      </c>
      <c r="E4" s="99"/>
      <c r="F4" s="99"/>
      <c r="G4" s="99"/>
      <c r="H4" s="99"/>
      <c r="I4" s="99"/>
      <c r="J4" s="99"/>
      <c r="K4" s="99"/>
      <c r="L4" s="99"/>
      <c r="M4" s="99"/>
      <c r="N4" s="100"/>
    </row>
    <row r="5" customFormat="false" ht="9.6" hidden="false" customHeight="true" outlineLevel="0" collapsed="false">
      <c r="H5" s="101"/>
      <c r="I5" s="38"/>
      <c r="J5" s="102"/>
      <c r="K5" s="38"/>
      <c r="L5" s="38"/>
      <c r="M5" s="38"/>
    </row>
    <row r="6" customFormat="false" ht="9.6" hidden="false" customHeight="true" outlineLevel="0" collapsed="false">
      <c r="A6" s="103" t="s">
        <v>73</v>
      </c>
      <c r="H6" s="101"/>
      <c r="I6" s="38"/>
      <c r="J6" s="38"/>
      <c r="K6" s="38"/>
      <c r="L6" s="101"/>
      <c r="M6" s="38"/>
      <c r="N6" s="104"/>
    </row>
    <row r="7" customFormat="false" ht="9.6" hidden="false" customHeight="true" outlineLevel="0" collapsed="false">
      <c r="A7" s="103"/>
      <c r="H7" s="104"/>
      <c r="I7" s="38"/>
      <c r="J7" s="38"/>
      <c r="K7" s="38"/>
      <c r="L7" s="104"/>
      <c r="M7" s="38"/>
      <c r="N7" s="104"/>
    </row>
    <row r="8" customFormat="false" ht="9.45" hidden="false" customHeight="true" outlineLevel="0" collapsed="false">
      <c r="A8" s="105" t="n">
        <v>1</v>
      </c>
      <c r="B8" s="106" t="str">
        <f aca="false">VLOOKUP('пр.хода'!A8,'пр.взв.'!B7:E70,2,FALSE())</f>
        <v>KAZIDUB Mikhail</v>
      </c>
      <c r="C8" s="107" t="str">
        <f aca="false">VLOOKUP('пр.хода'!B8,'пр.взв.'!C7:F70,2,FALSE())</f>
        <v>1983 МС</v>
      </c>
      <c r="D8" s="108" t="str">
        <f aca="false">VLOOKUP('пр.хода'!C8,'пр.взв.'!D7:G70,2,FALSE())</f>
        <v>RUS</v>
      </c>
      <c r="H8" s="38"/>
      <c r="I8" s="38"/>
      <c r="J8" s="101"/>
      <c r="K8" s="38"/>
      <c r="L8" s="38"/>
      <c r="M8" s="38"/>
      <c r="N8" s="104"/>
    </row>
    <row r="9" customFormat="false" ht="9.45" hidden="false" customHeight="true" outlineLevel="0" collapsed="false">
      <c r="A9" s="105"/>
      <c r="B9" s="106"/>
      <c r="C9" s="107"/>
      <c r="D9" s="108"/>
      <c r="E9" s="109" t="n">
        <v>1</v>
      </c>
      <c r="G9" s="38"/>
      <c r="H9" s="38"/>
      <c r="J9" s="104"/>
      <c r="K9" s="38"/>
      <c r="L9" s="38"/>
      <c r="M9" s="38"/>
      <c r="N9" s="104"/>
    </row>
    <row r="10" customFormat="false" ht="9.45" hidden="false" customHeight="true" outlineLevel="0" collapsed="false">
      <c r="A10" s="110" t="n">
        <v>17</v>
      </c>
      <c r="B10" s="111" t="str">
        <f aca="false">VLOOKUP('пр.хода'!A10,'пр.взв.'!B9:E72,2,FALSE())</f>
        <v>MOTORKIN Andrey</v>
      </c>
      <c r="C10" s="112" t="str">
        <f aca="false">VLOOKUP('пр.хода'!B10,'пр.взв.'!C9:F72,2,FALSE())</f>
        <v>1980 МСМК</v>
      </c>
      <c r="D10" s="113" t="str">
        <f aca="false">VLOOKUP('пр.хода'!C10,'пр.взв.'!D9:G72,2,FALSE())</f>
        <v>RUS</v>
      </c>
      <c r="E10" s="114" t="s">
        <v>74</v>
      </c>
      <c r="F10" s="115"/>
      <c r="G10" s="64"/>
      <c r="L10" s="101"/>
      <c r="M10" s="38"/>
      <c r="N10" s="104"/>
    </row>
    <row r="11" customFormat="false" ht="9.45" hidden="false" customHeight="true" outlineLevel="0" collapsed="false">
      <c r="A11" s="110"/>
      <c r="B11" s="111"/>
      <c r="C11" s="112"/>
      <c r="D11" s="113"/>
      <c r="F11" s="38"/>
      <c r="G11" s="116" t="n">
        <v>25</v>
      </c>
      <c r="H11" s="38"/>
      <c r="I11" s="38"/>
      <c r="L11" s="104"/>
      <c r="M11" s="38"/>
      <c r="N11" s="117" t="n">
        <v>1</v>
      </c>
      <c r="O11" s="118" t="n">
        <v>25</v>
      </c>
      <c r="P11" s="119" t="str">
        <f aca="false">VLOOKUP(O11,'пр.взв.'!B7:E70,2,FALSE())</f>
        <v>KHARITONOV Aleksey</v>
      </c>
      <c r="Q11" s="120" t="str">
        <f aca="false">VLOOKUP(P11,'пр.взв.'!C7:F70,3,FALSE())</f>
        <v>RUS</v>
      </c>
    </row>
    <row r="12" customFormat="false" ht="9.45" hidden="false" customHeight="true" outlineLevel="0" collapsed="false">
      <c r="A12" s="105" t="n">
        <v>9</v>
      </c>
      <c r="B12" s="106" t="str">
        <f aca="false">VLOOKUP('пр.хода'!A12,'пр.взв.'!B11:E74,2,FALSE())</f>
        <v>SARFAROZOV Sanjar</v>
      </c>
      <c r="C12" s="107" t="n">
        <f aca="false">VLOOKUP('пр.хода'!B12,'пр.взв.'!C11:F74,2,FALSE())</f>
        <v>1986</v>
      </c>
      <c r="D12" s="108" t="str">
        <f aca="false">VLOOKUP('пр.хода'!C12,'пр.взв.'!D11:G74,2,FALSE())</f>
        <v>TJK</v>
      </c>
      <c r="F12" s="38"/>
      <c r="G12" s="121" t="s">
        <v>75</v>
      </c>
      <c r="H12" s="115"/>
      <c r="I12" s="64"/>
      <c r="L12" s="38"/>
      <c r="M12" s="38"/>
      <c r="N12" s="117"/>
      <c r="O12" s="118"/>
      <c r="P12" s="119"/>
      <c r="Q12" s="120"/>
    </row>
    <row r="13" customFormat="false" ht="9.45" hidden="false" customHeight="true" outlineLevel="0" collapsed="false">
      <c r="A13" s="105"/>
      <c r="B13" s="106"/>
      <c r="C13" s="107"/>
      <c r="D13" s="108"/>
      <c r="E13" s="109" t="n">
        <v>25</v>
      </c>
      <c r="F13" s="34"/>
      <c r="G13" s="64"/>
      <c r="H13" s="38"/>
      <c r="I13" s="64"/>
      <c r="N13" s="122" t="n">
        <v>2</v>
      </c>
      <c r="O13" s="123" t="n">
        <v>18</v>
      </c>
      <c r="P13" s="124" t="str">
        <f aca="false">VLOOKUP(O13,'пр.взв.'!B7:E70,2,FALSE())</f>
        <v>ASTAPOV Pavel</v>
      </c>
      <c r="Q13" s="125" t="str">
        <f aca="false">VLOOKUP(P13,'пр.взв.'!C7:F70,3,FALSE())</f>
        <v>RUS</v>
      </c>
    </row>
    <row r="14" customFormat="false" ht="9.45" hidden="false" customHeight="true" outlineLevel="0" collapsed="false">
      <c r="A14" s="110" t="n">
        <v>25</v>
      </c>
      <c r="B14" s="111" t="str">
        <f aca="false">VLOOKUP('пр.хода'!A14,'пр.взв.'!B13:E76,2,FALSE())</f>
        <v>KHARITONOV Aleksey</v>
      </c>
      <c r="C14" s="112" t="str">
        <f aca="false">VLOOKUP('пр.хода'!B14,'пр.взв.'!C13:F76,2,FALSE())</f>
        <v>1978 ЗМС</v>
      </c>
      <c r="D14" s="113" t="str">
        <f aca="false">VLOOKUP('пр.хода'!C14,'пр.взв.'!D13:G76,2,FALSE())</f>
        <v>RUS</v>
      </c>
      <c r="E14" s="114" t="s">
        <v>75</v>
      </c>
      <c r="G14" s="38"/>
      <c r="H14" s="38"/>
      <c r="I14" s="64"/>
      <c r="N14" s="122"/>
      <c r="O14" s="123"/>
      <c r="P14" s="124"/>
      <c r="Q14" s="125"/>
    </row>
    <row r="15" customFormat="false" ht="9.45" hidden="false" customHeight="true" outlineLevel="0" collapsed="false">
      <c r="A15" s="110"/>
      <c r="B15" s="111"/>
      <c r="C15" s="112"/>
      <c r="D15" s="113"/>
      <c r="G15" s="38"/>
      <c r="H15" s="38"/>
      <c r="I15" s="116" t="n">
        <v>25</v>
      </c>
      <c r="N15" s="126" t="n">
        <v>3</v>
      </c>
      <c r="O15" s="127" t="n">
        <v>12</v>
      </c>
      <c r="P15" s="128" t="str">
        <f aca="false">VLOOKUP(O15,'пр.взв.'!B7:E70,2,FALSE())</f>
        <v>GOLOVEN’ Vladimir</v>
      </c>
      <c r="Q15" s="129" t="str">
        <f aca="false">VLOOKUP(P15,'пр.взв.'!C7:F70,3,FALSE())</f>
        <v>UKR</v>
      </c>
    </row>
    <row r="16" customFormat="false" ht="9.45" hidden="false" customHeight="true" outlineLevel="0" collapsed="false">
      <c r="A16" s="105" t="n">
        <v>5</v>
      </c>
      <c r="B16" s="106" t="str">
        <f aca="false">VLOOKUP('пр.хода'!A16,'пр.взв.'!B15:E78,2,FALSE())</f>
        <v>PRIKAZCHIKOV Vladimir</v>
      </c>
      <c r="C16" s="107" t="str">
        <f aca="false">VLOOKUP('пр.хода'!B16,'пр.взв.'!C15:F78,2,FALSE())</f>
        <v>1987 МСМК</v>
      </c>
      <c r="D16" s="108" t="str">
        <f aca="false">VLOOKUP('пр.хода'!C16,'пр.взв.'!D15:G78,2,FALSE())</f>
        <v>RUS</v>
      </c>
      <c r="G16" s="38"/>
      <c r="H16" s="38"/>
      <c r="I16" s="121" t="s">
        <v>75</v>
      </c>
      <c r="J16" s="79"/>
      <c r="N16" s="126"/>
      <c r="O16" s="127"/>
      <c r="P16" s="128"/>
      <c r="Q16" s="129"/>
    </row>
    <row r="17" customFormat="false" ht="9.45" hidden="false" customHeight="true" outlineLevel="0" collapsed="false">
      <c r="A17" s="105"/>
      <c r="B17" s="106"/>
      <c r="C17" s="107"/>
      <c r="D17" s="108"/>
      <c r="E17" s="109" t="n">
        <v>5</v>
      </c>
      <c r="G17" s="38"/>
      <c r="H17" s="38"/>
      <c r="I17" s="64"/>
      <c r="J17" s="77"/>
      <c r="N17" s="126" t="n">
        <v>4</v>
      </c>
      <c r="O17" s="127" t="n">
        <v>3</v>
      </c>
      <c r="P17" s="130" t="str">
        <f aca="false">VLOOKUP(O17,'пр.взв.'!B7:E70,2,FALSE())</f>
        <v>VASIL’ChUK Ivan</v>
      </c>
      <c r="Q17" s="129" t="str">
        <f aca="false">VLOOKUP(P17,'пр.взв.'!C7:F70,3,FALSE())</f>
        <v>UKR</v>
      </c>
    </row>
    <row r="18" customFormat="false" ht="9.45" hidden="false" customHeight="true" outlineLevel="0" collapsed="false">
      <c r="A18" s="110" t="n">
        <v>21</v>
      </c>
      <c r="B18" s="111" t="str">
        <f aca="false">VLOOKUP('пр.хода'!A18,'пр.взв.'!B17:E80,2,FALSE())</f>
        <v>YAKUSHKIN Sergey</v>
      </c>
      <c r="C18" s="112" t="str">
        <f aca="false">VLOOKUP('пр.хода'!B18,'пр.взв.'!C17:F80,2,FALSE())</f>
        <v>1982 МСМК</v>
      </c>
      <c r="D18" s="113" t="str">
        <f aca="false">VLOOKUP(A18,'пр.взв.'!B7:F70,4,FALSE())</f>
        <v>RUS</v>
      </c>
      <c r="E18" s="114" t="s">
        <v>76</v>
      </c>
      <c r="F18" s="115"/>
      <c r="G18" s="64"/>
      <c r="H18" s="38"/>
      <c r="I18" s="64"/>
      <c r="J18" s="77"/>
      <c r="N18" s="126"/>
      <c r="O18" s="127"/>
      <c r="P18" s="130"/>
      <c r="Q18" s="129"/>
    </row>
    <row r="19" customFormat="false" ht="9.45" hidden="false" customHeight="true" outlineLevel="0" collapsed="false">
      <c r="A19" s="110"/>
      <c r="B19" s="111"/>
      <c r="C19" s="112"/>
      <c r="D19" s="113"/>
      <c r="F19" s="38"/>
      <c r="G19" s="116" t="n">
        <v>5</v>
      </c>
      <c r="H19" s="34"/>
      <c r="I19" s="64"/>
      <c r="J19" s="77"/>
      <c r="N19" s="131" t="s">
        <v>77</v>
      </c>
      <c r="O19" s="132" t="n">
        <v>5</v>
      </c>
      <c r="P19" s="133" t="str">
        <f aca="false">VLOOKUP(O19,'пр.взв.'!B7:E70,2,FALSE())</f>
        <v>PRIKAZCHIKOV Vladimir</v>
      </c>
      <c r="Q19" s="134" t="str">
        <f aca="false">VLOOKUP(P19,'пр.взв.'!C7:F70,3,FALSE())</f>
        <v>RUS</v>
      </c>
    </row>
    <row r="20" customFormat="false" ht="9.45" hidden="false" customHeight="true" outlineLevel="0" collapsed="false">
      <c r="A20" s="105" t="n">
        <v>13</v>
      </c>
      <c r="B20" s="106" t="str">
        <f aca="false">VLOOKUP('пр.хода'!A20,'пр.взв.'!B19:E82,2,FALSE())</f>
        <v>BRUSENSOV Andrey</v>
      </c>
      <c r="C20" s="107" t="str">
        <f aca="false">VLOOKUP('пр.хода'!B20,'пр.взв.'!C19:F82,2,FALSE())</f>
        <v>1984 МС</v>
      </c>
      <c r="D20" s="108" t="str">
        <f aca="false">VLOOKUP('пр.хода'!C20,'пр.взв.'!D19:G82,2,FALSE())</f>
        <v>TKM</v>
      </c>
      <c r="F20" s="38"/>
      <c r="G20" s="121" t="s">
        <v>74</v>
      </c>
      <c r="H20" s="38"/>
      <c r="I20" s="38"/>
      <c r="J20" s="77"/>
      <c r="N20" s="131"/>
      <c r="O20" s="132"/>
      <c r="P20" s="133"/>
      <c r="Q20" s="134"/>
    </row>
    <row r="21" customFormat="false" ht="9.45" hidden="false" customHeight="true" outlineLevel="0" collapsed="false">
      <c r="A21" s="105"/>
      <c r="B21" s="106"/>
      <c r="C21" s="107"/>
      <c r="D21" s="108"/>
      <c r="E21" s="109" t="n">
        <v>13</v>
      </c>
      <c r="F21" s="34"/>
      <c r="G21" s="64"/>
      <c r="H21" s="38"/>
      <c r="I21" s="38"/>
      <c r="J21" s="77"/>
      <c r="N21" s="131" t="s">
        <v>77</v>
      </c>
      <c r="O21" s="132" t="n">
        <v>23</v>
      </c>
      <c r="P21" s="135" t="str">
        <f aca="false">VLOOKUP(O21,'пр.взв.'!B7:E70,2,FALSE())</f>
        <v>BOGATIREV Dmitriy</v>
      </c>
      <c r="Q21" s="134" t="str">
        <f aca="false">VLOOKUP(P21,'пр.взв.'!C7:F70,3,FALSE())</f>
        <v>RUS</v>
      </c>
    </row>
    <row r="22" customFormat="false" ht="9.45" hidden="false" customHeight="true" outlineLevel="0" collapsed="false">
      <c r="A22" s="110" t="n">
        <v>29</v>
      </c>
      <c r="B22" s="136" t="e">
        <f aca="false">VLOOKUP('пр.хода'!A22,'пр.взв.'!B21:E84,2,FALSE())</f>
        <v>#N/A</v>
      </c>
      <c r="C22" s="137" t="e">
        <f aca="false">VLOOKUP('пр.хода'!B22,'пр.взв.'!C21:F84,2,FALSE())</f>
        <v>#N/A</v>
      </c>
      <c r="D22" s="138" t="e">
        <f aca="false">VLOOKUP('пр.хода'!C22,'пр.взв.'!D21:G84,2,FALSE())</f>
        <v>#N/A</v>
      </c>
      <c r="E22" s="114"/>
      <c r="G22" s="38"/>
      <c r="H22" s="38"/>
      <c r="I22" s="38"/>
      <c r="J22" s="77"/>
      <c r="N22" s="131"/>
      <c r="O22" s="132"/>
      <c r="P22" s="135"/>
      <c r="Q22" s="134"/>
    </row>
    <row r="23" customFormat="false" ht="9.45" hidden="false" customHeight="true" outlineLevel="0" collapsed="false">
      <c r="A23" s="110"/>
      <c r="B23" s="136"/>
      <c r="C23" s="137"/>
      <c r="D23" s="138"/>
      <c r="G23" s="38"/>
      <c r="H23" s="38"/>
      <c r="I23" s="38"/>
      <c r="J23" s="77"/>
      <c r="K23" s="116" t="n">
        <v>25</v>
      </c>
      <c r="N23" s="131" t="s">
        <v>77</v>
      </c>
      <c r="O23" s="132" t="n">
        <v>14</v>
      </c>
      <c r="P23" s="135" t="str">
        <f aca="false">VLOOKUP(O23,'пр.взв.'!B7:E70,2,FALSE())</f>
        <v>LIPATOV Vladimir</v>
      </c>
      <c r="Q23" s="134" t="str">
        <f aca="false">VLOOKUP(P23,'пр.взв.'!C7:F70,3,FALSE())</f>
        <v>UKR</v>
      </c>
    </row>
    <row r="24" customFormat="false" ht="9.45" hidden="false" customHeight="true" outlineLevel="0" collapsed="false">
      <c r="A24" s="105" t="n">
        <v>3</v>
      </c>
      <c r="B24" s="106" t="str">
        <f aca="false">VLOOKUP(A24,'пр.взв.'!B7:E70,2,FALSE())</f>
        <v>VASIL’ChUK Ivan</v>
      </c>
      <c r="C24" s="107" t="str">
        <f aca="false">VLOOKUP(B24,'пр.взв.'!C7:F70,2,FALSE())</f>
        <v>1984 МСМК</v>
      </c>
      <c r="D24" s="108" t="str">
        <f aca="false">VLOOKUP(C24,'пр.взв.'!D7:G70,2,FALSE())</f>
        <v>UKR</v>
      </c>
      <c r="H24" s="38"/>
      <c r="I24" s="38"/>
      <c r="J24" s="101"/>
      <c r="K24" s="121" t="s">
        <v>74</v>
      </c>
      <c r="L24" s="79"/>
      <c r="N24" s="131"/>
      <c r="O24" s="132"/>
      <c r="P24" s="135"/>
      <c r="Q24" s="134"/>
    </row>
    <row r="25" customFormat="false" ht="9.45" hidden="false" customHeight="true" outlineLevel="0" collapsed="false">
      <c r="A25" s="105"/>
      <c r="B25" s="106"/>
      <c r="C25" s="107"/>
      <c r="D25" s="108"/>
      <c r="E25" s="109" t="n">
        <v>3</v>
      </c>
      <c r="G25" s="38"/>
      <c r="H25" s="38"/>
      <c r="J25" s="104"/>
      <c r="K25" s="139"/>
      <c r="L25" s="77"/>
      <c r="N25" s="131" t="s">
        <v>77</v>
      </c>
      <c r="O25" s="132" t="n">
        <v>8</v>
      </c>
      <c r="P25" s="135" t="str">
        <f aca="false">VLOOKUP(O25,'пр.взв.'!B7:E70,2,FALSE())</f>
        <v>MOKEICHEV Alleksandr</v>
      </c>
      <c r="Q25" s="134" t="str">
        <f aca="false">VLOOKUP(P25,'пр.взв.'!C7:F70,3,FALSE())</f>
        <v>RUS</v>
      </c>
    </row>
    <row r="26" customFormat="false" ht="9.45" hidden="false" customHeight="true" outlineLevel="0" collapsed="false">
      <c r="A26" s="110" t="n">
        <v>19</v>
      </c>
      <c r="B26" s="111" t="str">
        <f aca="false">VLOOKUP('пр.хода'!A26,'пр.взв.'!B25:E88,2,FALSE())</f>
        <v>KHANI  Monsen</v>
      </c>
      <c r="C26" s="112" t="n">
        <f aca="false">VLOOKUP('пр.хода'!B26,'пр.взв.'!C25:F88,2,FALSE())</f>
        <v>1983</v>
      </c>
      <c r="D26" s="113" t="str">
        <f aca="false">VLOOKUP('пр.хода'!C26,'пр.взв.'!D25:G88,2,FALSE())</f>
        <v>IRA</v>
      </c>
      <c r="E26" s="114" t="s">
        <v>75</v>
      </c>
      <c r="F26" s="115"/>
      <c r="G26" s="64"/>
      <c r="K26" s="64"/>
      <c r="L26" s="77"/>
      <c r="N26" s="131"/>
      <c r="O26" s="132"/>
      <c r="P26" s="135"/>
      <c r="Q26" s="134"/>
    </row>
    <row r="27" customFormat="false" ht="9.45" hidden="false" customHeight="true" outlineLevel="0" collapsed="false">
      <c r="A27" s="110"/>
      <c r="B27" s="111"/>
      <c r="C27" s="112"/>
      <c r="D27" s="113"/>
      <c r="F27" s="38"/>
      <c r="G27" s="116" t="n">
        <v>3</v>
      </c>
      <c r="H27" s="38"/>
      <c r="I27" s="38"/>
      <c r="K27" s="64"/>
      <c r="L27" s="77"/>
      <c r="N27" s="131" t="s">
        <v>78</v>
      </c>
      <c r="O27" s="132" t="s">
        <v>79</v>
      </c>
      <c r="P27" s="135" t="str">
        <f aca="false">HYPERLINK('пр.взв.'!C7)</f>
        <v>KAZIDUB Mikhail</v>
      </c>
      <c r="Q27" s="134" t="str">
        <f aca="false">VLOOKUP(P27,'пр.взв.'!C7:F70,3,FALSE())</f>
        <v>RUS</v>
      </c>
    </row>
    <row r="28" customFormat="false" ht="9.45" hidden="false" customHeight="true" outlineLevel="0" collapsed="false">
      <c r="A28" s="105" t="n">
        <v>11</v>
      </c>
      <c r="B28" s="106" t="str">
        <f aca="false">VLOOKUP('пр.хода'!A28,'пр.взв.'!B27:E90,2,FALSE())</f>
        <v>SLOBODCHIKOV Andrey</v>
      </c>
      <c r="C28" s="107" t="str">
        <f aca="false">VLOOKUP('пр.хода'!B28,'пр.взв.'!C27:F90,2,FALSE())</f>
        <v>1985 МСМК</v>
      </c>
      <c r="D28" s="108" t="str">
        <f aca="false">VLOOKUP('пр.хода'!C28,'пр.взв.'!D27:G90,2,FALSE())</f>
        <v>RUS</v>
      </c>
      <c r="F28" s="38"/>
      <c r="G28" s="121" t="s">
        <v>75</v>
      </c>
      <c r="H28" s="115"/>
      <c r="I28" s="64"/>
      <c r="K28" s="64"/>
      <c r="L28" s="77"/>
      <c r="N28" s="131"/>
      <c r="O28" s="132"/>
      <c r="P28" s="135"/>
      <c r="Q28" s="134"/>
    </row>
    <row r="29" customFormat="false" ht="9.45" hidden="false" customHeight="true" outlineLevel="0" collapsed="false">
      <c r="A29" s="105"/>
      <c r="B29" s="106"/>
      <c r="C29" s="107"/>
      <c r="D29" s="108"/>
      <c r="E29" s="109" t="n">
        <v>11</v>
      </c>
      <c r="F29" s="34"/>
      <c r="G29" s="64"/>
      <c r="H29" s="38"/>
      <c r="I29" s="64"/>
      <c r="K29" s="64"/>
      <c r="L29" s="77"/>
      <c r="N29" s="131" t="s">
        <v>78</v>
      </c>
      <c r="O29" s="132" t="s">
        <v>80</v>
      </c>
      <c r="P29" s="135" t="str">
        <f aca="false">HYPERLINK('пр.взв.'!C31)</f>
        <v>BRUSENSOV Andrey</v>
      </c>
      <c r="Q29" s="134" t="str">
        <f aca="false">VLOOKUP(P29,'пр.взв.'!C7:F70,3,FALSE())</f>
        <v>TKM</v>
      </c>
    </row>
    <row r="30" customFormat="false" ht="9.45" hidden="false" customHeight="true" outlineLevel="0" collapsed="false">
      <c r="A30" s="110" t="n">
        <v>27</v>
      </c>
      <c r="B30" s="136" t="e">
        <f aca="false">VLOOKUP('пр.хода'!A30,'пр.взв.'!B29:E92,2,FALSE())</f>
        <v>#N/A</v>
      </c>
      <c r="C30" s="137" t="e">
        <f aca="false">VLOOKUP('пр.хода'!B30,'пр.взв.'!C29:F92,2,FALSE())</f>
        <v>#N/A</v>
      </c>
      <c r="D30" s="138" t="e">
        <f aca="false">VLOOKUP('пр.хода'!C30,'пр.взв.'!D29:G92,2,FALSE())</f>
        <v>#N/A</v>
      </c>
      <c r="E30" s="114"/>
      <c r="G30" s="38"/>
      <c r="H30" s="38"/>
      <c r="I30" s="64"/>
      <c r="K30" s="64"/>
      <c r="L30" s="77"/>
      <c r="N30" s="131"/>
      <c r="O30" s="132"/>
      <c r="P30" s="135"/>
      <c r="Q30" s="134"/>
    </row>
    <row r="31" customFormat="false" ht="9.45" hidden="false" customHeight="true" outlineLevel="0" collapsed="false">
      <c r="A31" s="110"/>
      <c r="B31" s="136"/>
      <c r="C31" s="137"/>
      <c r="D31" s="138"/>
      <c r="G31" s="38"/>
      <c r="H31" s="38"/>
      <c r="I31" s="116" t="n">
        <v>3</v>
      </c>
      <c r="K31" s="64"/>
      <c r="L31" s="77"/>
      <c r="N31" s="131" t="s">
        <v>78</v>
      </c>
      <c r="O31" s="132" t="s">
        <v>81</v>
      </c>
      <c r="P31" s="135" t="str">
        <f aca="false">HYPERLINK('пр.взв.'!C27)</f>
        <v>SLOBODCHIKOV Andrey</v>
      </c>
      <c r="Q31" s="134" t="s">
        <v>10</v>
      </c>
    </row>
    <row r="32" customFormat="false" ht="9.45" hidden="false" customHeight="true" outlineLevel="0" collapsed="false">
      <c r="A32" s="105" t="n">
        <v>7</v>
      </c>
      <c r="B32" s="106" t="str">
        <f aca="false">VLOOKUP(A32,'пр.взв.'!B7:E70,2,FALSE())</f>
        <v>CHERNYAVSKIY Artur</v>
      </c>
      <c r="C32" s="107" t="str">
        <f aca="false">VLOOKUP(B32,'пр.взв.'!C7:F70,2,FALSE())</f>
        <v>1988</v>
      </c>
      <c r="D32" s="108" t="s">
        <v>26</v>
      </c>
      <c r="G32" s="38"/>
      <c r="H32" s="38"/>
      <c r="I32" s="121" t="s">
        <v>74</v>
      </c>
      <c r="J32" s="115"/>
      <c r="K32" s="38"/>
      <c r="L32" s="77"/>
      <c r="N32" s="131"/>
      <c r="O32" s="132"/>
      <c r="P32" s="135"/>
      <c r="Q32" s="134"/>
    </row>
    <row r="33" customFormat="false" ht="9.45" hidden="false" customHeight="true" outlineLevel="0" collapsed="false">
      <c r="A33" s="105"/>
      <c r="B33" s="106"/>
      <c r="C33" s="107"/>
      <c r="D33" s="108"/>
      <c r="E33" s="109" t="n">
        <v>23</v>
      </c>
      <c r="G33" s="38"/>
      <c r="H33" s="38"/>
      <c r="I33" s="64"/>
      <c r="J33" s="38"/>
      <c r="K33" s="38"/>
      <c r="L33" s="77"/>
      <c r="N33" s="131" t="s">
        <v>78</v>
      </c>
      <c r="O33" s="132" t="s">
        <v>82</v>
      </c>
      <c r="P33" s="135" t="str">
        <f aca="false">HYPERLINK('пр.взв.'!C35)</f>
        <v>ABDULGANILOV Magome</v>
      </c>
      <c r="Q33" s="134" t="str">
        <f aca="false">VLOOKUP(P33,'пр.взв.'!C7:F70,3,FALSE())</f>
        <v>BLR</v>
      </c>
    </row>
    <row r="34" customFormat="false" ht="9.45" hidden="false" customHeight="true" outlineLevel="0" collapsed="false">
      <c r="A34" s="110" t="n">
        <v>23</v>
      </c>
      <c r="B34" s="111" t="str">
        <f aca="false">VLOOKUP('пр.хода'!A34,'пр.взв.'!B33:E96,2,FALSE())</f>
        <v>BOGATIREV Dmitriy</v>
      </c>
      <c r="C34" s="112" t="str">
        <f aca="false">VLOOKUP('пр.хода'!B34,'пр.взв.'!C33:F96,2,FALSE())</f>
        <v>1981 МС</v>
      </c>
      <c r="D34" s="113" t="str">
        <f aca="false">VLOOKUP(A34,'пр.взв.'!B7:F70,4,FALSE())</f>
        <v>RUS</v>
      </c>
      <c r="E34" s="114" t="s">
        <v>76</v>
      </c>
      <c r="F34" s="115"/>
      <c r="G34" s="64"/>
      <c r="H34" s="38"/>
      <c r="I34" s="64"/>
      <c r="J34" s="38"/>
      <c r="K34" s="38"/>
      <c r="L34" s="77"/>
      <c r="N34" s="131"/>
      <c r="O34" s="132"/>
      <c r="P34" s="135"/>
      <c r="Q34" s="134"/>
    </row>
    <row r="35" customFormat="false" ht="9.45" hidden="false" customHeight="true" outlineLevel="0" collapsed="false">
      <c r="A35" s="110"/>
      <c r="B35" s="111"/>
      <c r="C35" s="112"/>
      <c r="D35" s="113"/>
      <c r="F35" s="38"/>
      <c r="G35" s="116" t="n">
        <v>23</v>
      </c>
      <c r="H35" s="34"/>
      <c r="I35" s="64"/>
      <c r="J35" s="38"/>
      <c r="K35" s="38"/>
      <c r="L35" s="77"/>
      <c r="N35" s="131" t="s">
        <v>78</v>
      </c>
      <c r="O35" s="132" t="s">
        <v>83</v>
      </c>
      <c r="P35" s="135" t="str">
        <f aca="false">HYPERLINK('пр.взв.'!C25)</f>
        <v>BUBEN Tim</v>
      </c>
      <c r="Q35" s="134" t="str">
        <f aca="false">VLOOKUP(P35,'пр.взв.'!C7:F70,3,FALSE())</f>
        <v>GEO</v>
      </c>
    </row>
    <row r="36" customFormat="false" ht="9.45" hidden="false" customHeight="true" outlineLevel="0" collapsed="false">
      <c r="A36" s="105" t="n">
        <v>15</v>
      </c>
      <c r="B36" s="106" t="str">
        <f aca="false">VLOOKUP('пр.хода'!A36,'пр.взв.'!B35:E98,2,FALSE())</f>
        <v>ABDULGANILOV Magome</v>
      </c>
      <c r="C36" s="107" t="str">
        <f aca="false">VLOOKUP('пр.хода'!B36,'пр.взв.'!C35:F98,2,FALSE())</f>
        <v>1977 МС </v>
      </c>
      <c r="D36" s="108" t="str">
        <f aca="false">VLOOKUP('пр.хода'!C36,'пр.взв.'!D35:G98,2,FALSE())</f>
        <v>BLR</v>
      </c>
      <c r="F36" s="38"/>
      <c r="G36" s="121" t="s">
        <v>75</v>
      </c>
      <c r="H36" s="38"/>
      <c r="I36" s="38"/>
      <c r="J36" s="38"/>
      <c r="K36" s="38"/>
      <c r="L36" s="77"/>
      <c r="N36" s="131"/>
      <c r="O36" s="132"/>
      <c r="P36" s="135"/>
      <c r="Q36" s="134"/>
      <c r="R36" s="38"/>
      <c r="S36" s="38"/>
    </row>
    <row r="37" customFormat="false" ht="9.45" hidden="false" customHeight="true" outlineLevel="0" collapsed="false">
      <c r="A37" s="105"/>
      <c r="B37" s="106"/>
      <c r="C37" s="107"/>
      <c r="D37" s="108"/>
      <c r="E37" s="109" t="n">
        <v>15</v>
      </c>
      <c r="F37" s="34"/>
      <c r="G37" s="64"/>
      <c r="H37" s="38"/>
      <c r="I37" s="38"/>
      <c r="J37" s="38"/>
      <c r="K37" s="38"/>
      <c r="L37" s="77"/>
      <c r="N37" s="131" t="s">
        <v>78</v>
      </c>
      <c r="O37" s="132" t="s">
        <v>84</v>
      </c>
      <c r="P37" s="135" t="str">
        <f aca="false">HYPERLINK('пр.взв.'!C17)</f>
        <v>LEU Iuriy</v>
      </c>
      <c r="Q37" s="134" t="str">
        <f aca="false">VLOOKUP(P37,'пр.взв.'!C7:F70,3,FALSE())</f>
        <v>MDA</v>
      </c>
      <c r="R37" s="38"/>
      <c r="S37" s="38"/>
    </row>
    <row r="38" customFormat="false" ht="9.45" hidden="false" customHeight="true" outlineLevel="0" collapsed="false">
      <c r="A38" s="110" t="n">
        <v>31</v>
      </c>
      <c r="B38" s="140" t="e">
        <f aca="false">VLOOKUP('пр.хода'!A38,'пр.взв.'!B37:E100,2,FALSE())</f>
        <v>#N/A</v>
      </c>
      <c r="C38" s="141" t="e">
        <f aca="false">VLOOKUP('пр.хода'!B38,'пр.взв.'!C37:F100,2,FALSE())</f>
        <v>#N/A</v>
      </c>
      <c r="D38" s="142" t="e">
        <f aca="false">VLOOKUP('пр.хода'!C38,'пр.взв.'!D37:G100,2,FALSE())</f>
        <v>#N/A</v>
      </c>
      <c r="E38" s="114"/>
      <c r="G38" s="38"/>
      <c r="H38" s="38"/>
      <c r="I38" s="38"/>
      <c r="J38" s="38"/>
      <c r="K38" s="38"/>
      <c r="L38" s="77"/>
      <c r="N38" s="131"/>
      <c r="O38" s="132"/>
      <c r="P38" s="135"/>
      <c r="Q38" s="134"/>
      <c r="R38" s="38"/>
      <c r="S38" s="38"/>
    </row>
    <row r="39" customFormat="false" ht="9.45" hidden="false" customHeight="true" outlineLevel="0" collapsed="false">
      <c r="A39" s="110"/>
      <c r="B39" s="140"/>
      <c r="C39" s="141"/>
      <c r="D39" s="142"/>
      <c r="H39" s="38"/>
      <c r="I39" s="38"/>
      <c r="J39" s="101"/>
      <c r="K39" s="38"/>
      <c r="L39" s="77"/>
      <c r="N39" s="131" t="s">
        <v>78</v>
      </c>
      <c r="O39" s="132" t="s">
        <v>85</v>
      </c>
      <c r="P39" s="135" t="str">
        <f aca="false">HYPERLINK('пр.взв.'!C45)</f>
        <v>BISTROV Sveatoslav</v>
      </c>
      <c r="Q39" s="134" t="str">
        <f aca="false">VLOOKUP(P39,'пр.взв.'!C7:F70,3,FALSE())</f>
        <v>RUS</v>
      </c>
      <c r="R39" s="38"/>
      <c r="S39" s="38"/>
    </row>
    <row r="40" customFormat="false" ht="9.45" hidden="false" customHeight="true" outlineLevel="0" collapsed="false">
      <c r="A40" s="103" t="s">
        <v>86</v>
      </c>
      <c r="B40" s="143"/>
      <c r="C40" s="144"/>
      <c r="D40" s="144"/>
      <c r="I40" s="145" t="s">
        <v>87</v>
      </c>
      <c r="J40" s="145"/>
      <c r="K40" s="145"/>
      <c r="L40" s="116" t="n">
        <v>25</v>
      </c>
      <c r="N40" s="131"/>
      <c r="O40" s="132"/>
      <c r="P40" s="135"/>
      <c r="Q40" s="134"/>
      <c r="R40" s="38"/>
      <c r="S40" s="38"/>
    </row>
    <row r="41" customFormat="false" ht="9.45" hidden="false" customHeight="true" outlineLevel="0" collapsed="false">
      <c r="A41" s="103"/>
      <c r="B41" s="143"/>
      <c r="C41" s="144"/>
      <c r="D41" s="144"/>
      <c r="I41" s="145"/>
      <c r="J41" s="145"/>
      <c r="K41" s="145"/>
      <c r="L41" s="121" t="s">
        <v>88</v>
      </c>
      <c r="N41" s="131" t="s">
        <v>78</v>
      </c>
      <c r="O41" s="132" t="s">
        <v>89</v>
      </c>
      <c r="P41" s="135" t="str">
        <f aca="false">HYPERLINK('пр.взв.'!C37)</f>
        <v>KOREPIN Konstantin</v>
      </c>
      <c r="Q41" s="134" t="str">
        <f aca="false">VLOOKUP(P41,'пр.взв.'!C7:F70,3,FALSE())</f>
        <v>RUS</v>
      </c>
    </row>
    <row r="42" customFormat="false" ht="9.45" hidden="false" customHeight="true" outlineLevel="0" collapsed="false">
      <c r="A42" s="105" t="n">
        <v>2</v>
      </c>
      <c r="B42" s="106" t="str">
        <f aca="false">VLOOKUP(A42,'пр.взв.'!B7:F70,2,FALSE())</f>
        <v>STEPAN’KOV Aleksej</v>
      </c>
      <c r="C42" s="107" t="str">
        <f aca="false">VLOOKUP(B42,'пр.взв.'!C7:G70,2,FALSE())</f>
        <v>1986 МС</v>
      </c>
      <c r="D42" s="146" t="str">
        <f aca="false">VLOOKUP(C42,'пр.взв.'!D7:H70,2,FALSE())</f>
        <v>BLR</v>
      </c>
      <c r="H42" s="38"/>
      <c r="I42" s="38"/>
      <c r="J42" s="101"/>
      <c r="K42" s="38"/>
      <c r="L42" s="147"/>
      <c r="N42" s="131"/>
      <c r="O42" s="132"/>
      <c r="P42" s="135"/>
      <c r="Q42" s="134"/>
    </row>
    <row r="43" customFormat="false" ht="9.45" hidden="false" customHeight="true" outlineLevel="0" collapsed="false">
      <c r="A43" s="105"/>
      <c r="B43" s="106"/>
      <c r="C43" s="107"/>
      <c r="D43" s="146"/>
      <c r="E43" s="109" t="n">
        <v>18</v>
      </c>
      <c r="G43" s="38"/>
      <c r="H43" s="38"/>
      <c r="J43" s="104"/>
      <c r="K43" s="38"/>
      <c r="L43" s="77"/>
      <c r="N43" s="148" t="s">
        <v>90</v>
      </c>
      <c r="O43" s="132" t="s">
        <v>91</v>
      </c>
      <c r="P43" s="135" t="str">
        <f aca="false">HYPERLINK('пр.взв.'!C39)</f>
        <v>MOTORKIN Andrey</v>
      </c>
      <c r="Q43" s="134" t="str">
        <f aca="false">VLOOKUP(P43,'пр.взв.'!C7:F70,3,FALSE())</f>
        <v>RUS</v>
      </c>
    </row>
    <row r="44" customFormat="false" ht="9.45" hidden="false" customHeight="true" outlineLevel="0" collapsed="false">
      <c r="A44" s="110" t="n">
        <v>18</v>
      </c>
      <c r="B44" s="111" t="str">
        <f aca="false">VLOOKUP(A44,'пр.взв.'!B9:F72,2,FALSE())</f>
        <v>ASTAPOV Pavel</v>
      </c>
      <c r="C44" s="112" t="str">
        <f aca="false">VLOOKUP(B44,'пр.взв.'!C9:G72,2,FALSE())</f>
        <v>1979 МСМК</v>
      </c>
      <c r="D44" s="149" t="str">
        <f aca="false">VLOOKUP(C44,'пр.взв.'!D9:H72,2,FALSE())</f>
        <v>RUS</v>
      </c>
      <c r="E44" s="114" t="s">
        <v>75</v>
      </c>
      <c r="F44" s="115"/>
      <c r="G44" s="64"/>
      <c r="L44" s="150"/>
      <c r="N44" s="148"/>
      <c r="O44" s="132"/>
      <c r="P44" s="135"/>
      <c r="Q44" s="134"/>
    </row>
    <row r="45" customFormat="false" ht="9.45" hidden="false" customHeight="true" outlineLevel="0" collapsed="false">
      <c r="A45" s="110"/>
      <c r="B45" s="111"/>
      <c r="C45" s="112"/>
      <c r="D45" s="149"/>
      <c r="F45" s="38"/>
      <c r="G45" s="116" t="n">
        <v>18</v>
      </c>
      <c r="H45" s="38"/>
      <c r="I45" s="38"/>
      <c r="L45" s="151"/>
      <c r="N45" s="148" t="s">
        <v>90</v>
      </c>
      <c r="O45" s="132" t="s">
        <v>92</v>
      </c>
      <c r="P45" s="135" t="str">
        <f aca="false">HYPERLINK('пр.взв.'!C23)</f>
        <v>SARFAROZOV Sanjar</v>
      </c>
      <c r="Q45" s="134" t="str">
        <f aca="false">VLOOKUP(P45,'пр.взв.'!C7:F70,3,FALSE())</f>
        <v>TJK</v>
      </c>
    </row>
    <row r="46" customFormat="false" ht="9.45" hidden="false" customHeight="true" outlineLevel="0" collapsed="false">
      <c r="A46" s="105" t="n">
        <v>10</v>
      </c>
      <c r="B46" s="106" t="str">
        <f aca="false">VLOOKUP(A46,'пр.взв.'!B11:F74,2,FALSE())</f>
        <v>BUBEN Tim</v>
      </c>
      <c r="C46" s="107" t="n">
        <f aca="false">VLOOKUP(B46,'пр.взв.'!C11:G74,2,FALSE())</f>
        <v>1990</v>
      </c>
      <c r="D46" s="146" t="str">
        <f aca="false">VLOOKUP(C46,'пр.взв.'!D11:H74,2,FALSE())</f>
        <v>GEO</v>
      </c>
      <c r="F46" s="38"/>
      <c r="G46" s="121" t="s">
        <v>75</v>
      </c>
      <c r="H46" s="115"/>
      <c r="I46" s="64"/>
      <c r="L46" s="77"/>
      <c r="N46" s="148"/>
      <c r="O46" s="132"/>
      <c r="P46" s="135"/>
      <c r="Q46" s="134"/>
    </row>
    <row r="47" customFormat="false" ht="9.45" hidden="false" customHeight="true" outlineLevel="0" collapsed="false">
      <c r="A47" s="105"/>
      <c r="B47" s="106"/>
      <c r="C47" s="107"/>
      <c r="D47" s="146"/>
      <c r="E47" s="109" t="n">
        <v>10</v>
      </c>
      <c r="F47" s="34"/>
      <c r="G47" s="64"/>
      <c r="H47" s="38"/>
      <c r="I47" s="64"/>
      <c r="L47" s="77"/>
      <c r="N47" s="148" t="s">
        <v>90</v>
      </c>
      <c r="O47" s="132" t="s">
        <v>93</v>
      </c>
      <c r="P47" s="135" t="str">
        <f aca="false">HYPERLINK('пр.взв.'!C47)</f>
        <v>YAKUSHKIN Sergey</v>
      </c>
      <c r="Q47" s="134" t="str">
        <f aca="false">VLOOKUP(P47,'пр.взв.'!C7:F70,3,FALSE())</f>
        <v>RUS</v>
      </c>
    </row>
    <row r="48" customFormat="false" ht="9.45" hidden="false" customHeight="true" outlineLevel="0" collapsed="false">
      <c r="A48" s="110" t="n">
        <v>26</v>
      </c>
      <c r="B48" s="136" t="e">
        <f aca="false">VLOOKUP(A48,'пр.взв.'!B13:F76,2,FALSE())</f>
        <v>#N/A</v>
      </c>
      <c r="C48" s="137" t="e">
        <f aca="false">VLOOKUP(B48,'пр.взв.'!C13:G76,2,FALSE())</f>
        <v>#N/A</v>
      </c>
      <c r="D48" s="152" t="e">
        <f aca="false">VLOOKUP(C48,'пр.взв.'!D13:H76,2,FALSE())</f>
        <v>#N/A</v>
      </c>
      <c r="E48" s="114"/>
      <c r="G48" s="38"/>
      <c r="H48" s="38"/>
      <c r="I48" s="64"/>
      <c r="L48" s="77"/>
      <c r="N48" s="148"/>
      <c r="O48" s="132"/>
      <c r="P48" s="135"/>
      <c r="Q48" s="134"/>
    </row>
    <row r="49" customFormat="false" ht="9.45" hidden="false" customHeight="true" outlineLevel="0" collapsed="false">
      <c r="A49" s="110"/>
      <c r="B49" s="136"/>
      <c r="C49" s="137"/>
      <c r="D49" s="152"/>
      <c r="G49" s="38"/>
      <c r="H49" s="38"/>
      <c r="I49" s="116" t="n">
        <v>18</v>
      </c>
      <c r="L49" s="77"/>
      <c r="N49" s="148" t="s">
        <v>90</v>
      </c>
      <c r="O49" s="132" t="s">
        <v>94</v>
      </c>
      <c r="P49" s="135" t="str">
        <f aca="false">HYPERLINK('пр.взв.'!C43)</f>
        <v>KHANI  Monsen</v>
      </c>
      <c r="Q49" s="134" t="str">
        <f aca="false">VLOOKUP(P49,'пр.взв.'!C7:F70,3,FALSE())</f>
        <v>IRA</v>
      </c>
    </row>
    <row r="50" customFormat="false" ht="9.45" hidden="false" customHeight="true" outlineLevel="0" collapsed="false">
      <c r="A50" s="105" t="n">
        <v>6</v>
      </c>
      <c r="B50" s="106" t="str">
        <f aca="false">VLOOKUP(A50,'пр.взв.'!B15:F78,2,FALSE())</f>
        <v>LEU Iuriy</v>
      </c>
      <c r="C50" s="107" t="str">
        <f aca="false">VLOOKUP(B50,'пр.взв.'!C15:G78,2,FALSE())</f>
        <v>1988</v>
      </c>
      <c r="D50" s="146" t="str">
        <f aca="false">VLOOKUP(C50,'пр.взв.'!D15:H78,2,FALSE())</f>
        <v>MDA</v>
      </c>
      <c r="G50" s="38"/>
      <c r="H50" s="38"/>
      <c r="I50" s="121" t="s">
        <v>76</v>
      </c>
      <c r="J50" s="79"/>
      <c r="L50" s="77"/>
      <c r="N50" s="148"/>
      <c r="O50" s="132"/>
      <c r="P50" s="135"/>
      <c r="Q50" s="134"/>
    </row>
    <row r="51" customFormat="false" ht="9.45" hidden="false" customHeight="true" outlineLevel="0" collapsed="false">
      <c r="A51" s="105"/>
      <c r="B51" s="106"/>
      <c r="C51" s="107"/>
      <c r="D51" s="146"/>
      <c r="E51" s="153" t="n">
        <v>6</v>
      </c>
      <c r="G51" s="38"/>
      <c r="H51" s="38"/>
      <c r="I51" s="64"/>
      <c r="J51" s="77"/>
      <c r="L51" s="77"/>
      <c r="N51" s="148" t="s">
        <v>90</v>
      </c>
      <c r="O51" s="132" t="s">
        <v>95</v>
      </c>
      <c r="P51" s="135" t="str">
        <f aca="false">HYPERLINK(B32)</f>
        <v>CHERNYAVSKIY Artur</v>
      </c>
      <c r="Q51" s="134" t="str">
        <f aca="false">VLOOKUP(P51,'пр.взв.'!C7:F70,3,FALSE())</f>
        <v>LAT</v>
      </c>
    </row>
    <row r="52" customFormat="false" ht="9.45" hidden="false" customHeight="true" outlineLevel="0" collapsed="false">
      <c r="A52" s="110" t="n">
        <v>22</v>
      </c>
      <c r="B52" s="111" t="str">
        <f aca="false">VLOOKUP(A52,'пр.взв.'!B17:F80,2,FALSE())</f>
        <v>MADZHIDOV  Shokhrukh</v>
      </c>
      <c r="C52" s="112" t="n">
        <f aca="false">VLOOKUP(B52,'пр.взв.'!C17:G80,2,FALSE())</f>
        <v>1982</v>
      </c>
      <c r="D52" s="149" t="str">
        <f aca="false">VLOOKUP(C52,'пр.взв.'!D17:H80,2,FALSE())</f>
        <v>TJK</v>
      </c>
      <c r="E52" s="114" t="s">
        <v>75</v>
      </c>
      <c r="F52" s="115"/>
      <c r="G52" s="64"/>
      <c r="H52" s="38"/>
      <c r="I52" s="64"/>
      <c r="J52" s="77"/>
      <c r="L52" s="77"/>
      <c r="N52" s="148"/>
      <c r="O52" s="132"/>
      <c r="P52" s="135"/>
      <c r="Q52" s="134"/>
    </row>
    <row r="53" customFormat="false" ht="9.45" hidden="false" customHeight="true" outlineLevel="0" collapsed="false">
      <c r="A53" s="110"/>
      <c r="B53" s="111"/>
      <c r="C53" s="112"/>
      <c r="D53" s="149"/>
      <c r="F53" s="38"/>
      <c r="G53" s="116" t="n">
        <v>14</v>
      </c>
      <c r="H53" s="34"/>
      <c r="I53" s="64"/>
      <c r="J53" s="77"/>
      <c r="L53" s="77"/>
      <c r="N53" s="148" t="s">
        <v>90</v>
      </c>
      <c r="O53" s="132" t="s">
        <v>96</v>
      </c>
      <c r="P53" s="135" t="str">
        <f aca="false">HYPERLINK(B42)</f>
        <v>STEPAN’KOV Aleksej</v>
      </c>
      <c r="Q53" s="134" t="str">
        <f aca="false">VLOOKUP(P53,'пр.взв.'!C7:F70,3,FALSE())</f>
        <v>BLR</v>
      </c>
    </row>
    <row r="54" customFormat="false" ht="9.45" hidden="false" customHeight="true" outlineLevel="0" collapsed="false">
      <c r="A54" s="105" t="n">
        <v>14</v>
      </c>
      <c r="B54" s="106" t="str">
        <f aca="false">VLOOKUP(A54,'пр.взв.'!B19:F82,2,FALSE())</f>
        <v>LIPATOV Vladimir</v>
      </c>
      <c r="C54" s="107" t="str">
        <f aca="false">VLOOKUP(B54,'пр.взв.'!C19:G82,2,FALSE())</f>
        <v>1984 МС</v>
      </c>
      <c r="D54" s="146" t="s">
        <v>39</v>
      </c>
      <c r="F54" s="38"/>
      <c r="G54" s="154" t="s">
        <v>74</v>
      </c>
      <c r="H54" s="38"/>
      <c r="I54" s="38"/>
      <c r="J54" s="77"/>
      <c r="L54" s="77"/>
      <c r="N54" s="148"/>
      <c r="O54" s="132"/>
      <c r="P54" s="135"/>
      <c r="Q54" s="134"/>
    </row>
    <row r="55" customFormat="false" ht="9.45" hidden="false" customHeight="true" outlineLevel="0" collapsed="false">
      <c r="A55" s="105"/>
      <c r="B55" s="106"/>
      <c r="C55" s="107"/>
      <c r="D55" s="146"/>
      <c r="E55" s="109" t="n">
        <v>14</v>
      </c>
      <c r="F55" s="34"/>
      <c r="G55" s="64"/>
      <c r="H55" s="38"/>
      <c r="I55" s="38"/>
      <c r="J55" s="77"/>
      <c r="L55" s="77"/>
      <c r="N55" s="148" t="s">
        <v>90</v>
      </c>
      <c r="O55" s="132" t="s">
        <v>97</v>
      </c>
      <c r="P55" s="135" t="str">
        <f aca="false">HYPERLINK(B52)</f>
        <v>MADZHIDOV  Shokhrukh</v>
      </c>
      <c r="Q55" s="134" t="str">
        <f aca="false">VLOOKUP(P55,'пр.взв.'!C7:F70,3,FALSE())</f>
        <v>TJK</v>
      </c>
    </row>
    <row r="56" customFormat="false" ht="9.45" hidden="false" customHeight="true" outlineLevel="0" collapsed="false">
      <c r="A56" s="110" t="n">
        <v>30</v>
      </c>
      <c r="B56" s="136" t="e">
        <f aca="false">VLOOKUP(A56,'пр.взв.'!B21:F84,2,FALSE())</f>
        <v>#N/A</v>
      </c>
      <c r="C56" s="137" t="e">
        <f aca="false">VLOOKUP(B56,'пр.взв.'!C21:G84,2,FALSE())</f>
        <v>#N/A</v>
      </c>
      <c r="D56" s="152" t="e">
        <f aca="false">VLOOKUP(C56,'пр.взв.'!D21:H84,2,FALSE())</f>
        <v>#N/A</v>
      </c>
      <c r="E56" s="114"/>
      <c r="G56" s="38"/>
      <c r="H56" s="38"/>
      <c r="I56" s="38"/>
      <c r="J56" s="77"/>
      <c r="L56" s="77"/>
      <c r="N56" s="148"/>
      <c r="O56" s="132"/>
      <c r="P56" s="135"/>
      <c r="Q56" s="134"/>
    </row>
    <row r="57" customFormat="false" ht="9.45" hidden="false" customHeight="true" outlineLevel="0" collapsed="false">
      <c r="A57" s="110"/>
      <c r="B57" s="136"/>
      <c r="C57" s="137"/>
      <c r="D57" s="152"/>
      <c r="G57" s="38"/>
      <c r="H57" s="38"/>
      <c r="I57" s="38"/>
      <c r="J57" s="77"/>
      <c r="K57" s="116" t="n">
        <v>18</v>
      </c>
      <c r="L57" s="84"/>
      <c r="N57" s="148" t="s">
        <v>90</v>
      </c>
      <c r="O57" s="132" t="s">
        <v>98</v>
      </c>
      <c r="P57" s="135" t="str">
        <f aca="false">HYPERLINK(B58)</f>
        <v>MAMMADLI Nadir</v>
      </c>
      <c r="Q57" s="134" t="str">
        <f aca="false">VLOOKUP(P57,'пр.взв.'!C7:F70,3,FALSE())</f>
        <v>AZE</v>
      </c>
    </row>
    <row r="58" customFormat="false" ht="9.45" hidden="false" customHeight="true" outlineLevel="0" collapsed="false">
      <c r="A58" s="105" t="n">
        <v>4</v>
      </c>
      <c r="B58" s="106" t="str">
        <f aca="false">VLOOKUP(A58,'пр.взв.'!B7:E70,2,FALSE())</f>
        <v>MAMMADLI Nadir</v>
      </c>
      <c r="C58" s="107" t="str">
        <f aca="false">VLOOKUP(B58,'пр.взв.'!C7:F70,2,FALSE())</f>
        <v>1985 МС</v>
      </c>
      <c r="D58" s="146" t="str">
        <f aca="false">VLOOKUP(C58,'пр.взв.'!D7:G70,2,FALSE())</f>
        <v>AZE</v>
      </c>
      <c r="H58" s="38"/>
      <c r="I58" s="38"/>
      <c r="J58" s="101"/>
      <c r="K58" s="121" t="s">
        <v>75</v>
      </c>
      <c r="L58" s="38"/>
      <c r="N58" s="148"/>
      <c r="O58" s="132"/>
      <c r="P58" s="135"/>
      <c r="Q58" s="134"/>
    </row>
    <row r="59" customFormat="false" ht="9.45" hidden="false" customHeight="true" outlineLevel="0" collapsed="false">
      <c r="A59" s="105"/>
      <c r="B59" s="106"/>
      <c r="C59" s="107"/>
      <c r="D59" s="146"/>
      <c r="E59" s="109" t="n">
        <v>20</v>
      </c>
      <c r="G59" s="38"/>
      <c r="H59" s="38"/>
      <c r="J59" s="104"/>
      <c r="K59" s="139"/>
      <c r="L59" s="38"/>
      <c r="N59" s="148" t="s">
        <v>90</v>
      </c>
      <c r="O59" s="155" t="s">
        <v>99</v>
      </c>
      <c r="P59" s="156" t="str">
        <f aca="false">HYPERLINK('пр.взв.'!C53)</f>
        <v>SITNIKOV Andrey</v>
      </c>
      <c r="Q59" s="157" t="str">
        <f aca="false">VLOOKUP(P59,'пр.взв.'!C7:F70,3,FALSE())</f>
        <v>RUS</v>
      </c>
    </row>
    <row r="60" customFormat="false" ht="9.45" hidden="false" customHeight="true" outlineLevel="0" collapsed="false">
      <c r="A60" s="110" t="n">
        <v>20</v>
      </c>
      <c r="B60" s="111" t="str">
        <f aca="false">VLOOKUP(A60,'пр.взв.'!B25:F88,2,FALSE())</f>
        <v>BISTROV Sveatoslav</v>
      </c>
      <c r="C60" s="112" t="str">
        <f aca="false">VLOOKUP(B60,'пр.взв.'!C25:G88,2,FALSE())</f>
        <v>1988 МС</v>
      </c>
      <c r="D60" s="149" t="str">
        <f aca="false">VLOOKUP(C60,'пр.взв.'!D25:H88,2,FALSE())</f>
        <v>RUS</v>
      </c>
      <c r="E60" s="114" t="s">
        <v>75</v>
      </c>
      <c r="F60" s="115"/>
      <c r="G60" s="64"/>
      <c r="K60" s="64"/>
      <c r="L60" s="38"/>
      <c r="N60" s="148"/>
      <c r="O60" s="155"/>
      <c r="P60" s="156"/>
      <c r="Q60" s="157"/>
    </row>
    <row r="61" customFormat="false" ht="9.45" hidden="false" customHeight="true" outlineLevel="0" collapsed="false">
      <c r="A61" s="110"/>
      <c r="B61" s="111"/>
      <c r="C61" s="112"/>
      <c r="D61" s="149"/>
      <c r="F61" s="38"/>
      <c r="G61" s="116" t="n">
        <v>12</v>
      </c>
      <c r="H61" s="38"/>
      <c r="I61" s="38"/>
      <c r="K61" s="64"/>
      <c r="L61" s="38"/>
      <c r="N61" s="0"/>
      <c r="O61" s="0"/>
    </row>
    <row r="62" customFormat="false" ht="9" hidden="false" customHeight="true" outlineLevel="0" collapsed="false">
      <c r="A62" s="105" t="n">
        <v>12</v>
      </c>
      <c r="B62" s="106" t="str">
        <f aca="false">VLOOKUP(A62,'пр.взв.'!B27:F90,2,FALSE())</f>
        <v>GOLOVEN’ Vladimir</v>
      </c>
      <c r="C62" s="107" t="str">
        <f aca="false">VLOOKUP(B62,'пр.взв.'!C27:G90,2,FALSE())</f>
        <v>1986 МСМК</v>
      </c>
      <c r="D62" s="146" t="str">
        <f aca="false">VLOOKUP(C62,'пр.взв.'!D27:H90,2,FALSE())</f>
        <v>UKR</v>
      </c>
      <c r="F62" s="38"/>
      <c r="G62" s="121" t="s">
        <v>76</v>
      </c>
      <c r="H62" s="115"/>
      <c r="I62" s="64"/>
      <c r="K62" s="64"/>
      <c r="L62" s="38"/>
      <c r="M62" s="158"/>
      <c r="N62" s="0"/>
      <c r="O62" s="0"/>
    </row>
    <row r="63" customFormat="false" ht="9.45" hidden="false" customHeight="true" outlineLevel="0" collapsed="false">
      <c r="A63" s="105"/>
      <c r="B63" s="106"/>
      <c r="C63" s="107"/>
      <c r="D63" s="146"/>
      <c r="E63" s="109" t="n">
        <v>12</v>
      </c>
      <c r="F63" s="34"/>
      <c r="G63" s="64"/>
      <c r="H63" s="38"/>
      <c r="I63" s="64"/>
      <c r="K63" s="64"/>
      <c r="L63" s="38"/>
      <c r="M63" s="158"/>
      <c r="N63" s="0"/>
      <c r="O63" s="0"/>
    </row>
    <row r="64" customFormat="false" ht="9.45" hidden="false" customHeight="true" outlineLevel="0" collapsed="false">
      <c r="A64" s="110" t="n">
        <v>28</v>
      </c>
      <c r="B64" s="136" t="e">
        <f aca="false">VLOOKUP(A64,'пр.взв.'!B29:F92,2,FALSE())</f>
        <v>#N/A</v>
      </c>
      <c r="C64" s="137" t="e">
        <f aca="false">VLOOKUP(B64,'пр.взв.'!C29:G92,2,FALSE())</f>
        <v>#N/A</v>
      </c>
      <c r="D64" s="152" t="e">
        <f aca="false">VLOOKUP(C64,'пр.взв.'!D29:H92,2,FALSE())</f>
        <v>#N/A</v>
      </c>
      <c r="E64" s="114"/>
      <c r="G64" s="38"/>
      <c r="H64" s="38"/>
      <c r="I64" s="64"/>
      <c r="K64" s="64"/>
      <c r="L64" s="38"/>
      <c r="M64" s="158"/>
      <c r="N64" s="0"/>
      <c r="O64" s="0"/>
    </row>
    <row r="65" customFormat="false" ht="9.45" hidden="false" customHeight="true" outlineLevel="0" collapsed="false">
      <c r="A65" s="110"/>
      <c r="B65" s="136"/>
      <c r="C65" s="137"/>
      <c r="D65" s="152"/>
      <c r="G65" s="38"/>
      <c r="H65" s="38"/>
      <c r="I65" s="116" t="n">
        <v>12</v>
      </c>
      <c r="K65" s="64"/>
      <c r="L65" s="38"/>
      <c r="M65" s="158"/>
      <c r="N65" s="0"/>
      <c r="O65" s="0"/>
    </row>
    <row r="66" customFormat="false" ht="9.45" hidden="false" customHeight="true" outlineLevel="0" collapsed="false">
      <c r="A66" s="105" t="n">
        <v>8</v>
      </c>
      <c r="B66" s="106" t="str">
        <f aca="false">VLOOKUP(A66,'пр.взв.'!B7:E70,2,FALSE())</f>
        <v>MOKEICHEV Alleksandr</v>
      </c>
      <c r="C66" s="107" t="str">
        <f aca="false">VLOOKUP(B66,'пр.взв.'!C7:F70,2,FALSE())</f>
        <v>1987 МС</v>
      </c>
      <c r="D66" s="146" t="str">
        <f aca="false">VLOOKUP(C66,'пр.взв.'!D7:G70,2,FALSE())</f>
        <v>RUS</v>
      </c>
      <c r="G66" s="38"/>
      <c r="H66" s="38"/>
      <c r="I66" s="121" t="s">
        <v>75</v>
      </c>
      <c r="J66" s="115"/>
      <c r="K66" s="38"/>
      <c r="L66" s="38"/>
      <c r="M66" s="158"/>
      <c r="N66" s="0"/>
      <c r="O66" s="0"/>
    </row>
    <row r="67" customFormat="false" ht="9.45" hidden="false" customHeight="true" outlineLevel="0" collapsed="false">
      <c r="A67" s="105"/>
      <c r="B67" s="106"/>
      <c r="C67" s="107"/>
      <c r="D67" s="146"/>
      <c r="E67" s="109" t="n">
        <v>8</v>
      </c>
      <c r="G67" s="38"/>
      <c r="H67" s="38"/>
      <c r="I67" s="64"/>
      <c r="J67" s="38"/>
      <c r="K67" s="38"/>
      <c r="L67" s="38"/>
      <c r="M67" s="158"/>
      <c r="N67" s="0"/>
      <c r="O67" s="0"/>
    </row>
    <row r="68" customFormat="false" ht="9.45" hidden="false" customHeight="true" outlineLevel="0" collapsed="false">
      <c r="A68" s="110" t="n">
        <v>24</v>
      </c>
      <c r="B68" s="111" t="str">
        <f aca="false">VLOOKUP(A68,'пр.взв.'!B33:F96,2,FALSE())</f>
        <v>SITNIKOV Andrey</v>
      </c>
      <c r="C68" s="112" t="str">
        <f aca="false">VLOOKUP(B68,'пр.взв.'!C33:G96,2,FALSE())</f>
        <v>1985  МС</v>
      </c>
      <c r="D68" s="149" t="str">
        <f aca="false">VLOOKUP(C68,'пр.взв.'!D33:H96,2,FALSE())</f>
        <v>RUS</v>
      </c>
      <c r="E68" s="114" t="s">
        <v>76</v>
      </c>
      <c r="F68" s="115"/>
      <c r="G68" s="64"/>
      <c r="H68" s="38"/>
      <c r="I68" s="64"/>
      <c r="J68" s="38"/>
      <c r="K68" s="38"/>
      <c r="L68" s="38"/>
      <c r="M68" s="158"/>
      <c r="N68" s="0"/>
      <c r="O68" s="0"/>
    </row>
    <row r="69" customFormat="false" ht="9.45" hidden="false" customHeight="true" outlineLevel="0" collapsed="false">
      <c r="A69" s="110"/>
      <c r="B69" s="111"/>
      <c r="C69" s="112"/>
      <c r="D69" s="149"/>
      <c r="F69" s="38"/>
      <c r="G69" s="116" t="n">
        <v>8</v>
      </c>
      <c r="H69" s="34"/>
      <c r="I69" s="64"/>
      <c r="J69" s="38"/>
      <c r="K69" s="38"/>
      <c r="L69" s="38"/>
      <c r="M69" s="158"/>
      <c r="N69" s="0"/>
      <c r="O69" s="0"/>
    </row>
    <row r="70" customFormat="false" ht="9.45" hidden="false" customHeight="true" outlineLevel="0" collapsed="false">
      <c r="A70" s="105" t="n">
        <v>16</v>
      </c>
      <c r="B70" s="106" t="str">
        <f aca="false">VLOOKUP(A70,'пр.взв.'!B35:F98,2,FALSE())</f>
        <v>KOREPIN Konstantin</v>
      </c>
      <c r="C70" s="107" t="str">
        <f aca="false">VLOOKUP(B70,'пр.взв.'!C35:G98,2,FALSE())</f>
        <v>1985 МСМК</v>
      </c>
      <c r="D70" s="108" t="str">
        <f aca="false">VLOOKUP(C70,'пр.взв.'!D35:H98,2,FALSE())</f>
        <v>RUS</v>
      </c>
      <c r="F70" s="38"/>
      <c r="G70" s="121" t="s">
        <v>75</v>
      </c>
      <c r="H70" s="38"/>
      <c r="I70" s="38"/>
      <c r="J70" s="38"/>
      <c r="K70" s="38"/>
      <c r="L70" s="38"/>
      <c r="M70" s="158"/>
      <c r="N70" s="0"/>
      <c r="O70" s="0"/>
    </row>
    <row r="71" customFormat="false" ht="9.45" hidden="false" customHeight="true" outlineLevel="0" collapsed="false">
      <c r="A71" s="105"/>
      <c r="B71" s="106"/>
      <c r="C71" s="107"/>
      <c r="D71" s="108"/>
      <c r="E71" s="109" t="n">
        <v>16</v>
      </c>
      <c r="F71" s="34"/>
      <c r="G71" s="64"/>
      <c r="H71" s="38"/>
      <c r="I71" s="38"/>
      <c r="J71" s="38"/>
      <c r="K71" s="38"/>
      <c r="L71" s="38"/>
      <c r="M71" s="158"/>
      <c r="N71" s="0"/>
      <c r="O71" s="0"/>
    </row>
    <row r="72" customFormat="false" ht="9.45" hidden="false" customHeight="true" outlineLevel="0" collapsed="false">
      <c r="A72" s="110" t="n">
        <v>32</v>
      </c>
      <c r="B72" s="140" t="e">
        <f aca="false">VLOOKUP(A72,'пр.взв.'!B37:F100,2,FALSE())</f>
        <v>#N/A</v>
      </c>
      <c r="C72" s="141" t="e">
        <f aca="false">VLOOKUP(B72,'пр.взв.'!C37:G100,2,FALSE())</f>
        <v>#N/A</v>
      </c>
      <c r="D72" s="142" t="e">
        <f aca="false">VLOOKUP(C72,'пр.взв.'!D37:H100,2,FALSE())</f>
        <v>#N/A</v>
      </c>
      <c r="E72" s="114"/>
      <c r="G72" s="38"/>
      <c r="H72" s="38"/>
      <c r="I72" s="38"/>
      <c r="J72" s="38"/>
      <c r="K72" s="38"/>
      <c r="L72" s="38"/>
      <c r="N72" s="0"/>
      <c r="O72" s="0"/>
    </row>
    <row r="73" customFormat="false" ht="9.45" hidden="false" customHeight="true" outlineLevel="0" collapsed="false">
      <c r="A73" s="110"/>
      <c r="B73" s="140"/>
      <c r="C73" s="141"/>
      <c r="D73" s="142"/>
      <c r="H73" s="38"/>
      <c r="I73" s="38"/>
      <c r="J73" s="101"/>
      <c r="K73" s="38"/>
      <c r="L73" s="38"/>
      <c r="N73" s="0"/>
      <c r="O73" s="0"/>
    </row>
    <row r="74" customFormat="false" ht="9" hidden="false" customHeight="true" outlineLevel="0" collapsed="false">
      <c r="A74" s="159"/>
      <c r="B74" s="159"/>
      <c r="C74" s="159"/>
      <c r="D74" s="143"/>
      <c r="F74" s="160"/>
      <c r="N74" s="0"/>
      <c r="O74" s="0"/>
    </row>
    <row r="75" customFormat="false" ht="9" hidden="false" customHeight="true" outlineLevel="0" collapsed="false">
      <c r="A75" s="161"/>
      <c r="B75" s="161" t="s">
        <v>100</v>
      </c>
      <c r="C75" s="162"/>
      <c r="D75" s="162"/>
      <c r="E75" s="162"/>
      <c r="F75" s="161"/>
      <c r="G75" s="161"/>
      <c r="H75" s="161"/>
      <c r="N75" s="0"/>
      <c r="O75" s="0"/>
    </row>
    <row r="76" customFormat="false" ht="9" hidden="false" customHeight="true" outlineLevel="0" collapsed="false">
      <c r="A76" s="163" t="n">
        <v>3</v>
      </c>
      <c r="E76" s="35" t="str">
        <f aca="false">HYPERLINK([1]реквизиты!$A$10)</f>
        <v>Chief referee</v>
      </c>
      <c r="F76" s="35"/>
      <c r="G76" s="35"/>
      <c r="H76" s="33"/>
      <c r="I76" s="38"/>
      <c r="J76" s="38"/>
      <c r="K76" s="38"/>
      <c r="M76" s="35" t="str">
        <f aca="false">HYPERLINK([1]реквизиты!$G$10)</f>
        <v>A. Sheyko</v>
      </c>
      <c r="N76" s="35"/>
      <c r="O76" s="35"/>
      <c r="P76" s="164" t="str">
        <f aca="false">HYPERLINK([1]реквизиты!$G$11)</f>
        <v>/BLR/</v>
      </c>
    </row>
    <row r="77" customFormat="false" ht="9" hidden="false" customHeight="true" outlineLevel="0" collapsed="false">
      <c r="A77" s="163"/>
      <c r="B77" s="79"/>
      <c r="E77" s="35"/>
      <c r="F77" s="35"/>
      <c r="G77" s="35"/>
      <c r="H77" s="38"/>
      <c r="I77" s="38"/>
      <c r="J77" s="38"/>
      <c r="K77" s="38"/>
      <c r="L77" s="38"/>
      <c r="M77" s="35"/>
      <c r="N77" s="35"/>
      <c r="O77" s="35"/>
      <c r="P77" s="164"/>
    </row>
    <row r="78" customFormat="false" ht="9" hidden="false" customHeight="true" outlineLevel="0" collapsed="false">
      <c r="B78" s="77"/>
      <c r="C78" s="116" t="n">
        <v>12</v>
      </c>
      <c r="F78" s="38"/>
      <c r="G78" s="38"/>
      <c r="H78" s="38"/>
      <c r="I78" s="115"/>
      <c r="J78" s="165"/>
      <c r="K78" s="165"/>
      <c r="L78" s="115"/>
      <c r="M78" s="38"/>
      <c r="N78" s="104"/>
    </row>
    <row r="79" customFormat="false" ht="9" hidden="false" customHeight="true" outlineLevel="0" collapsed="false">
      <c r="B79" s="77"/>
      <c r="C79" s="121" t="s">
        <v>74</v>
      </c>
      <c r="F79" s="158"/>
      <c r="G79" s="158"/>
      <c r="H79" s="38"/>
      <c r="I79" s="38"/>
      <c r="J79" s="166"/>
      <c r="K79" s="166"/>
      <c r="L79" s="38"/>
      <c r="M79" s="38"/>
      <c r="N79" s="104"/>
    </row>
    <row r="80" customFormat="false" ht="9" hidden="false" customHeight="true" outlineLevel="0" collapsed="false">
      <c r="A80" s="163" t="n">
        <v>12</v>
      </c>
      <c r="B80" s="84"/>
      <c r="E80" s="32" t="str">
        <f aca="false">HYPERLINK([1]реквизиты!$A$12)</f>
        <v>Chief secretary</v>
      </c>
      <c r="F80" s="32"/>
      <c r="G80" s="32"/>
      <c r="H80" s="32"/>
      <c r="I80" s="39"/>
      <c r="J80" s="38"/>
      <c r="K80" s="38"/>
      <c r="L80" s="38"/>
      <c r="M80" s="35" t="str">
        <f aca="false">HYPERLINK([1]реквизиты!$G$12)</f>
        <v>R. Zakirov</v>
      </c>
      <c r="N80" s="35"/>
      <c r="O80" s="35"/>
      <c r="P80" s="164" t="str">
        <f aca="false">HYPERLINK([1]реквизиты!$G$13)</f>
        <v>/RUS/</v>
      </c>
    </row>
    <row r="81" customFormat="false" ht="9" hidden="false" customHeight="true" outlineLevel="0" collapsed="false">
      <c r="A81" s="163"/>
      <c r="E81" s="32"/>
      <c r="F81" s="32"/>
      <c r="G81" s="32"/>
      <c r="H81" s="32"/>
      <c r="I81" s="34"/>
      <c r="J81" s="34"/>
      <c r="K81" s="34"/>
      <c r="L81" s="34"/>
      <c r="M81" s="35"/>
      <c r="N81" s="35"/>
      <c r="O81" s="35"/>
      <c r="P81" s="164"/>
    </row>
    <row r="82" customFormat="false" ht="9" hidden="false" customHeight="true" outlineLevel="0" collapsed="false">
      <c r="F82" s="38"/>
      <c r="G82" s="38"/>
      <c r="H82" s="38"/>
      <c r="I82" s="38"/>
      <c r="J82" s="38"/>
      <c r="K82" s="38"/>
    </row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>
      <c r="D85" s="38"/>
    </row>
    <row r="86" customFormat="false" ht="9" hidden="false" customHeight="true" outlineLevel="0" collapsed="false">
      <c r="A86" s="33"/>
      <c r="B86" s="33"/>
      <c r="C86" s="33"/>
      <c r="D86" s="33"/>
      <c r="E86" s="38"/>
      <c r="F86" s="15"/>
      <c r="G86" s="38"/>
    </row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</sheetData>
  <mergeCells count="243">
    <mergeCell ref="C1:O1"/>
    <mergeCell ref="C2:O2"/>
    <mergeCell ref="C3:O3"/>
    <mergeCell ref="D4:M4"/>
    <mergeCell ref="A6:A7"/>
    <mergeCell ref="A8:A9"/>
    <mergeCell ref="B8:B9"/>
    <mergeCell ref="C8:C9"/>
    <mergeCell ref="D8:D9"/>
    <mergeCell ref="A10:A11"/>
    <mergeCell ref="B10:B11"/>
    <mergeCell ref="C10:C11"/>
    <mergeCell ref="D10:D11"/>
    <mergeCell ref="N11:N12"/>
    <mergeCell ref="O11:O12"/>
    <mergeCell ref="P11:P12"/>
    <mergeCell ref="Q11:Q12"/>
    <mergeCell ref="A12:A13"/>
    <mergeCell ref="B12:B13"/>
    <mergeCell ref="C12:C13"/>
    <mergeCell ref="D12:D13"/>
    <mergeCell ref="N13:N14"/>
    <mergeCell ref="O13:O14"/>
    <mergeCell ref="P13:P14"/>
    <mergeCell ref="Q13:Q14"/>
    <mergeCell ref="A14:A15"/>
    <mergeCell ref="B14:B15"/>
    <mergeCell ref="C14:C15"/>
    <mergeCell ref="D14:D15"/>
    <mergeCell ref="N15:N16"/>
    <mergeCell ref="O15:O16"/>
    <mergeCell ref="P15:P16"/>
    <mergeCell ref="Q15:Q16"/>
    <mergeCell ref="A16:A17"/>
    <mergeCell ref="B16:B17"/>
    <mergeCell ref="C16:C17"/>
    <mergeCell ref="D16:D17"/>
    <mergeCell ref="N17:N18"/>
    <mergeCell ref="O17:O18"/>
    <mergeCell ref="P17:P18"/>
    <mergeCell ref="Q17:Q18"/>
    <mergeCell ref="A18:A19"/>
    <mergeCell ref="B18:B19"/>
    <mergeCell ref="C18:C19"/>
    <mergeCell ref="D18:D19"/>
    <mergeCell ref="N19:N20"/>
    <mergeCell ref="O19:O20"/>
    <mergeCell ref="P19:P20"/>
    <mergeCell ref="Q19:Q20"/>
    <mergeCell ref="A20:A21"/>
    <mergeCell ref="B20:B21"/>
    <mergeCell ref="C20:C21"/>
    <mergeCell ref="D20:D21"/>
    <mergeCell ref="N21:N22"/>
    <mergeCell ref="O21:O22"/>
    <mergeCell ref="P21:P22"/>
    <mergeCell ref="Q21:Q22"/>
    <mergeCell ref="A22:A23"/>
    <mergeCell ref="B22:B23"/>
    <mergeCell ref="C22:C23"/>
    <mergeCell ref="D22:D23"/>
    <mergeCell ref="N23:N24"/>
    <mergeCell ref="O23:O24"/>
    <mergeCell ref="P23:P24"/>
    <mergeCell ref="Q23:Q24"/>
    <mergeCell ref="A24:A25"/>
    <mergeCell ref="B24:B25"/>
    <mergeCell ref="C24:C25"/>
    <mergeCell ref="D24:D25"/>
    <mergeCell ref="N25:N26"/>
    <mergeCell ref="O25:O26"/>
    <mergeCell ref="P25:P26"/>
    <mergeCell ref="Q25:Q26"/>
    <mergeCell ref="A26:A27"/>
    <mergeCell ref="B26:B27"/>
    <mergeCell ref="C26:C27"/>
    <mergeCell ref="D26:D27"/>
    <mergeCell ref="N27:N28"/>
    <mergeCell ref="O27:O28"/>
    <mergeCell ref="P27:P28"/>
    <mergeCell ref="Q27:Q28"/>
    <mergeCell ref="A28:A29"/>
    <mergeCell ref="B28:B29"/>
    <mergeCell ref="C28:C29"/>
    <mergeCell ref="D28:D29"/>
    <mergeCell ref="N29:N30"/>
    <mergeCell ref="O29:O30"/>
    <mergeCell ref="P29:P30"/>
    <mergeCell ref="Q29:Q30"/>
    <mergeCell ref="A30:A31"/>
    <mergeCell ref="B30:B31"/>
    <mergeCell ref="C30:C31"/>
    <mergeCell ref="D30:D31"/>
    <mergeCell ref="N31:N32"/>
    <mergeCell ref="O31:O32"/>
    <mergeCell ref="P31:P32"/>
    <mergeCell ref="Q31:Q32"/>
    <mergeCell ref="A32:A33"/>
    <mergeCell ref="B32:B33"/>
    <mergeCell ref="C32:C33"/>
    <mergeCell ref="D32:D33"/>
    <mergeCell ref="N33:N34"/>
    <mergeCell ref="O33:O34"/>
    <mergeCell ref="P33:P34"/>
    <mergeCell ref="Q33:Q34"/>
    <mergeCell ref="A34:A35"/>
    <mergeCell ref="B34:B35"/>
    <mergeCell ref="C34:C35"/>
    <mergeCell ref="D34:D35"/>
    <mergeCell ref="N35:N36"/>
    <mergeCell ref="O35:O36"/>
    <mergeCell ref="P35:P36"/>
    <mergeCell ref="Q35:Q36"/>
    <mergeCell ref="A36:A37"/>
    <mergeCell ref="B36:B37"/>
    <mergeCell ref="C36:C37"/>
    <mergeCell ref="D36:D37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I40:K41"/>
    <mergeCell ref="N41:N42"/>
    <mergeCell ref="O41:O42"/>
    <mergeCell ref="P41:P42"/>
    <mergeCell ref="Q41:Q42"/>
    <mergeCell ref="A42:A43"/>
    <mergeCell ref="B42:B43"/>
    <mergeCell ref="C42:C43"/>
    <mergeCell ref="D42:D43"/>
    <mergeCell ref="N43:N44"/>
    <mergeCell ref="O43:O44"/>
    <mergeCell ref="P43:P44"/>
    <mergeCell ref="Q43:Q44"/>
    <mergeCell ref="A44:A45"/>
    <mergeCell ref="B44:B45"/>
    <mergeCell ref="C44:C45"/>
    <mergeCell ref="D44:D45"/>
    <mergeCell ref="N45:N46"/>
    <mergeCell ref="O45:O46"/>
    <mergeCell ref="P45:P46"/>
    <mergeCell ref="Q45:Q46"/>
    <mergeCell ref="A46:A47"/>
    <mergeCell ref="B46:B47"/>
    <mergeCell ref="C46:C47"/>
    <mergeCell ref="D46:D47"/>
    <mergeCell ref="N47:N48"/>
    <mergeCell ref="O47:O48"/>
    <mergeCell ref="P47:P48"/>
    <mergeCell ref="Q47:Q48"/>
    <mergeCell ref="A48:A49"/>
    <mergeCell ref="B48:B49"/>
    <mergeCell ref="C48:C49"/>
    <mergeCell ref="D48:D49"/>
    <mergeCell ref="N49:N50"/>
    <mergeCell ref="O49:O50"/>
    <mergeCell ref="P49:P50"/>
    <mergeCell ref="Q49:Q50"/>
    <mergeCell ref="A50:A51"/>
    <mergeCell ref="B50:B51"/>
    <mergeCell ref="C50:C51"/>
    <mergeCell ref="D50:D51"/>
    <mergeCell ref="N51:N52"/>
    <mergeCell ref="O51:O52"/>
    <mergeCell ref="P51:P52"/>
    <mergeCell ref="Q51:Q52"/>
    <mergeCell ref="A52:A53"/>
    <mergeCell ref="B52:B53"/>
    <mergeCell ref="C52:C53"/>
    <mergeCell ref="D52:D53"/>
    <mergeCell ref="N53:N54"/>
    <mergeCell ref="O53:O54"/>
    <mergeCell ref="P53:P54"/>
    <mergeCell ref="Q53:Q54"/>
    <mergeCell ref="A54:A55"/>
    <mergeCell ref="B54:B55"/>
    <mergeCell ref="C54:C55"/>
    <mergeCell ref="D54:D55"/>
    <mergeCell ref="N55:N56"/>
    <mergeCell ref="O55:O56"/>
    <mergeCell ref="P55:P56"/>
    <mergeCell ref="Q55:Q56"/>
    <mergeCell ref="A56:A57"/>
    <mergeCell ref="B56:B57"/>
    <mergeCell ref="C56:C57"/>
    <mergeCell ref="D56:D57"/>
    <mergeCell ref="N57:N58"/>
    <mergeCell ref="O57:O58"/>
    <mergeCell ref="P57:P58"/>
    <mergeCell ref="Q57:Q58"/>
    <mergeCell ref="A58:A59"/>
    <mergeCell ref="B58:B59"/>
    <mergeCell ref="C58:C59"/>
    <mergeCell ref="D58:D59"/>
    <mergeCell ref="N59:N60"/>
    <mergeCell ref="O59:O60"/>
    <mergeCell ref="P59:P60"/>
    <mergeCell ref="Q59:Q60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6:A77"/>
    <mergeCell ref="E76:G77"/>
    <mergeCell ref="M76:O77"/>
    <mergeCell ref="P76:P77"/>
    <mergeCell ref="A80:A81"/>
    <mergeCell ref="E80:H81"/>
    <mergeCell ref="M80:O81"/>
    <mergeCell ref="P80:P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6-08T15:46:37Z</cp:lastPrinted>
  <dcterms:modified xsi:type="dcterms:W3CDTF">2008-06-13T06:26:30Z</dcterms:modified>
  <cp:revision>0</cp:revision>
  <dc:subject/>
  <dc:title/>
</cp:coreProperties>
</file>