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7">
  <si>
    <t xml:space="preserve">ИТОГОВЫЙ ПРОТОКОЛ    </t>
  </si>
  <si>
    <t xml:space="preserve">52 кг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ИРЗОЯН Сусанна Кареновна</t>
  </si>
  <si>
    <t xml:space="preserve">20.01.86 мсмк</t>
  </si>
  <si>
    <t xml:space="preserve">ПФО Пензенская Пенза ВС</t>
  </si>
  <si>
    <t xml:space="preserve">000530</t>
  </si>
  <si>
    <t xml:space="preserve">Голованов ОИ Бурментьев ВН</t>
  </si>
  <si>
    <t xml:space="preserve">2</t>
  </si>
  <si>
    <t xml:space="preserve">АЛИЕВА Диана Владиславовна</t>
  </si>
  <si>
    <t xml:space="preserve">02.11.89 мс</t>
  </si>
  <si>
    <t xml:space="preserve">ПФО Нижегоровдская Выкса ПР</t>
  </si>
  <si>
    <t xml:space="preserve">000738</t>
  </si>
  <si>
    <t xml:space="preserve">Садковский ЕА</t>
  </si>
  <si>
    <t xml:space="preserve">3</t>
  </si>
  <si>
    <t xml:space="preserve">ПРОСКУРА Мария Анатольевна</t>
  </si>
  <si>
    <t xml:space="preserve">28.08.84 мсмк</t>
  </si>
  <si>
    <t xml:space="preserve">МОСКВА  Москомспорт</t>
  </si>
  <si>
    <t xml:space="preserve">000658</t>
  </si>
  <si>
    <t xml:space="preserve">Сабуров АЛ Дугаева НС Шмаков ОВ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5</t>
  </si>
  <si>
    <t xml:space="preserve">ДУРНОВА Александра Александровна</t>
  </si>
  <si>
    <t xml:space="preserve">04.01.81 мсмк</t>
  </si>
  <si>
    <t xml:space="preserve">ПФО Самарская Самара Д</t>
  </si>
  <si>
    <t xml:space="preserve">000651</t>
  </si>
  <si>
    <t xml:space="preserve">Щеглов ГЗ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</t>
  </si>
  <si>
    <t xml:space="preserve">Лоншаков ЮБ Терентьев ВВ</t>
  </si>
  <si>
    <t xml:space="preserve">7-8</t>
  </si>
  <si>
    <t xml:space="preserve">ТКАЧ Мария Зиновьевна</t>
  </si>
  <si>
    <t xml:space="preserve">06.11.87 мс</t>
  </si>
  <si>
    <t xml:space="preserve">СЗФО Псковская Пушкинские горы</t>
  </si>
  <si>
    <t xml:space="preserve">000287</t>
  </si>
  <si>
    <t xml:space="preserve">Хмелев ПИ Петров АБ</t>
  </si>
  <si>
    <t xml:space="preserve">НЕМЦОВА Екатерина Геннадьевна</t>
  </si>
  <si>
    <t xml:space="preserve">28.04.86 мс</t>
  </si>
  <si>
    <t xml:space="preserve">УФО Свердловская Екатеринбург Д</t>
  </si>
  <si>
    <t xml:space="preserve">Немцов ГН Заночкин АИ</t>
  </si>
  <si>
    <t xml:space="preserve">9-12</t>
  </si>
  <si>
    <t xml:space="preserve">МАМАСЬЯН Анжелика Павловна</t>
  </si>
  <si>
    <t xml:space="preserve">03.08.77 мс</t>
  </si>
  <si>
    <t xml:space="preserve">ЮФО Краснодарский Лабинск ВС</t>
  </si>
  <si>
    <t xml:space="preserve">Абрамян СА</t>
  </si>
  <si>
    <t xml:space="preserve">ФЕДОРОВА Ксения Михайловна</t>
  </si>
  <si>
    <t xml:space="preserve">14.04.85 мс</t>
  </si>
  <si>
    <t xml:space="preserve">С.Петербург МО</t>
  </si>
  <si>
    <t xml:space="preserve">00421</t>
  </si>
  <si>
    <t xml:space="preserve">Еремина ЕП</t>
  </si>
  <si>
    <t xml:space="preserve">РЫЖОВА Ксения Андреевна</t>
  </si>
  <si>
    <t xml:space="preserve">06.08.91 мс</t>
  </si>
  <si>
    <t xml:space="preserve">ЦФО Владимирская Александров ПР</t>
  </si>
  <si>
    <t xml:space="preserve">000953</t>
  </si>
  <si>
    <t xml:space="preserve">Савасеев ИМ</t>
  </si>
  <si>
    <t xml:space="preserve">ФЕДОТОВА Ирина Ильинична</t>
  </si>
  <si>
    <t xml:space="preserve">01.03.87 мс</t>
  </si>
  <si>
    <t xml:space="preserve">СФО Бурятия Улан-Удэ РССС</t>
  </si>
  <si>
    <t xml:space="preserve">Санжиев ТЖ Салданов ВВ</t>
  </si>
  <si>
    <t xml:space="preserve">13-16</t>
  </si>
  <si>
    <t xml:space="preserve">ПРИСТУПА Оксана Александровна</t>
  </si>
  <si>
    <t xml:space="preserve">14.02.87 мс</t>
  </si>
  <si>
    <t xml:space="preserve">СФО кемеровская Югра МО</t>
  </si>
  <si>
    <t xml:space="preserve">000633</t>
  </si>
  <si>
    <t xml:space="preserve">Гончаров ВИ</t>
  </si>
  <si>
    <t xml:space="preserve">ТРЕСНИЦКАЯ Мария Николаевна</t>
  </si>
  <si>
    <t xml:space="preserve">10.01.90 кмс</t>
  </si>
  <si>
    <t xml:space="preserve">ЮФО Ростовская Новочеркасск ЛОК</t>
  </si>
  <si>
    <t xml:space="preserve">Минаев АВ Варданян АС</t>
  </si>
  <si>
    <t xml:space="preserve">ХЛОПОНИНА Ольга Сергеевна</t>
  </si>
  <si>
    <t xml:space="preserve">09.11.88 кмс</t>
  </si>
  <si>
    <t xml:space="preserve">ЮФО Ростовская Новочеркасск МО</t>
  </si>
  <si>
    <t xml:space="preserve">ПРЯНИЧНИКОВА Елена Николаевна</t>
  </si>
  <si>
    <t xml:space="preserve">17.12.82 мс</t>
  </si>
  <si>
    <t xml:space="preserve">ЦФО Тульская Тула Д</t>
  </si>
  <si>
    <t xml:space="preserve">000632</t>
  </si>
  <si>
    <t xml:space="preserve">Лювунхай ВА</t>
  </si>
  <si>
    <t xml:space="preserve">17-20</t>
  </si>
  <si>
    <t xml:space="preserve">ПОСТОВАЛОВА Мария Юрьевна</t>
  </si>
  <si>
    <t xml:space="preserve">17.05.87 кмс</t>
  </si>
  <si>
    <t xml:space="preserve">УФО ЯНАО Ноябрьск ЮР</t>
  </si>
  <si>
    <t xml:space="preserve">001400</t>
  </si>
  <si>
    <t xml:space="preserve">Шайхутдинов РР</t>
  </si>
  <si>
    <t xml:space="preserve">НАЗМЫШЕВА Алмагуль Тлеумбаевна</t>
  </si>
  <si>
    <t xml:space="preserve">16.07.88 кмс</t>
  </si>
  <si>
    <t xml:space="preserve">МОСКВА  С-70 Д </t>
  </si>
  <si>
    <t xml:space="preserve">003633</t>
  </si>
  <si>
    <t xml:space="preserve">Ханбабаев РК Некрасова АС Ходырев АН</t>
  </si>
  <si>
    <t xml:space="preserve">ГИНИЯТУЛЛИНА Люция Фаритовна</t>
  </si>
  <si>
    <t xml:space="preserve">28.04.81 мсмк</t>
  </si>
  <si>
    <t xml:space="preserve">УФО ХМАО-Югра Излучинск МО</t>
  </si>
  <si>
    <t xml:space="preserve">000612</t>
  </si>
  <si>
    <t xml:space="preserve">Моисеев ИВ Теслин ДГ</t>
  </si>
  <si>
    <t xml:space="preserve">КУЗЯЕВА Анна Владимировна</t>
  </si>
  <si>
    <t xml:space="preserve">18.04.89 кмс</t>
  </si>
  <si>
    <t xml:space="preserve">ПФО Нижегоровдская Кстово ПР</t>
  </si>
  <si>
    <t xml:space="preserve">000388</t>
  </si>
  <si>
    <t xml:space="preserve">Кожемякин ВС</t>
  </si>
  <si>
    <t xml:space="preserve">21-22</t>
  </si>
  <si>
    <t xml:space="preserve">МАРКАЧЕВА Вера Александровна</t>
  </si>
  <si>
    <t xml:space="preserve">30.12.87 мс</t>
  </si>
  <si>
    <t xml:space="preserve">000397</t>
  </si>
  <si>
    <t xml:space="preserve">Амбарцумов ЮС Ханбабаев НК Ходырев АН</t>
  </si>
  <si>
    <t xml:space="preserve">РАЗВАЛЯЕВА Дарья Сергеевна</t>
  </si>
  <si>
    <t xml:space="preserve">30.10.89 кмс</t>
  </si>
  <si>
    <t xml:space="preserve">ПФО Саратовская Саратов ПР</t>
  </si>
  <si>
    <t xml:space="preserve">008023</t>
  </si>
  <si>
    <t xml:space="preserve">Васильев ВП Разваляев СВ</t>
  </si>
  <si>
    <t xml:space="preserve">Гл. судья, судья МК</t>
  </si>
  <si>
    <t xml:space="preserve">Р.М. Бабоян</t>
  </si>
  <si>
    <t xml:space="preserve">/г.Армавир/</t>
  </si>
  <si>
    <t xml:space="preserve">Гл. секретарь, судья МК</t>
  </si>
  <si>
    <t xml:space="preserve">Н.Ю.Глушкова</t>
  </si>
  <si>
    <t xml:space="preserve">/г.Рязань/</t>
  </si>
  <si>
    <t xml:space="preserve">ПРОТОКОЛ ХОДА СОРЕВНОВАНИЙ   </t>
  </si>
  <si>
    <t xml:space="preserve">А</t>
  </si>
  <si>
    <t xml:space="preserve">в.к. 52   кг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2''</t>
  </si>
  <si>
    <t xml:space="preserve">28''</t>
  </si>
  <si>
    <t xml:space="preserve">10''</t>
  </si>
  <si>
    <t xml:space="preserve">1'27''</t>
  </si>
  <si>
    <t xml:space="preserve">0'00''</t>
  </si>
  <si>
    <t xml:space="preserve">0</t>
  </si>
  <si>
    <t xml:space="preserve">3'40''</t>
  </si>
  <si>
    <t xml:space="preserve">1'22''</t>
  </si>
  <si>
    <t xml:space="preserve">3'55''</t>
  </si>
  <si>
    <t xml:space="preserve">31''</t>
  </si>
  <si>
    <t xml:space="preserve">1'56''</t>
  </si>
  <si>
    <t xml:space="preserve">4</t>
  </si>
  <si>
    <t xml:space="preserve">33''</t>
  </si>
  <si>
    <t xml:space="preserve">6</t>
  </si>
  <si>
    <t xml:space="preserve">Б</t>
  </si>
  <si>
    <t xml:space="preserve">2'15''</t>
  </si>
  <si>
    <t xml:space="preserve">2'59''</t>
  </si>
  <si>
    <t xml:space="preserve">А2</t>
  </si>
  <si>
    <t xml:space="preserve">3'15''</t>
  </si>
  <si>
    <t xml:space="preserve">45''</t>
  </si>
  <si>
    <t xml:space="preserve">18''</t>
  </si>
  <si>
    <t xml:space="preserve">1'</t>
  </si>
  <si>
    <t xml:space="preserve">3'25''</t>
  </si>
  <si>
    <t xml:space="preserve">1'43''</t>
  </si>
  <si>
    <t xml:space="preserve">1'35''</t>
  </si>
  <si>
    <t xml:space="preserve">Б1</t>
  </si>
  <si>
    <t xml:space="preserve">ПОЛУФИНАЛ</t>
  </si>
  <si>
    <t xml:space="preserve">ФИНАЛ</t>
  </si>
  <si>
    <t xml:space="preserve">1'28''</t>
  </si>
  <si>
    <t xml:space="preserve">2'14''</t>
  </si>
  <si>
    <t xml:space="preserve">1'30''</t>
  </si>
  <si>
    <t xml:space="preserve">1;47''</t>
  </si>
  <si>
    <t xml:space="preserve">2'21''</t>
  </si>
  <si>
    <t xml:space="preserve">Б2</t>
  </si>
  <si>
    <t xml:space="preserve">1'06''</t>
  </si>
  <si>
    <t xml:space="preserve">3'22''</t>
  </si>
  <si>
    <t xml:space="preserve">2'52''</t>
  </si>
  <si>
    <t xml:space="preserve">2'55''</t>
  </si>
  <si>
    <t xml:space="preserve">В.К. 5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52 КГ</t>
  </si>
  <si>
    <t xml:space="preserve">СОСТАВ ПАР ПО КРУГАМ</t>
  </si>
  <si>
    <t xml:space="preserve">1 КРУГ</t>
  </si>
  <si>
    <t xml:space="preserve">В.К.  52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В.К. 52 кг</t>
  </si>
  <si>
    <t xml:space="preserve">ПРОТОКОЛ ВЗВЕШИВАНИЯ</t>
  </si>
  <si>
    <t xml:space="preserve">№ п/п</t>
  </si>
  <si>
    <t xml:space="preserve">ПФО Самарвкая Самара 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67320</xdr:rowOff>
    </xdr:from>
    <xdr:to>
      <xdr:col>1</xdr:col>
      <xdr:colOff>423000</xdr:colOff>
      <xdr:row>1</xdr:row>
      <xdr:rowOff>29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560" y="67320"/>
          <a:ext cx="6944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38160</xdr:rowOff>
    </xdr:from>
    <xdr:to>
      <xdr:col>3</xdr:col>
      <xdr:colOff>362880</xdr:colOff>
      <xdr:row>2</xdr:row>
      <xdr:rowOff>860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1931400" y="38160"/>
          <a:ext cx="433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2-15 сентября 2008 г.        г. Астрах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tr">
        <f aca="false">HYPERLINK([2]реквизиты!$A$2)</f>
        <v>Чемпионат России по САМБО среди женщин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tr">
        <f aca="false">HYPERLINK([2]реквизиты!$A$3)</f>
        <v>12-15 сентября 2008 г.        г. Астрахань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D4" s="4" t="s">
        <v>1</v>
      </c>
      <c r="E4" s="4"/>
      <c r="G4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9</v>
      </c>
      <c r="B7" s="8" t="n">
        <v>9</v>
      </c>
      <c r="C7" s="9" t="s">
        <v>10</v>
      </c>
      <c r="D7" s="10" t="s">
        <v>11</v>
      </c>
      <c r="E7" s="11" t="s">
        <v>12</v>
      </c>
      <c r="F7" s="12" t="s">
        <v>13</v>
      </c>
      <c r="G7" s="9" t="s">
        <v>14</v>
      </c>
    </row>
    <row r="8" customFormat="false" ht="12.75" hidden="false" customHeight="true" outlineLevel="0" collapsed="false">
      <c r="A8" s="7"/>
      <c r="B8" s="8"/>
      <c r="C8" s="9"/>
      <c r="D8" s="10"/>
      <c r="E8" s="11"/>
      <c r="F8" s="12"/>
      <c r="G8" s="9"/>
    </row>
    <row r="9" customFormat="false" ht="12.75" hidden="false" customHeight="true" outlineLevel="0" collapsed="false">
      <c r="A9" s="13" t="s">
        <v>15</v>
      </c>
      <c r="B9" s="14" t="n">
        <v>1</v>
      </c>
      <c r="C9" s="15" t="s">
        <v>16</v>
      </c>
      <c r="D9" s="16" t="s">
        <v>17</v>
      </c>
      <c r="E9" s="17" t="s">
        <v>18</v>
      </c>
      <c r="F9" s="18" t="s">
        <v>19</v>
      </c>
      <c r="G9" s="15" t="s">
        <v>20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18"/>
      <c r="G10" s="15"/>
    </row>
    <row r="11" customFormat="false" ht="12.75" hidden="false" customHeight="true" outlineLevel="0" collapsed="false">
      <c r="A11" s="19" t="s">
        <v>21</v>
      </c>
      <c r="B11" s="20" t="n">
        <v>14</v>
      </c>
      <c r="C11" s="21" t="s">
        <v>22</v>
      </c>
      <c r="D11" s="22" t="s">
        <v>23</v>
      </c>
      <c r="E11" s="23" t="s">
        <v>24</v>
      </c>
      <c r="F11" s="24" t="s">
        <v>25</v>
      </c>
      <c r="G11" s="21" t="s">
        <v>26</v>
      </c>
    </row>
    <row r="12" customFormat="false" ht="12.75" hidden="false" customHeight="true" outlineLevel="0" collapsed="false">
      <c r="A12" s="19"/>
      <c r="B12" s="20"/>
      <c r="C12" s="21"/>
      <c r="D12" s="22"/>
      <c r="E12" s="23"/>
      <c r="F12" s="24"/>
      <c r="G12" s="21"/>
    </row>
    <row r="13" customFormat="false" ht="12.75" hidden="false" customHeight="true" outlineLevel="0" collapsed="false">
      <c r="A13" s="19" t="n">
        <v>3</v>
      </c>
      <c r="B13" s="20" t="n">
        <v>22</v>
      </c>
      <c r="C13" s="21" t="s">
        <v>27</v>
      </c>
      <c r="D13" s="22" t="s">
        <v>28</v>
      </c>
      <c r="E13" s="23" t="s">
        <v>29</v>
      </c>
      <c r="F13" s="24" t="s">
        <v>30</v>
      </c>
      <c r="G13" s="21" t="s">
        <v>31</v>
      </c>
    </row>
    <row r="14" customFormat="false" ht="12.75" hidden="false" customHeight="true" outlineLevel="0" collapsed="false">
      <c r="A14" s="19"/>
      <c r="B14" s="20"/>
      <c r="C14" s="21"/>
      <c r="D14" s="22"/>
      <c r="E14" s="23"/>
      <c r="F14" s="24"/>
      <c r="G14" s="21"/>
    </row>
    <row r="15" customFormat="false" ht="12.75" hidden="false" customHeight="true" outlineLevel="0" collapsed="false">
      <c r="A15" s="25" t="s">
        <v>32</v>
      </c>
      <c r="B15" s="26" t="n">
        <v>2</v>
      </c>
      <c r="C15" s="27" t="s">
        <v>33</v>
      </c>
      <c r="D15" s="28" t="s">
        <v>34</v>
      </c>
      <c r="E15" s="29" t="s">
        <v>35</v>
      </c>
      <c r="F15" s="30" t="s">
        <v>36</v>
      </c>
      <c r="G15" s="27" t="s">
        <v>37</v>
      </c>
    </row>
    <row r="16" customFormat="false" ht="12.7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 t="s">
        <v>32</v>
      </c>
      <c r="B17" s="26" t="n">
        <v>18</v>
      </c>
      <c r="C17" s="27" t="s">
        <v>38</v>
      </c>
      <c r="D17" s="28" t="s">
        <v>39</v>
      </c>
      <c r="E17" s="29" t="s">
        <v>40</v>
      </c>
      <c r="F17" s="30" t="s">
        <v>41</v>
      </c>
      <c r="G17" s="27" t="s">
        <v>42</v>
      </c>
    </row>
    <row r="18" customFormat="false" ht="12.7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31" t="s">
        <v>43</v>
      </c>
      <c r="B19" s="32" t="n">
        <v>10</v>
      </c>
      <c r="C19" s="33" t="s">
        <v>44</v>
      </c>
      <c r="D19" s="6" t="s">
        <v>45</v>
      </c>
      <c r="E19" s="34" t="s">
        <v>46</v>
      </c>
      <c r="F19" s="35" t="s">
        <v>47</v>
      </c>
      <c r="G19" s="33" t="s">
        <v>48</v>
      </c>
    </row>
    <row r="20" customFormat="false" ht="12.75" hidden="false" customHeight="true" outlineLevel="0" collapsed="false">
      <c r="A20" s="31"/>
      <c r="B20" s="32"/>
      <c r="C20" s="33"/>
      <c r="D20" s="6"/>
      <c r="E20" s="34"/>
      <c r="F20" s="35"/>
      <c r="G20" s="33"/>
    </row>
    <row r="21" customFormat="false" ht="12.75" hidden="false" customHeight="true" outlineLevel="0" collapsed="false">
      <c r="A21" s="31" t="s">
        <v>43</v>
      </c>
      <c r="B21" s="32" t="n">
        <v>16</v>
      </c>
      <c r="C21" s="33" t="s">
        <v>49</v>
      </c>
      <c r="D21" s="6" t="s">
        <v>50</v>
      </c>
      <c r="E21" s="34" t="s">
        <v>51</v>
      </c>
      <c r="F21" s="35"/>
      <c r="G21" s="33" t="s">
        <v>52</v>
      </c>
    </row>
    <row r="22" customFormat="false" ht="12.75" hidden="false" customHeight="true" outlineLevel="0" collapsed="false">
      <c r="A22" s="31"/>
      <c r="B22" s="32"/>
      <c r="C22" s="33"/>
      <c r="D22" s="6"/>
      <c r="E22" s="34"/>
      <c r="F22" s="35"/>
      <c r="G22" s="33"/>
    </row>
    <row r="23" customFormat="false" ht="12.75" hidden="false" customHeight="true" outlineLevel="0" collapsed="false">
      <c r="A23" s="31" t="s">
        <v>53</v>
      </c>
      <c r="B23" s="32" t="n">
        <v>6</v>
      </c>
      <c r="C23" s="33" t="s">
        <v>54</v>
      </c>
      <c r="D23" s="6" t="s">
        <v>55</v>
      </c>
      <c r="E23" s="34" t="s">
        <v>56</v>
      </c>
      <c r="F23" s="35"/>
      <c r="G23" s="33" t="s">
        <v>57</v>
      </c>
    </row>
    <row r="24" customFormat="false" ht="12.75" hidden="false" customHeight="true" outlineLevel="0" collapsed="false">
      <c r="A24" s="31"/>
      <c r="B24" s="32"/>
      <c r="C24" s="33"/>
      <c r="D24" s="6"/>
      <c r="E24" s="34"/>
      <c r="F24" s="35"/>
      <c r="G24" s="33"/>
    </row>
    <row r="25" customFormat="false" ht="12.75" hidden="false" customHeight="true" outlineLevel="0" collapsed="false">
      <c r="A25" s="31" t="s">
        <v>53</v>
      </c>
      <c r="B25" s="32" t="n">
        <v>7</v>
      </c>
      <c r="C25" s="33" t="s">
        <v>58</v>
      </c>
      <c r="D25" s="6" t="s">
        <v>59</v>
      </c>
      <c r="E25" s="34" t="s">
        <v>60</v>
      </c>
      <c r="F25" s="35" t="s">
        <v>61</v>
      </c>
      <c r="G25" s="33" t="s">
        <v>62</v>
      </c>
    </row>
    <row r="26" customFormat="false" ht="12.75" hidden="false" customHeight="true" outlineLevel="0" collapsed="false">
      <c r="A26" s="31"/>
      <c r="B26" s="32"/>
      <c r="C26" s="33"/>
      <c r="D26" s="6"/>
      <c r="E26" s="34"/>
      <c r="F26" s="35"/>
      <c r="G26" s="33"/>
    </row>
    <row r="27" customFormat="false" ht="12.75" hidden="false" customHeight="true" outlineLevel="0" collapsed="false">
      <c r="A27" s="31" t="s">
        <v>53</v>
      </c>
      <c r="B27" s="32" t="n">
        <v>13</v>
      </c>
      <c r="C27" s="33" t="s">
        <v>63</v>
      </c>
      <c r="D27" s="6" t="s">
        <v>64</v>
      </c>
      <c r="E27" s="34" t="s">
        <v>65</v>
      </c>
      <c r="F27" s="35" t="s">
        <v>66</v>
      </c>
      <c r="G27" s="33" t="s">
        <v>67</v>
      </c>
    </row>
    <row r="28" customFormat="false" ht="12.75" hidden="false" customHeight="true" outlineLevel="0" collapsed="false">
      <c r="A28" s="31"/>
      <c r="B28" s="32"/>
      <c r="C28" s="33"/>
      <c r="D28" s="6"/>
      <c r="E28" s="34"/>
      <c r="F28" s="35"/>
      <c r="G28" s="33"/>
    </row>
    <row r="29" customFormat="false" ht="12.75" hidden="false" customHeight="true" outlineLevel="0" collapsed="false">
      <c r="A29" s="31" t="s">
        <v>53</v>
      </c>
      <c r="B29" s="32" t="n">
        <v>19</v>
      </c>
      <c r="C29" s="33" t="s">
        <v>68</v>
      </c>
      <c r="D29" s="6" t="s">
        <v>69</v>
      </c>
      <c r="E29" s="34" t="s">
        <v>70</v>
      </c>
      <c r="F29" s="35"/>
      <c r="G29" s="33" t="s">
        <v>71</v>
      </c>
    </row>
    <row r="30" customFormat="false" ht="12.75" hidden="false" customHeight="true" outlineLevel="0" collapsed="false">
      <c r="A30" s="31"/>
      <c r="B30" s="32"/>
      <c r="C30" s="33"/>
      <c r="D30" s="6"/>
      <c r="E30" s="34"/>
      <c r="F30" s="35"/>
      <c r="G30" s="33"/>
    </row>
    <row r="31" customFormat="false" ht="12.75" hidden="false" customHeight="true" outlineLevel="0" collapsed="false">
      <c r="A31" s="31" t="s">
        <v>72</v>
      </c>
      <c r="B31" s="32" t="n">
        <v>3</v>
      </c>
      <c r="C31" s="33" t="s">
        <v>73</v>
      </c>
      <c r="D31" s="6" t="s">
        <v>74</v>
      </c>
      <c r="E31" s="34" t="s">
        <v>75</v>
      </c>
      <c r="F31" s="35" t="s">
        <v>76</v>
      </c>
      <c r="G31" s="33" t="s">
        <v>77</v>
      </c>
    </row>
    <row r="32" customFormat="false" ht="12.75" hidden="false" customHeight="true" outlineLevel="0" collapsed="false">
      <c r="A32" s="31"/>
      <c r="B32" s="32"/>
      <c r="C32" s="33"/>
      <c r="D32" s="6"/>
      <c r="E32" s="34"/>
      <c r="F32" s="35"/>
      <c r="G32" s="33"/>
    </row>
    <row r="33" customFormat="false" ht="12.75" hidden="false" customHeight="true" outlineLevel="0" collapsed="false">
      <c r="A33" s="31" t="s">
        <v>72</v>
      </c>
      <c r="B33" s="32" t="n">
        <v>11</v>
      </c>
      <c r="C33" s="33" t="s">
        <v>78</v>
      </c>
      <c r="D33" s="6" t="s">
        <v>79</v>
      </c>
      <c r="E33" s="34" t="s">
        <v>80</v>
      </c>
      <c r="F33" s="35"/>
      <c r="G33" s="33" t="s">
        <v>81</v>
      </c>
    </row>
    <row r="34" customFormat="false" ht="12.75" hidden="false" customHeight="true" outlineLevel="0" collapsed="false">
      <c r="A34" s="31"/>
      <c r="B34" s="32"/>
      <c r="C34" s="33"/>
      <c r="D34" s="6"/>
      <c r="E34" s="34"/>
      <c r="F34" s="35"/>
      <c r="G34" s="33"/>
    </row>
    <row r="35" customFormat="false" ht="12.75" hidden="false" customHeight="true" outlineLevel="0" collapsed="false">
      <c r="A35" s="31" t="s">
        <v>72</v>
      </c>
      <c r="B35" s="32" t="n">
        <v>15</v>
      </c>
      <c r="C35" s="33" t="s">
        <v>82</v>
      </c>
      <c r="D35" s="6" t="s">
        <v>83</v>
      </c>
      <c r="E35" s="34" t="s">
        <v>84</v>
      </c>
      <c r="F35" s="35"/>
      <c r="G35" s="33" t="s">
        <v>81</v>
      </c>
    </row>
    <row r="36" customFormat="false" ht="12.75" hidden="false" customHeight="true" outlineLevel="0" collapsed="false">
      <c r="A36" s="31"/>
      <c r="B36" s="32"/>
      <c r="C36" s="33"/>
      <c r="D36" s="6"/>
      <c r="E36" s="34"/>
      <c r="F36" s="35"/>
      <c r="G36" s="33"/>
    </row>
    <row r="37" customFormat="false" ht="12.75" hidden="false" customHeight="true" outlineLevel="0" collapsed="false">
      <c r="A37" s="31" t="s">
        <v>72</v>
      </c>
      <c r="B37" s="32" t="n">
        <v>20</v>
      </c>
      <c r="C37" s="33" t="s">
        <v>85</v>
      </c>
      <c r="D37" s="6" t="s">
        <v>86</v>
      </c>
      <c r="E37" s="34" t="s">
        <v>87</v>
      </c>
      <c r="F37" s="35" t="s">
        <v>88</v>
      </c>
      <c r="G37" s="33" t="s">
        <v>89</v>
      </c>
    </row>
    <row r="38" customFormat="false" ht="12.75" hidden="false" customHeight="true" outlineLevel="0" collapsed="false">
      <c r="A38" s="31"/>
      <c r="B38" s="32"/>
      <c r="C38" s="33"/>
      <c r="D38" s="6"/>
      <c r="E38" s="34"/>
      <c r="F38" s="35"/>
      <c r="G38" s="33"/>
    </row>
    <row r="39" customFormat="false" ht="12.75" hidden="false" customHeight="true" outlineLevel="0" collapsed="false">
      <c r="A39" s="31" t="s">
        <v>90</v>
      </c>
      <c r="B39" s="32" t="n">
        <v>4</v>
      </c>
      <c r="C39" s="33" t="s">
        <v>91</v>
      </c>
      <c r="D39" s="6" t="s">
        <v>92</v>
      </c>
      <c r="E39" s="34" t="s">
        <v>93</v>
      </c>
      <c r="F39" s="35" t="s">
        <v>94</v>
      </c>
      <c r="G39" s="33" t="s">
        <v>95</v>
      </c>
    </row>
    <row r="40" customFormat="false" ht="12.75" hidden="false" customHeight="true" outlineLevel="0" collapsed="false">
      <c r="A40" s="31"/>
      <c r="B40" s="32"/>
      <c r="C40" s="33"/>
      <c r="D40" s="6"/>
      <c r="E40" s="34"/>
      <c r="F40" s="35"/>
      <c r="G40" s="33"/>
    </row>
    <row r="41" customFormat="false" ht="12.75" hidden="false" customHeight="true" outlineLevel="0" collapsed="false">
      <c r="A41" s="31" t="s">
        <v>90</v>
      </c>
      <c r="B41" s="32" t="n">
        <v>8</v>
      </c>
      <c r="C41" s="33" t="s">
        <v>96</v>
      </c>
      <c r="D41" s="6" t="s">
        <v>97</v>
      </c>
      <c r="E41" s="34" t="s">
        <v>98</v>
      </c>
      <c r="F41" s="35" t="s">
        <v>99</v>
      </c>
      <c r="G41" s="33" t="s">
        <v>100</v>
      </c>
    </row>
    <row r="42" customFormat="false" ht="12.75" hidden="false" customHeight="true" outlineLevel="0" collapsed="false">
      <c r="A42" s="31"/>
      <c r="B42" s="32"/>
      <c r="C42" s="33"/>
      <c r="D42" s="6"/>
      <c r="E42" s="34"/>
      <c r="F42" s="35"/>
      <c r="G42" s="33"/>
    </row>
    <row r="43" customFormat="false" ht="12.75" hidden="false" customHeight="true" outlineLevel="0" collapsed="false">
      <c r="A43" s="31" t="s">
        <v>90</v>
      </c>
      <c r="B43" s="32" t="n">
        <v>17</v>
      </c>
      <c r="C43" s="33" t="s">
        <v>101</v>
      </c>
      <c r="D43" s="6" t="s">
        <v>102</v>
      </c>
      <c r="E43" s="34" t="s">
        <v>103</v>
      </c>
      <c r="F43" s="35" t="s">
        <v>104</v>
      </c>
      <c r="G43" s="33" t="s">
        <v>105</v>
      </c>
    </row>
    <row r="44" customFormat="false" ht="12.75" hidden="false" customHeight="false" outlineLevel="0" collapsed="false">
      <c r="A44" s="31"/>
      <c r="B44" s="32"/>
      <c r="C44" s="33"/>
      <c r="D44" s="6"/>
      <c r="E44" s="34"/>
      <c r="F44" s="35"/>
      <c r="G44" s="33"/>
    </row>
    <row r="45" customFormat="false" ht="12.75" hidden="false" customHeight="true" outlineLevel="0" collapsed="false">
      <c r="A45" s="31" t="s">
        <v>90</v>
      </c>
      <c r="B45" s="32" t="n">
        <v>21</v>
      </c>
      <c r="C45" s="33" t="s">
        <v>106</v>
      </c>
      <c r="D45" s="6" t="s">
        <v>107</v>
      </c>
      <c r="E45" s="34" t="s">
        <v>108</v>
      </c>
      <c r="F45" s="35" t="s">
        <v>109</v>
      </c>
      <c r="G45" s="33" t="s">
        <v>110</v>
      </c>
    </row>
    <row r="46" customFormat="false" ht="12.75" hidden="false" customHeight="false" outlineLevel="0" collapsed="false">
      <c r="A46" s="31"/>
      <c r="B46" s="32"/>
      <c r="C46" s="33"/>
      <c r="D46" s="6"/>
      <c r="E46" s="34"/>
      <c r="F46" s="35"/>
      <c r="G46" s="33"/>
    </row>
    <row r="47" customFormat="false" ht="12.75" hidden="false" customHeight="true" outlineLevel="0" collapsed="false">
      <c r="A47" s="31" t="s">
        <v>111</v>
      </c>
      <c r="B47" s="32" t="n">
        <v>5</v>
      </c>
      <c r="C47" s="33" t="s">
        <v>112</v>
      </c>
      <c r="D47" s="6" t="s">
        <v>113</v>
      </c>
      <c r="E47" s="34" t="s">
        <v>98</v>
      </c>
      <c r="F47" s="35" t="s">
        <v>114</v>
      </c>
      <c r="G47" s="33" t="s">
        <v>115</v>
      </c>
    </row>
    <row r="48" customFormat="false" ht="12.75" hidden="false" customHeight="false" outlineLevel="0" collapsed="false">
      <c r="A48" s="31"/>
      <c r="B48" s="32"/>
      <c r="C48" s="33" t="s">
        <v>112</v>
      </c>
      <c r="D48" s="6" t="s">
        <v>113</v>
      </c>
      <c r="E48" s="34" t="s">
        <v>98</v>
      </c>
      <c r="F48" s="35" t="s">
        <v>114</v>
      </c>
      <c r="G48" s="33" t="s">
        <v>115</v>
      </c>
    </row>
    <row r="49" customFormat="false" ht="12.75" hidden="false" customHeight="true" outlineLevel="0" collapsed="false">
      <c r="A49" s="31" t="s">
        <v>111</v>
      </c>
      <c r="B49" s="32" t="n">
        <v>12</v>
      </c>
      <c r="C49" s="33" t="s">
        <v>116</v>
      </c>
      <c r="D49" s="6" t="s">
        <v>117</v>
      </c>
      <c r="E49" s="34" t="s">
        <v>118</v>
      </c>
      <c r="F49" s="35" t="s">
        <v>119</v>
      </c>
      <c r="G49" s="33" t="s">
        <v>120</v>
      </c>
    </row>
    <row r="50" customFormat="false" ht="12.75" hidden="false" customHeight="false" outlineLevel="0" collapsed="false">
      <c r="A50" s="31"/>
      <c r="B50" s="32"/>
      <c r="C50" s="33"/>
      <c r="D50" s="6"/>
      <c r="E50" s="34"/>
      <c r="F50" s="35"/>
      <c r="G50" s="33"/>
    </row>
    <row r="51" customFormat="false" ht="9.75" hidden="false" customHeight="true" outlineLevel="0" collapsed="false">
      <c r="A51" s="36"/>
      <c r="B51" s="37"/>
      <c r="C51" s="37"/>
      <c r="D51" s="38"/>
      <c r="E51" s="38"/>
      <c r="F51" s="39"/>
      <c r="G51" s="40"/>
    </row>
    <row r="52" customFormat="false" ht="15.75" hidden="false" customHeight="false" outlineLevel="0" collapsed="false">
      <c r="A52" s="41" t="s">
        <v>121</v>
      </c>
      <c r="B52" s="42"/>
      <c r="C52" s="42"/>
      <c r="D52" s="43"/>
      <c r="E52" s="43"/>
      <c r="F52" s="43"/>
      <c r="G52" s="44" t="s">
        <v>122</v>
      </c>
      <c r="H52" s="44"/>
    </row>
    <row r="53" customFormat="false" ht="15.75" hidden="false" customHeight="false" outlineLevel="0" collapsed="false">
      <c r="A53" s="41"/>
      <c r="B53" s="45"/>
      <c r="C53" s="45"/>
      <c r="D53" s="45"/>
      <c r="E53" s="45"/>
      <c r="F53" s="45"/>
      <c r="G53" s="42" t="s">
        <v>123</v>
      </c>
      <c r="H53" s="44"/>
    </row>
    <row r="54" customFormat="false" ht="15.75" hidden="false" customHeight="false" outlineLevel="0" collapsed="false">
      <c r="A54" s="41" t="s">
        <v>124</v>
      </c>
      <c r="B54" s="45"/>
      <c r="C54" s="45"/>
      <c r="D54" s="46"/>
      <c r="E54" s="46"/>
      <c r="F54" s="46"/>
      <c r="G54" s="44" t="s">
        <v>125</v>
      </c>
      <c r="H54" s="44"/>
    </row>
    <row r="55" customFormat="false" ht="12.75" hidden="false" customHeight="false" outlineLevel="0" collapsed="false">
      <c r="G55" s="0" t="s">
        <v>126</v>
      </c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</row>
  </sheetData>
  <mergeCells count="165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3" activeCellId="0" sqref="A1: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13.5" hidden="false" customHeight="true" outlineLevel="0" collapsed="false">
      <c r="A1" s="47"/>
      <c r="B1" s="47"/>
      <c r="C1" s="47"/>
      <c r="D1" s="48"/>
      <c r="E1" s="1" t="s">
        <v>127</v>
      </c>
      <c r="F1" s="1"/>
      <c r="G1" s="1"/>
      <c r="H1" s="1"/>
      <c r="I1" s="1"/>
      <c r="J1" s="1"/>
      <c r="K1" s="1"/>
      <c r="L1" s="1"/>
      <c r="M1" s="1"/>
      <c r="N1" s="1"/>
      <c r="O1" s="1"/>
      <c r="P1" s="47"/>
      <c r="Q1" s="47"/>
      <c r="R1" s="47"/>
      <c r="S1" s="47"/>
      <c r="T1" s="47"/>
      <c r="U1" s="47"/>
      <c r="V1" s="47"/>
    </row>
    <row r="2" customFormat="false" ht="15" hidden="false" customHeight="true" outlineLevel="0" collapsed="false">
      <c r="A2" s="47"/>
      <c r="B2" s="47"/>
      <c r="C2" s="47"/>
      <c r="D2" s="47"/>
      <c r="E2" s="49" t="str">
        <f aca="false">HYPERLINK([3]Лист1!$A$2)</f>
        <v/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1" t="s">
        <v>128</v>
      </c>
      <c r="R2" s="50"/>
      <c r="S2" s="50"/>
      <c r="T2" s="52" t="s">
        <v>129</v>
      </c>
      <c r="U2" s="52"/>
      <c r="V2" s="52"/>
      <c r="W2" s="50"/>
      <c r="X2" s="50"/>
      <c r="Y2" s="50"/>
      <c r="Z2" s="50"/>
      <c r="AA2" s="50"/>
      <c r="AB2" s="50"/>
      <c r="AC2" s="50"/>
    </row>
    <row r="3" customFormat="false" ht="11.25" hidden="false" customHeight="true" outlineLevel="0" collapsed="false">
      <c r="A3" s="53" t="s">
        <v>130</v>
      </c>
      <c r="B3" s="54"/>
      <c r="C3" s="54"/>
      <c r="D3" s="54"/>
      <c r="E3" s="55" t="str">
        <f aca="false">HYPERLINK([3]Лист1!$A$15)</f>
        <v/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4"/>
      <c r="Q3" s="51"/>
      <c r="R3" s="54"/>
      <c r="S3" s="54"/>
      <c r="T3" s="52"/>
      <c r="U3" s="52"/>
      <c r="V3" s="52"/>
      <c r="W3" s="54"/>
      <c r="X3" s="54"/>
    </row>
    <row r="4" customFormat="false" ht="0.75" hidden="false" customHeight="true" outlineLevel="0" collapsed="false">
      <c r="A4" s="53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56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1.25" hidden="false" customHeight="true" outlineLevel="0" collapsed="false">
      <c r="A5" s="57" t="s">
        <v>3</v>
      </c>
      <c r="B5" s="57" t="s">
        <v>4</v>
      </c>
      <c r="C5" s="57" t="s">
        <v>131</v>
      </c>
      <c r="D5" s="57" t="s">
        <v>132</v>
      </c>
      <c r="E5" s="58" t="s">
        <v>133</v>
      </c>
      <c r="F5" s="58"/>
      <c r="G5" s="58"/>
      <c r="H5" s="58"/>
      <c r="I5" s="58"/>
      <c r="J5" s="58"/>
      <c r="K5" s="57" t="s">
        <v>134</v>
      </c>
      <c r="L5" s="57" t="s">
        <v>135</v>
      </c>
      <c r="M5" s="59" t="s">
        <v>3</v>
      </c>
      <c r="N5" s="59" t="s">
        <v>4</v>
      </c>
      <c r="O5" s="59" t="s">
        <v>131</v>
      </c>
      <c r="P5" s="59" t="s">
        <v>132</v>
      </c>
      <c r="Q5" s="60" t="s">
        <v>133</v>
      </c>
      <c r="R5" s="60"/>
      <c r="S5" s="60"/>
      <c r="T5" s="60"/>
      <c r="U5" s="59" t="s">
        <v>134</v>
      </c>
      <c r="V5" s="59" t="s">
        <v>135</v>
      </c>
      <c r="W5" s="45"/>
      <c r="X5" s="45"/>
    </row>
    <row r="6" customFormat="false" ht="13.5" hidden="false" customHeight="true" outlineLevel="0" collapsed="false">
      <c r="A6" s="57"/>
      <c r="B6" s="57"/>
      <c r="C6" s="57"/>
      <c r="D6" s="57"/>
      <c r="E6" s="61" t="n">
        <v>1</v>
      </c>
      <c r="F6" s="62" t="n">
        <v>2</v>
      </c>
      <c r="G6" s="63" t="n">
        <v>3</v>
      </c>
      <c r="H6" s="62" t="n">
        <v>4</v>
      </c>
      <c r="I6" s="62" t="n">
        <v>5</v>
      </c>
      <c r="J6" s="64" t="n">
        <v>6</v>
      </c>
      <c r="K6" s="57"/>
      <c r="L6" s="57"/>
      <c r="M6" s="59"/>
      <c r="N6" s="59"/>
      <c r="O6" s="59"/>
      <c r="P6" s="59"/>
      <c r="Q6" s="65" t="n">
        <v>1</v>
      </c>
      <c r="R6" s="66" t="n">
        <v>2</v>
      </c>
      <c r="S6" s="67" t="n">
        <v>3</v>
      </c>
      <c r="T6" s="66" t="n">
        <v>4</v>
      </c>
      <c r="U6" s="59"/>
      <c r="V6" s="59"/>
      <c r="W6" s="45"/>
      <c r="X6" s="45"/>
    </row>
    <row r="7" customFormat="false" ht="11.1" hidden="false" customHeight="true" outlineLevel="0" collapsed="false">
      <c r="A7" s="68" t="n">
        <v>1</v>
      </c>
      <c r="B7" s="69" t="str">
        <f aca="false">VLOOKUP(A7,'пр.взвешивания'!B6:E47,2,FALSE())</f>
        <v>АЛИЕВА Диана Владиславовна</v>
      </c>
      <c r="C7" s="70" t="str">
        <f aca="false">VLOOKUP(B7,'пр.взвешивания'!C6:F45,2,FALSE())</f>
        <v>02.11.89 мс</v>
      </c>
      <c r="D7" s="71" t="str">
        <f aca="false">VLOOKUP(C7,'пр.взвешивания'!D6:G45,2,FALSE())</f>
        <v>ПФО Нижегоровдская Выкса ПР</v>
      </c>
      <c r="E7" s="72"/>
      <c r="F7" s="73" t="n">
        <v>4</v>
      </c>
      <c r="G7" s="74" t="n">
        <v>4</v>
      </c>
      <c r="H7" s="73" t="n">
        <v>4</v>
      </c>
      <c r="I7" s="74" t="n">
        <v>4</v>
      </c>
      <c r="J7" s="75" t="n">
        <v>4</v>
      </c>
      <c r="K7" s="76" t="n">
        <f aca="false">SUM(E7:J7)</f>
        <v>20</v>
      </c>
      <c r="L7" s="77" t="s">
        <v>9</v>
      </c>
      <c r="M7" s="78" t="n">
        <v>1</v>
      </c>
      <c r="N7" s="69" t="str">
        <f aca="false">VLOOKUP(M7,'пр.взвешивания'!B6:E49,2,FALSE())</f>
        <v>АЛИЕВА Диана Владиславовна</v>
      </c>
      <c r="O7" s="70" t="str">
        <f aca="false">VLOOKUP(N7,'пр.взвешивания'!C6:F49,2,FALSE())</f>
        <v>02.11.89 мс</v>
      </c>
      <c r="P7" s="71" t="str">
        <f aca="false">VLOOKUP(O7,'пр.взвешивания'!D6:G49,2,FALSE())</f>
        <v>ПФО Нижегоровдская Выкса ПР</v>
      </c>
      <c r="Q7" s="79"/>
      <c r="R7" s="80" t="n">
        <v>0</v>
      </c>
      <c r="S7" s="80" t="n">
        <v>4</v>
      </c>
      <c r="T7" s="81" t="n">
        <v>4</v>
      </c>
      <c r="U7" s="82" t="n">
        <f aca="false">SUM(Q7:T7)</f>
        <v>8</v>
      </c>
      <c r="V7" s="83" t="n">
        <v>2</v>
      </c>
      <c r="W7" s="45"/>
      <c r="X7" s="45"/>
    </row>
    <row r="8" customFormat="false" ht="11.1" hidden="false" customHeight="true" outlineLevel="0" collapsed="false">
      <c r="A8" s="68"/>
      <c r="B8" s="69"/>
      <c r="C8" s="70"/>
      <c r="D8" s="71"/>
      <c r="E8" s="84"/>
      <c r="F8" s="85" t="s">
        <v>136</v>
      </c>
      <c r="G8" s="86" t="s">
        <v>137</v>
      </c>
      <c r="H8" s="85" t="s">
        <v>138</v>
      </c>
      <c r="I8" s="86" t="s">
        <v>137</v>
      </c>
      <c r="J8" s="87" t="s">
        <v>139</v>
      </c>
      <c r="K8" s="76"/>
      <c r="L8" s="77"/>
      <c r="M8" s="78"/>
      <c r="N8" s="69"/>
      <c r="O8" s="70"/>
      <c r="P8" s="71"/>
      <c r="Q8" s="88"/>
      <c r="R8" s="89"/>
      <c r="S8" s="89" t="s">
        <v>140</v>
      </c>
      <c r="T8" s="90" t="s">
        <v>136</v>
      </c>
      <c r="U8" s="82"/>
      <c r="V8" s="83"/>
      <c r="W8" s="45"/>
      <c r="X8" s="45"/>
    </row>
    <row r="9" customFormat="false" ht="11.1" hidden="false" customHeight="true" outlineLevel="0" collapsed="false">
      <c r="A9" s="91" t="n">
        <v>2</v>
      </c>
      <c r="B9" s="92" t="str">
        <f aca="false">VLOOKUP(A9,'пр.взвешивания'!B8:E49,2,FALSE())</f>
        <v>ДУРНОВА Александра Александровна</v>
      </c>
      <c r="C9" s="93" t="str">
        <f aca="false">VLOOKUP(B9,'пр.взвешивания'!C8:F47,2,FALSE())</f>
        <v>04.01.81 мсмк</v>
      </c>
      <c r="D9" s="94" t="str">
        <f aca="false">VLOOKUP(C9,'пр.взвешивания'!D8:G47,2,FALSE())</f>
        <v>ПФО Самарвкая Самара Д</v>
      </c>
      <c r="E9" s="95" t="s">
        <v>141</v>
      </c>
      <c r="F9" s="96" t="str">
        <f aca="false">HYPERLINK([4]круги!H6)</f>
        <v/>
      </c>
      <c r="G9" s="95" t="n">
        <v>3</v>
      </c>
      <c r="H9" s="97" t="n">
        <v>4</v>
      </c>
      <c r="I9" s="95" t="n">
        <v>4</v>
      </c>
      <c r="J9" s="98" t="n">
        <v>4</v>
      </c>
      <c r="K9" s="99" t="n">
        <f aca="false">SUM(E9:J9)</f>
        <v>15</v>
      </c>
      <c r="L9" s="100" t="s">
        <v>15</v>
      </c>
      <c r="M9" s="101" t="n">
        <v>9</v>
      </c>
      <c r="N9" s="92" t="str">
        <f aca="false">VLOOKUP(M9,'пр.взвешивания'!B8:E51,2,FALSE())</f>
        <v>МИРЗОЯН Сусанна Кареновна</v>
      </c>
      <c r="O9" s="93" t="str">
        <f aca="false">VLOOKUP(N9,'пр.взвешивания'!C8:F51,2,FALSE())</f>
        <v>20.01.86 мсмк</v>
      </c>
      <c r="P9" s="94" t="str">
        <f aca="false">VLOOKUP(O9,'пр.взвешивания'!D8:G51,2,FALSE())</f>
        <v>ПФО Пензенская Пенза ВС</v>
      </c>
      <c r="Q9" s="102" t="n">
        <v>4</v>
      </c>
      <c r="R9" s="103"/>
      <c r="S9" s="104" t="n">
        <v>4</v>
      </c>
      <c r="T9" s="102" t="n">
        <v>0</v>
      </c>
      <c r="U9" s="105" t="n">
        <f aca="false">SUM(Q9:T9)</f>
        <v>8</v>
      </c>
      <c r="V9" s="106" t="n">
        <v>1</v>
      </c>
      <c r="W9" s="45"/>
      <c r="X9" s="45"/>
    </row>
    <row r="10" customFormat="false" ht="11.1" hidden="false" customHeight="true" outlineLevel="0" collapsed="false">
      <c r="A10" s="91"/>
      <c r="B10" s="92"/>
      <c r="C10" s="93"/>
      <c r="D10" s="94"/>
      <c r="E10" s="86" t="str">
        <f aca="false">HYPERLINK(круги!H6)</f>
        <v/>
      </c>
      <c r="F10" s="107" t="str">
        <f aca="false">HYPERLINK([4]круги!I6)</f>
        <v/>
      </c>
      <c r="G10" s="86" t="str">
        <f aca="false">HYPERLINK(круги!H53)</f>
        <v/>
      </c>
      <c r="H10" s="85" t="s">
        <v>142</v>
      </c>
      <c r="I10" s="86" t="s">
        <v>143</v>
      </c>
      <c r="J10" s="87" t="s">
        <v>144</v>
      </c>
      <c r="K10" s="99"/>
      <c r="L10" s="100"/>
      <c r="M10" s="101"/>
      <c r="N10" s="92"/>
      <c r="O10" s="93"/>
      <c r="P10" s="94"/>
      <c r="Q10" s="108" t="s">
        <v>145</v>
      </c>
      <c r="R10" s="109"/>
      <c r="S10" s="110" t="s">
        <v>146</v>
      </c>
      <c r="T10" s="108"/>
      <c r="U10" s="105"/>
      <c r="V10" s="106"/>
      <c r="W10" s="45"/>
      <c r="X10" s="45"/>
    </row>
    <row r="11" customFormat="false" ht="11.1" hidden="false" customHeight="true" outlineLevel="0" collapsed="false">
      <c r="A11" s="91" t="n">
        <v>3</v>
      </c>
      <c r="B11" s="92" t="str">
        <f aca="false">VLOOKUP(A11,'пр.взвешивания'!B10:E51,2,FALSE())</f>
        <v>ПРИСТУПА Оксана Александровна</v>
      </c>
      <c r="C11" s="93" t="str">
        <f aca="false">VLOOKUP(B11,'пр.взвешивания'!C8:F49,2,FALSE())</f>
        <v>14.02.87 мс</v>
      </c>
      <c r="D11" s="94" t="str">
        <f aca="false">VLOOKUP(C11,'пр.взвешивания'!D8:G49,2,FALSE())</f>
        <v>СФО кемеровская Югра МО</v>
      </c>
      <c r="E11" s="95" t="n">
        <v>0</v>
      </c>
      <c r="F11" s="97" t="n">
        <v>0</v>
      </c>
      <c r="G11" s="111" t="str">
        <f aca="false">HYPERLINK([4]круги!I19)</f>
        <v/>
      </c>
      <c r="H11" s="97" t="str">
        <f aca="false">HYPERLINK(круги!G66)</f>
        <v/>
      </c>
      <c r="I11" s="95" t="n">
        <v>4</v>
      </c>
      <c r="J11" s="98" t="n">
        <v>0</v>
      </c>
      <c r="K11" s="99" t="n">
        <f aca="false">SUM(E11:J11)</f>
        <v>4</v>
      </c>
      <c r="L11" s="100" t="s">
        <v>147</v>
      </c>
      <c r="M11" s="101" t="n">
        <v>10</v>
      </c>
      <c r="N11" s="92" t="str">
        <f aca="false">VLOOKUP(M11,'пр.взвешивания'!B10:E53,2,FALSE())</f>
        <v>ТКАЧ Мария Зиновьевна</v>
      </c>
      <c r="O11" s="93" t="str">
        <f aca="false">VLOOKUP(N11,'пр.взвешивания'!C10:F53,2,FALSE())</f>
        <v>06.11.87 мс</v>
      </c>
      <c r="P11" s="94" t="str">
        <f aca="false">VLOOKUP(O11,'пр.взвешивания'!D10:G53,2,FALSE())</f>
        <v>СЗФО Псковская Пушкинские горы</v>
      </c>
      <c r="Q11" s="102" t="n">
        <v>0</v>
      </c>
      <c r="R11" s="104" t="n">
        <v>0</v>
      </c>
      <c r="S11" s="112"/>
      <c r="T11" s="102" t="n">
        <v>1</v>
      </c>
      <c r="U11" s="105" t="n">
        <f aca="false">SUM(Q11:T11)</f>
        <v>1</v>
      </c>
      <c r="V11" s="106" t="n">
        <v>4</v>
      </c>
      <c r="W11" s="45"/>
      <c r="X11" s="45"/>
    </row>
    <row r="12" customFormat="false" ht="11.1" hidden="false" customHeight="true" outlineLevel="0" collapsed="false">
      <c r="A12" s="91"/>
      <c r="B12" s="92"/>
      <c r="C12" s="93"/>
      <c r="D12" s="94"/>
      <c r="E12" s="86" t="str">
        <f aca="false">HYPERLINK(круги!H19)</f>
        <v/>
      </c>
      <c r="F12" s="85" t="str">
        <f aca="false">HYPERLINK(круги!H51)</f>
        <v/>
      </c>
      <c r="G12" s="113" t="str">
        <f aca="false">HYPERLINK([4]круги!J19)</f>
        <v/>
      </c>
      <c r="H12" s="85" t="str">
        <f aca="false">HYPERLINK(круги!H66)</f>
        <v/>
      </c>
      <c r="I12" s="86" t="s">
        <v>148</v>
      </c>
      <c r="J12" s="87" t="str">
        <f aca="false">HYPERLINK(круги!H10)</f>
        <v/>
      </c>
      <c r="K12" s="99"/>
      <c r="L12" s="100"/>
      <c r="M12" s="101"/>
      <c r="N12" s="92"/>
      <c r="O12" s="93"/>
      <c r="P12" s="94"/>
      <c r="Q12" s="108"/>
      <c r="R12" s="110"/>
      <c r="S12" s="109"/>
      <c r="T12" s="108"/>
      <c r="U12" s="105"/>
      <c r="V12" s="106"/>
      <c r="W12" s="45"/>
      <c r="X12" s="45"/>
    </row>
    <row r="13" customFormat="false" ht="11.1" hidden="false" customHeight="true" outlineLevel="0" collapsed="false">
      <c r="A13" s="91" t="n">
        <v>4</v>
      </c>
      <c r="B13" s="92" t="str">
        <f aca="false">VLOOKUP(A13,'пр.взвешивания'!B12:E53,2,FALSE())</f>
        <v>ПОСТОВАЛОВА Мария Юрьевна</v>
      </c>
      <c r="C13" s="93" t="str">
        <f aca="false">VLOOKUP(B13,'пр.взвешивания'!C10:F51,2,FALSE())</f>
        <v>17.05.87 кмс</v>
      </c>
      <c r="D13" s="94" t="str">
        <f aca="false">VLOOKUP(C13,'пр.взвешивания'!D10:G51,2,FALSE())</f>
        <v>УФО ЯНАО Ноябрьск ЮР</v>
      </c>
      <c r="E13" s="95" t="n">
        <v>0</v>
      </c>
      <c r="F13" s="97" t="n">
        <v>0</v>
      </c>
      <c r="G13" s="95" t="str">
        <f aca="false">HYPERLINK(круги!G64)</f>
        <v/>
      </c>
      <c r="H13" s="96" t="str">
        <f aca="false">HYPERLINK([4]круги!J21)</f>
        <v/>
      </c>
      <c r="I13" s="95" t="n">
        <v>3</v>
      </c>
      <c r="J13" s="98" t="n">
        <v>0</v>
      </c>
      <c r="K13" s="99" t="n">
        <f aca="false">SUM(E13:J13)</f>
        <v>3</v>
      </c>
      <c r="L13" s="114" t="s">
        <v>32</v>
      </c>
      <c r="M13" s="115" t="n">
        <v>2</v>
      </c>
      <c r="N13" s="116" t="str">
        <f aca="false">VLOOKUP(M13,'пр.взвешивания'!B6:E49,2,FALSE())</f>
        <v>ДУРНОВА Александра Александровна</v>
      </c>
      <c r="O13" s="116" t="str">
        <f aca="false">VLOOKUP(N13,'пр.взвешивания'!C6:F49,2,FALSE())</f>
        <v>04.01.81 мсмк</v>
      </c>
      <c r="P13" s="117" t="str">
        <f aca="false">VLOOKUP(O13,'пр.взвешивания'!D6:G49,2,FALSE())</f>
        <v>ПФО Самарвкая Самара Д</v>
      </c>
      <c r="Q13" s="118" t="n">
        <v>0</v>
      </c>
      <c r="R13" s="119" t="n">
        <v>3</v>
      </c>
      <c r="S13" s="119" t="n">
        <v>3</v>
      </c>
      <c r="T13" s="120"/>
      <c r="U13" s="121" t="n">
        <f aca="false">SUM(Q13:T13)</f>
        <v>6</v>
      </c>
      <c r="V13" s="122" t="n">
        <v>3</v>
      </c>
      <c r="W13" s="45"/>
      <c r="X13" s="45"/>
    </row>
    <row r="14" customFormat="false" ht="11.1" hidden="false" customHeight="true" outlineLevel="0" collapsed="false">
      <c r="A14" s="91"/>
      <c r="B14" s="92"/>
      <c r="C14" s="93"/>
      <c r="D14" s="94"/>
      <c r="E14" s="86" t="str">
        <f aca="false">HYPERLINK(круги!H31)</f>
        <v/>
      </c>
      <c r="F14" s="85" t="str">
        <f aca="false">HYPERLINK(круги!H23)</f>
        <v/>
      </c>
      <c r="G14" s="86" t="str">
        <f aca="false">HYPERLINK(круги!H64)</f>
        <v/>
      </c>
      <c r="H14" s="107" t="str">
        <f aca="false">HYPERLINK([4]круги!K21)</f>
        <v/>
      </c>
      <c r="I14" s="86" t="str">
        <f aca="false">HYPERLINK(круги!H14)</f>
        <v/>
      </c>
      <c r="J14" s="87" t="str">
        <f aca="false">HYPERLINK(круги!H47)</f>
        <v/>
      </c>
      <c r="K14" s="99"/>
      <c r="L14" s="114"/>
      <c r="M14" s="115"/>
      <c r="N14" s="116"/>
      <c r="O14" s="116"/>
      <c r="P14" s="117"/>
      <c r="Q14" s="123"/>
      <c r="R14" s="124"/>
      <c r="S14" s="124"/>
      <c r="T14" s="125"/>
      <c r="U14" s="121"/>
      <c r="V14" s="122"/>
      <c r="W14" s="45"/>
      <c r="X14" s="45"/>
    </row>
    <row r="15" customFormat="false" ht="11.1" hidden="false" customHeight="true" outlineLevel="0" collapsed="false">
      <c r="A15" s="91" t="n">
        <v>5</v>
      </c>
      <c r="B15" s="92" t="str">
        <f aca="false">VLOOKUP(A15,'пр.взвешивания'!B14:E55,2,FALSE())</f>
        <v>МАРКАЧЕВА Вера Александровна</v>
      </c>
      <c r="C15" s="93" t="str">
        <f aca="false">VLOOKUP(B15,'пр.взвешивания'!C12:F53,2,FALSE())</f>
        <v>30.12.87 мс</v>
      </c>
      <c r="D15" s="94" t="str">
        <f aca="false">VLOOKUP(C15,'пр.взвешивания'!D12:G53,2,FALSE())</f>
        <v>МОСКВА  С-70 Д </v>
      </c>
      <c r="E15" s="95" t="n">
        <v>0</v>
      </c>
      <c r="F15" s="97" t="n">
        <v>0</v>
      </c>
      <c r="G15" s="95" t="n">
        <v>0</v>
      </c>
      <c r="H15" s="97" t="n">
        <v>0</v>
      </c>
      <c r="I15" s="111" t="str">
        <f aca="false">HYPERLINK([4]круги!K23)</f>
        <v/>
      </c>
      <c r="J15" s="98" t="n">
        <v>0</v>
      </c>
      <c r="K15" s="99" t="n">
        <f aca="false">SUM(E15:J15)</f>
        <v>0</v>
      </c>
      <c r="L15" s="100" t="s">
        <v>149</v>
      </c>
      <c r="M15" s="45"/>
      <c r="N15" s="126"/>
      <c r="O15" s="127"/>
      <c r="P15" s="128"/>
      <c r="Q15" s="129"/>
      <c r="R15" s="129"/>
      <c r="S15" s="129"/>
      <c r="T15" s="129"/>
      <c r="U15" s="45"/>
      <c r="V15" s="45"/>
      <c r="W15" s="45"/>
      <c r="X15" s="45"/>
    </row>
    <row r="16" customFormat="false" ht="11.1" hidden="false" customHeight="true" outlineLevel="0" collapsed="false">
      <c r="A16" s="91"/>
      <c r="B16" s="92"/>
      <c r="C16" s="93"/>
      <c r="D16" s="94"/>
      <c r="E16" s="86" t="str">
        <f aca="false">HYPERLINK(круги!H45)</f>
        <v/>
      </c>
      <c r="F16" s="85" t="str">
        <f aca="false">HYPERLINK(круги!H60)</f>
        <v/>
      </c>
      <c r="G16" s="86" t="str">
        <f aca="false">HYPERLINK(круги!H36)</f>
        <v/>
      </c>
      <c r="H16" s="85" t="str">
        <f aca="false">HYPERLINK(круги!H12)</f>
        <v/>
      </c>
      <c r="I16" s="113" t="str">
        <f aca="false">HYPERLINK([4]круги!L23)</f>
        <v/>
      </c>
      <c r="J16" s="87" t="str">
        <f aca="false">HYPERLINK(круги!H27)</f>
        <v/>
      </c>
      <c r="K16" s="99"/>
      <c r="L16" s="100"/>
      <c r="M16" s="45"/>
      <c r="N16" s="126"/>
      <c r="O16" s="127"/>
      <c r="P16" s="128"/>
      <c r="Q16" s="129"/>
      <c r="R16" s="129"/>
      <c r="S16" s="129"/>
      <c r="T16" s="129"/>
      <c r="U16" s="45"/>
      <c r="V16" s="45"/>
      <c r="W16" s="45"/>
      <c r="X16" s="45"/>
    </row>
    <row r="17" customFormat="false" ht="11.1" hidden="false" customHeight="true" outlineLevel="0" collapsed="false">
      <c r="A17" s="130" t="n">
        <v>6</v>
      </c>
      <c r="B17" s="116" t="str">
        <f aca="false">VLOOKUP(A17,'пр.взвешивания'!B16:E57,2,FALSE())</f>
        <v>МАМАСЬЯН Анжелика Павловна</v>
      </c>
      <c r="C17" s="131" t="str">
        <f aca="false">VLOOKUP(B17,'пр.взвешивания'!C14:F55,2,FALSE())</f>
        <v>03.08.77 мс</v>
      </c>
      <c r="D17" s="132" t="str">
        <f aca="false">VLOOKUP(C17,'пр.взвешивания'!D14:G55,2,FALSE())</f>
        <v>ЮФО Краснодарский Лабинск ВС</v>
      </c>
      <c r="E17" s="95" t="n">
        <v>0</v>
      </c>
      <c r="F17" s="97" t="n">
        <v>0</v>
      </c>
      <c r="G17" s="95" t="n">
        <v>3</v>
      </c>
      <c r="H17" s="97" t="n">
        <v>4</v>
      </c>
      <c r="I17" s="95" t="n">
        <v>4</v>
      </c>
      <c r="J17" s="133"/>
      <c r="K17" s="134" t="n">
        <f aca="false">SUM(E17:J17)</f>
        <v>11</v>
      </c>
      <c r="L17" s="135" t="s">
        <v>21</v>
      </c>
      <c r="M17" s="45"/>
      <c r="N17" s="126"/>
      <c r="O17" s="127"/>
      <c r="P17" s="128"/>
      <c r="Q17" s="136" t="s">
        <v>150</v>
      </c>
      <c r="R17" s="129"/>
      <c r="S17" s="129"/>
      <c r="T17" s="129"/>
      <c r="U17" s="45"/>
      <c r="V17" s="45"/>
      <c r="W17" s="45"/>
      <c r="X17" s="45"/>
    </row>
    <row r="18" customFormat="false" ht="11.1" hidden="false" customHeight="true" outlineLevel="0" collapsed="false">
      <c r="A18" s="130"/>
      <c r="B18" s="116"/>
      <c r="C18" s="131"/>
      <c r="D18" s="132"/>
      <c r="E18" s="137" t="str">
        <f aca="false">HYPERLINK(круги!H58)</f>
        <v/>
      </c>
      <c r="F18" s="138" t="str">
        <f aca="false">HYPERLINK(круги!H40)</f>
        <v/>
      </c>
      <c r="G18" s="137" t="str">
        <f aca="false">HYPERLINK(круги!H8)</f>
        <v/>
      </c>
      <c r="H18" s="138" t="s">
        <v>151</v>
      </c>
      <c r="I18" s="137" t="s">
        <v>152</v>
      </c>
      <c r="J18" s="139"/>
      <c r="K18" s="134"/>
      <c r="L18" s="135"/>
      <c r="M18" s="45"/>
      <c r="N18" s="126"/>
      <c r="O18" s="127"/>
      <c r="P18" s="128"/>
      <c r="Q18" s="136"/>
      <c r="R18" s="129"/>
      <c r="S18" s="129"/>
      <c r="T18" s="129"/>
      <c r="U18" s="45"/>
      <c r="V18" s="45"/>
      <c r="W18" s="45"/>
      <c r="X18" s="45"/>
    </row>
    <row r="19" customFormat="false" ht="12" hidden="false" customHeight="true" outlineLevel="0" collapsed="false">
      <c r="A19" s="140" t="s">
        <v>153</v>
      </c>
      <c r="B19" s="128"/>
      <c r="C19" s="127"/>
      <c r="D19" s="128"/>
      <c r="E19" s="141"/>
      <c r="F19" s="141"/>
      <c r="G19" s="141"/>
      <c r="H19" s="141"/>
      <c r="I19" s="141"/>
      <c r="J19" s="141"/>
      <c r="K19" s="129"/>
      <c r="L19" s="141"/>
      <c r="M19" s="140"/>
      <c r="N19" s="126"/>
      <c r="O19" s="127"/>
      <c r="P19" s="128"/>
      <c r="Q19" s="129"/>
      <c r="R19" s="129"/>
      <c r="S19" s="129"/>
      <c r="T19" s="129"/>
      <c r="U19" s="45"/>
      <c r="V19" s="45"/>
      <c r="W19" s="45"/>
      <c r="X19" s="45"/>
    </row>
    <row r="20" customFormat="false" ht="11.1" hidden="false" customHeight="true" outlineLevel="0" collapsed="false">
      <c r="A20" s="142" t="n">
        <v>7</v>
      </c>
      <c r="B20" s="69" t="str">
        <f aca="false">VLOOKUP(A20,'пр.взвешивания'!B6:E47,2,FALSE())</f>
        <v>ФЕДОРОВА Ксения Михайловна</v>
      </c>
      <c r="C20" s="69" t="str">
        <f aca="false">VLOOKUP(B20,'пр.взвешивания'!C6:F45,2,FALSE())</f>
        <v>14.04.85 мс</v>
      </c>
      <c r="D20" s="143" t="str">
        <f aca="false">VLOOKUP(C20,'пр.взвешивания'!D6:G45,2,FALSE())</f>
        <v>С.Петербург МО</v>
      </c>
      <c r="E20" s="144"/>
      <c r="F20" s="145" t="n">
        <v>3</v>
      </c>
      <c r="G20" s="146" t="n">
        <v>0</v>
      </c>
      <c r="H20" s="147" t="n">
        <v>0</v>
      </c>
      <c r="I20" s="148" t="n">
        <v>4</v>
      </c>
      <c r="J20" s="149"/>
      <c r="K20" s="76" t="n">
        <f aca="false">SUM(E20:J20)</f>
        <v>7</v>
      </c>
      <c r="L20" s="77" t="s">
        <v>21</v>
      </c>
      <c r="M20" s="78" t="n">
        <v>14</v>
      </c>
      <c r="N20" s="150" t="str">
        <f aca="false">VLOOKUP(M20,'пр.взвешивания'!B6:E49,2,FALSE())</f>
        <v>ПРОСКУРА Мария Анатольевна</v>
      </c>
      <c r="O20" s="151" t="str">
        <f aca="false">VLOOKUP(N20,'пр.взвешивания'!C6:F45,2,FALSE())</f>
        <v>28.08.84 мсмк</v>
      </c>
      <c r="P20" s="152" t="str">
        <f aca="false">VLOOKUP(O20,'пр.взвешивания'!D6:G45,2,FALSE())</f>
        <v>МОСКВА  Москомспорт</v>
      </c>
      <c r="Q20" s="79"/>
      <c r="R20" s="80" t="n">
        <v>0</v>
      </c>
      <c r="S20" s="80" t="n">
        <v>3</v>
      </c>
      <c r="T20" s="153" t="n">
        <v>4</v>
      </c>
      <c r="U20" s="82" t="n">
        <f aca="false">SUM(Q20:T20)</f>
        <v>7</v>
      </c>
      <c r="V20" s="154" t="n">
        <v>2</v>
      </c>
      <c r="W20" s="45"/>
      <c r="X20" s="45"/>
    </row>
    <row r="21" customFormat="false" ht="11.1" hidden="false" customHeight="true" outlineLevel="0" collapsed="false">
      <c r="A21" s="142"/>
      <c r="B21" s="69"/>
      <c r="C21" s="69"/>
      <c r="D21" s="143"/>
      <c r="E21" s="155"/>
      <c r="F21" s="90" t="str">
        <f aca="false">HYPERLINK(круги!H73)</f>
        <v/>
      </c>
      <c r="G21" s="110" t="str">
        <f aca="false">HYPERLINK(круги!H84)</f>
        <v/>
      </c>
      <c r="H21" s="156"/>
      <c r="I21" s="157" t="s">
        <v>154</v>
      </c>
      <c r="J21" s="149"/>
      <c r="K21" s="76"/>
      <c r="L21" s="77"/>
      <c r="M21" s="78"/>
      <c r="N21" s="150"/>
      <c r="O21" s="151"/>
      <c r="P21" s="152"/>
      <c r="Q21" s="88"/>
      <c r="R21" s="89"/>
      <c r="S21" s="89"/>
      <c r="T21" s="158"/>
      <c r="U21" s="82"/>
      <c r="V21" s="154"/>
      <c r="W21" s="45"/>
      <c r="X21" s="45"/>
    </row>
    <row r="22" customFormat="false" ht="11.1" hidden="false" customHeight="true" outlineLevel="0" collapsed="false">
      <c r="A22" s="159" t="n">
        <v>8</v>
      </c>
      <c r="B22" s="92" t="str">
        <f aca="false">VLOOKUP(A22,'пр.взвешивания'!B8:E49,2,FALSE())</f>
        <v>НАЗМЫШЕВА Алмагуль Тлеумбаевна</v>
      </c>
      <c r="C22" s="92" t="str">
        <f aca="false">VLOOKUP(B22,'пр.взвешивания'!C8:F47,2,FALSE())</f>
        <v>16.07.88 кмс</v>
      </c>
      <c r="D22" s="160" t="str">
        <f aca="false">VLOOKUP(C22,'пр.взвешивания'!D8:G47,2,FALSE())</f>
        <v>МОСКВА  С-70 Д </v>
      </c>
      <c r="E22" s="161" t="n">
        <v>0</v>
      </c>
      <c r="F22" s="162"/>
      <c r="G22" s="102" t="n">
        <v>0</v>
      </c>
      <c r="H22" s="163" t="n">
        <v>0</v>
      </c>
      <c r="I22" s="164" t="n">
        <v>1</v>
      </c>
      <c r="J22" s="149"/>
      <c r="K22" s="99" t="n">
        <f aca="false">SUM(E22:J22)</f>
        <v>1</v>
      </c>
      <c r="L22" s="100" t="s">
        <v>147</v>
      </c>
      <c r="M22" s="101" t="n">
        <v>22</v>
      </c>
      <c r="N22" s="165" t="str">
        <f aca="false">VLOOKUP(M22,'пр.взвешивания'!B8:E49,2,FALSE())</f>
        <v>РУМЯНЦЕВА Мария Николаевна</v>
      </c>
      <c r="O22" s="166" t="e">
        <f aca="false">VLOOKUP(N22,'пр.взвешивания'!C8:F47,2,FALSE())</f>
        <v>#N/A</v>
      </c>
      <c r="P22" s="167" t="e">
        <f aca="false">VLOOKUP(O22,'пр.взвешивания'!D8:G47,2,FALSE())</f>
        <v>#N/A</v>
      </c>
      <c r="Q22" s="102" t="n">
        <v>3</v>
      </c>
      <c r="R22" s="103"/>
      <c r="S22" s="104" t="n">
        <v>3</v>
      </c>
      <c r="T22" s="168" t="n">
        <v>3</v>
      </c>
      <c r="U22" s="105" t="n">
        <f aca="false">SUM(Q22:T22)</f>
        <v>9</v>
      </c>
      <c r="V22" s="169" t="n">
        <v>1</v>
      </c>
      <c r="W22" s="45"/>
      <c r="X22" s="45"/>
    </row>
    <row r="23" customFormat="false" ht="11.1" hidden="false" customHeight="true" outlineLevel="0" collapsed="false">
      <c r="A23" s="159"/>
      <c r="B23" s="92"/>
      <c r="C23" s="92"/>
      <c r="D23" s="160"/>
      <c r="E23" s="170" t="str">
        <f aca="false">HYPERLINK(круги!H75)</f>
        <v/>
      </c>
      <c r="F23" s="171"/>
      <c r="G23" s="108" t="str">
        <f aca="false">HYPERLINK(круги!H112)</f>
        <v/>
      </c>
      <c r="H23" s="156" t="str">
        <f aca="false">HYPERLINK(круги!H88)</f>
        <v/>
      </c>
      <c r="I23" s="157" t="str">
        <f aca="false">HYPERLINK(круги!H119)</f>
        <v/>
      </c>
      <c r="J23" s="149"/>
      <c r="K23" s="99"/>
      <c r="L23" s="100"/>
      <c r="M23" s="101"/>
      <c r="N23" s="165"/>
      <c r="O23" s="166"/>
      <c r="P23" s="167"/>
      <c r="Q23" s="108"/>
      <c r="R23" s="109"/>
      <c r="S23" s="110"/>
      <c r="T23" s="172"/>
      <c r="U23" s="105"/>
      <c r="V23" s="169"/>
      <c r="W23" s="45"/>
      <c r="X23" s="45"/>
    </row>
    <row r="24" customFormat="false" ht="11.1" hidden="false" customHeight="true" outlineLevel="0" collapsed="false">
      <c r="A24" s="159" t="n">
        <v>9</v>
      </c>
      <c r="B24" s="92" t="str">
        <f aca="false">VLOOKUP(A24,'пр.взвешивания'!B10:E51,2,FALSE())</f>
        <v>МИРЗОЯН Сусанна Кареновна</v>
      </c>
      <c r="C24" s="92" t="str">
        <f aca="false">VLOOKUP(B24,'пр.взвешивания'!C8:F49,2,FALSE())</f>
        <v>20.01.86 мсмк</v>
      </c>
      <c r="D24" s="160" t="str">
        <f aca="false">VLOOKUP(C24,'пр.взвешивания'!D8:G49,2,FALSE())</f>
        <v>ПФО Пензенская Пенза ВС</v>
      </c>
      <c r="E24" s="161" t="n">
        <v>4</v>
      </c>
      <c r="F24" s="173" t="n">
        <v>4</v>
      </c>
      <c r="G24" s="174"/>
      <c r="H24" s="163" t="n">
        <v>4</v>
      </c>
      <c r="I24" s="164" t="n">
        <v>4</v>
      </c>
      <c r="J24" s="149"/>
      <c r="K24" s="99" t="n">
        <f aca="false">SUM(E24:J24)</f>
        <v>16</v>
      </c>
      <c r="L24" s="100" t="s">
        <v>9</v>
      </c>
      <c r="M24" s="101" t="n">
        <v>18</v>
      </c>
      <c r="N24" s="165" t="str">
        <f aca="false">VLOOKUP(M24,'пр.взвешивания'!B10:E51,2,FALSE())</f>
        <v>НИКИТИНА Татьяна Геннадьевна</v>
      </c>
      <c r="O24" s="166" t="str">
        <f aca="false">VLOOKUP(N24,'пр.взвешивания'!C8:F49,2,FALSE())</f>
        <v>18.09.84 мс</v>
      </c>
      <c r="P24" s="167" t="str">
        <f aca="false">VLOOKUP(O24,'пр.взвешивания'!D8:G49,2,FALSE())</f>
        <v>ПФО Башкортостан Давлеканово МО</v>
      </c>
      <c r="Q24" s="102" t="n">
        <v>0</v>
      </c>
      <c r="R24" s="104" t="n">
        <v>0</v>
      </c>
      <c r="S24" s="112"/>
      <c r="T24" s="168" t="n">
        <v>4</v>
      </c>
      <c r="U24" s="105" t="n">
        <f aca="false">SUM(Q24:T24)</f>
        <v>4</v>
      </c>
      <c r="V24" s="169" t="n">
        <v>3</v>
      </c>
      <c r="W24" s="45"/>
      <c r="X24" s="45"/>
    </row>
    <row r="25" customFormat="false" ht="11.1" hidden="false" customHeight="true" outlineLevel="0" collapsed="false">
      <c r="A25" s="159"/>
      <c r="B25" s="92"/>
      <c r="C25" s="92"/>
      <c r="D25" s="160"/>
      <c r="E25" s="170" t="s">
        <v>155</v>
      </c>
      <c r="F25" s="175" t="s">
        <v>156</v>
      </c>
      <c r="G25" s="88"/>
      <c r="H25" s="156" t="s">
        <v>146</v>
      </c>
      <c r="I25" s="157" t="s">
        <v>157</v>
      </c>
      <c r="J25" s="149"/>
      <c r="K25" s="99"/>
      <c r="L25" s="100"/>
      <c r="M25" s="101"/>
      <c r="N25" s="165"/>
      <c r="O25" s="166"/>
      <c r="P25" s="167"/>
      <c r="Q25" s="108"/>
      <c r="R25" s="110"/>
      <c r="S25" s="109"/>
      <c r="T25" s="172" t="s">
        <v>158</v>
      </c>
      <c r="U25" s="105"/>
      <c r="V25" s="169"/>
      <c r="W25" s="45"/>
      <c r="X25" s="45"/>
    </row>
    <row r="26" customFormat="false" ht="11.1" hidden="false" customHeight="true" outlineLevel="0" collapsed="false">
      <c r="A26" s="159" t="n">
        <v>10</v>
      </c>
      <c r="B26" s="92" t="str">
        <f aca="false">VLOOKUP(A26,'пр.взвешивания'!B12:E53,2,FALSE())</f>
        <v>ТКАЧ Мария Зиновьевна</v>
      </c>
      <c r="C26" s="92" t="str">
        <f aca="false">VLOOKUP(B26,'пр.взвешивания'!C10:F51,2,FALSE())</f>
        <v>06.11.87 мс</v>
      </c>
      <c r="D26" s="160" t="str">
        <f aca="false">VLOOKUP(C26,'пр.взвешивания'!D10:G51,2,FALSE())</f>
        <v>СЗФО Псковская Пушкинские горы</v>
      </c>
      <c r="E26" s="176" t="n">
        <v>4</v>
      </c>
      <c r="F26" s="177" t="n">
        <v>4</v>
      </c>
      <c r="G26" s="178" t="n">
        <v>0</v>
      </c>
      <c r="H26" s="179"/>
      <c r="I26" s="180" t="n">
        <v>4</v>
      </c>
      <c r="J26" s="149"/>
      <c r="K26" s="99" t="n">
        <f aca="false">SUM(E26:J26)</f>
        <v>12</v>
      </c>
      <c r="L26" s="114" t="s">
        <v>15</v>
      </c>
      <c r="M26" s="115" t="n">
        <v>16</v>
      </c>
      <c r="N26" s="181" t="str">
        <f aca="false">VLOOKUP(M26,'пр.взвешивания'!B12:E53,2,FALSE())</f>
        <v>НЕМЦОВА Екатерина Геннадьевна</v>
      </c>
      <c r="O26" s="182" t="str">
        <f aca="false">VLOOKUP(N26,'пр.взвешивания'!C10:F51,2,FALSE())</f>
        <v>28.04.86 мс</v>
      </c>
      <c r="P26" s="183" t="str">
        <f aca="false">VLOOKUP(O26,'пр.взвешивания'!D10:G51,2,FALSE())</f>
        <v>УФО Свердловская Екатеринбург Д</v>
      </c>
      <c r="Q26" s="118" t="n">
        <v>0</v>
      </c>
      <c r="R26" s="119" t="n">
        <v>0</v>
      </c>
      <c r="S26" s="119" t="n">
        <v>0</v>
      </c>
      <c r="T26" s="184"/>
      <c r="U26" s="121" t="n">
        <f aca="false">SUM(Q26:T26)</f>
        <v>0</v>
      </c>
      <c r="V26" s="185" t="n">
        <v>4</v>
      </c>
      <c r="W26" s="45"/>
      <c r="X26" s="45"/>
    </row>
    <row r="27" customFormat="false" ht="11.1" hidden="false" customHeight="true" outlineLevel="0" collapsed="false">
      <c r="A27" s="159"/>
      <c r="B27" s="92"/>
      <c r="C27" s="92"/>
      <c r="D27" s="160"/>
      <c r="E27" s="170" t="s">
        <v>159</v>
      </c>
      <c r="F27" s="175" t="s">
        <v>148</v>
      </c>
      <c r="G27" s="108" t="str">
        <f aca="false">HYPERLINK(круги!H121)</f>
        <v/>
      </c>
      <c r="H27" s="186"/>
      <c r="I27" s="187" t="s">
        <v>160</v>
      </c>
      <c r="J27" s="149"/>
      <c r="K27" s="99"/>
      <c r="L27" s="114"/>
      <c r="M27" s="115"/>
      <c r="N27" s="181"/>
      <c r="O27" s="182"/>
      <c r="P27" s="183"/>
      <c r="Q27" s="123"/>
      <c r="R27" s="124"/>
      <c r="S27" s="124"/>
      <c r="T27" s="188"/>
      <c r="U27" s="121"/>
      <c r="V27" s="185"/>
      <c r="W27" s="45"/>
      <c r="X27" s="45"/>
    </row>
    <row r="28" customFormat="false" ht="11.1" hidden="false" customHeight="true" outlineLevel="0" collapsed="false">
      <c r="A28" s="189" t="n">
        <v>11</v>
      </c>
      <c r="B28" s="116" t="str">
        <f aca="false">VLOOKUP(A28,'пр.взвешивания'!B14:E55,2,FALSE())</f>
        <v>ТРЕСНИЦКАЯ Мария Николаевна</v>
      </c>
      <c r="C28" s="116" t="str">
        <f aca="false">VLOOKUP(B28,'пр.взвешивания'!C12:F53,2,FALSE())</f>
        <v>10.01.90 кмс</v>
      </c>
      <c r="D28" s="117" t="str">
        <f aca="false">VLOOKUP(C28,'пр.взвешивания'!D12:G53,2,FALSE())</f>
        <v>ЮФО Ростовская Новочеркасск ЛОК</v>
      </c>
      <c r="E28" s="161" t="n">
        <v>0</v>
      </c>
      <c r="F28" s="173" t="str">
        <f aca="false">HYPERLINK(круги!G117)</f>
        <v/>
      </c>
      <c r="G28" s="102" t="n">
        <v>0</v>
      </c>
      <c r="H28" s="163" t="n">
        <v>0</v>
      </c>
      <c r="I28" s="190"/>
      <c r="J28" s="149"/>
      <c r="K28" s="134" t="n">
        <f aca="false">SUM(E28:J28)</f>
        <v>0</v>
      </c>
      <c r="L28" s="135" t="s">
        <v>32</v>
      </c>
      <c r="M28" s="45"/>
      <c r="N28" s="126"/>
      <c r="O28" s="127"/>
      <c r="P28" s="128"/>
      <c r="Q28" s="45"/>
      <c r="R28" s="45"/>
      <c r="S28" s="45"/>
      <c r="T28" s="45"/>
      <c r="U28" s="45"/>
      <c r="V28" s="45"/>
      <c r="W28" s="45"/>
      <c r="X28" s="45"/>
    </row>
    <row r="29" customFormat="false" ht="11.1" hidden="false" customHeight="true" outlineLevel="0" collapsed="false">
      <c r="A29" s="189"/>
      <c r="B29" s="116"/>
      <c r="C29" s="116"/>
      <c r="D29" s="117"/>
      <c r="E29" s="191" t="str">
        <f aca="false">HYPERLINK(круги!H108)</f>
        <v/>
      </c>
      <c r="F29" s="192" t="str">
        <f aca="false">HYPERLINK(круги!GH117)</f>
        <v/>
      </c>
      <c r="G29" s="193" t="str">
        <f aca="false">HYPERLINK(круги!H101)</f>
        <v/>
      </c>
      <c r="H29" s="194" t="str">
        <f aca="false">HYPERLINK(круги!H77)</f>
        <v/>
      </c>
      <c r="I29" s="195"/>
      <c r="J29" s="149"/>
      <c r="K29" s="134"/>
      <c r="L29" s="135"/>
      <c r="M29" s="45"/>
      <c r="N29" s="126"/>
      <c r="O29" s="127"/>
      <c r="P29" s="128"/>
      <c r="Q29" s="45"/>
      <c r="R29" s="45"/>
      <c r="S29" s="45"/>
      <c r="T29" s="45"/>
      <c r="U29" s="45"/>
      <c r="V29" s="45"/>
      <c r="W29" s="45"/>
      <c r="X29" s="45"/>
    </row>
    <row r="30" customFormat="false" ht="12" hidden="false" customHeight="true" outlineLevel="0" collapsed="false">
      <c r="A30" s="140" t="s">
        <v>161</v>
      </c>
      <c r="B30" s="128"/>
      <c r="C30" s="127"/>
      <c r="D30" s="128"/>
      <c r="E30" s="129"/>
      <c r="F30" s="129"/>
      <c r="G30" s="129"/>
      <c r="H30" s="129"/>
      <c r="I30" s="129"/>
      <c r="J30" s="129"/>
      <c r="K30" s="129"/>
      <c r="L30" s="141"/>
      <c r="M30" s="45"/>
      <c r="N30" s="126" t="s">
        <v>162</v>
      </c>
      <c r="O30" s="128"/>
      <c r="P30" s="128"/>
      <c r="Q30" s="45"/>
      <c r="R30" s="45" t="s">
        <v>163</v>
      </c>
      <c r="S30" s="45"/>
      <c r="T30" s="45"/>
      <c r="U30" s="45"/>
      <c r="V30" s="45"/>
      <c r="W30" s="45"/>
      <c r="X30" s="45"/>
    </row>
    <row r="31" customFormat="false" ht="11.1" hidden="false" customHeight="true" outlineLevel="0" collapsed="false">
      <c r="A31" s="68" t="n">
        <v>12</v>
      </c>
      <c r="B31" s="69" t="str">
        <f aca="false">VLOOKUP(A31,'пр.взвешивания'!B6:E47,2,FALSE())</f>
        <v>РАЗВАЛЯЕВА Дарья Сергеевна</v>
      </c>
      <c r="C31" s="70" t="str">
        <f aca="false">VLOOKUP(B31,'пр.взвешивания'!C6:F45,2,FALSE())</f>
        <v>30.10.89 кмс</v>
      </c>
      <c r="D31" s="71" t="str">
        <f aca="false">VLOOKUP(C31,'пр.взвешивания'!D6:G45,2,FALSE())</f>
        <v>ПФО Саратовская Саратов ПР</v>
      </c>
      <c r="E31" s="72"/>
      <c r="F31" s="73" t="n">
        <v>0</v>
      </c>
      <c r="G31" s="74" t="n">
        <v>0</v>
      </c>
      <c r="H31" s="73" t="n">
        <v>1</v>
      </c>
      <c r="I31" s="74" t="n">
        <v>0</v>
      </c>
      <c r="J31" s="75" t="n">
        <v>1</v>
      </c>
      <c r="K31" s="76" t="n">
        <f aca="false">SUM(E31:J31)</f>
        <v>2</v>
      </c>
      <c r="L31" s="77" t="s">
        <v>149</v>
      </c>
      <c r="M31" s="78" t="n">
        <v>9</v>
      </c>
      <c r="N31" s="196" t="str">
        <f aca="false">VLOOKUP(M31,'пр.взвешивания'!B6:E47,2,FALSE())</f>
        <v>МИРЗОЯН Сусанна Кареновна</v>
      </c>
      <c r="O31" s="197" t="str">
        <f aca="false">VLOOKUP(N31,'пр.взвешивания'!C6:F45,2,FALSE())</f>
        <v>20.01.86 мсмк</v>
      </c>
      <c r="P31" s="198" t="str">
        <f aca="false">VLOOKUP(O31,'пр.взвешивания'!D6:G45,2,FALSE())</f>
        <v>ПФО Пензенская Пенза ВС</v>
      </c>
      <c r="Q31" s="45"/>
      <c r="R31" s="45"/>
      <c r="S31" s="45"/>
      <c r="T31" s="45"/>
      <c r="U31" s="45"/>
      <c r="V31" s="45"/>
      <c r="W31" s="45"/>
      <c r="X31" s="45"/>
    </row>
    <row r="32" customFormat="false" ht="11.1" hidden="false" customHeight="true" outlineLevel="0" collapsed="false">
      <c r="A32" s="68"/>
      <c r="B32" s="69"/>
      <c r="C32" s="70"/>
      <c r="D32" s="71"/>
      <c r="E32" s="84"/>
      <c r="F32" s="85" t="str">
        <f aca="false">HYPERLINK(круги!P5)</f>
        <v/>
      </c>
      <c r="G32" s="86" t="str">
        <f aca="false">HYPERLINK(круги!P18)</f>
        <v/>
      </c>
      <c r="H32" s="85" t="str">
        <f aca="false">HYPERLINK(круги!P31)</f>
        <v/>
      </c>
      <c r="I32" s="86" t="str">
        <f aca="false">HYPERLINK(круги!P44)</f>
        <v/>
      </c>
      <c r="J32" s="87"/>
      <c r="K32" s="76"/>
      <c r="L32" s="77"/>
      <c r="M32" s="78"/>
      <c r="N32" s="196"/>
      <c r="O32" s="197"/>
      <c r="P32" s="198"/>
      <c r="Q32" s="199" t="n">
        <v>9</v>
      </c>
      <c r="R32" s="45"/>
      <c r="S32" s="45"/>
      <c r="T32" s="45"/>
      <c r="U32" s="45"/>
      <c r="V32" s="45"/>
      <c r="W32" s="45"/>
      <c r="X32" s="45"/>
    </row>
    <row r="33" customFormat="false" ht="11.1" hidden="false" customHeight="true" outlineLevel="0" collapsed="false">
      <c r="A33" s="91" t="n">
        <v>13</v>
      </c>
      <c r="B33" s="92" t="str">
        <f aca="false">VLOOKUP(A33,'пр.взвешивания'!B8:E49,2,FALSE())</f>
        <v>РЫЖОВА Ксения Андреевна</v>
      </c>
      <c r="C33" s="93" t="str">
        <f aca="false">VLOOKUP(B33,'пр.взвешивания'!C8:F47,2,FALSE())</f>
        <v>06.08.91 мс</v>
      </c>
      <c r="D33" s="94" t="str">
        <f aca="false">VLOOKUP(C33,'пр.взвешивания'!D8:G47,2,FALSE())</f>
        <v>ЦФО Владимирская Александров ПР</v>
      </c>
      <c r="E33" s="95" t="n">
        <v>3</v>
      </c>
      <c r="F33" s="96"/>
      <c r="G33" s="95" t="n">
        <v>0</v>
      </c>
      <c r="H33" s="97" t="n">
        <v>3.5</v>
      </c>
      <c r="I33" s="95" t="n">
        <v>0</v>
      </c>
      <c r="J33" s="98" t="n">
        <v>3</v>
      </c>
      <c r="K33" s="99" t="n">
        <f aca="false">SUM(E33:J33)</f>
        <v>9.5</v>
      </c>
      <c r="L33" s="100" t="s">
        <v>21</v>
      </c>
      <c r="M33" s="115" t="n">
        <v>14</v>
      </c>
      <c r="N33" s="200" t="str">
        <f aca="false">VLOOKUP(M33,'пр.взвешивания'!B8:E49,2,FALSE())</f>
        <v>ПРОСКУРА Мария Анатольевна</v>
      </c>
      <c r="O33" s="201" t="str">
        <f aca="false">VLOOKUP(N33,'пр.взвешивания'!C8:F47,2,FALSE())</f>
        <v>28.08.84 мсмк</v>
      </c>
      <c r="P33" s="202" t="str">
        <f aca="false">VLOOKUP(O33,'пр.взвешивания'!D8:G47,2,FALSE())</f>
        <v>МОСКВА  Москомспорт</v>
      </c>
      <c r="Q33" s="203" t="n">
        <v>0.166666666666667</v>
      </c>
      <c r="R33" s="204"/>
      <c r="S33" s="205"/>
      <c r="T33" s="45"/>
      <c r="U33" s="45"/>
      <c r="V33" s="45"/>
      <c r="W33" s="45"/>
      <c r="X33" s="45"/>
    </row>
    <row r="34" customFormat="false" ht="11.1" hidden="false" customHeight="true" outlineLevel="0" collapsed="false">
      <c r="A34" s="91"/>
      <c r="B34" s="92"/>
      <c r="C34" s="93"/>
      <c r="D34" s="94"/>
      <c r="E34" s="86" t="str">
        <f aca="false">HYPERLINK(круги!P7)</f>
        <v/>
      </c>
      <c r="F34" s="107"/>
      <c r="G34" s="86" t="str">
        <f aca="false">HYPERLINK(круги!P50)</f>
        <v/>
      </c>
      <c r="H34" s="85" t="str">
        <f aca="false">HYPERLINK(круги!P22)</f>
        <v/>
      </c>
      <c r="I34" s="86" t="str">
        <f aca="false">HYPERLINK(круги!P59)</f>
        <v/>
      </c>
      <c r="J34" s="87"/>
      <c r="K34" s="99"/>
      <c r="L34" s="100"/>
      <c r="M34" s="115"/>
      <c r="N34" s="200"/>
      <c r="O34" s="201"/>
      <c r="P34" s="202"/>
      <c r="Q34" s="45"/>
      <c r="R34" s="206"/>
      <c r="S34" s="206"/>
      <c r="T34" s="199" t="n">
        <v>9</v>
      </c>
      <c r="U34" s="45"/>
      <c r="V34" s="45"/>
      <c r="W34" s="45"/>
      <c r="X34" s="45"/>
    </row>
    <row r="35" customFormat="false" ht="11.1" hidden="false" customHeight="true" outlineLevel="0" collapsed="false">
      <c r="A35" s="91" t="n">
        <v>14</v>
      </c>
      <c r="B35" s="92" t="str">
        <f aca="false">VLOOKUP(A35,'пр.взвешивания'!B10:E51,2,FALSE())</f>
        <v>ПРОСКУРА Мария Анатольевна</v>
      </c>
      <c r="C35" s="93" t="str">
        <f aca="false">VLOOKUP(B35,'пр.взвешивания'!C8:F49,2,FALSE())</f>
        <v>28.08.84 мсмк</v>
      </c>
      <c r="D35" s="94" t="str">
        <f aca="false">VLOOKUP(C35,'пр.взвешивания'!D8:G49,2,FALSE())</f>
        <v>МОСКВА  Москомспорт</v>
      </c>
      <c r="E35" s="95" t="n">
        <v>4</v>
      </c>
      <c r="F35" s="97" t="n">
        <v>4</v>
      </c>
      <c r="G35" s="111"/>
      <c r="H35" s="97" t="n">
        <v>0</v>
      </c>
      <c r="I35" s="95" t="n">
        <v>4</v>
      </c>
      <c r="J35" s="98" t="n">
        <v>3</v>
      </c>
      <c r="K35" s="99" t="n">
        <f aca="false">SUM(E35:J35)</f>
        <v>15</v>
      </c>
      <c r="L35" s="100" t="s">
        <v>9</v>
      </c>
      <c r="M35" s="207" t="n">
        <v>22</v>
      </c>
      <c r="N35" s="208" t="str">
        <f aca="false">VLOOKUP(M35,'пр.взвешивания'!B10:E51,2,FALSE())</f>
        <v>РУМЯНЦЕВА Мария Николаевна</v>
      </c>
      <c r="O35" s="209" t="str">
        <f aca="false">VLOOKUP(N35,'пр.взвешивания'!C8:F49,2,FALSE())</f>
        <v>15.02.75 мсмк</v>
      </c>
      <c r="P35" s="210" t="str">
        <f aca="false">VLOOKUP(O35,'пр.взвешивания'!D8:G49,2,FALSE())</f>
        <v>ПФО Пермский Березники МО</v>
      </c>
      <c r="Q35" s="45"/>
      <c r="R35" s="206"/>
      <c r="S35" s="206"/>
      <c r="T35" s="203" t="n">
        <v>0.125</v>
      </c>
      <c r="U35" s="45"/>
      <c r="V35" s="45"/>
      <c r="W35" s="45"/>
      <c r="X35" s="45"/>
    </row>
    <row r="36" customFormat="false" ht="11.1" hidden="false" customHeight="true" outlineLevel="0" collapsed="false">
      <c r="A36" s="91"/>
      <c r="B36" s="92"/>
      <c r="C36" s="93"/>
      <c r="D36" s="94"/>
      <c r="E36" s="86" t="s">
        <v>164</v>
      </c>
      <c r="F36" s="85" t="s">
        <v>165</v>
      </c>
      <c r="G36" s="113"/>
      <c r="H36" s="85" t="str">
        <f aca="false">HYPERLINK(круги!P63)</f>
        <v/>
      </c>
      <c r="I36" s="86" t="s">
        <v>166</v>
      </c>
      <c r="J36" s="87"/>
      <c r="K36" s="99"/>
      <c r="L36" s="100"/>
      <c r="M36" s="207"/>
      <c r="N36" s="208"/>
      <c r="O36" s="209"/>
      <c r="P36" s="210"/>
      <c r="Q36" s="199" t="n">
        <v>1</v>
      </c>
      <c r="R36" s="46"/>
      <c r="S36" s="211"/>
      <c r="T36" s="45"/>
      <c r="U36" s="45"/>
      <c r="V36" s="45"/>
      <c r="W36" s="45"/>
      <c r="X36" s="45"/>
    </row>
    <row r="37" customFormat="false" ht="11.1" hidden="false" customHeight="true" outlineLevel="0" collapsed="false">
      <c r="A37" s="91" t="n">
        <v>15</v>
      </c>
      <c r="B37" s="92" t="str">
        <f aca="false">VLOOKUP(A37,'пр.взвешивания'!B12:E53,2,FALSE())</f>
        <v>ХЛОПОНИНА Ольга Сергеевна</v>
      </c>
      <c r="C37" s="93" t="str">
        <f aca="false">VLOOKUP(B37,'пр.взвешивания'!C10:F51,2,FALSE())</f>
        <v>09.11.88 кмс</v>
      </c>
      <c r="D37" s="94" t="str">
        <f aca="false">VLOOKUP(C37,'пр.взвешивания'!D10:G51,2,FALSE())</f>
        <v>ЮФО Ростовская Новочеркасск МО</v>
      </c>
      <c r="E37" s="95" t="n">
        <v>3</v>
      </c>
      <c r="F37" s="97" t="n">
        <v>0</v>
      </c>
      <c r="G37" s="95" t="str">
        <f aca="false">HYPERLINK(круги!O61)</f>
        <v/>
      </c>
      <c r="H37" s="96"/>
      <c r="I37" s="95" t="n">
        <v>3</v>
      </c>
      <c r="J37" s="98"/>
      <c r="K37" s="99" t="n">
        <f aca="false">SUM(E37:J37)</f>
        <v>6</v>
      </c>
      <c r="L37" s="114" t="s">
        <v>32</v>
      </c>
      <c r="M37" s="115" t="n">
        <v>1</v>
      </c>
      <c r="N37" s="200" t="str">
        <f aca="false">VLOOKUP(M37,'пр.взвешивания'!B6:E47,2,FALSE())</f>
        <v>АЛИЕВА Диана Владиславовна</v>
      </c>
      <c r="O37" s="201" t="str">
        <f aca="false">VLOOKUP(N37,'пр.взвешивания'!C6:F45,2,FALSE())</f>
        <v>02.11.89 мс</v>
      </c>
      <c r="P37" s="202" t="str">
        <f aca="false">VLOOKUP(O37,'пр.взвешивания'!D6:G45,2,FALSE())</f>
        <v>ПФО Нижегоровдская Выкса ПР</v>
      </c>
      <c r="Q37" s="203" t="n">
        <v>0.166666666666667</v>
      </c>
      <c r="R37" s="45"/>
      <c r="S37" s="45"/>
      <c r="T37" s="45"/>
      <c r="U37" s="45"/>
      <c r="V37" s="45"/>
      <c r="W37" s="45"/>
      <c r="X37" s="45"/>
    </row>
    <row r="38" customFormat="false" ht="11.1" hidden="false" customHeight="true" outlineLevel="0" collapsed="false">
      <c r="A38" s="91"/>
      <c r="B38" s="92"/>
      <c r="C38" s="93"/>
      <c r="D38" s="94"/>
      <c r="E38" s="86" t="str">
        <f aca="false">HYPERLINK(круги!P33)</f>
        <v/>
      </c>
      <c r="F38" s="85" t="str">
        <f aca="false">HYPERLINK(круги!P24)</f>
        <v/>
      </c>
      <c r="G38" s="86" t="str">
        <f aca="false">HYPERLINK(круги!P61)</f>
        <v/>
      </c>
      <c r="H38" s="107"/>
      <c r="I38" s="86" t="str">
        <f aca="false">HYPERLINK(круги!HP11)</f>
        <v/>
      </c>
      <c r="J38" s="87"/>
      <c r="K38" s="99"/>
      <c r="L38" s="114"/>
      <c r="M38" s="115"/>
      <c r="N38" s="200"/>
      <c r="O38" s="201"/>
      <c r="P38" s="202"/>
      <c r="Q38" s="45"/>
      <c r="R38" s="45"/>
      <c r="S38" s="45"/>
      <c r="T38" s="45"/>
      <c r="U38" s="45"/>
      <c r="V38" s="45"/>
      <c r="W38" s="45"/>
      <c r="X38" s="45"/>
    </row>
    <row r="39" customFormat="false" ht="11.1" hidden="false" customHeight="true" outlineLevel="0" collapsed="false">
      <c r="A39" s="91" t="n">
        <v>16</v>
      </c>
      <c r="B39" s="92" t="str">
        <f aca="false">VLOOKUP(A39,'пр.взвешивания'!B14:E55,2,FALSE())</f>
        <v>НЕМЦОВА Екатерина Геннадьевна</v>
      </c>
      <c r="C39" s="93" t="str">
        <f aca="false">VLOOKUP(B39,'пр.взвешивания'!C12:F53,2,FALSE())</f>
        <v>28.04.86 мс</v>
      </c>
      <c r="D39" s="94" t="str">
        <f aca="false">VLOOKUP(C39,'пр.взвешивания'!D12:G53,2,FALSE())</f>
        <v>УФО Свердловская Екатеринбург Д</v>
      </c>
      <c r="E39" s="95" t="n">
        <v>4</v>
      </c>
      <c r="F39" s="97" t="n">
        <v>4</v>
      </c>
      <c r="G39" s="95" t="n">
        <v>0</v>
      </c>
      <c r="H39" s="97" t="n">
        <v>1</v>
      </c>
      <c r="I39" s="111"/>
      <c r="J39" s="98" t="n">
        <v>1</v>
      </c>
      <c r="K39" s="99" t="n">
        <f aca="false">SUM(E39:J39)</f>
        <v>10</v>
      </c>
      <c r="L39" s="100" t="s">
        <v>15</v>
      </c>
      <c r="M39" s="45"/>
      <c r="N39" s="126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1.1" hidden="false" customHeight="true" outlineLevel="0" collapsed="false">
      <c r="A40" s="91"/>
      <c r="B40" s="92"/>
      <c r="C40" s="93"/>
      <c r="D40" s="94"/>
      <c r="E40" s="86" t="s">
        <v>167</v>
      </c>
      <c r="F40" s="85" t="s">
        <v>168</v>
      </c>
      <c r="G40" s="86"/>
      <c r="H40" s="85"/>
      <c r="I40" s="113"/>
      <c r="J40" s="87"/>
      <c r="K40" s="99"/>
      <c r="L40" s="100"/>
      <c r="M40" s="45"/>
      <c r="N40" s="126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1" hidden="false" customHeight="true" outlineLevel="0" collapsed="false">
      <c r="A41" s="130" t="n">
        <v>17</v>
      </c>
      <c r="B41" s="116" t="str">
        <f aca="false">VLOOKUP(A41,'пр.взвешивания'!B6:E49,2,FALSE())</f>
        <v>ГИНИЯТУЛЛИНА Люция Фаритовна</v>
      </c>
      <c r="C41" s="116" t="str">
        <f aca="false">VLOOKUP(B41,'пр.взвешивания'!C6:F49,2,FALSE())</f>
        <v>28.04.81 мсмк</v>
      </c>
      <c r="D41" s="117" t="str">
        <f aca="false">VLOOKUP(C41,'пр.взвешивания'!D6:G49,2,FALSE())</f>
        <v>УФО ХМАО-Югра Излучинск МО</v>
      </c>
      <c r="E41" s="95" t="n">
        <v>3</v>
      </c>
      <c r="F41" s="97" t="n">
        <v>0</v>
      </c>
      <c r="G41" s="95" t="n">
        <v>0</v>
      </c>
      <c r="H41" s="97" t="n">
        <v>3</v>
      </c>
      <c r="I41" s="95" t="n">
        <v>3</v>
      </c>
      <c r="J41" s="133"/>
      <c r="K41" s="134" t="n">
        <f aca="false">SUM(E41:J41)</f>
        <v>9</v>
      </c>
      <c r="L41" s="135" t="s">
        <v>147</v>
      </c>
      <c r="M41" s="45"/>
      <c r="N41" s="126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11.1" hidden="false" customHeight="true" outlineLevel="0" collapsed="false">
      <c r="A42" s="130"/>
      <c r="B42" s="116"/>
      <c r="C42" s="116"/>
      <c r="D42" s="117"/>
      <c r="E42" s="137" t="str">
        <f aca="false">HYPERLINK(круги!P46)</f>
        <v/>
      </c>
      <c r="F42" s="138" t="str">
        <f aca="false">HYPERLINK(круги!GP57)</f>
        <v/>
      </c>
      <c r="G42" s="137" t="str">
        <f aca="false">HYPERLINK(круги!P37)</f>
        <v/>
      </c>
      <c r="H42" s="138" t="str">
        <f aca="false">HYPERLINK(круги!P9)</f>
        <v/>
      </c>
      <c r="I42" s="137"/>
      <c r="J42" s="139"/>
      <c r="K42" s="134"/>
      <c r="L42" s="13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12" hidden="false" customHeight="true" outlineLevel="0" collapsed="false">
      <c r="A43" s="140" t="s">
        <v>169</v>
      </c>
      <c r="B43" s="128"/>
      <c r="C43" s="127"/>
      <c r="D43" s="128"/>
      <c r="E43" s="129"/>
      <c r="F43" s="129"/>
      <c r="G43" s="129"/>
      <c r="H43" s="129"/>
      <c r="I43" s="129"/>
      <c r="J43" s="129"/>
      <c r="K43" s="129"/>
      <c r="L43" s="141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1.1" hidden="false" customHeight="true" outlineLevel="0" collapsed="false">
      <c r="A44" s="142" t="n">
        <v>18</v>
      </c>
      <c r="B44" s="212" t="str">
        <f aca="false">VLOOKUP(A44,'пр.взвешивания'!B6:E47,2,FALSE())</f>
        <v>НИКИТИНА Татьяна Геннадьевна</v>
      </c>
      <c r="C44" s="69" t="str">
        <f aca="false">VLOOKUP(B44,'пр.взвешивания'!C6:F45,2,FALSE())</f>
        <v>18.09.84 мс</v>
      </c>
      <c r="D44" s="69" t="str">
        <f aca="false">VLOOKUP(C44,'пр.взвешивания'!D6:G45,2,FALSE())</f>
        <v>ПФО Башкортостан Давлеканово МО</v>
      </c>
      <c r="E44" s="144"/>
      <c r="F44" s="145" t="n">
        <v>4</v>
      </c>
      <c r="G44" s="146" t="n">
        <v>3</v>
      </c>
      <c r="H44" s="147" t="n">
        <v>4</v>
      </c>
      <c r="I44" s="148" t="n">
        <v>0</v>
      </c>
      <c r="J44" s="149"/>
      <c r="K44" s="76" t="n">
        <f aca="false">SUM(E44:J44)</f>
        <v>11</v>
      </c>
      <c r="L44" s="77" t="s">
        <v>15</v>
      </c>
      <c r="M44" s="206"/>
      <c r="N44" s="213" t="str">
        <f aca="false">HYPERLINK([3]Лист1!$A$20)</f>
        <v/>
      </c>
      <c r="O44" s="213"/>
      <c r="P44" s="213"/>
      <c r="Q44" s="213"/>
      <c r="R44" s="213"/>
      <c r="S44" s="213"/>
      <c r="T44" s="213"/>
      <c r="U44" s="213"/>
      <c r="V44" s="213"/>
      <c r="W44" s="213"/>
      <c r="X44" s="213"/>
    </row>
    <row r="45" customFormat="false" ht="11.1" hidden="false" customHeight="true" outlineLevel="0" collapsed="false">
      <c r="A45" s="142"/>
      <c r="B45" s="212"/>
      <c r="C45" s="69"/>
      <c r="D45" s="69"/>
      <c r="E45" s="155"/>
      <c r="F45" s="90" t="s">
        <v>170</v>
      </c>
      <c r="G45" s="214"/>
      <c r="H45" s="110" t="s">
        <v>142</v>
      </c>
      <c r="I45" s="157" t="str">
        <f aca="false">HYPERLINK(круги!P106)</f>
        <v/>
      </c>
      <c r="J45" s="149"/>
      <c r="K45" s="76"/>
      <c r="L45" s="77"/>
      <c r="M45" s="215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</row>
    <row r="46" customFormat="false" ht="11.1" hidden="false" customHeight="true" outlineLevel="0" collapsed="false">
      <c r="A46" s="159" t="n">
        <v>19</v>
      </c>
      <c r="B46" s="216" t="str">
        <f aca="false">VLOOKUP(A46,'пр.взвешивания'!B8:E49,2,FALSE())</f>
        <v>ФЕДОТОВА Ирина Ильинична</v>
      </c>
      <c r="C46" s="92" t="str">
        <f aca="false">VLOOKUP(B46,'пр.взвешивания'!C8:F47,2,FALSE())</f>
        <v>01.03.87 мс</v>
      </c>
      <c r="D46" s="92" t="str">
        <f aca="false">VLOOKUP(C46,'пр.взвешивания'!D8:G47,2,FALSE())</f>
        <v>СФО Бурятия Улан-Удэ РССС</v>
      </c>
      <c r="E46" s="161" t="n">
        <v>0</v>
      </c>
      <c r="F46" s="162"/>
      <c r="G46" s="102" t="n">
        <v>3</v>
      </c>
      <c r="H46" s="163" t="n">
        <v>4</v>
      </c>
      <c r="I46" s="164" t="n">
        <v>0</v>
      </c>
      <c r="J46" s="149"/>
      <c r="K46" s="99" t="n">
        <f aca="false">SUM(E46:J46)</f>
        <v>7</v>
      </c>
      <c r="L46" s="100" t="s">
        <v>21</v>
      </c>
      <c r="M46" s="215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</row>
    <row r="47" customFormat="false" ht="11.1" hidden="false" customHeight="true" outlineLevel="0" collapsed="false">
      <c r="A47" s="159"/>
      <c r="B47" s="216"/>
      <c r="C47" s="92"/>
      <c r="D47" s="92"/>
      <c r="E47" s="170" t="str">
        <f aca="false">HYPERLINK(круги!P75)</f>
        <v/>
      </c>
      <c r="F47" s="171"/>
      <c r="G47" s="108" t="str">
        <f aca="false">HYPERLINK(круги!P112)</f>
        <v/>
      </c>
      <c r="H47" s="156" t="s">
        <v>171</v>
      </c>
      <c r="I47" s="157" t="str">
        <f aca="false">HYPERLINK(круги!P119)</f>
        <v/>
      </c>
      <c r="J47" s="149"/>
      <c r="K47" s="99"/>
      <c r="L47" s="100"/>
      <c r="M47" s="217"/>
      <c r="N47" s="218" t="s">
        <v>121</v>
      </c>
      <c r="O47" s="218"/>
      <c r="P47" s="213"/>
      <c r="Q47" s="213"/>
      <c r="R47" s="213"/>
      <c r="S47" s="213"/>
      <c r="T47" s="219" t="s">
        <v>122</v>
      </c>
      <c r="U47" s="219"/>
      <c r="V47" s="219"/>
      <c r="W47" s="213"/>
      <c r="X47" s="213"/>
    </row>
    <row r="48" customFormat="false" ht="11.1" hidden="false" customHeight="true" outlineLevel="0" collapsed="false">
      <c r="A48" s="159" t="n">
        <v>20</v>
      </c>
      <c r="B48" s="216" t="str">
        <f aca="false">VLOOKUP(A48,'пр.взвешивания'!B10:E51,2,FALSE())</f>
        <v>ПРЯНИЧНИКОВА Елена Николаевна</v>
      </c>
      <c r="C48" s="92" t="str">
        <f aca="false">VLOOKUP(B48,'пр.взвешивания'!C8:F49,2,FALSE())</f>
        <v>17.12.82 мс</v>
      </c>
      <c r="D48" s="92" t="str">
        <f aca="false">VLOOKUP(C48,'пр.взвешивания'!D8:G49,2,FALSE())</f>
        <v>ЦФО Тульская Тула Д</v>
      </c>
      <c r="E48" s="161" t="n">
        <v>0</v>
      </c>
      <c r="F48" s="173" t="n">
        <v>0</v>
      </c>
      <c r="G48" s="174"/>
      <c r="H48" s="163" t="n">
        <v>4</v>
      </c>
      <c r="I48" s="164" t="n">
        <v>0</v>
      </c>
      <c r="J48" s="149"/>
      <c r="K48" s="99" t="n">
        <f aca="false">SUM(E48:J48)</f>
        <v>4</v>
      </c>
      <c r="L48" s="100" t="s">
        <v>147</v>
      </c>
      <c r="M48" s="215"/>
      <c r="N48" s="218"/>
      <c r="O48" s="218"/>
      <c r="P48" s="42"/>
      <c r="Q48" s="43"/>
      <c r="R48" s="43"/>
      <c r="S48" s="43"/>
      <c r="T48" s="219"/>
      <c r="U48" s="219"/>
      <c r="V48" s="219"/>
      <c r="W48" s="213"/>
      <c r="X48" s="213"/>
    </row>
    <row r="49" customFormat="false" ht="11.1" hidden="false" customHeight="true" outlineLevel="0" collapsed="false">
      <c r="A49" s="159"/>
      <c r="B49" s="216"/>
      <c r="C49" s="92"/>
      <c r="D49" s="92"/>
      <c r="E49" s="170" t="str">
        <f aca="false">HYPERLINK(круги!P86)</f>
        <v/>
      </c>
      <c r="F49" s="175" t="str">
        <f aca="false">HYPERLINK(круги!P110)</f>
        <v/>
      </c>
      <c r="G49" s="88"/>
      <c r="H49" s="156" t="s">
        <v>171</v>
      </c>
      <c r="I49" s="157" t="str">
        <f aca="false">HYPERLINK(круги!P99)</f>
        <v/>
      </c>
      <c r="J49" s="149"/>
      <c r="K49" s="99"/>
      <c r="L49" s="100"/>
      <c r="M49" s="215"/>
      <c r="N49" s="41"/>
      <c r="O49" s="45"/>
      <c r="P49" s="45"/>
      <c r="Q49" s="45"/>
      <c r="R49" s="45"/>
      <c r="S49" s="45"/>
      <c r="T49" s="42" t="s">
        <v>123</v>
      </c>
      <c r="U49" s="44"/>
      <c r="V49" s="213"/>
      <c r="W49" s="213"/>
      <c r="X49" s="213"/>
    </row>
    <row r="50" customFormat="false" ht="11.1" hidden="false" customHeight="true" outlineLevel="0" collapsed="false">
      <c r="A50" s="159" t="n">
        <v>21</v>
      </c>
      <c r="B50" s="216" t="str">
        <f aca="false">VLOOKUP(A50,'пр.взвешивания'!B12:E53,2,FALSE())</f>
        <v>КУЗЯЕВА Анна Владимировна</v>
      </c>
      <c r="C50" s="92" t="str">
        <f aca="false">VLOOKUP(B50,'пр.взвешивания'!C10:F51,2,FALSE())</f>
        <v>18.04.89 кмс</v>
      </c>
      <c r="D50" s="92" t="str">
        <f aca="false">VLOOKUP(C50,'пр.взвешивания'!D10:G51,2,FALSE())</f>
        <v>ПФО Нижегоровдская Кстово ПР</v>
      </c>
      <c r="E50" s="176" t="n">
        <v>0</v>
      </c>
      <c r="F50" s="177" t="n">
        <v>0</v>
      </c>
      <c r="G50" s="178" t="n">
        <v>0</v>
      </c>
      <c r="H50" s="179"/>
      <c r="I50" s="180" t="n">
        <v>0</v>
      </c>
      <c r="J50" s="149"/>
      <c r="K50" s="99" t="n">
        <f aca="false">SUM(E50:J50)</f>
        <v>0</v>
      </c>
      <c r="L50" s="114" t="s">
        <v>32</v>
      </c>
      <c r="M50" s="217"/>
      <c r="N50" s="218" t="s">
        <v>124</v>
      </c>
      <c r="O50" s="218"/>
      <c r="T50" s="219" t="s">
        <v>125</v>
      </c>
      <c r="U50" s="219"/>
      <c r="V50" s="219"/>
      <c r="W50" s="213"/>
      <c r="X50" s="213"/>
    </row>
    <row r="51" customFormat="false" ht="11.1" hidden="false" customHeight="true" outlineLevel="0" collapsed="false">
      <c r="A51" s="159"/>
      <c r="B51" s="216"/>
      <c r="C51" s="92"/>
      <c r="D51" s="92"/>
      <c r="E51" s="170" t="str">
        <f aca="false">HYPERLINK(круги!P97)</f>
        <v/>
      </c>
      <c r="F51" s="175" t="str">
        <f aca="false">HYPERLINK(круги!P90)</f>
        <v/>
      </c>
      <c r="G51" s="108"/>
      <c r="H51" s="186"/>
      <c r="I51" s="187" t="str">
        <f aca="false">HYPERLINK(круги!HP79)</f>
        <v/>
      </c>
      <c r="J51" s="149"/>
      <c r="K51" s="99"/>
      <c r="L51" s="114"/>
      <c r="M51" s="45"/>
      <c r="N51" s="218"/>
      <c r="O51" s="218"/>
      <c r="P51" s="45"/>
      <c r="Q51" s="46"/>
      <c r="R51" s="46"/>
      <c r="S51" s="46"/>
      <c r="T51" s="219"/>
      <c r="U51" s="219"/>
      <c r="V51" s="219"/>
      <c r="W51" s="213"/>
      <c r="X51" s="213"/>
    </row>
    <row r="52" customFormat="false" ht="11.1" hidden="false" customHeight="true" outlineLevel="0" collapsed="false">
      <c r="A52" s="189" t="n">
        <v>22</v>
      </c>
      <c r="B52" s="220" t="str">
        <f aca="false">VLOOKUP(A52,'пр.взвешивания'!B6:E49,2,FALSE())</f>
        <v>РУМЯНЦЕВА Мария Николаевна</v>
      </c>
      <c r="C52" s="116" t="str">
        <f aca="false">VLOOKUP(B52,'пр.взвешивания'!C12:F53,2,FALSE())</f>
        <v>15.02.75 мсмк</v>
      </c>
      <c r="D52" s="116" t="str">
        <f aca="false">VLOOKUP(C52,'пр.взвешивания'!D12:G53,2,FALSE())</f>
        <v>ПФО Пермский Березники МО</v>
      </c>
      <c r="E52" s="161" t="n">
        <v>3</v>
      </c>
      <c r="F52" s="173" t="n">
        <v>4</v>
      </c>
      <c r="G52" s="102" t="n">
        <v>3</v>
      </c>
      <c r="H52" s="163" t="n">
        <v>4</v>
      </c>
      <c r="I52" s="190"/>
      <c r="J52" s="149"/>
      <c r="K52" s="134" t="n">
        <f aca="false">SUM(E52:J52)</f>
        <v>14</v>
      </c>
      <c r="L52" s="135" t="s">
        <v>9</v>
      </c>
      <c r="M52" s="45"/>
      <c r="T52" s="0" t="s">
        <v>126</v>
      </c>
      <c r="V52" s="213"/>
      <c r="W52" s="213"/>
      <c r="X52" s="213"/>
    </row>
    <row r="53" customFormat="false" ht="11.1" hidden="false" customHeight="true" outlineLevel="0" collapsed="false">
      <c r="A53" s="189"/>
      <c r="B53" s="220"/>
      <c r="C53" s="116"/>
      <c r="D53" s="116"/>
      <c r="E53" s="191" t="str">
        <f aca="false">HYPERLINK(круги!P108)</f>
        <v/>
      </c>
      <c r="F53" s="192" t="s">
        <v>172</v>
      </c>
      <c r="G53" s="193" t="str">
        <f aca="false">HYPERLINK(круги!P101)</f>
        <v/>
      </c>
      <c r="H53" s="194" t="s">
        <v>173</v>
      </c>
      <c r="I53" s="195"/>
      <c r="J53" s="149"/>
      <c r="K53" s="134"/>
      <c r="L53" s="135"/>
      <c r="M53" s="45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</row>
    <row r="54" customFormat="false" ht="12.75" hidden="false" customHeight="false" outlineLevel="0" collapsed="false">
      <c r="A54" s="45"/>
      <c r="B54" s="45"/>
      <c r="C54" s="221"/>
      <c r="D54" s="45"/>
      <c r="E54" s="129"/>
      <c r="F54" s="129"/>
      <c r="G54" s="129"/>
      <c r="H54" s="129"/>
      <c r="I54" s="129"/>
      <c r="J54" s="129"/>
      <c r="K54" s="129"/>
      <c r="L54" s="141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2.75" hidden="false" customHeight="false" outlineLevel="0" collapsed="false">
      <c r="A55" s="45"/>
      <c r="B55" s="45"/>
      <c r="C55" s="221"/>
      <c r="D55" s="45"/>
      <c r="E55" s="129"/>
      <c r="F55" s="129"/>
      <c r="G55" s="129"/>
      <c r="H55" s="129"/>
      <c r="I55" s="129"/>
      <c r="J55" s="129"/>
      <c r="K55" s="129"/>
      <c r="L55" s="141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2.75" hidden="false" customHeight="false" outlineLevel="0" collapsed="false">
      <c r="A56" s="45"/>
      <c r="B56" s="45"/>
      <c r="C56" s="221"/>
      <c r="D56" s="45"/>
      <c r="E56" s="129"/>
      <c r="F56" s="129"/>
      <c r="G56" s="129"/>
      <c r="H56" s="129"/>
      <c r="I56" s="129"/>
      <c r="J56" s="129"/>
      <c r="K56" s="129"/>
      <c r="L56" s="141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2.75" hidden="false" customHeight="false" outlineLevel="0" collapsed="false">
      <c r="A57" s="45"/>
      <c r="B57" s="45"/>
      <c r="C57" s="221"/>
      <c r="D57" s="45"/>
      <c r="E57" s="141"/>
      <c r="F57" s="141"/>
      <c r="G57" s="141"/>
      <c r="H57" s="141"/>
      <c r="I57" s="141"/>
      <c r="J57" s="141"/>
      <c r="K57" s="129"/>
      <c r="L57" s="141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2.75" hidden="false" customHeight="false" outlineLevel="0" collapsed="false">
      <c r="A58" s="45"/>
      <c r="B58" s="45"/>
      <c r="C58" s="221"/>
      <c r="D58" s="45"/>
      <c r="E58" s="141"/>
      <c r="F58" s="141"/>
      <c r="G58" s="141"/>
      <c r="H58" s="141"/>
      <c r="I58" s="141"/>
      <c r="J58" s="141"/>
      <c r="K58" s="129"/>
      <c r="L58" s="141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2.75" hidden="false" customHeight="false" outlineLevel="0" collapsed="false">
      <c r="A59" s="45"/>
      <c r="B59" s="45"/>
      <c r="C59" s="221"/>
      <c r="D59" s="45"/>
      <c r="E59" s="141"/>
      <c r="F59" s="141"/>
      <c r="G59" s="141"/>
      <c r="H59" s="141"/>
      <c r="I59" s="141"/>
      <c r="J59" s="141"/>
      <c r="K59" s="129"/>
      <c r="L59" s="141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2.75" hidden="false" customHeight="false" outlineLevel="0" collapsed="false">
      <c r="C60" s="222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C61" s="222"/>
      <c r="J61" s="223"/>
    </row>
    <row r="62" customFormat="false" ht="12.75" hidden="false" customHeight="false" outlineLevel="0" collapsed="false">
      <c r="C62" s="222"/>
      <c r="J62" s="223"/>
    </row>
    <row r="63" customFormat="false" ht="12.75" hidden="false" customHeight="false" outlineLevel="0" collapsed="false">
      <c r="C63" s="222"/>
      <c r="J63" s="223"/>
    </row>
    <row r="64" customFormat="false" ht="12.75" hidden="false" customHeight="false" outlineLevel="0" collapsed="false">
      <c r="C64" s="222"/>
      <c r="J64" s="223"/>
    </row>
    <row r="65" customFormat="false" ht="12.75" hidden="false" customHeight="false" outlineLevel="0" collapsed="false">
      <c r="C65" s="222"/>
      <c r="J65" s="223"/>
    </row>
    <row r="66" customFormat="false" ht="12.75" hidden="false" customHeight="false" outlineLevel="0" collapsed="false">
      <c r="C66" s="222"/>
      <c r="J66" s="223"/>
    </row>
    <row r="67" customFormat="false" ht="12.75" hidden="false" customHeight="false" outlineLevel="0" collapsed="false">
      <c r="C67" s="222"/>
      <c r="J67" s="223"/>
    </row>
    <row r="68" customFormat="false" ht="12.75" hidden="false" customHeight="false" outlineLevel="0" collapsed="false">
      <c r="C68" s="222"/>
      <c r="J68" s="223"/>
    </row>
    <row r="69" customFormat="false" ht="12.75" hidden="false" customHeight="false" outlineLevel="0" collapsed="false">
      <c r="C69" s="222"/>
      <c r="J69" s="223"/>
    </row>
    <row r="70" customFormat="false" ht="12.75" hidden="false" customHeight="false" outlineLevel="0" collapsed="false">
      <c r="C70" s="222"/>
      <c r="J70" s="223"/>
    </row>
    <row r="71" customFormat="false" ht="12.75" hidden="false" customHeight="false" outlineLevel="0" collapsed="false">
      <c r="C71" s="222"/>
      <c r="J71" s="223"/>
    </row>
    <row r="72" customFormat="false" ht="12.75" hidden="false" customHeight="false" outlineLevel="0" collapsed="false">
      <c r="C72" s="222"/>
      <c r="J72" s="223"/>
    </row>
    <row r="73" customFormat="false" ht="12.75" hidden="false" customHeight="false" outlineLevel="0" collapsed="false">
      <c r="C73" s="222"/>
      <c r="J73" s="223"/>
    </row>
    <row r="74" customFormat="false" ht="12.75" hidden="false" customHeight="false" outlineLevel="0" collapsed="false">
      <c r="C74" s="222"/>
      <c r="J74" s="223"/>
    </row>
    <row r="75" customFormat="false" ht="12.75" hidden="false" customHeight="false" outlineLevel="0" collapsed="false">
      <c r="C75" s="222"/>
    </row>
    <row r="76" customFormat="false" ht="12.75" hidden="false" customHeight="false" outlineLevel="0" collapsed="false">
      <c r="C76" s="222"/>
    </row>
    <row r="77" customFormat="false" ht="12.75" hidden="false" customHeight="false" outlineLevel="0" collapsed="false">
      <c r="C77" s="222"/>
    </row>
    <row r="78" customFormat="false" ht="12.75" hidden="false" customHeight="false" outlineLevel="0" collapsed="false">
      <c r="C78" s="222"/>
    </row>
    <row r="79" customFormat="false" ht="12.75" hidden="false" customHeight="false" outlineLevel="0" collapsed="false">
      <c r="C79" s="222"/>
    </row>
  </sheetData>
  <mergeCells count="221">
    <mergeCell ref="E1:O1"/>
    <mergeCell ref="E2:O2"/>
    <mergeCell ref="Q2:Q3"/>
    <mergeCell ref="T2:V3"/>
    <mergeCell ref="A3:A4"/>
    <mergeCell ref="E3:O3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Q17:Q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A31:A32"/>
    <mergeCell ref="B31:B32"/>
    <mergeCell ref="C31:C32"/>
    <mergeCell ref="D31:D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K39:K40"/>
    <mergeCell ref="L39:L40"/>
    <mergeCell ref="A41:A42"/>
    <mergeCell ref="B41:B42"/>
    <mergeCell ref="C41:C42"/>
    <mergeCell ref="D41:D42"/>
    <mergeCell ref="K41:K42"/>
    <mergeCell ref="L41:L42"/>
    <mergeCell ref="A44:A45"/>
    <mergeCell ref="B44:B45"/>
    <mergeCell ref="C44:C45"/>
    <mergeCell ref="D44:D45"/>
    <mergeCell ref="K44:K45"/>
    <mergeCell ref="L44:L45"/>
    <mergeCell ref="A46:A47"/>
    <mergeCell ref="B46:B47"/>
    <mergeCell ref="C46:C47"/>
    <mergeCell ref="D46:D47"/>
    <mergeCell ref="K46:K47"/>
    <mergeCell ref="L46:L47"/>
    <mergeCell ref="N47:O48"/>
    <mergeCell ref="T47:V48"/>
    <mergeCell ref="A48:A49"/>
    <mergeCell ref="B48:B49"/>
    <mergeCell ref="C48:C49"/>
    <mergeCell ref="D48:D49"/>
    <mergeCell ref="K48:K49"/>
    <mergeCell ref="L48:L49"/>
    <mergeCell ref="A50:A51"/>
    <mergeCell ref="B50:B51"/>
    <mergeCell ref="C50:C51"/>
    <mergeCell ref="D50:D51"/>
    <mergeCell ref="K50:K51"/>
    <mergeCell ref="L50:L51"/>
    <mergeCell ref="N50:O51"/>
    <mergeCell ref="T50:V51"/>
    <mergeCell ref="A52:A53"/>
    <mergeCell ref="B52:B53"/>
    <mergeCell ref="C52:C53"/>
    <mergeCell ref="D52:D53"/>
    <mergeCell ref="K52:K53"/>
    <mergeCell ref="L52:L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24" t="s">
        <v>174</v>
      </c>
    </row>
    <row r="2" customFormat="false" ht="12.75" hidden="false" customHeight="false" outlineLevel="0" collapsed="false">
      <c r="C2" s="225" t="s">
        <v>175</v>
      </c>
    </row>
    <row r="3" customFormat="false" ht="12.75" hidden="false" customHeight="false" outlineLevel="0" collapsed="false">
      <c r="C3" s="226" t="s">
        <v>176</v>
      </c>
    </row>
    <row r="4" customFormat="false" ht="12.75" hidden="false" customHeight="true" outlineLevel="0" collapsed="false">
      <c r="A4" s="227" t="s">
        <v>177</v>
      </c>
      <c r="B4" s="227" t="s">
        <v>3</v>
      </c>
      <c r="C4" s="228" t="s">
        <v>4</v>
      </c>
      <c r="D4" s="227" t="s">
        <v>131</v>
      </c>
      <c r="E4" s="227" t="s">
        <v>132</v>
      </c>
      <c r="F4" s="227" t="s">
        <v>178</v>
      </c>
      <c r="G4" s="227" t="s">
        <v>179</v>
      </c>
      <c r="H4" s="227" t="s">
        <v>180</v>
      </c>
      <c r="I4" s="227" t="s">
        <v>181</v>
      </c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</row>
    <row r="6" customFormat="false" ht="12.75" hidden="false" customHeight="false" outlineLevel="0" collapsed="false">
      <c r="A6" s="229"/>
      <c r="B6" s="230" t="n">
        <v>9</v>
      </c>
      <c r="C6" s="231" t="str">
        <f aca="false">VLOOKUP(B6,'пр.взвешивания'!B6:E49,2,FALSE())</f>
        <v>МИРЗОЯН Сусанна Кареновна</v>
      </c>
      <c r="D6" s="231" t="str">
        <f aca="false">VLOOKUP(C6,'пр.взвешивания'!C6:F49,2,FALSE())</f>
        <v>20.01.86 мсмк</v>
      </c>
      <c r="E6" s="231" t="str">
        <f aca="false">VLOOKUP(D6,'пр.взвешивания'!D6:G49,2,FALSE())</f>
        <v>ПФО Пензенская Пенза ВС</v>
      </c>
      <c r="F6" s="232"/>
      <c r="G6" s="233"/>
      <c r="H6" s="35"/>
      <c r="I6" s="6"/>
    </row>
    <row r="7" customFormat="false" ht="12.75" hidden="false" customHeight="false" outlineLevel="0" collapsed="false">
      <c r="A7" s="229"/>
      <c r="B7" s="230"/>
      <c r="C7" s="231"/>
      <c r="D7" s="231"/>
      <c r="E7" s="231"/>
      <c r="F7" s="232"/>
      <c r="G7" s="232"/>
      <c r="H7" s="35"/>
      <c r="I7" s="6"/>
    </row>
    <row r="8" customFormat="false" ht="12.75" hidden="false" customHeight="false" outlineLevel="0" collapsed="false">
      <c r="A8" s="234"/>
      <c r="B8" s="230" t="n">
        <v>14</v>
      </c>
      <c r="C8" s="231" t="str">
        <f aca="false">VLOOKUP(B8,'пр.взвешивания'!B6:E49,2,FALSE())</f>
        <v>ПРОСКУРА Мария Анатольевна</v>
      </c>
      <c r="D8" s="231" t="str">
        <f aca="false">VLOOKUP(C8,'пр.взвешивания'!C6:F49,2,FALSE())</f>
        <v>28.08.84 мсмк</v>
      </c>
      <c r="E8" s="231" t="str">
        <f aca="false">VLOOKUP(D8,'пр.взвешивания'!D6:G49,2,FALSE())</f>
        <v>МОСКВА  Москомспорт</v>
      </c>
      <c r="F8" s="232"/>
      <c r="G8" s="232"/>
      <c r="H8" s="6"/>
      <c r="I8" s="6"/>
    </row>
    <row r="9" customFormat="false" ht="12.75" hidden="false" customHeight="false" outlineLevel="0" collapsed="false">
      <c r="A9" s="234"/>
      <c r="B9" s="230"/>
      <c r="C9" s="231"/>
      <c r="D9" s="231"/>
      <c r="E9" s="231"/>
      <c r="F9" s="232"/>
      <c r="G9" s="232"/>
      <c r="H9" s="6"/>
      <c r="I9" s="6"/>
    </row>
    <row r="10" customFormat="false" ht="24.95" hidden="false" customHeight="true" outlineLevel="0" collapsed="false">
      <c r="E10" s="235" t="s">
        <v>182</v>
      </c>
    </row>
    <row r="11" customFormat="false" ht="24.95" hidden="false" customHeight="true" outlineLevel="0" collapsed="false">
      <c r="E11" s="235" t="s">
        <v>128</v>
      </c>
      <c r="F11" s="236"/>
      <c r="G11" s="236"/>
      <c r="H11" s="236"/>
      <c r="I11" s="236"/>
    </row>
    <row r="12" customFormat="false" ht="24.95" hidden="false" customHeight="true" outlineLevel="0" collapsed="false">
      <c r="E12" s="235" t="s">
        <v>150</v>
      </c>
    </row>
    <row r="13" customFormat="false" ht="24.95" hidden="false" customHeight="true" outlineLevel="0" collapsed="false">
      <c r="E13" s="235" t="s">
        <v>150</v>
      </c>
      <c r="F13" s="236"/>
      <c r="G13" s="236"/>
      <c r="H13" s="236"/>
      <c r="I13" s="236"/>
    </row>
    <row r="14" customFormat="false" ht="24.95" hidden="false" customHeight="true" outlineLevel="0" collapsed="false"/>
    <row r="15" customFormat="false" ht="24.75" hidden="false" customHeight="true" outlineLevel="0" collapsed="false">
      <c r="C15" s="226" t="s">
        <v>183</v>
      </c>
      <c r="F15" s="224" t="s">
        <v>174</v>
      </c>
    </row>
    <row r="16" customFormat="false" ht="12.75" hidden="false" customHeight="true" outlineLevel="0" collapsed="false">
      <c r="A16" s="227" t="s">
        <v>177</v>
      </c>
      <c r="B16" s="227" t="s">
        <v>3</v>
      </c>
      <c r="C16" s="228" t="s">
        <v>4</v>
      </c>
      <c r="D16" s="227" t="s">
        <v>131</v>
      </c>
      <c r="E16" s="227" t="s">
        <v>132</v>
      </c>
      <c r="F16" s="227" t="s">
        <v>178</v>
      </c>
      <c r="G16" s="227" t="s">
        <v>179</v>
      </c>
      <c r="H16" s="227" t="s">
        <v>180</v>
      </c>
      <c r="I16" s="227" t="s">
        <v>181</v>
      </c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</row>
    <row r="18" customFormat="false" ht="12.75" hidden="false" customHeight="false" outlineLevel="0" collapsed="false">
      <c r="A18" s="229"/>
      <c r="B18" s="230" t="n">
        <v>22</v>
      </c>
      <c r="C18" s="231" t="str">
        <f aca="false">VLOOKUP(B18,'пр.взвешивания'!B6:E49,2,FALSE())</f>
        <v>РУМЯНЦЕВА Мария Николаевна</v>
      </c>
      <c r="D18" s="231" t="str">
        <f aca="false">VLOOKUP(C18,'пр.взвешивания'!C6:F49,2,FALSE())</f>
        <v>15.02.75 мсмк</v>
      </c>
      <c r="E18" s="231" t="str">
        <f aca="false">VLOOKUP(D18,'пр.взвешивания'!D6:G49,2,FALSE())</f>
        <v>ПФО Пермский Березники МО</v>
      </c>
      <c r="F18" s="232"/>
      <c r="G18" s="233"/>
      <c r="H18" s="35"/>
      <c r="I18" s="6"/>
    </row>
    <row r="19" customFormat="false" ht="12.75" hidden="false" customHeight="false" outlineLevel="0" collapsed="false">
      <c r="A19" s="229"/>
      <c r="B19" s="230"/>
      <c r="C19" s="231"/>
      <c r="D19" s="231"/>
      <c r="E19" s="231"/>
      <c r="F19" s="232"/>
      <c r="G19" s="232"/>
      <c r="H19" s="35"/>
      <c r="I19" s="6"/>
    </row>
    <row r="20" customFormat="false" ht="12.75" hidden="false" customHeight="false" outlineLevel="0" collapsed="false">
      <c r="A20" s="234"/>
      <c r="B20" s="230" t="n">
        <v>1</v>
      </c>
      <c r="C20" s="231" t="str">
        <f aca="false">VLOOKUP(B20,'пр.взвешивания'!B6:E49,2,FALSE())</f>
        <v>АЛИЕВА Диана Владиславовна</v>
      </c>
      <c r="D20" s="231" t="str">
        <f aca="false">VLOOKUP(C20,'пр.взвешивания'!C6:F49,2,FALSE())</f>
        <v>02.11.89 мс</v>
      </c>
      <c r="E20" s="231" t="str">
        <f aca="false">VLOOKUP(D20,'пр.взвешивания'!D6:G49,2,FALSE())</f>
        <v>ПФО Нижегоровдская Выкса ПР</v>
      </c>
      <c r="F20" s="232"/>
      <c r="G20" s="232"/>
      <c r="H20" s="6"/>
      <c r="I20" s="6"/>
    </row>
    <row r="21" customFormat="false" ht="12.75" hidden="false" customHeight="false" outlineLevel="0" collapsed="false">
      <c r="A21" s="234"/>
      <c r="B21" s="230"/>
      <c r="C21" s="231"/>
      <c r="D21" s="231"/>
      <c r="E21" s="231"/>
      <c r="F21" s="232"/>
      <c r="G21" s="232"/>
      <c r="H21" s="6"/>
      <c r="I21" s="6"/>
    </row>
    <row r="22" customFormat="false" ht="24.95" hidden="false" customHeight="true" outlineLevel="0" collapsed="false">
      <c r="E22" s="235" t="s">
        <v>182</v>
      </c>
    </row>
    <row r="23" customFormat="false" ht="24.95" hidden="false" customHeight="true" outlineLevel="0" collapsed="false">
      <c r="E23" s="235" t="s">
        <v>128</v>
      </c>
      <c r="F23" s="236"/>
      <c r="G23" s="236"/>
      <c r="H23" s="236"/>
      <c r="I23" s="236"/>
    </row>
    <row r="24" customFormat="false" ht="24.95" hidden="false" customHeight="true" outlineLevel="0" collapsed="false">
      <c r="E24" s="235" t="s">
        <v>150</v>
      </c>
    </row>
    <row r="25" customFormat="false" ht="24.95" hidden="false" customHeight="true" outlineLevel="0" collapsed="false">
      <c r="E25" s="235" t="s">
        <v>150</v>
      </c>
      <c r="F25" s="236"/>
      <c r="G25" s="236"/>
      <c r="H25" s="236"/>
      <c r="I25" s="236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37" t="s">
        <v>163</v>
      </c>
      <c r="F28" s="238" t="s">
        <v>184</v>
      </c>
    </row>
    <row r="29" customFormat="false" ht="12.75" hidden="false" customHeight="true" outlineLevel="0" collapsed="false">
      <c r="A29" s="227" t="s">
        <v>177</v>
      </c>
      <c r="B29" s="227" t="s">
        <v>3</v>
      </c>
      <c r="C29" s="228" t="s">
        <v>4</v>
      </c>
      <c r="D29" s="227" t="s">
        <v>131</v>
      </c>
      <c r="E29" s="227" t="s">
        <v>132</v>
      </c>
      <c r="F29" s="227" t="s">
        <v>178</v>
      </c>
      <c r="G29" s="227" t="s">
        <v>179</v>
      </c>
      <c r="H29" s="227" t="s">
        <v>180</v>
      </c>
      <c r="I29" s="227" t="s">
        <v>181</v>
      </c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</row>
    <row r="31" customFormat="false" ht="12.75" hidden="false" customHeight="false" outlineLevel="0" collapsed="false">
      <c r="A31" s="229"/>
      <c r="B31" s="6" t="n">
        <v>9</v>
      </c>
      <c r="C31" s="239" t="str">
        <f aca="false">VLOOKUP(B31,'пр.взвешивания'!B6:C43,2,FALSE())</f>
        <v>МИРЗОЯН Сусанна Кареновна</v>
      </c>
      <c r="D31" s="239" t="str">
        <f aca="false">VLOOKUP(C31,'пр.взвешивания'!C6:D41,2,FALSE())</f>
        <v>20.01.86 мсмк</v>
      </c>
      <c r="E31" s="239" t="str">
        <f aca="false">VLOOKUP(D31,'пр.взвешивания'!D6:E41,2,FALSE())</f>
        <v>ПФО Пензенская Пенза ВС</v>
      </c>
      <c r="F31" s="232"/>
      <c r="G31" s="233"/>
      <c r="H31" s="35"/>
      <c r="I31" s="6"/>
    </row>
    <row r="32" customFormat="false" ht="12.75" hidden="false" customHeight="false" outlineLevel="0" collapsed="false">
      <c r="A32" s="229"/>
      <c r="B32" s="6"/>
      <c r="C32" s="239"/>
      <c r="D32" s="239"/>
      <c r="E32" s="239"/>
      <c r="F32" s="232"/>
      <c r="G32" s="232"/>
      <c r="H32" s="35"/>
      <c r="I32" s="6"/>
    </row>
    <row r="33" customFormat="false" ht="12.75" hidden="false" customHeight="false" outlineLevel="0" collapsed="false">
      <c r="A33" s="234"/>
      <c r="B33" s="6" t="n">
        <v>1</v>
      </c>
      <c r="C33" s="239" t="str">
        <f aca="false">VLOOKUP(B33,'пр.взвешивания'!B6:E49,2,FALSE())</f>
        <v>АЛИЕВА Диана Владиславовна</v>
      </c>
      <c r="D33" s="239" t="str">
        <f aca="false">VLOOKUP(C33,'пр.взвешивания'!C6:F49,2,FALSE())</f>
        <v>02.11.89 мс</v>
      </c>
      <c r="E33" s="239" t="str">
        <f aca="false">VLOOKUP(D33,'пр.взвешивания'!D6:G49,2,FALSE())</f>
        <v>ПФО Нижегоровдская Выкса ПР</v>
      </c>
      <c r="F33" s="232"/>
      <c r="G33" s="232"/>
      <c r="H33" s="6"/>
      <c r="I33" s="6"/>
    </row>
    <row r="34" customFormat="false" ht="12.75" hidden="false" customHeight="false" outlineLevel="0" collapsed="false">
      <c r="A34" s="234"/>
      <c r="B34" s="6"/>
      <c r="C34" s="239"/>
      <c r="D34" s="239"/>
      <c r="E34" s="239"/>
      <c r="F34" s="232"/>
      <c r="G34" s="232"/>
      <c r="H34" s="6"/>
      <c r="I34" s="6"/>
    </row>
    <row r="35" customFormat="false" ht="39.75" hidden="false" customHeight="true" outlineLevel="0" collapsed="false">
      <c r="E35" s="235" t="s">
        <v>182</v>
      </c>
    </row>
    <row r="36" customFormat="false" ht="24.95" hidden="false" customHeight="true" outlineLevel="0" collapsed="false">
      <c r="E36" s="235" t="s">
        <v>128</v>
      </c>
      <c r="F36" s="236"/>
      <c r="G36" s="236"/>
      <c r="H36" s="236"/>
      <c r="I36" s="236"/>
    </row>
    <row r="37" customFormat="false" ht="24.95" hidden="false" customHeight="true" outlineLevel="0" collapsed="false">
      <c r="E37" s="235" t="s">
        <v>150</v>
      </c>
    </row>
    <row r="38" customFormat="false" ht="24.95" hidden="false" customHeight="true" outlineLevel="0" collapsed="false">
      <c r="E38" s="235"/>
      <c r="F38" s="240"/>
      <c r="G38" s="240"/>
      <c r="H38" s="240"/>
      <c r="I38" s="240"/>
    </row>
    <row r="39" customFormat="false" ht="24.95" hidden="false" customHeight="true" outlineLevel="0" collapsed="false">
      <c r="E39" s="5"/>
      <c r="F39" s="5"/>
      <c r="G39" s="5"/>
      <c r="H39" s="5"/>
      <c r="I39" s="5"/>
      <c r="J39" s="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normal" topLeftCell="F54" colorId="64" zoomScale="100" zoomScaleNormal="100" zoomScalePageLayoutView="100" workbookViewId="0">
      <selection pane="topLeft" activeCell="T72" activeCellId="0" sqref="T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0.5" hidden="false" customHeight="true" outlineLevel="0" collapsed="false">
      <c r="A1" s="241" t="s">
        <v>185</v>
      </c>
      <c r="B1" s="241"/>
      <c r="C1" s="241"/>
      <c r="D1" s="241"/>
      <c r="E1" s="241"/>
      <c r="F1" s="241"/>
      <c r="G1" s="241"/>
      <c r="H1" s="241"/>
      <c r="I1" s="241" t="s">
        <v>185</v>
      </c>
      <c r="J1" s="241"/>
      <c r="K1" s="241"/>
      <c r="L1" s="241"/>
      <c r="M1" s="241"/>
      <c r="N1" s="241"/>
      <c r="O1" s="241"/>
      <c r="P1" s="241"/>
      <c r="Q1" s="45"/>
      <c r="R1" s="45"/>
      <c r="S1" s="45"/>
      <c r="T1" s="45"/>
      <c r="U1" s="45"/>
      <c r="V1" s="45"/>
    </row>
    <row r="2" customFormat="false" ht="12.75" hidden="false" customHeight="true" outlineLevel="0" collapsed="false">
      <c r="A2" s="242" t="s">
        <v>130</v>
      </c>
      <c r="B2" s="242" t="s">
        <v>186</v>
      </c>
      <c r="C2" s="243"/>
      <c r="D2" s="243"/>
      <c r="E2" s="242" t="s">
        <v>187</v>
      </c>
      <c r="F2" s="243"/>
      <c r="G2" s="243"/>
      <c r="H2" s="243"/>
      <c r="I2" s="242" t="s">
        <v>161</v>
      </c>
      <c r="J2" s="242" t="s">
        <v>186</v>
      </c>
      <c r="K2" s="243"/>
      <c r="L2" s="243"/>
      <c r="M2" s="242" t="s">
        <v>187</v>
      </c>
      <c r="N2" s="243"/>
      <c r="O2" s="243"/>
      <c r="P2" s="243"/>
      <c r="Q2" s="45"/>
      <c r="R2" s="45"/>
      <c r="S2" s="45"/>
      <c r="T2" s="45"/>
      <c r="U2" s="45"/>
      <c r="V2" s="45"/>
    </row>
    <row r="3" customFormat="false" ht="9.75" hidden="false" customHeight="true" outlineLevel="0" collapsed="false">
      <c r="A3" s="244" t="s">
        <v>3</v>
      </c>
      <c r="B3" s="244" t="s">
        <v>4</v>
      </c>
      <c r="C3" s="244" t="s">
        <v>131</v>
      </c>
      <c r="D3" s="244" t="s">
        <v>132</v>
      </c>
      <c r="E3" s="244" t="s">
        <v>178</v>
      </c>
      <c r="F3" s="244" t="s">
        <v>179</v>
      </c>
      <c r="G3" s="244" t="s">
        <v>180</v>
      </c>
      <c r="H3" s="245" t="s">
        <v>181</v>
      </c>
      <c r="I3" s="244" t="s">
        <v>3</v>
      </c>
      <c r="J3" s="244" t="s">
        <v>4</v>
      </c>
      <c r="K3" s="244" t="s">
        <v>131</v>
      </c>
      <c r="L3" s="244" t="s">
        <v>132</v>
      </c>
      <c r="M3" s="244" t="s">
        <v>178</v>
      </c>
      <c r="N3" s="244" t="s">
        <v>179</v>
      </c>
      <c r="O3" s="244" t="s">
        <v>180</v>
      </c>
      <c r="P3" s="245" t="s">
        <v>181</v>
      </c>
      <c r="Q3" s="45"/>
      <c r="R3" s="45"/>
      <c r="S3" s="45"/>
      <c r="T3" s="45"/>
      <c r="U3" s="45"/>
      <c r="V3" s="45"/>
    </row>
    <row r="4" customFormat="false" ht="8.25" hidden="false" customHeight="true" outlineLevel="0" collapsed="false">
      <c r="A4" s="244"/>
      <c r="B4" s="244"/>
      <c r="C4" s="244"/>
      <c r="D4" s="244"/>
      <c r="E4" s="244"/>
      <c r="F4" s="244"/>
      <c r="G4" s="244"/>
      <c r="H4" s="245"/>
      <c r="I4" s="244"/>
      <c r="J4" s="244"/>
      <c r="K4" s="244"/>
      <c r="L4" s="244"/>
      <c r="M4" s="244"/>
      <c r="N4" s="244"/>
      <c r="O4" s="244"/>
      <c r="P4" s="245"/>
      <c r="Q4" s="45"/>
      <c r="R4" s="45"/>
      <c r="S4" s="45"/>
      <c r="T4" s="45"/>
      <c r="U4" s="45"/>
      <c r="V4" s="45"/>
    </row>
    <row r="5" customFormat="false" ht="12" hidden="false" customHeight="true" outlineLevel="0" collapsed="false">
      <c r="A5" s="6" t="n">
        <v>1</v>
      </c>
      <c r="B5" s="6" t="str">
        <f aca="false">VLOOKUP(A5,'пр.взвешивания'!B6:E43,2,FALSE())</f>
        <v>АЛИЕВА Диана Владиславовна</v>
      </c>
      <c r="C5" s="231" t="str">
        <f aca="false">VLOOKUP(B5,'пр.взвешивания'!C6:F41,2,FALSE())</f>
        <v>02.11.89 мс</v>
      </c>
      <c r="D5" s="246" t="str">
        <f aca="false">VLOOKUP(C5,'пр.взвешивания'!D6:G41,2,FALSE())</f>
        <v>ПФО Нижегоровдская Выкса ПР</v>
      </c>
      <c r="E5" s="232"/>
      <c r="F5" s="233"/>
      <c r="G5" s="247"/>
      <c r="H5" s="248"/>
      <c r="I5" s="6" t="n">
        <v>12</v>
      </c>
      <c r="J5" s="6" t="str">
        <f aca="false">VLOOKUP(I5,'пр.взвешивания'!B6:E49,2,FALSE())</f>
        <v>РАЗВАЛЯЕВА Дарья Сергеевна</v>
      </c>
      <c r="K5" s="6" t="str">
        <f aca="false">VLOOKUP(J5,'пр.взвешивания'!C6:F49,2,FALSE())</f>
        <v>30.10.89 кмс</v>
      </c>
      <c r="L5" s="6" t="str">
        <f aca="false">VLOOKUP(K5,'пр.взвешивания'!D6:G49,2,FALSE())</f>
        <v>ПФО Саратовская Саратов ПР</v>
      </c>
      <c r="M5" s="232"/>
      <c r="N5" s="233"/>
      <c r="O5" s="247"/>
      <c r="P5" s="248"/>
      <c r="Q5" s="45"/>
      <c r="R5" s="45"/>
      <c r="S5" s="45"/>
      <c r="T5" s="45"/>
      <c r="U5" s="45"/>
      <c r="V5" s="45"/>
    </row>
    <row r="6" customFormat="false" ht="12" hidden="false" customHeight="true" outlineLevel="0" collapsed="false">
      <c r="A6" s="6"/>
      <c r="B6" s="6"/>
      <c r="C6" s="231"/>
      <c r="D6" s="246"/>
      <c r="E6" s="232"/>
      <c r="F6" s="232"/>
      <c r="G6" s="247"/>
      <c r="H6" s="248"/>
      <c r="I6" s="6"/>
      <c r="J6" s="6"/>
      <c r="K6" s="6"/>
      <c r="L6" s="6"/>
      <c r="M6" s="232"/>
      <c r="N6" s="232"/>
      <c r="O6" s="247"/>
      <c r="P6" s="248"/>
      <c r="Q6" s="45"/>
      <c r="R6" s="45"/>
      <c r="S6" s="45"/>
      <c r="T6" s="45"/>
      <c r="U6" s="45"/>
      <c r="V6" s="45"/>
    </row>
    <row r="7" customFormat="false" ht="12" hidden="false" customHeight="true" outlineLevel="0" collapsed="false">
      <c r="A7" s="249" t="n">
        <v>2</v>
      </c>
      <c r="B7" s="250" t="str">
        <f aca="false">VLOOKUP(A7,'пр.взвешивания'!B8:E45,2,FALSE())</f>
        <v>ДУРНОВА Александра Александровна</v>
      </c>
      <c r="C7" s="250" t="str">
        <f aca="false">VLOOKUP(B7,'пр.взвешивания'!C8:F43,2,FALSE())</f>
        <v>04.01.81 мсмк</v>
      </c>
      <c r="D7" s="250" t="str">
        <f aca="false">VLOOKUP(C7,'пр.взвешивания'!D8:G43,2,FALSE())</f>
        <v>ПФО Самарвкая Самара Д</v>
      </c>
      <c r="E7" s="251"/>
      <c r="F7" s="251"/>
      <c r="G7" s="249"/>
      <c r="H7" s="252"/>
      <c r="I7" s="249" t="n">
        <v>13</v>
      </c>
      <c r="J7" s="250" t="str">
        <f aca="false">VLOOKUP(I7,'пр.взвешивания'!B8:E51,2,FALSE())</f>
        <v>РЫЖОВА Ксения Андреевна</v>
      </c>
      <c r="K7" s="250" t="str">
        <f aca="false">VLOOKUP(J7,'пр.взвешивания'!C8:F51,2,FALSE())</f>
        <v>06.08.91 мс</v>
      </c>
      <c r="L7" s="250" t="str">
        <f aca="false">VLOOKUP(K7,'пр.взвешивания'!D8:G51,2,FALSE())</f>
        <v>ЦФО Владимирская Александров ПР</v>
      </c>
      <c r="M7" s="251"/>
      <c r="N7" s="251"/>
      <c r="O7" s="249"/>
      <c r="P7" s="252"/>
      <c r="Q7" s="45"/>
      <c r="R7" s="45"/>
      <c r="S7" s="45"/>
      <c r="T7" s="45"/>
      <c r="U7" s="45"/>
      <c r="V7" s="45"/>
    </row>
    <row r="8" customFormat="false" ht="12" hidden="false" customHeight="true" outlineLevel="0" collapsed="false">
      <c r="A8" s="249"/>
      <c r="B8" s="249"/>
      <c r="C8" s="249"/>
      <c r="D8" s="249"/>
      <c r="E8" s="251"/>
      <c r="F8" s="251"/>
      <c r="G8" s="249"/>
      <c r="H8" s="252"/>
      <c r="I8" s="249"/>
      <c r="J8" s="249"/>
      <c r="K8" s="249"/>
      <c r="L8" s="249"/>
      <c r="M8" s="251"/>
      <c r="N8" s="251"/>
      <c r="O8" s="249"/>
      <c r="P8" s="252"/>
      <c r="Q8" s="45"/>
      <c r="R8" s="45"/>
      <c r="S8" s="45"/>
      <c r="T8" s="45"/>
      <c r="U8" s="45"/>
      <c r="V8" s="45"/>
    </row>
    <row r="9" customFormat="false" ht="12" hidden="false" customHeight="true" outlineLevel="0" collapsed="false">
      <c r="A9" s="6" t="n">
        <v>6</v>
      </c>
      <c r="B9" s="6" t="str">
        <f aca="false">VLOOKUP(A9,'пр.взвешивания'!B10:E45,2,FALSE())</f>
        <v>МАМАСЬЯН Анжелика Павловна</v>
      </c>
      <c r="C9" s="253" t="str">
        <f aca="false">VLOOKUP(B9,'пр.взвешивания'!C8:F43,2,FALSE())</f>
        <v>03.08.77 мс</v>
      </c>
      <c r="D9" s="254" t="str">
        <f aca="false">VLOOKUP(C9,'пр.взвешивания'!D8:G43,2,FALSE())</f>
        <v>ЮФО Краснодарский Лабинск ВС</v>
      </c>
      <c r="E9" s="232"/>
      <c r="F9" s="233"/>
      <c r="G9" s="247"/>
      <c r="H9" s="248"/>
      <c r="I9" s="6" t="n">
        <v>17</v>
      </c>
      <c r="J9" s="6" t="str">
        <f aca="false">VLOOKUP(I9,'пр.взвешивания'!B10:E53,2,FALSE())</f>
        <v>ГИНИЯТУЛЛИНА Люция Фаритовна</v>
      </c>
      <c r="K9" s="6" t="str">
        <f aca="false">VLOOKUP(J9,'пр.взвешивания'!C10:F53,2,FALSE())</f>
        <v>28.04.81 мсмк</v>
      </c>
      <c r="L9" s="6" t="str">
        <f aca="false">VLOOKUP(K9,'пр.взвешивания'!D10:G53,2,FALSE())</f>
        <v>УФО ХМАО-Югра Излучинск МО</v>
      </c>
      <c r="M9" s="232"/>
      <c r="N9" s="233"/>
      <c r="O9" s="247"/>
      <c r="P9" s="248"/>
      <c r="Q9" s="45"/>
      <c r="R9" s="45"/>
      <c r="S9" s="45"/>
      <c r="T9" s="45"/>
      <c r="U9" s="45"/>
      <c r="V9" s="45"/>
    </row>
    <row r="10" customFormat="false" ht="12" hidden="false" customHeight="true" outlineLevel="0" collapsed="false">
      <c r="A10" s="6"/>
      <c r="B10" s="6"/>
      <c r="C10" s="253"/>
      <c r="D10" s="254"/>
      <c r="E10" s="232"/>
      <c r="F10" s="232"/>
      <c r="G10" s="247"/>
      <c r="H10" s="248"/>
      <c r="I10" s="6"/>
      <c r="J10" s="6"/>
      <c r="K10" s="6"/>
      <c r="L10" s="6"/>
      <c r="M10" s="232"/>
      <c r="N10" s="232"/>
      <c r="O10" s="247"/>
      <c r="P10" s="248"/>
      <c r="Q10" s="45"/>
      <c r="R10" s="45"/>
      <c r="S10" s="45"/>
      <c r="T10" s="45"/>
      <c r="U10" s="45"/>
      <c r="V10" s="45"/>
    </row>
    <row r="11" customFormat="false" ht="12" hidden="false" customHeight="true" outlineLevel="0" collapsed="false">
      <c r="A11" s="249" t="n">
        <v>3</v>
      </c>
      <c r="B11" s="227" t="str">
        <f aca="false">VLOOKUP(A11,'пр.взвешивания'!B6:E47,2,FALSE())</f>
        <v>ПРИСТУПА Оксана Александровна</v>
      </c>
      <c r="C11" s="227" t="str">
        <f aca="false">VLOOKUP(B11,'пр.взвешивания'!C6:F45,2,FALSE())</f>
        <v>14.02.87 мс</v>
      </c>
      <c r="D11" s="227" t="str">
        <f aca="false">VLOOKUP(C11,'пр.взвешивания'!D6:G45,2,FALSE())</f>
        <v>СФО кемеровская Югра МО</v>
      </c>
      <c r="E11" s="251"/>
      <c r="F11" s="251"/>
      <c r="G11" s="249"/>
      <c r="H11" s="252"/>
      <c r="I11" s="249" t="n">
        <v>14</v>
      </c>
      <c r="J11" s="227" t="str">
        <f aca="false">VLOOKUP(I11,'пр.взвешивания'!B12:E55,2,FALSE())</f>
        <v>ПРОСКУРА Мария Анатольевна</v>
      </c>
      <c r="K11" s="227" t="str">
        <f aca="false">VLOOKUP(J11,'пр.взвешивания'!C12:F55,2,FALSE())</f>
        <v>28.08.84 мсмк</v>
      </c>
      <c r="L11" s="227" t="str">
        <f aca="false">VLOOKUP(K11,'пр.взвешивания'!D12:G55,2,FALSE())</f>
        <v>МОСКВА  Москомспорт</v>
      </c>
      <c r="M11" s="251"/>
      <c r="N11" s="251"/>
      <c r="O11" s="249"/>
      <c r="P11" s="252"/>
      <c r="Q11" s="45"/>
      <c r="R11" s="45"/>
      <c r="S11" s="45"/>
      <c r="T11" s="45"/>
      <c r="U11" s="45"/>
      <c r="V11" s="45"/>
    </row>
    <row r="12" customFormat="false" ht="12" hidden="false" customHeight="true" outlineLevel="0" collapsed="false">
      <c r="A12" s="249"/>
      <c r="B12" s="227"/>
      <c r="C12" s="227"/>
      <c r="D12" s="227"/>
      <c r="E12" s="251"/>
      <c r="F12" s="251"/>
      <c r="G12" s="249"/>
      <c r="H12" s="252"/>
      <c r="I12" s="249"/>
      <c r="J12" s="227"/>
      <c r="K12" s="227"/>
      <c r="L12" s="227"/>
      <c r="M12" s="251"/>
      <c r="N12" s="251"/>
      <c r="O12" s="249"/>
      <c r="P12" s="252"/>
      <c r="Q12" s="45"/>
      <c r="R12" s="45"/>
      <c r="S12" s="45"/>
      <c r="T12" s="45"/>
      <c r="U12" s="45"/>
      <c r="V12" s="45"/>
    </row>
    <row r="13" customFormat="false" ht="12" hidden="false" customHeight="true" outlineLevel="0" collapsed="false">
      <c r="A13" s="248" t="n">
        <v>5</v>
      </c>
      <c r="B13" s="255" t="str">
        <f aca="false">VLOOKUP(A13,'пр.взвешивания'!B6:E43,2,FALSE())</f>
        <v>МАРКАЧЕВА Вера Александровна</v>
      </c>
      <c r="C13" s="256" t="str">
        <f aca="false">VLOOKUP(B13,'пр.взвешивания'!C6:F41,2,FALSE())</f>
        <v>30.12.87 мс</v>
      </c>
      <c r="D13" s="257" t="str">
        <f aca="false">VLOOKUP(C13,'пр.взвешивания'!D6:G41,2,FALSE())</f>
        <v>МОСКВА  С-70 Д </v>
      </c>
      <c r="E13" s="258"/>
      <c r="F13" s="233"/>
      <c r="G13" s="247"/>
      <c r="H13" s="248"/>
      <c r="I13" s="248" t="n">
        <v>16</v>
      </c>
      <c r="J13" s="255" t="str">
        <f aca="false">VLOOKUP(I13,'пр.взвешивания'!B14:E57,2,FALSE())</f>
        <v>НЕМЦОВА Екатерина Геннадьевна</v>
      </c>
      <c r="K13" s="255" t="str">
        <f aca="false">VLOOKUP(J13,'пр.взвешивания'!C14:F57,2,FALSE())</f>
        <v>28.04.86 мс</v>
      </c>
      <c r="L13" s="255" t="str">
        <f aca="false">VLOOKUP(K13,'пр.взвешивания'!D14:G57,2,FALSE())</f>
        <v>УФО Свердловская Екатеринбург Д</v>
      </c>
      <c r="M13" s="258"/>
      <c r="N13" s="233"/>
      <c r="O13" s="247"/>
      <c r="P13" s="248"/>
      <c r="Q13" s="45"/>
      <c r="R13" s="45"/>
      <c r="S13" s="45"/>
      <c r="T13" s="45"/>
      <c r="U13" s="45"/>
      <c r="V13" s="45"/>
    </row>
    <row r="14" customFormat="false" ht="12" hidden="false" customHeight="true" outlineLevel="0" collapsed="false">
      <c r="A14" s="248"/>
      <c r="B14" s="255"/>
      <c r="C14" s="256"/>
      <c r="D14" s="257"/>
      <c r="E14" s="258"/>
      <c r="F14" s="233"/>
      <c r="G14" s="247"/>
      <c r="H14" s="248"/>
      <c r="I14" s="248"/>
      <c r="J14" s="255"/>
      <c r="K14" s="255"/>
      <c r="L14" s="255"/>
      <c r="M14" s="258"/>
      <c r="N14" s="233"/>
      <c r="O14" s="247"/>
      <c r="P14" s="248"/>
      <c r="Q14" s="45"/>
      <c r="R14" s="45"/>
      <c r="S14" s="45"/>
      <c r="T14" s="45"/>
      <c r="U14" s="45"/>
      <c r="V14" s="45"/>
    </row>
    <row r="15" customFormat="false" ht="12" hidden="false" customHeight="true" outlineLevel="0" collapsed="false">
      <c r="A15" s="252" t="n">
        <v>4</v>
      </c>
      <c r="B15" s="249" t="str">
        <f aca="false">VLOOKUP(A15,'пр.взвешивания'!B6:E47,2,FALSE())</f>
        <v>ПОСТОВАЛОВА Мария Юрьевна</v>
      </c>
      <c r="C15" s="249" t="str">
        <f aca="false">VLOOKUP(B15,'пр.взвешивания'!C6:F45,2,FALSE())</f>
        <v>17.05.87 кмс</v>
      </c>
      <c r="D15" s="249" t="str">
        <f aca="false">VLOOKUP(C15,'пр.взвешивания'!D6:G45,2,FALSE())</f>
        <v>УФО ЯНАО Ноябрьск ЮР</v>
      </c>
      <c r="E15" s="259"/>
      <c r="F15" s="251"/>
      <c r="G15" s="249"/>
      <c r="H15" s="252"/>
      <c r="I15" s="252" t="n">
        <v>15</v>
      </c>
      <c r="J15" s="249" t="str">
        <f aca="false">VLOOKUP(I15,'пр.взвешивания'!B16:E59,2,FALSE())</f>
        <v>ХЛОПОНИНА Ольга Сергеевна</v>
      </c>
      <c r="K15" s="249" t="str">
        <f aca="false">VLOOKUP(J15,'пр.взвешивания'!C16:F59,2,FALSE())</f>
        <v>09.11.88 кмс</v>
      </c>
      <c r="L15" s="249" t="str">
        <f aca="false">VLOOKUP(K15,'пр.взвешивания'!D16:G59,2,FALSE())</f>
        <v>ЮФО Ростовская Новочеркасск МО</v>
      </c>
      <c r="M15" s="259"/>
      <c r="N15" s="251"/>
      <c r="O15" s="249"/>
      <c r="P15" s="252"/>
      <c r="Q15" s="45"/>
      <c r="R15" s="45"/>
      <c r="S15" s="45"/>
      <c r="T15" s="45"/>
      <c r="U15" s="45"/>
      <c r="V15" s="45"/>
    </row>
    <row r="16" customFormat="false" ht="12" hidden="false" customHeight="true" outlineLevel="0" collapsed="false">
      <c r="A16" s="252"/>
      <c r="B16" s="249"/>
      <c r="C16" s="249"/>
      <c r="D16" s="249"/>
      <c r="E16" s="259"/>
      <c r="F16" s="251"/>
      <c r="G16" s="249"/>
      <c r="H16" s="252"/>
      <c r="I16" s="252"/>
      <c r="J16" s="249"/>
      <c r="K16" s="249"/>
      <c r="L16" s="249"/>
      <c r="M16" s="259"/>
      <c r="N16" s="251"/>
      <c r="O16" s="249"/>
      <c r="P16" s="252"/>
      <c r="Q16" s="45"/>
      <c r="R16" s="45"/>
      <c r="S16" s="45"/>
      <c r="T16" s="45"/>
      <c r="U16" s="45"/>
      <c r="V16" s="45"/>
    </row>
    <row r="17" customFormat="false" ht="17.25" hidden="false" customHeight="true" outlineLevel="0" collapsed="false">
      <c r="A17" s="260" t="s">
        <v>130</v>
      </c>
      <c r="B17" s="242" t="s">
        <v>188</v>
      </c>
      <c r="C17" s="45"/>
      <c r="D17" s="45"/>
      <c r="E17" s="45"/>
      <c r="F17" s="45"/>
      <c r="G17" s="45"/>
      <c r="H17" s="45"/>
      <c r="I17" s="242" t="s">
        <v>161</v>
      </c>
      <c r="J17" s="242" t="s">
        <v>188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2" hidden="false" customHeight="true" outlineLevel="0" collapsed="false">
      <c r="A18" s="6" t="n">
        <v>1</v>
      </c>
      <c r="B18" s="6" t="str">
        <f aca="false">VLOOKUP(A18,'пр.взвешивания'!B6:F43,2,FALSE())</f>
        <v>АЛИЕВА Диана Владиславовна</v>
      </c>
      <c r="C18" s="231" t="str">
        <f aca="false">VLOOKUP(B18,'пр.взвешивания'!C6:G41,2,FALSE())</f>
        <v>02.11.89 мс</v>
      </c>
      <c r="D18" s="246" t="str">
        <f aca="false">VLOOKUP(C18,'пр.взвешивания'!D6:H43,2,FALSE())</f>
        <v>ПФО Нижегоровдская Выкса ПР</v>
      </c>
      <c r="E18" s="232"/>
      <c r="F18" s="233"/>
      <c r="G18" s="247"/>
      <c r="H18" s="248"/>
      <c r="I18" s="6" t="n">
        <v>12</v>
      </c>
      <c r="J18" s="6" t="str">
        <f aca="false">VLOOKUP(I18,'пр.взвешивания'!B6:E49,2,FALSE())</f>
        <v>РАЗВАЛЯЕВА Дарья Сергеевна</v>
      </c>
      <c r="K18" s="6" t="str">
        <f aca="false">VLOOKUP(J18,'пр.взвешивания'!C6:F49,2,FALSE())</f>
        <v>30.10.89 кмс</v>
      </c>
      <c r="L18" s="6" t="str">
        <f aca="false">VLOOKUP(K18,'пр.взвешивания'!D6:G49,2,FALSE())</f>
        <v>ПФО Саратовская Саратов ПР</v>
      </c>
      <c r="M18" s="232"/>
      <c r="N18" s="233"/>
      <c r="O18" s="247"/>
      <c r="P18" s="248"/>
      <c r="Q18" s="45"/>
      <c r="R18" s="45"/>
      <c r="S18" s="45"/>
      <c r="T18" s="45"/>
      <c r="U18" s="45"/>
      <c r="V18" s="45"/>
    </row>
    <row r="19" customFormat="false" ht="12" hidden="false" customHeight="true" outlineLevel="0" collapsed="false">
      <c r="A19" s="6"/>
      <c r="B19" s="6"/>
      <c r="C19" s="231"/>
      <c r="D19" s="246"/>
      <c r="E19" s="232"/>
      <c r="F19" s="232"/>
      <c r="G19" s="247"/>
      <c r="H19" s="248"/>
      <c r="I19" s="6"/>
      <c r="J19" s="6"/>
      <c r="K19" s="6"/>
      <c r="L19" s="6"/>
      <c r="M19" s="232"/>
      <c r="N19" s="232"/>
      <c r="O19" s="247"/>
      <c r="P19" s="248"/>
      <c r="Q19" s="45"/>
      <c r="R19" s="45"/>
      <c r="S19" s="45"/>
      <c r="T19" s="45"/>
      <c r="U19" s="45"/>
      <c r="V19" s="45"/>
    </row>
    <row r="20" customFormat="false" ht="12" hidden="false" customHeight="true" outlineLevel="0" collapsed="false">
      <c r="A20" s="249" t="n">
        <v>3</v>
      </c>
      <c r="B20" s="250" t="str">
        <f aca="false">VLOOKUP(A20,'пр.взвешивания'!B8:F45,2,FALSE())</f>
        <v>ПРИСТУПА Оксана Александровна</v>
      </c>
      <c r="C20" s="250" t="str">
        <f aca="false">VLOOKUP(B20,'пр.взвешивания'!C8:G43,2,FALSE())</f>
        <v>14.02.87 мс</v>
      </c>
      <c r="D20" s="250" t="str">
        <f aca="false">VLOOKUP(C20,'пр.взвешивания'!D8:H45,2,FALSE())</f>
        <v>СФО кемеровская Югра МО</v>
      </c>
      <c r="E20" s="251"/>
      <c r="F20" s="251"/>
      <c r="G20" s="249"/>
      <c r="H20" s="252"/>
      <c r="I20" s="249" t="n">
        <v>14</v>
      </c>
      <c r="J20" s="250" t="str">
        <f aca="false">VLOOKUP(I20,'пр.взвешивания'!B8:E51,2,FALSE())</f>
        <v>ПРОСКУРА Мария Анатольевна</v>
      </c>
      <c r="K20" s="250" t="str">
        <f aca="false">VLOOKUP(J20,'пр.взвешивания'!C8:F51,2,FALSE())</f>
        <v>28.08.84 мсмк</v>
      </c>
      <c r="L20" s="250" t="str">
        <f aca="false">VLOOKUP(K20,'пр.взвешивания'!D8:G51,2,FALSE())</f>
        <v>МОСКВА  Москомспорт</v>
      </c>
      <c r="M20" s="251"/>
      <c r="N20" s="251"/>
      <c r="O20" s="249"/>
      <c r="P20" s="252"/>
      <c r="Q20" s="45"/>
      <c r="R20" s="45"/>
      <c r="S20" s="45"/>
      <c r="T20" s="45"/>
      <c r="U20" s="45"/>
      <c r="V20" s="45"/>
    </row>
    <row r="21" customFormat="false" ht="12" hidden="false" customHeight="true" outlineLevel="0" collapsed="false">
      <c r="A21" s="249"/>
      <c r="B21" s="249"/>
      <c r="C21" s="249"/>
      <c r="D21" s="249"/>
      <c r="E21" s="251"/>
      <c r="F21" s="251"/>
      <c r="G21" s="249"/>
      <c r="H21" s="252"/>
      <c r="I21" s="249"/>
      <c r="J21" s="249"/>
      <c r="K21" s="249"/>
      <c r="L21" s="249"/>
      <c r="M21" s="251"/>
      <c r="N21" s="251"/>
      <c r="O21" s="249"/>
      <c r="P21" s="252"/>
      <c r="Q21" s="45"/>
      <c r="R21" s="45"/>
      <c r="S21" s="45"/>
      <c r="T21" s="45"/>
      <c r="U21" s="45"/>
      <c r="V21" s="45"/>
    </row>
    <row r="22" customFormat="false" ht="12" hidden="false" customHeight="true" outlineLevel="0" collapsed="false">
      <c r="A22" s="6" t="n">
        <v>2</v>
      </c>
      <c r="B22" s="6" t="str">
        <f aca="false">VLOOKUP(A22,'пр.взвешивания'!B6:E43,2,FALSE())</f>
        <v>ДУРНОВА Александра Александровна</v>
      </c>
      <c r="C22" s="253" t="str">
        <f aca="false">VLOOKUP(B22,'пр.взвешивания'!C6:F41,2,FALSE())</f>
        <v>04.01.81 мсмк</v>
      </c>
      <c r="D22" s="254" t="str">
        <f aca="false">VLOOKUP(C22,'пр.взвешивания'!D6:G41,2,FALSE())</f>
        <v>ПФО Самарвкая Самара Д</v>
      </c>
      <c r="E22" s="232"/>
      <c r="F22" s="233"/>
      <c r="G22" s="247"/>
      <c r="H22" s="248"/>
      <c r="I22" s="6" t="n">
        <v>13</v>
      </c>
      <c r="J22" s="6" t="str">
        <f aca="false">VLOOKUP(I22,'пр.взвешивания'!B10:E53,2,FALSE())</f>
        <v>РЫЖОВА Ксения Андреевна</v>
      </c>
      <c r="K22" s="6" t="str">
        <f aca="false">VLOOKUP(J22,'пр.взвешивания'!C10:F53,2,FALSE())</f>
        <v>06.08.91 мс</v>
      </c>
      <c r="L22" s="6" t="str">
        <f aca="false">VLOOKUP(K22,'пр.взвешивания'!D10:G53,2,FALSE())</f>
        <v>ЦФО Владимирская Александров ПР</v>
      </c>
      <c r="M22" s="232"/>
      <c r="N22" s="233"/>
      <c r="O22" s="247"/>
      <c r="P22" s="248"/>
      <c r="Q22" s="45"/>
      <c r="R22" s="45"/>
      <c r="S22" s="45"/>
      <c r="T22" s="45"/>
      <c r="U22" s="45"/>
      <c r="V22" s="45"/>
    </row>
    <row r="23" customFormat="false" ht="12" hidden="false" customHeight="true" outlineLevel="0" collapsed="false">
      <c r="A23" s="6"/>
      <c r="B23" s="6"/>
      <c r="C23" s="253"/>
      <c r="D23" s="254"/>
      <c r="E23" s="232"/>
      <c r="F23" s="232"/>
      <c r="G23" s="247"/>
      <c r="H23" s="248"/>
      <c r="I23" s="6"/>
      <c r="J23" s="6"/>
      <c r="K23" s="6"/>
      <c r="L23" s="6"/>
      <c r="M23" s="232"/>
      <c r="N23" s="232"/>
      <c r="O23" s="247"/>
      <c r="P23" s="248"/>
      <c r="Q23" s="45"/>
      <c r="R23" s="45"/>
      <c r="S23" s="45"/>
      <c r="T23" s="45"/>
      <c r="U23" s="45"/>
      <c r="V23" s="45"/>
    </row>
    <row r="24" customFormat="false" ht="12" hidden="false" customHeight="true" outlineLevel="0" collapsed="false">
      <c r="A24" s="249" t="n">
        <v>4</v>
      </c>
      <c r="B24" s="249" t="str">
        <f aca="false">VLOOKUP(A24,'пр.взвешивания'!B12:F47,2,FALSE())</f>
        <v>ПОСТОВАЛОВА Мария Юрьевна</v>
      </c>
      <c r="C24" s="261" t="str">
        <f aca="false">VLOOKUP(B24,'пр.взвешивания'!C10:G45,2,FALSE())</f>
        <v>17.05.87 кмс</v>
      </c>
      <c r="D24" s="250" t="str">
        <f aca="false">VLOOKUP(C24,'пр.взвешивания'!D12:H47,2,FALSE())</f>
        <v>УФО ЯНАО Ноябрьск ЮР</v>
      </c>
      <c r="E24" s="251"/>
      <c r="F24" s="251"/>
      <c r="G24" s="249"/>
      <c r="H24" s="252"/>
      <c r="I24" s="249" t="n">
        <v>15</v>
      </c>
      <c r="J24" s="227" t="str">
        <f aca="false">VLOOKUP(I24,'пр.взвешивания'!B12:E55,2,FALSE())</f>
        <v>ХЛОПОНИНА Ольга Сергеевна</v>
      </c>
      <c r="K24" s="227" t="str">
        <f aca="false">VLOOKUP(J24,'пр.взвешивания'!C12:F55,2,FALSE())</f>
        <v>09.11.88 кмс</v>
      </c>
      <c r="L24" s="227" t="str">
        <f aca="false">VLOOKUP(K24,'пр.взвешивания'!D12:G55,2,FALSE())</f>
        <v>ЮФО Ростовская Новочеркасск МО</v>
      </c>
      <c r="M24" s="251"/>
      <c r="N24" s="251"/>
      <c r="O24" s="249"/>
      <c r="P24" s="252"/>
      <c r="Q24" s="45"/>
      <c r="R24" s="45"/>
      <c r="S24" s="45"/>
      <c r="T24" s="45"/>
      <c r="U24" s="45"/>
      <c r="V24" s="45"/>
    </row>
    <row r="25" customFormat="false" ht="12" hidden="false" customHeight="true" outlineLevel="0" collapsed="false">
      <c r="A25" s="249"/>
      <c r="B25" s="249"/>
      <c r="C25" s="261"/>
      <c r="D25" s="250"/>
      <c r="E25" s="251"/>
      <c r="F25" s="251"/>
      <c r="G25" s="249"/>
      <c r="H25" s="252"/>
      <c r="I25" s="249"/>
      <c r="J25" s="227"/>
      <c r="K25" s="227"/>
      <c r="L25" s="227"/>
      <c r="M25" s="251"/>
      <c r="N25" s="251"/>
      <c r="O25" s="249"/>
      <c r="P25" s="252"/>
      <c r="Q25" s="45"/>
      <c r="R25" s="45"/>
      <c r="S25" s="45"/>
      <c r="T25" s="45"/>
      <c r="U25" s="45"/>
      <c r="V25" s="45"/>
    </row>
    <row r="26" customFormat="false" ht="12" hidden="false" customHeight="true" outlineLevel="0" collapsed="false">
      <c r="A26" s="6" t="n">
        <v>6</v>
      </c>
      <c r="B26" s="6" t="str">
        <f aca="false">VLOOKUP(A26,'пр.взвешивания'!B14:F49,2,FALSE())</f>
        <v>МАМАСЬЯН Анжелика Павловна</v>
      </c>
      <c r="C26" s="253" t="str">
        <f aca="false">VLOOKUP(B26,'пр.взвешивания'!C12:G47,2,FALSE())</f>
        <v>03.08.77 мс</v>
      </c>
      <c r="D26" s="254" t="str">
        <f aca="false">VLOOKUP(C26,'пр.взвешивания'!D14:H49,2,FALSE())</f>
        <v>ЮФО Краснодарский Лабинск ВС</v>
      </c>
      <c r="E26" s="232"/>
      <c r="F26" s="233"/>
      <c r="G26" s="247"/>
      <c r="H26" s="248"/>
      <c r="I26" s="6" t="n">
        <v>17</v>
      </c>
      <c r="J26" s="255" t="str">
        <f aca="false">VLOOKUP(I26,'пр.взвешивания'!B14:E57,2,FALSE())</f>
        <v>ГИНИЯТУЛЛИНА Люция Фаритовна</v>
      </c>
      <c r="K26" s="255" t="str">
        <f aca="false">VLOOKUP(J26,'пр.взвешивания'!C14:F57,2,FALSE())</f>
        <v>28.04.81 мсмк</v>
      </c>
      <c r="L26" s="255" t="str">
        <f aca="false">VLOOKUP(K26,'пр.взвешивания'!D14:G57,2,FALSE())</f>
        <v>УФО ХМАО-Югра Излучинск МО</v>
      </c>
      <c r="M26" s="232"/>
      <c r="N26" s="233"/>
      <c r="O26" s="247"/>
      <c r="P26" s="248"/>
      <c r="Q26" s="45"/>
      <c r="R26" s="45"/>
      <c r="S26" s="45"/>
      <c r="T26" s="45"/>
      <c r="U26" s="45"/>
      <c r="V26" s="45"/>
    </row>
    <row r="27" customFormat="false" ht="12" hidden="false" customHeight="true" outlineLevel="0" collapsed="false">
      <c r="A27" s="6"/>
      <c r="B27" s="6"/>
      <c r="C27" s="253"/>
      <c r="D27" s="254"/>
      <c r="E27" s="232"/>
      <c r="F27" s="232"/>
      <c r="G27" s="247"/>
      <c r="H27" s="248"/>
      <c r="I27" s="6"/>
      <c r="J27" s="6"/>
      <c r="K27" s="6"/>
      <c r="L27" s="6"/>
      <c r="M27" s="232"/>
      <c r="N27" s="232"/>
      <c r="O27" s="247"/>
      <c r="P27" s="248"/>
      <c r="Q27" s="45"/>
      <c r="R27" s="45"/>
      <c r="S27" s="45"/>
      <c r="T27" s="45"/>
      <c r="U27" s="45"/>
      <c r="V27" s="45"/>
    </row>
    <row r="28" customFormat="false" ht="12" hidden="false" customHeight="true" outlineLevel="0" collapsed="false">
      <c r="A28" s="249" t="n">
        <v>5</v>
      </c>
      <c r="B28" s="249" t="str">
        <f aca="false">VLOOKUP(A28,'пр.взвешивания'!B6:E47,2,FALSE())</f>
        <v>МАРКАЧЕВА Вера Александровна</v>
      </c>
      <c r="C28" s="249" t="str">
        <f aca="false">VLOOKUP(B28,'пр.взвешивания'!C6:F45,2,FALSE())</f>
        <v>30.12.87 мс</v>
      </c>
      <c r="D28" s="249" t="str">
        <f aca="false">VLOOKUP(C28,'пр.взвешивания'!D6:G45,2,FALSE())</f>
        <v>МОСКВА  С-70 Д </v>
      </c>
      <c r="E28" s="251"/>
      <c r="F28" s="251"/>
      <c r="G28" s="249"/>
      <c r="H28" s="252"/>
      <c r="I28" s="249" t="n">
        <v>16</v>
      </c>
      <c r="J28" s="249" t="str">
        <f aca="false">VLOOKUP(I28,'пр.взвешивания'!B16:E59,2,FALSE())</f>
        <v>НЕМЦОВА Екатерина Геннадьевна</v>
      </c>
      <c r="K28" s="249" t="str">
        <f aca="false">VLOOKUP(J28,'пр.взвешивания'!C16:F59,2,FALSE())</f>
        <v>28.04.86 мс</v>
      </c>
      <c r="L28" s="249" t="str">
        <f aca="false">VLOOKUP(K28,'пр.взвешивания'!D16:G59,2,FALSE())</f>
        <v>УФО Свердловская Екатеринбург Д</v>
      </c>
      <c r="M28" s="251"/>
      <c r="N28" s="251"/>
      <c r="O28" s="249"/>
      <c r="P28" s="252"/>
      <c r="Q28" s="45"/>
      <c r="R28" s="45"/>
      <c r="S28" s="45"/>
      <c r="T28" s="45"/>
      <c r="U28" s="45"/>
      <c r="V28" s="45"/>
    </row>
    <row r="29" customFormat="false" ht="12" hidden="false" customHeight="true" outlineLevel="0" collapsed="false">
      <c r="A29" s="249"/>
      <c r="B29" s="249"/>
      <c r="C29" s="249"/>
      <c r="D29" s="249"/>
      <c r="E29" s="251"/>
      <c r="F29" s="251"/>
      <c r="G29" s="249"/>
      <c r="H29" s="252"/>
      <c r="I29" s="249"/>
      <c r="J29" s="249"/>
      <c r="K29" s="249"/>
      <c r="L29" s="249"/>
      <c r="M29" s="251"/>
      <c r="N29" s="251"/>
      <c r="O29" s="249"/>
      <c r="P29" s="252"/>
      <c r="Q29" s="45"/>
      <c r="R29" s="45"/>
      <c r="S29" s="45"/>
      <c r="T29" s="45"/>
      <c r="U29" s="45"/>
      <c r="V29" s="45"/>
    </row>
    <row r="30" customFormat="false" ht="12" hidden="false" customHeight="true" outlineLevel="0" collapsed="false">
      <c r="A30" s="260" t="s">
        <v>130</v>
      </c>
      <c r="B30" s="242" t="s">
        <v>189</v>
      </c>
      <c r="C30" s="45"/>
      <c r="D30" s="45"/>
      <c r="E30" s="45"/>
      <c r="F30" s="45"/>
      <c r="G30" s="45"/>
      <c r="H30" s="45"/>
      <c r="I30" s="242" t="s">
        <v>161</v>
      </c>
      <c r="J30" s="242" t="s">
        <v>189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2" hidden="false" customHeight="true" outlineLevel="0" collapsed="false">
      <c r="A31" s="6" t="n">
        <v>1</v>
      </c>
      <c r="B31" s="6" t="str">
        <f aca="false">VLOOKUP(A31,'пр.взвешивания'!B6:E43,2,FALSE())</f>
        <v>АЛИЕВА Диана Владиславовна</v>
      </c>
      <c r="C31" s="231" t="str">
        <f aca="false">VLOOKUP(B31,'пр.взвешивания'!C6:F41,2,FALSE())</f>
        <v>02.11.89 мс</v>
      </c>
      <c r="D31" s="246" t="str">
        <f aca="false">VLOOKUP(C31,'пр.взвешивания'!D6:G41,2,FALSE())</f>
        <v>ПФО Нижегоровдская Выкса ПР</v>
      </c>
      <c r="E31" s="232"/>
      <c r="F31" s="233"/>
      <c r="G31" s="247"/>
      <c r="H31" s="248"/>
      <c r="I31" s="6" t="n">
        <v>12</v>
      </c>
      <c r="J31" s="6" t="str">
        <f aca="false">VLOOKUP(I31,'пр.взвешивания'!B6:E49,2,FALSE())</f>
        <v>РАЗВАЛЯЕВА Дарья Сергеевна</v>
      </c>
      <c r="K31" s="6" t="str">
        <f aca="false">VLOOKUP(J31,'пр.взвешивания'!C6:F49,2,FALSE())</f>
        <v>30.10.89 кмс</v>
      </c>
      <c r="L31" s="6" t="str">
        <f aca="false">VLOOKUP(K31,'пр.взвешивания'!D6:G49,2,FALSE())</f>
        <v>ПФО Саратовская Саратов ПР</v>
      </c>
      <c r="M31" s="232"/>
      <c r="N31" s="233"/>
      <c r="O31" s="247"/>
      <c r="P31" s="248"/>
      <c r="Q31" s="45"/>
      <c r="R31" s="45"/>
      <c r="S31" s="45"/>
      <c r="T31" s="45"/>
      <c r="U31" s="45"/>
      <c r="V31" s="45"/>
    </row>
    <row r="32" customFormat="false" ht="12" hidden="false" customHeight="true" outlineLevel="0" collapsed="false">
      <c r="A32" s="6"/>
      <c r="B32" s="6"/>
      <c r="C32" s="231"/>
      <c r="D32" s="246"/>
      <c r="E32" s="232"/>
      <c r="F32" s="232"/>
      <c r="G32" s="247"/>
      <c r="H32" s="248"/>
      <c r="I32" s="6"/>
      <c r="J32" s="6"/>
      <c r="K32" s="6"/>
      <c r="L32" s="6"/>
      <c r="M32" s="232"/>
      <c r="N32" s="232"/>
      <c r="O32" s="247"/>
      <c r="P32" s="248"/>
      <c r="Q32" s="45"/>
      <c r="R32" s="45"/>
      <c r="S32" s="45"/>
      <c r="T32" s="45"/>
      <c r="U32" s="45"/>
      <c r="V32" s="45"/>
    </row>
    <row r="33" customFormat="false" ht="12" hidden="false" customHeight="true" outlineLevel="0" collapsed="false">
      <c r="A33" s="249" t="n">
        <v>4</v>
      </c>
      <c r="B33" s="250" t="str">
        <f aca="false">VLOOKUP(A33,'пр.взвешивания'!B8:E45,2,FALSE())</f>
        <v>ПОСТОВАЛОВА Мария Юрьевна</v>
      </c>
      <c r="C33" s="250" t="str">
        <f aca="false">VLOOKUP(B33,'пр.взвешивания'!C8:F43,2,FALSE())</f>
        <v>17.05.87 кмс</v>
      </c>
      <c r="D33" s="250" t="str">
        <f aca="false">VLOOKUP(C33,'пр.взвешивания'!D8:G43,2,FALSE())</f>
        <v>УФО ЯНАО Ноябрьск ЮР</v>
      </c>
      <c r="E33" s="251"/>
      <c r="F33" s="251"/>
      <c r="G33" s="249"/>
      <c r="H33" s="252"/>
      <c r="I33" s="249" t="n">
        <v>15</v>
      </c>
      <c r="J33" s="250" t="str">
        <f aca="false">VLOOKUP(I33,'пр.взвешивания'!B8:E51,2,FALSE())</f>
        <v>ХЛОПОНИНА Ольга Сергеевна</v>
      </c>
      <c r="K33" s="250" t="str">
        <f aca="false">VLOOKUP(J33,'пр.взвешивания'!C8:F51,2,FALSE())</f>
        <v>09.11.88 кмс</v>
      </c>
      <c r="L33" s="250" t="str">
        <f aca="false">VLOOKUP(K33,'пр.взвешивания'!D8:G51,2,FALSE())</f>
        <v>ЮФО Ростовская Новочеркасск МО</v>
      </c>
      <c r="M33" s="251"/>
      <c r="N33" s="251"/>
      <c r="O33" s="249"/>
      <c r="P33" s="252"/>
      <c r="Q33" s="45"/>
      <c r="R33" s="45"/>
      <c r="S33" s="45"/>
      <c r="T33" s="45"/>
      <c r="U33" s="45"/>
      <c r="V33" s="45"/>
    </row>
    <row r="34" customFormat="false" ht="12" hidden="false" customHeight="true" outlineLevel="0" collapsed="false">
      <c r="A34" s="249"/>
      <c r="B34" s="249"/>
      <c r="C34" s="249"/>
      <c r="D34" s="249"/>
      <c r="E34" s="251"/>
      <c r="F34" s="251"/>
      <c r="G34" s="249"/>
      <c r="H34" s="252"/>
      <c r="I34" s="249"/>
      <c r="J34" s="249"/>
      <c r="K34" s="249"/>
      <c r="L34" s="249"/>
      <c r="M34" s="251"/>
      <c r="N34" s="251"/>
      <c r="O34" s="249"/>
      <c r="P34" s="252"/>
      <c r="Q34" s="45"/>
      <c r="R34" s="45"/>
      <c r="S34" s="45"/>
      <c r="T34" s="45"/>
      <c r="U34" s="45"/>
      <c r="V34" s="45"/>
    </row>
    <row r="35" customFormat="false" ht="12" hidden="false" customHeight="true" outlineLevel="0" collapsed="false">
      <c r="A35" s="6" t="n">
        <v>3</v>
      </c>
      <c r="B35" s="6" t="str">
        <f aca="false">VLOOKUP(A35,'пр.взвешивания'!B10:E45,2,FALSE())</f>
        <v>ПРИСТУПА Оксана Александровна</v>
      </c>
      <c r="C35" s="253" t="str">
        <f aca="false">VLOOKUP(B35,'пр.взвешивания'!C8:F43,2,FALSE())</f>
        <v>14.02.87 мс</v>
      </c>
      <c r="D35" s="254" t="str">
        <f aca="false">VLOOKUP(C35,'пр.взвешивания'!D8:G43,2,FALSE())</f>
        <v>СФО кемеровская Югра МО</v>
      </c>
      <c r="E35" s="232"/>
      <c r="F35" s="233"/>
      <c r="G35" s="247"/>
      <c r="H35" s="248"/>
      <c r="I35" s="6" t="n">
        <v>14</v>
      </c>
      <c r="J35" s="6" t="str">
        <f aca="false">VLOOKUP(I35,'пр.взвешивания'!B10:E53,2,FALSE())</f>
        <v>ПРОСКУРА Мария Анатольевна</v>
      </c>
      <c r="K35" s="6" t="str">
        <f aca="false">VLOOKUP(J35,'пр.взвешивания'!C10:F53,2,FALSE())</f>
        <v>28.08.84 мсмк</v>
      </c>
      <c r="L35" s="6" t="str">
        <f aca="false">VLOOKUP(K35,'пр.взвешивания'!D10:G53,2,FALSE())</f>
        <v>МОСКВА  Москомспорт</v>
      </c>
      <c r="M35" s="232"/>
      <c r="N35" s="233"/>
      <c r="O35" s="247"/>
      <c r="P35" s="248"/>
      <c r="Q35" s="45"/>
      <c r="R35" s="45"/>
      <c r="S35" s="45"/>
      <c r="T35" s="45"/>
      <c r="U35" s="45"/>
      <c r="V35" s="45"/>
    </row>
    <row r="36" customFormat="false" ht="12" hidden="false" customHeight="true" outlineLevel="0" collapsed="false">
      <c r="A36" s="6"/>
      <c r="B36" s="6"/>
      <c r="C36" s="253"/>
      <c r="D36" s="254"/>
      <c r="E36" s="232"/>
      <c r="F36" s="232"/>
      <c r="G36" s="247"/>
      <c r="H36" s="248"/>
      <c r="I36" s="6"/>
      <c r="J36" s="6"/>
      <c r="K36" s="6"/>
      <c r="L36" s="6"/>
      <c r="M36" s="232"/>
      <c r="N36" s="232"/>
      <c r="O36" s="247"/>
      <c r="P36" s="248"/>
      <c r="Q36" s="45"/>
      <c r="R36" s="45"/>
      <c r="S36" s="45"/>
      <c r="T36" s="45"/>
      <c r="U36" s="45"/>
      <c r="V36" s="45"/>
    </row>
    <row r="37" customFormat="false" ht="12" hidden="false" customHeight="true" outlineLevel="0" collapsed="false">
      <c r="A37" s="249" t="n">
        <v>5</v>
      </c>
      <c r="B37" s="249" t="str">
        <f aca="false">VLOOKUP(A37,'пр.взвешивания'!B12:E47,2,FALSE())</f>
        <v>МАРКАЧЕВА Вера Александровна</v>
      </c>
      <c r="C37" s="261" t="str">
        <f aca="false">VLOOKUP(B37,'пр.взвешивания'!C10:F45,2,FALSE())</f>
        <v>30.12.87 мс</v>
      </c>
      <c r="D37" s="250" t="str">
        <f aca="false">VLOOKUP(C37,'пр.взвешивания'!D10:G45,2,FALSE())</f>
        <v>МОСКВА  С-70 Д </v>
      </c>
      <c r="E37" s="251"/>
      <c r="F37" s="251"/>
      <c r="G37" s="249"/>
      <c r="H37" s="252"/>
      <c r="I37" s="249" t="n">
        <v>16</v>
      </c>
      <c r="J37" s="227" t="str">
        <f aca="false">VLOOKUP(I37,'пр.взвешивания'!B12:E55,2,FALSE())</f>
        <v>НЕМЦОВА Екатерина Геннадьевна</v>
      </c>
      <c r="K37" s="227" t="str">
        <f aca="false">VLOOKUP(J37,'пр.взвешивания'!C12:F55,2,FALSE())</f>
        <v>28.04.86 мс</v>
      </c>
      <c r="L37" s="227" t="str">
        <f aca="false">VLOOKUP(K37,'пр.взвешивания'!D12:G55,2,FALSE())</f>
        <v>УФО Свердловская Екатеринбург Д</v>
      </c>
      <c r="M37" s="251"/>
      <c r="N37" s="251"/>
      <c r="O37" s="249"/>
      <c r="P37" s="252"/>
      <c r="Q37" s="45"/>
      <c r="R37" s="45"/>
      <c r="S37" s="45"/>
      <c r="T37" s="45"/>
      <c r="U37" s="45"/>
      <c r="V37" s="45"/>
    </row>
    <row r="38" customFormat="false" ht="12" hidden="false" customHeight="true" outlineLevel="0" collapsed="false">
      <c r="A38" s="249"/>
      <c r="B38" s="249"/>
      <c r="C38" s="261"/>
      <c r="D38" s="250"/>
      <c r="E38" s="251"/>
      <c r="F38" s="251"/>
      <c r="G38" s="249"/>
      <c r="H38" s="252"/>
      <c r="I38" s="249"/>
      <c r="J38" s="227"/>
      <c r="K38" s="227"/>
      <c r="L38" s="227"/>
      <c r="M38" s="251"/>
      <c r="N38" s="251"/>
      <c r="O38" s="249"/>
      <c r="P38" s="252"/>
      <c r="Q38" s="45"/>
      <c r="R38" s="45"/>
      <c r="S38" s="45"/>
      <c r="T38" s="45"/>
      <c r="U38" s="45"/>
      <c r="V38" s="45"/>
    </row>
    <row r="39" customFormat="false" ht="12" hidden="false" customHeight="true" outlineLevel="0" collapsed="false">
      <c r="A39" s="6" t="n">
        <v>2</v>
      </c>
      <c r="B39" s="6" t="str">
        <f aca="false">VLOOKUP(A39,'пр.взвешивания'!B6:E43,2,FALSE())</f>
        <v>ДУРНОВА Александра Александровна</v>
      </c>
      <c r="C39" s="253" t="str">
        <f aca="false">VLOOKUP(B39,'пр.взвешивания'!C6:F41,2,FALSE())</f>
        <v>04.01.81 мсмк</v>
      </c>
      <c r="D39" s="254" t="str">
        <f aca="false">VLOOKUP(C39,'пр.взвешивания'!D6:G41,2,FALSE())</f>
        <v>ПФО Самарвкая Самара Д</v>
      </c>
      <c r="E39" s="232"/>
      <c r="F39" s="233"/>
      <c r="G39" s="247"/>
      <c r="H39" s="248"/>
      <c r="I39" s="6" t="n">
        <v>13</v>
      </c>
      <c r="J39" s="255" t="str">
        <f aca="false">VLOOKUP(I39,'пр.взвешивания'!B14:E57,2,FALSE())</f>
        <v>РЫЖОВА Ксения Андреевна</v>
      </c>
      <c r="K39" s="255" t="str">
        <f aca="false">VLOOKUP(J39,'пр.взвешивания'!C14:F57,2,FALSE())</f>
        <v>06.08.91 мс</v>
      </c>
      <c r="L39" s="255" t="str">
        <f aca="false">VLOOKUP(K39,'пр.взвешивания'!D14:G57,2,FALSE())</f>
        <v>ЦФО Владимирская Александров ПР</v>
      </c>
      <c r="M39" s="232"/>
      <c r="N39" s="233"/>
      <c r="O39" s="247"/>
      <c r="P39" s="248"/>
      <c r="Q39" s="45"/>
      <c r="R39" s="45"/>
      <c r="S39" s="45"/>
      <c r="T39" s="45"/>
      <c r="U39" s="45"/>
      <c r="V39" s="45"/>
    </row>
    <row r="40" customFormat="false" ht="12" hidden="false" customHeight="true" outlineLevel="0" collapsed="false">
      <c r="A40" s="6"/>
      <c r="B40" s="6"/>
      <c r="C40" s="253"/>
      <c r="D40" s="254"/>
      <c r="E40" s="232"/>
      <c r="F40" s="232"/>
      <c r="G40" s="247"/>
      <c r="H40" s="248"/>
      <c r="I40" s="6"/>
      <c r="J40" s="6"/>
      <c r="K40" s="6"/>
      <c r="L40" s="6"/>
      <c r="M40" s="232"/>
      <c r="N40" s="232"/>
      <c r="O40" s="247"/>
      <c r="P40" s="248"/>
      <c r="Q40" s="45"/>
      <c r="R40" s="45"/>
      <c r="S40" s="45"/>
      <c r="T40" s="45"/>
      <c r="U40" s="45"/>
      <c r="V40" s="45"/>
    </row>
    <row r="41" customFormat="false" ht="12" hidden="false" customHeight="true" outlineLevel="0" collapsed="false">
      <c r="A41" s="249" t="n">
        <v>6</v>
      </c>
      <c r="B41" s="249" t="str">
        <f aca="false">VLOOKUP(A41,'пр.взвешивания'!B6:E47,2,FALSE())</f>
        <v>МАМАСЬЯН Анжелика Павловна</v>
      </c>
      <c r="C41" s="249" t="str">
        <f aca="false">VLOOKUP(B41,'пр.взвешивания'!C6:F45,2,FALSE())</f>
        <v>03.08.77 мс</v>
      </c>
      <c r="D41" s="249" t="str">
        <f aca="false">VLOOKUP(C41,'пр.взвешивания'!D6:G45,2,FALSE())</f>
        <v>ЮФО Краснодарский Лабинск ВС</v>
      </c>
      <c r="E41" s="251"/>
      <c r="F41" s="251"/>
      <c r="G41" s="249"/>
      <c r="H41" s="252"/>
      <c r="I41" s="249" t="n">
        <v>17</v>
      </c>
      <c r="J41" s="249" t="str">
        <f aca="false">VLOOKUP(I41,'пр.взвешивания'!B16:E59,2,FALSE())</f>
        <v>ГИНИЯТУЛЛИНА Люция Фаритовна</v>
      </c>
      <c r="K41" s="249" t="str">
        <f aca="false">VLOOKUP(J41,'пр.взвешивания'!C16:F59,2,FALSE())</f>
        <v>28.04.81 мсмк</v>
      </c>
      <c r="L41" s="249" t="str">
        <f aca="false">VLOOKUP(K41,'пр.взвешивания'!D16:G59,2,FALSE())</f>
        <v>УФО ХМАО-Югра Излучинск МО</v>
      </c>
      <c r="M41" s="251"/>
      <c r="N41" s="251"/>
      <c r="O41" s="249"/>
      <c r="P41" s="252"/>
      <c r="Q41" s="45"/>
      <c r="R41" s="45"/>
      <c r="S41" s="45"/>
      <c r="T41" s="45"/>
      <c r="U41" s="45"/>
      <c r="V41" s="45"/>
    </row>
    <row r="42" customFormat="false" ht="12" hidden="false" customHeight="true" outlineLevel="0" collapsed="false">
      <c r="A42" s="249"/>
      <c r="B42" s="249"/>
      <c r="C42" s="249"/>
      <c r="D42" s="249"/>
      <c r="E42" s="251"/>
      <c r="F42" s="251"/>
      <c r="G42" s="249"/>
      <c r="H42" s="252"/>
      <c r="I42" s="249"/>
      <c r="J42" s="249"/>
      <c r="K42" s="249"/>
      <c r="L42" s="249"/>
      <c r="M42" s="251"/>
      <c r="N42" s="251"/>
      <c r="O42" s="249"/>
      <c r="P42" s="252"/>
      <c r="Q42" s="45"/>
      <c r="R42" s="45"/>
      <c r="S42" s="45"/>
      <c r="T42" s="45"/>
      <c r="U42" s="45"/>
      <c r="V42" s="45"/>
    </row>
    <row r="43" customFormat="false" ht="12" hidden="false" customHeight="true" outlineLevel="0" collapsed="false">
      <c r="A43" s="260" t="s">
        <v>130</v>
      </c>
      <c r="B43" s="242" t="s">
        <v>190</v>
      </c>
      <c r="C43" s="45"/>
      <c r="D43" s="45"/>
      <c r="E43" s="45"/>
      <c r="F43" s="45"/>
      <c r="G43" s="45"/>
      <c r="H43" s="45"/>
      <c r="I43" s="242" t="s">
        <v>161</v>
      </c>
      <c r="J43" s="242" t="s">
        <v>190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2" hidden="false" customHeight="true" outlineLevel="0" collapsed="false">
      <c r="A44" s="6" t="n">
        <v>1</v>
      </c>
      <c r="B44" s="6" t="str">
        <f aca="false">VLOOKUP(A44,'пр.взвешивания'!B6:E43,2,FALSE())</f>
        <v>АЛИЕВА Диана Владиславовна</v>
      </c>
      <c r="C44" s="231" t="str">
        <f aca="false">VLOOKUP(B44,'пр.взвешивания'!C6:F41,2,FALSE())</f>
        <v>02.11.89 мс</v>
      </c>
      <c r="D44" s="246" t="str">
        <f aca="false">VLOOKUP(C44,'пр.взвешивания'!D6:G41,2,FALSE())</f>
        <v>ПФО Нижегоровдская Выкса ПР</v>
      </c>
      <c r="E44" s="232"/>
      <c r="F44" s="233"/>
      <c r="G44" s="247"/>
      <c r="H44" s="248"/>
      <c r="I44" s="6" t="n">
        <v>12</v>
      </c>
      <c r="J44" s="6" t="str">
        <f aca="false">VLOOKUP(I44,'пр.взвешивания'!B6:E49,2,FALSE())</f>
        <v>РАЗВАЛЯЕВА Дарья Сергеевна</v>
      </c>
      <c r="K44" s="6" t="str">
        <f aca="false">VLOOKUP(J44,'пр.взвешивания'!C6:F49,2,FALSE())</f>
        <v>30.10.89 кмс</v>
      </c>
      <c r="L44" s="6" t="str">
        <f aca="false">VLOOKUP(K44,'пр.взвешивания'!D6:G49,2,FALSE())</f>
        <v>ПФО Саратовская Саратов ПР</v>
      </c>
      <c r="M44" s="232"/>
      <c r="N44" s="233"/>
      <c r="O44" s="247"/>
      <c r="P44" s="248"/>
      <c r="Q44" s="45"/>
      <c r="R44" s="45"/>
      <c r="S44" s="45"/>
      <c r="T44" s="45"/>
      <c r="U44" s="45"/>
      <c r="V44" s="45"/>
    </row>
    <row r="45" customFormat="false" ht="12" hidden="false" customHeight="true" outlineLevel="0" collapsed="false">
      <c r="A45" s="6"/>
      <c r="B45" s="6"/>
      <c r="C45" s="231"/>
      <c r="D45" s="246"/>
      <c r="E45" s="232"/>
      <c r="F45" s="232"/>
      <c r="G45" s="247"/>
      <c r="H45" s="248"/>
      <c r="I45" s="6"/>
      <c r="J45" s="6"/>
      <c r="K45" s="6"/>
      <c r="L45" s="6"/>
      <c r="M45" s="232"/>
      <c r="N45" s="232"/>
      <c r="O45" s="247"/>
      <c r="P45" s="248"/>
      <c r="Q45" s="45"/>
      <c r="R45" s="45"/>
      <c r="S45" s="45"/>
      <c r="T45" s="45"/>
      <c r="U45" s="45"/>
      <c r="V45" s="45"/>
    </row>
    <row r="46" customFormat="false" ht="12" hidden="false" customHeight="true" outlineLevel="0" collapsed="false">
      <c r="A46" s="249" t="n">
        <v>5</v>
      </c>
      <c r="B46" s="250" t="str">
        <f aca="false">VLOOKUP(A46,'пр.взвешивания'!B8:E45,2,FALSE())</f>
        <v>МАРКАЧЕВА Вера Александровна</v>
      </c>
      <c r="C46" s="250" t="str">
        <f aca="false">VLOOKUP(B46,'пр.взвешивания'!C8:F43,2,FALSE())</f>
        <v>30.12.87 мс</v>
      </c>
      <c r="D46" s="250" t="str">
        <f aca="false">VLOOKUP(C46,'пр.взвешивания'!D8:G43,2,FALSE())</f>
        <v>МОСКВА  С-70 Д </v>
      </c>
      <c r="E46" s="251"/>
      <c r="F46" s="251"/>
      <c r="G46" s="249"/>
      <c r="H46" s="252"/>
      <c r="I46" s="249" t="n">
        <v>16</v>
      </c>
      <c r="J46" s="250" t="str">
        <f aca="false">VLOOKUP(I46,'пр.взвешивания'!B8:E51,2,FALSE())</f>
        <v>НЕМЦОВА Екатерина Геннадьевна</v>
      </c>
      <c r="K46" s="250" t="str">
        <f aca="false">VLOOKUP(J46,'пр.взвешивания'!C8:F51,2,FALSE())</f>
        <v>28.04.86 мс</v>
      </c>
      <c r="L46" s="250" t="str">
        <f aca="false">VLOOKUP(K46,'пр.взвешивания'!D8:G51,2,FALSE())</f>
        <v>УФО Свердловская Екатеринбург Д</v>
      </c>
      <c r="M46" s="251"/>
      <c r="N46" s="251"/>
      <c r="O46" s="249"/>
      <c r="P46" s="252"/>
      <c r="Q46" s="45"/>
      <c r="R46" s="45"/>
      <c r="S46" s="45"/>
      <c r="T46" s="45"/>
      <c r="U46" s="45"/>
      <c r="V46" s="45"/>
    </row>
    <row r="47" customFormat="false" ht="12" hidden="false" customHeight="true" outlineLevel="0" collapsed="false">
      <c r="A47" s="249"/>
      <c r="B47" s="249"/>
      <c r="C47" s="249"/>
      <c r="D47" s="249"/>
      <c r="E47" s="251"/>
      <c r="F47" s="251"/>
      <c r="G47" s="249"/>
      <c r="H47" s="252"/>
      <c r="I47" s="249"/>
      <c r="J47" s="249"/>
      <c r="K47" s="249"/>
      <c r="L47" s="249"/>
      <c r="M47" s="251"/>
      <c r="N47" s="251"/>
      <c r="O47" s="249"/>
      <c r="P47" s="252"/>
      <c r="Q47" s="45"/>
      <c r="R47" s="45"/>
      <c r="S47" s="45"/>
      <c r="T47" s="45"/>
      <c r="U47" s="45"/>
      <c r="V47" s="45"/>
    </row>
    <row r="48" customFormat="false" ht="12" hidden="false" customHeight="true" outlineLevel="0" collapsed="false">
      <c r="A48" s="6" t="n">
        <v>4</v>
      </c>
      <c r="B48" s="6" t="str">
        <f aca="false">VLOOKUP(A48,'пр.взвешивания'!B10:E45,2,FALSE())</f>
        <v>ПОСТОВАЛОВА Мария Юрьевна</v>
      </c>
      <c r="C48" s="253" t="str">
        <f aca="false">VLOOKUP(B48,'пр.взвешивания'!C8:F43,2,FALSE())</f>
        <v>17.05.87 кмс</v>
      </c>
      <c r="D48" s="254" t="str">
        <f aca="false">VLOOKUP(C48,'пр.взвешивания'!D8:G43,2,FALSE())</f>
        <v>УФО ЯНАО Ноябрьск ЮР</v>
      </c>
      <c r="E48" s="232"/>
      <c r="F48" s="233"/>
      <c r="G48" s="247"/>
      <c r="H48" s="248"/>
      <c r="I48" s="6" t="n">
        <v>15</v>
      </c>
      <c r="J48" s="6" t="str">
        <f aca="false">VLOOKUP(I48,'пр.взвешивания'!B10:E53,2,FALSE())</f>
        <v>ХЛОПОНИНА Ольга Сергеевна</v>
      </c>
      <c r="K48" s="6" t="str">
        <f aca="false">VLOOKUP(J48,'пр.взвешивания'!C10:F53,2,FALSE())</f>
        <v>09.11.88 кмс</v>
      </c>
      <c r="L48" s="6" t="str">
        <f aca="false">VLOOKUP(K48,'пр.взвешивания'!D10:G53,2,FALSE())</f>
        <v>ЮФО Ростовская Новочеркасск МО</v>
      </c>
      <c r="M48" s="232"/>
      <c r="N48" s="233"/>
      <c r="O48" s="247"/>
      <c r="P48" s="248"/>
      <c r="Q48" s="45"/>
      <c r="R48" s="45"/>
      <c r="S48" s="45"/>
      <c r="T48" s="45"/>
      <c r="U48" s="45"/>
      <c r="V48" s="45"/>
    </row>
    <row r="49" customFormat="false" ht="12" hidden="false" customHeight="true" outlineLevel="0" collapsed="false">
      <c r="A49" s="6"/>
      <c r="B49" s="6"/>
      <c r="C49" s="253"/>
      <c r="D49" s="254"/>
      <c r="E49" s="232"/>
      <c r="F49" s="232"/>
      <c r="G49" s="247"/>
      <c r="H49" s="248"/>
      <c r="I49" s="6"/>
      <c r="J49" s="6"/>
      <c r="K49" s="6"/>
      <c r="L49" s="6"/>
      <c r="M49" s="232"/>
      <c r="N49" s="232"/>
      <c r="O49" s="247"/>
      <c r="P49" s="248"/>
      <c r="Q49" s="45"/>
      <c r="R49" s="45"/>
      <c r="S49" s="45"/>
      <c r="T49" s="45"/>
      <c r="U49" s="45"/>
      <c r="V49" s="45"/>
    </row>
    <row r="50" customFormat="false" ht="12" hidden="false" customHeight="true" outlineLevel="0" collapsed="false">
      <c r="A50" s="249" t="n">
        <v>6</v>
      </c>
      <c r="B50" s="249" t="str">
        <f aca="false">VLOOKUP(A50,'пр.взвешивания'!B6:E43,2,FALSE())</f>
        <v>МАМАСЬЯН Анжелика Павловна</v>
      </c>
      <c r="C50" s="261" t="str">
        <f aca="false">VLOOKUP(B50,'пр.взвешивания'!C6:F41,2,FALSE())</f>
        <v>03.08.77 мс</v>
      </c>
      <c r="D50" s="250" t="str">
        <f aca="false">VLOOKUP(C50,'пр.взвешивания'!D6:G41,2,FALSE())</f>
        <v>ЮФО Краснодарский Лабинск ВС</v>
      </c>
      <c r="E50" s="251"/>
      <c r="F50" s="251"/>
      <c r="G50" s="249"/>
      <c r="H50" s="252"/>
      <c r="I50" s="249" t="n">
        <v>17</v>
      </c>
      <c r="J50" s="249" t="str">
        <f aca="false">VLOOKUP(I50,'пр.взвешивания'!B12:E55,2,FALSE())</f>
        <v>ГИНИЯТУЛЛИНА Люция Фаритовна</v>
      </c>
      <c r="K50" s="249" t="str">
        <f aca="false">VLOOKUP(J50,'пр.взвешивания'!C12:F55,2,FALSE())</f>
        <v>28.04.81 мсмк</v>
      </c>
      <c r="L50" s="249" t="str">
        <f aca="false">VLOOKUP(K50,'пр.взвешивания'!D12:G55,2,FALSE())</f>
        <v>УФО ХМАО-Югра Излучинск МО</v>
      </c>
      <c r="M50" s="251"/>
      <c r="N50" s="251"/>
      <c r="O50" s="249"/>
      <c r="P50" s="252"/>
      <c r="Q50" s="45"/>
      <c r="R50" s="45"/>
      <c r="S50" s="45"/>
      <c r="T50" s="45"/>
      <c r="U50" s="45"/>
      <c r="V50" s="45"/>
    </row>
    <row r="51" customFormat="false" ht="12" hidden="false" customHeight="true" outlineLevel="0" collapsed="false">
      <c r="A51" s="249"/>
      <c r="B51" s="249"/>
      <c r="C51" s="261"/>
      <c r="D51" s="250"/>
      <c r="E51" s="251"/>
      <c r="F51" s="251"/>
      <c r="G51" s="249"/>
      <c r="H51" s="252"/>
      <c r="I51" s="249"/>
      <c r="J51" s="249"/>
      <c r="K51" s="249"/>
      <c r="L51" s="249"/>
      <c r="M51" s="251"/>
      <c r="N51" s="251"/>
      <c r="O51" s="249"/>
      <c r="P51" s="252"/>
      <c r="Q51" s="45"/>
      <c r="R51" s="45"/>
      <c r="S51" s="45"/>
      <c r="T51" s="45"/>
      <c r="U51" s="45"/>
      <c r="V51" s="45"/>
    </row>
    <row r="52" customFormat="false" ht="12" hidden="false" customHeight="true" outlineLevel="0" collapsed="false">
      <c r="A52" s="6" t="n">
        <v>3</v>
      </c>
      <c r="B52" s="6" t="str">
        <f aca="false">VLOOKUP(A52,'пр.взвешивания'!B8:E45,2,FALSE())</f>
        <v>ПРИСТУПА Оксана Александровна</v>
      </c>
      <c r="C52" s="253" t="str">
        <f aca="false">VLOOKUP(B52,'пр.взвешивания'!C8:F43,2,FALSE())</f>
        <v>14.02.87 мс</v>
      </c>
      <c r="D52" s="254" t="str">
        <f aca="false">VLOOKUP(C52,'пр.взвешивания'!D8:G43,2,FALSE())</f>
        <v>СФО кемеровская Югра МО</v>
      </c>
      <c r="E52" s="232"/>
      <c r="F52" s="233"/>
      <c r="G52" s="247"/>
      <c r="H52" s="248"/>
      <c r="I52" s="6" t="n">
        <v>14</v>
      </c>
      <c r="J52" s="6" t="str">
        <f aca="false">VLOOKUP(I52,'пр.взвешивания'!B14:E57,2,FALSE())</f>
        <v>ПРОСКУРА Мария Анатольевна</v>
      </c>
      <c r="K52" s="6" t="str">
        <f aca="false">VLOOKUP(J52,'пр.взвешивания'!C14:F57,2,FALSE())</f>
        <v>28.08.84 мсмк</v>
      </c>
      <c r="L52" s="6" t="str">
        <f aca="false">VLOOKUP(K52,'пр.взвешивания'!D14:G57,2,FALSE())</f>
        <v>МОСКВА  Москомспорт</v>
      </c>
      <c r="M52" s="232"/>
      <c r="N52" s="233"/>
      <c r="O52" s="247"/>
      <c r="P52" s="248"/>
      <c r="Q52" s="45"/>
      <c r="R52" s="45"/>
      <c r="S52" s="45"/>
      <c r="T52" s="45"/>
      <c r="U52" s="45"/>
      <c r="V52" s="45"/>
    </row>
    <row r="53" customFormat="false" ht="12" hidden="false" customHeight="true" outlineLevel="0" collapsed="false">
      <c r="A53" s="6"/>
      <c r="B53" s="6"/>
      <c r="C53" s="253"/>
      <c r="D53" s="254"/>
      <c r="E53" s="232"/>
      <c r="F53" s="232"/>
      <c r="G53" s="247"/>
      <c r="H53" s="248"/>
      <c r="I53" s="6"/>
      <c r="J53" s="6"/>
      <c r="K53" s="6"/>
      <c r="L53" s="6"/>
      <c r="M53" s="232"/>
      <c r="N53" s="232"/>
      <c r="O53" s="247"/>
      <c r="P53" s="248"/>
      <c r="Q53" s="45"/>
      <c r="R53" s="45"/>
      <c r="S53" s="45"/>
      <c r="T53" s="45"/>
      <c r="U53" s="45"/>
      <c r="V53" s="45"/>
    </row>
    <row r="54" customFormat="false" ht="12" hidden="false" customHeight="true" outlineLevel="0" collapsed="false">
      <c r="A54" s="249" t="n">
        <v>2</v>
      </c>
      <c r="B54" s="249" t="str">
        <f aca="false">VLOOKUP(A54,'пр.взвешивания'!B6:E47,2,FALSE())</f>
        <v>ДУРНОВА Александра Александровна</v>
      </c>
      <c r="C54" s="249" t="str">
        <f aca="false">VLOOKUP(B54,'пр.взвешивания'!C6:F45,2,FALSE())</f>
        <v>04.01.81 мсмк</v>
      </c>
      <c r="D54" s="249" t="str">
        <f aca="false">VLOOKUP(C54,'пр.взвешивания'!D6:G45,2,FALSE())</f>
        <v>ПФО Самарвкая Самара Д</v>
      </c>
      <c r="E54" s="251"/>
      <c r="F54" s="251"/>
      <c r="G54" s="249"/>
      <c r="H54" s="252"/>
      <c r="I54" s="249" t="n">
        <v>13</v>
      </c>
      <c r="J54" s="249" t="str">
        <f aca="false">VLOOKUP(I54,'пр.взвешивания'!B16:E59,2,FALSE())</f>
        <v>РЫЖОВА Ксения Андреевна</v>
      </c>
      <c r="K54" s="249" t="str">
        <f aca="false">VLOOKUP(J54,'пр.взвешивания'!C16:F59,2,FALSE())</f>
        <v>06.08.91 мс</v>
      </c>
      <c r="L54" s="249" t="str">
        <f aca="false">VLOOKUP(K54,'пр.взвешивания'!D16:G59,2,FALSE())</f>
        <v>ЦФО Владимирская Александров ПР</v>
      </c>
      <c r="M54" s="251"/>
      <c r="N54" s="251"/>
      <c r="O54" s="249"/>
      <c r="P54" s="252"/>
      <c r="Q54" s="45"/>
      <c r="R54" s="45"/>
      <c r="S54" s="45"/>
      <c r="T54" s="45"/>
      <c r="U54" s="45"/>
      <c r="V54" s="45"/>
    </row>
    <row r="55" customFormat="false" ht="12" hidden="false" customHeight="true" outlineLevel="0" collapsed="false">
      <c r="A55" s="249"/>
      <c r="B55" s="249"/>
      <c r="C55" s="249"/>
      <c r="D55" s="249"/>
      <c r="E55" s="251"/>
      <c r="F55" s="251"/>
      <c r="G55" s="249"/>
      <c r="H55" s="252"/>
      <c r="I55" s="249"/>
      <c r="J55" s="249"/>
      <c r="K55" s="249"/>
      <c r="L55" s="249"/>
      <c r="M55" s="251"/>
      <c r="N55" s="251"/>
      <c r="O55" s="249"/>
      <c r="P55" s="252"/>
      <c r="Q55" s="45"/>
      <c r="R55" s="45"/>
      <c r="S55" s="45"/>
      <c r="T55" s="45"/>
      <c r="U55" s="45"/>
      <c r="V55" s="45"/>
    </row>
    <row r="56" customFormat="false" ht="12" hidden="false" customHeight="true" outlineLevel="0" collapsed="false">
      <c r="A56" s="260" t="s">
        <v>130</v>
      </c>
      <c r="B56" s="242" t="s">
        <v>191</v>
      </c>
      <c r="C56" s="45"/>
      <c r="D56" s="45"/>
      <c r="E56" s="45"/>
      <c r="F56" s="45"/>
      <c r="G56" s="45"/>
      <c r="H56" s="45"/>
      <c r="I56" s="242" t="s">
        <v>161</v>
      </c>
      <c r="J56" s="242" t="s">
        <v>191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2" hidden="false" customHeight="true" outlineLevel="0" collapsed="false">
      <c r="A57" s="6" t="n">
        <v>1</v>
      </c>
      <c r="B57" s="6" t="str">
        <f aca="false">VLOOKUP(A57,'пр.взвешивания'!B6:E43,2,FALSE())</f>
        <v>АЛИЕВА Диана Владиславовна</v>
      </c>
      <c r="C57" s="231" t="str">
        <f aca="false">VLOOKUP(B57,'пр.взвешивания'!C6:F41,2,FALSE())</f>
        <v>02.11.89 мс</v>
      </c>
      <c r="D57" s="246" t="str">
        <f aca="false">VLOOKUP(C57,'пр.взвешивания'!D6:G41,2,FALSE())</f>
        <v>ПФО Нижегоровдская Выкса ПР</v>
      </c>
      <c r="E57" s="232"/>
      <c r="F57" s="233"/>
      <c r="G57" s="247"/>
      <c r="H57" s="248"/>
      <c r="I57" s="6" t="n">
        <v>12</v>
      </c>
      <c r="J57" s="6" t="str">
        <f aca="false">VLOOKUP(I57,'пр.взвешивания'!B6:E49,2,FALSE())</f>
        <v>РАЗВАЛЯЕВА Дарья Сергеевна</v>
      </c>
      <c r="K57" s="6" t="str">
        <f aca="false">VLOOKUP(J57,'пр.взвешивания'!C6:F49,2,FALSE())</f>
        <v>30.10.89 кмс</v>
      </c>
      <c r="L57" s="6" t="str">
        <f aca="false">VLOOKUP(K57,'пр.взвешивания'!D6:G49,2,FALSE())</f>
        <v>ПФО Саратовская Саратов ПР</v>
      </c>
      <c r="M57" s="232"/>
      <c r="N57" s="233"/>
      <c r="O57" s="247"/>
      <c r="P57" s="248"/>
      <c r="Q57" s="45"/>
      <c r="R57" s="45"/>
      <c r="S57" s="45"/>
      <c r="T57" s="45"/>
      <c r="U57" s="45"/>
      <c r="V57" s="45"/>
    </row>
    <row r="58" customFormat="false" ht="12" hidden="false" customHeight="true" outlineLevel="0" collapsed="false">
      <c r="A58" s="6"/>
      <c r="B58" s="6"/>
      <c r="C58" s="231"/>
      <c r="D58" s="246"/>
      <c r="E58" s="232"/>
      <c r="F58" s="232"/>
      <c r="G58" s="247"/>
      <c r="H58" s="248"/>
      <c r="I58" s="6"/>
      <c r="J58" s="6"/>
      <c r="K58" s="6"/>
      <c r="L58" s="6"/>
      <c r="M58" s="232"/>
      <c r="N58" s="232"/>
      <c r="O58" s="247"/>
      <c r="P58" s="248"/>
      <c r="Q58" s="45"/>
      <c r="R58" s="45"/>
      <c r="S58" s="45"/>
      <c r="T58" s="45"/>
      <c r="U58" s="45"/>
      <c r="V58" s="45"/>
    </row>
    <row r="59" customFormat="false" ht="12" hidden="false" customHeight="true" outlineLevel="0" collapsed="false">
      <c r="A59" s="249" t="n">
        <v>6</v>
      </c>
      <c r="B59" s="250" t="str">
        <f aca="false">VLOOKUP(A59,'пр.взвешивания'!B8:E45,2,FALSE())</f>
        <v>МАМАСЬЯН Анжелика Павловна</v>
      </c>
      <c r="C59" s="250" t="str">
        <f aca="false">VLOOKUP(B59,'пр.взвешивания'!C8:F43,2,FALSE())</f>
        <v>03.08.77 мс</v>
      </c>
      <c r="D59" s="250" t="str">
        <f aca="false">VLOOKUP(C59,'пр.взвешивания'!D8:G43,2,FALSE())</f>
        <v>ЮФО Краснодарский Лабинск ВС</v>
      </c>
      <c r="E59" s="251"/>
      <c r="F59" s="251"/>
      <c r="G59" s="249"/>
      <c r="H59" s="252"/>
      <c r="I59" s="249" t="n">
        <v>17</v>
      </c>
      <c r="J59" s="250" t="str">
        <f aca="false">VLOOKUP(I59,'пр.взвешивания'!B8:E51,2,FALSE())</f>
        <v>ГИНИЯТУЛЛИНА Люция Фаритовна</v>
      </c>
      <c r="K59" s="250" t="str">
        <f aca="false">VLOOKUP(J59,'пр.взвешивания'!C8:F51,2,FALSE())</f>
        <v>28.04.81 мсмк</v>
      </c>
      <c r="L59" s="250" t="str">
        <f aca="false">VLOOKUP(K59,'пр.взвешивания'!D8:G51,2,FALSE())</f>
        <v>УФО ХМАО-Югра Излучинск МО</v>
      </c>
      <c r="M59" s="251"/>
      <c r="N59" s="251"/>
      <c r="O59" s="249"/>
      <c r="P59" s="252"/>
      <c r="Q59" s="45"/>
      <c r="R59" s="45"/>
      <c r="S59" s="45"/>
      <c r="T59" s="45"/>
      <c r="U59" s="45"/>
      <c r="V59" s="45"/>
    </row>
    <row r="60" customFormat="false" ht="12" hidden="false" customHeight="true" outlineLevel="0" collapsed="false">
      <c r="A60" s="249"/>
      <c r="B60" s="249"/>
      <c r="C60" s="249"/>
      <c r="D60" s="249"/>
      <c r="E60" s="251"/>
      <c r="F60" s="251"/>
      <c r="G60" s="249"/>
      <c r="H60" s="252"/>
      <c r="I60" s="249"/>
      <c r="J60" s="249"/>
      <c r="K60" s="249"/>
      <c r="L60" s="249"/>
      <c r="M60" s="251"/>
      <c r="N60" s="251"/>
      <c r="O60" s="249"/>
      <c r="P60" s="252"/>
      <c r="Q60" s="45"/>
      <c r="R60" s="45"/>
      <c r="S60" s="45"/>
      <c r="T60" s="45"/>
      <c r="U60" s="45"/>
      <c r="V60" s="45"/>
    </row>
    <row r="61" customFormat="false" ht="12" hidden="false" customHeight="true" outlineLevel="0" collapsed="false">
      <c r="A61" s="6" t="n">
        <v>5</v>
      </c>
      <c r="B61" s="6" t="str">
        <f aca="false">VLOOKUP(A61,'пр.взвешивания'!B10:E45,2,FALSE())</f>
        <v>МАРКАЧЕВА Вера Александровна</v>
      </c>
      <c r="C61" s="253" t="str">
        <f aca="false">VLOOKUP(B61,'пр.взвешивания'!C8:F43,2,FALSE())</f>
        <v>30.12.87 мс</v>
      </c>
      <c r="D61" s="254" t="str">
        <f aca="false">VLOOKUP(C61,'пр.взвешивания'!D8:G43,2,FALSE())</f>
        <v>МОСКВА  С-70 Д </v>
      </c>
      <c r="E61" s="232"/>
      <c r="F61" s="233"/>
      <c r="G61" s="247"/>
      <c r="H61" s="248"/>
      <c r="I61" s="6" t="n">
        <v>16</v>
      </c>
      <c r="J61" s="6" t="str">
        <f aca="false">VLOOKUP(I61,'пр.взвешивания'!B10:E53,2,FALSE())</f>
        <v>НЕМЦОВА Екатерина Геннадьевна</v>
      </c>
      <c r="K61" s="6" t="str">
        <f aca="false">VLOOKUP(J61,'пр.взвешивания'!C10:F53,2,FALSE())</f>
        <v>28.04.86 мс</v>
      </c>
      <c r="L61" s="6" t="str">
        <f aca="false">VLOOKUP(K61,'пр.взвешивания'!D10:G53,2,FALSE())</f>
        <v>УФО Свердловская Екатеринбург Д</v>
      </c>
      <c r="M61" s="232"/>
      <c r="N61" s="233"/>
      <c r="O61" s="247"/>
      <c r="P61" s="248"/>
      <c r="Q61" s="45"/>
      <c r="R61" s="45"/>
      <c r="S61" s="45"/>
      <c r="T61" s="45"/>
      <c r="U61" s="45"/>
      <c r="V61" s="45"/>
    </row>
    <row r="62" customFormat="false" ht="12" hidden="false" customHeight="true" outlineLevel="0" collapsed="false">
      <c r="A62" s="6"/>
      <c r="B62" s="6"/>
      <c r="C62" s="253"/>
      <c r="D62" s="254"/>
      <c r="E62" s="232"/>
      <c r="F62" s="232"/>
      <c r="G62" s="247"/>
      <c r="H62" s="248"/>
      <c r="I62" s="6"/>
      <c r="J62" s="6"/>
      <c r="K62" s="6"/>
      <c r="L62" s="6"/>
      <c r="M62" s="232"/>
      <c r="N62" s="232"/>
      <c r="O62" s="247"/>
      <c r="P62" s="248"/>
      <c r="Q62" s="45"/>
      <c r="R62" s="45"/>
      <c r="S62" s="45"/>
      <c r="T62" s="45"/>
      <c r="U62" s="45"/>
      <c r="V62" s="45"/>
    </row>
    <row r="63" customFormat="false" ht="12" hidden="false" customHeight="true" outlineLevel="0" collapsed="false">
      <c r="A63" s="249" t="n">
        <v>2</v>
      </c>
      <c r="B63" s="249" t="str">
        <f aca="false">VLOOKUP(A63,'пр.взвешивания'!B6:E43,2,FALSE())</f>
        <v>ДУРНОВА Александра Александровна</v>
      </c>
      <c r="C63" s="261" t="str">
        <f aca="false">VLOOKUP(B63,'пр.взвешивания'!C6:F41,2,FALSE())</f>
        <v>04.01.81 мсмк</v>
      </c>
      <c r="D63" s="250" t="str">
        <f aca="false">VLOOKUP(C63,'пр.взвешивания'!D6:G41,2,FALSE())</f>
        <v>ПФО Самарвкая Самара Д</v>
      </c>
      <c r="E63" s="251"/>
      <c r="F63" s="251"/>
      <c r="G63" s="249"/>
      <c r="H63" s="252"/>
      <c r="I63" s="249" t="n">
        <v>13</v>
      </c>
      <c r="J63" s="249" t="str">
        <f aca="false">VLOOKUP(I63,'пр.взвешивания'!B12:E55,2,FALSE())</f>
        <v>РЫЖОВА Ксения Андреевна</v>
      </c>
      <c r="K63" s="249" t="str">
        <f aca="false">VLOOKUP(J63,'пр.взвешивания'!C12:F55,2,FALSE())</f>
        <v>06.08.91 мс</v>
      </c>
      <c r="L63" s="249" t="str">
        <f aca="false">VLOOKUP(K63,'пр.взвешивания'!D12:G55,2,FALSE())</f>
        <v>ЦФО Владимирская Александров ПР</v>
      </c>
      <c r="M63" s="251"/>
      <c r="N63" s="251"/>
      <c r="O63" s="249"/>
      <c r="P63" s="252"/>
      <c r="Q63" s="45"/>
      <c r="R63" s="45"/>
      <c r="S63" s="45"/>
      <c r="T63" s="45"/>
      <c r="U63" s="45"/>
      <c r="V63" s="45"/>
    </row>
    <row r="64" customFormat="false" ht="12" hidden="false" customHeight="true" outlineLevel="0" collapsed="false">
      <c r="A64" s="249"/>
      <c r="B64" s="249"/>
      <c r="C64" s="261"/>
      <c r="D64" s="250"/>
      <c r="E64" s="251"/>
      <c r="F64" s="251"/>
      <c r="G64" s="249"/>
      <c r="H64" s="252"/>
      <c r="I64" s="249"/>
      <c r="J64" s="249"/>
      <c r="K64" s="249"/>
      <c r="L64" s="249"/>
      <c r="M64" s="251"/>
      <c r="N64" s="251"/>
      <c r="O64" s="249"/>
      <c r="P64" s="252"/>
      <c r="Q64" s="45"/>
      <c r="R64" s="45"/>
      <c r="S64" s="45"/>
      <c r="T64" s="45"/>
      <c r="U64" s="45"/>
      <c r="V64" s="45"/>
    </row>
    <row r="65" customFormat="false" ht="12" hidden="false" customHeight="true" outlineLevel="0" collapsed="false">
      <c r="A65" s="6" t="n">
        <v>4</v>
      </c>
      <c r="B65" s="6" t="str">
        <f aca="false">VLOOKUP(A65,'пр.взвешивания'!B6:E43,2,FALSE())</f>
        <v>ПОСТОВАЛОВА Мария Юрьевна</v>
      </c>
      <c r="C65" s="253" t="str">
        <f aca="false">VLOOKUP(B65,'пр.взвешивания'!C6:F41,2,FALSE())</f>
        <v>17.05.87 кмс</v>
      </c>
      <c r="D65" s="254" t="str">
        <f aca="false">VLOOKUP(C65,'пр.взвешивания'!D6:G41,2,FALSE())</f>
        <v>УФО ЯНАО Ноябрьск ЮР</v>
      </c>
      <c r="E65" s="232"/>
      <c r="F65" s="233"/>
      <c r="G65" s="247"/>
      <c r="H65" s="248"/>
      <c r="I65" s="6" t="n">
        <v>15</v>
      </c>
      <c r="J65" s="6" t="str">
        <f aca="false">VLOOKUP(I65,'пр.взвешивания'!B14:E57,2,FALSE())</f>
        <v>ХЛОПОНИНА Ольга Сергеевна</v>
      </c>
      <c r="K65" s="6" t="str">
        <f aca="false">VLOOKUP(J65,'пр.взвешивания'!C14:F57,2,FALSE())</f>
        <v>09.11.88 кмс</v>
      </c>
      <c r="L65" s="6" t="str">
        <f aca="false">VLOOKUP(K65,'пр.взвешивания'!D14:G57,2,FALSE())</f>
        <v>ЮФО Ростовская Новочеркасск МО</v>
      </c>
      <c r="M65" s="232"/>
      <c r="N65" s="233"/>
      <c r="O65" s="247"/>
      <c r="P65" s="248"/>
      <c r="Q65" s="45"/>
      <c r="R65" s="45"/>
      <c r="S65" s="45"/>
      <c r="T65" s="45"/>
      <c r="U65" s="45"/>
      <c r="V65" s="45"/>
    </row>
    <row r="66" customFormat="false" ht="12" hidden="false" customHeight="true" outlineLevel="0" collapsed="false">
      <c r="A66" s="6"/>
      <c r="B66" s="6"/>
      <c r="C66" s="253"/>
      <c r="D66" s="254"/>
      <c r="E66" s="232"/>
      <c r="F66" s="232"/>
      <c r="G66" s="247"/>
      <c r="H66" s="248"/>
      <c r="I66" s="6"/>
      <c r="J66" s="6"/>
      <c r="K66" s="6"/>
      <c r="L66" s="6"/>
      <c r="M66" s="232"/>
      <c r="N66" s="232"/>
      <c r="O66" s="247"/>
      <c r="P66" s="248"/>
      <c r="Q66" s="45"/>
      <c r="R66" s="45"/>
      <c r="S66" s="45"/>
      <c r="T66" s="45"/>
      <c r="U66" s="45"/>
      <c r="V66" s="45"/>
    </row>
    <row r="67" customFormat="false" ht="12" hidden="false" customHeight="true" outlineLevel="0" collapsed="false">
      <c r="A67" s="249" t="n">
        <v>3</v>
      </c>
      <c r="B67" s="249" t="str">
        <f aca="false">VLOOKUP(A67,'пр.взвешивания'!B6:E47,2,FALSE())</f>
        <v>ПРИСТУПА Оксана Александровна</v>
      </c>
      <c r="C67" s="249" t="str">
        <f aca="false">VLOOKUP(B67,'пр.взвешивания'!C6:F45,2,FALSE())</f>
        <v>14.02.87 мс</v>
      </c>
      <c r="D67" s="249" t="str">
        <f aca="false">VLOOKUP(C67,'пр.взвешивания'!D6:G45,2,FALSE())</f>
        <v>СФО кемеровская Югра МО</v>
      </c>
      <c r="E67" s="251"/>
      <c r="F67" s="251"/>
      <c r="G67" s="249"/>
      <c r="H67" s="252"/>
      <c r="I67" s="249" t="n">
        <v>14</v>
      </c>
      <c r="J67" s="249" t="str">
        <f aca="false">VLOOKUP(I67,'пр.взвешивания'!B16:E59,2,FALSE())</f>
        <v>ПРОСКУРА Мария Анатольевна</v>
      </c>
      <c r="K67" s="249" t="str">
        <f aca="false">VLOOKUP(J67,'пр.взвешивания'!C16:F59,2,FALSE())</f>
        <v>28.08.84 мсмк</v>
      </c>
      <c r="L67" s="249" t="str">
        <f aca="false">VLOOKUP(K67,'пр.взвешивания'!D16:G59,2,FALSE())</f>
        <v>МОСКВА  Москомспорт</v>
      </c>
      <c r="M67" s="251"/>
      <c r="N67" s="251"/>
      <c r="O67" s="249"/>
      <c r="P67" s="252"/>
      <c r="Q67" s="45"/>
      <c r="R67" s="45"/>
      <c r="S67" s="45"/>
      <c r="T67" s="45"/>
      <c r="U67" s="45"/>
      <c r="V67" s="45"/>
    </row>
    <row r="68" customFormat="false" ht="12" hidden="false" customHeight="true" outlineLevel="0" collapsed="false">
      <c r="A68" s="249"/>
      <c r="B68" s="249"/>
      <c r="C68" s="249"/>
      <c r="D68" s="249"/>
      <c r="E68" s="251"/>
      <c r="F68" s="251"/>
      <c r="G68" s="249"/>
      <c r="H68" s="252"/>
      <c r="I68" s="249"/>
      <c r="J68" s="249"/>
      <c r="K68" s="249"/>
      <c r="L68" s="249"/>
      <c r="M68" s="251"/>
      <c r="N68" s="251"/>
      <c r="O68" s="249"/>
      <c r="P68" s="252"/>
      <c r="Q68" s="45"/>
      <c r="R68" s="45"/>
      <c r="S68" s="45"/>
      <c r="T68" s="45"/>
      <c r="U68" s="45"/>
      <c r="V68" s="45"/>
    </row>
    <row r="69" customFormat="false" ht="19.5" hidden="false" customHeight="true" outlineLevel="0" collapsed="false">
      <c r="A69" s="241" t="s">
        <v>185</v>
      </c>
      <c r="B69" s="241"/>
      <c r="C69" s="241"/>
      <c r="D69" s="241"/>
      <c r="E69" s="241"/>
      <c r="F69" s="241"/>
      <c r="G69" s="241"/>
      <c r="H69" s="241"/>
      <c r="I69" s="241" t="s">
        <v>185</v>
      </c>
      <c r="J69" s="241"/>
      <c r="K69" s="241"/>
      <c r="L69" s="241"/>
      <c r="M69" s="241"/>
      <c r="N69" s="241"/>
      <c r="O69" s="241"/>
      <c r="P69" s="241"/>
      <c r="Q69" s="45"/>
      <c r="R69" s="45"/>
      <c r="S69" s="45"/>
      <c r="T69" s="45"/>
      <c r="U69" s="45"/>
      <c r="V69" s="45"/>
    </row>
    <row r="70" customFormat="false" ht="18.75" hidden="false" customHeight="true" outlineLevel="0" collapsed="false">
      <c r="A70" s="242" t="s">
        <v>153</v>
      </c>
      <c r="B70" s="243" t="s">
        <v>186</v>
      </c>
      <c r="C70" s="243"/>
      <c r="D70" s="243"/>
      <c r="E70" s="242" t="s">
        <v>187</v>
      </c>
      <c r="F70" s="243"/>
      <c r="G70" s="243"/>
      <c r="H70" s="243"/>
      <c r="I70" s="242" t="s">
        <v>169</v>
      </c>
      <c r="J70" s="243" t="s">
        <v>186</v>
      </c>
      <c r="K70" s="243"/>
      <c r="L70" s="243"/>
      <c r="M70" s="242" t="s">
        <v>187</v>
      </c>
      <c r="N70" s="243"/>
      <c r="O70" s="243"/>
      <c r="P70" s="243"/>
      <c r="Q70" s="45"/>
      <c r="R70" s="45"/>
      <c r="S70" s="45"/>
      <c r="T70" s="45"/>
      <c r="U70" s="45"/>
      <c r="V70" s="45"/>
    </row>
    <row r="71" customFormat="false" ht="12.75" hidden="false" customHeight="true" outlineLevel="0" collapsed="false">
      <c r="A71" s="227" t="s">
        <v>3</v>
      </c>
      <c r="B71" s="227" t="s">
        <v>4</v>
      </c>
      <c r="C71" s="227" t="s">
        <v>131</v>
      </c>
      <c r="D71" s="227" t="s">
        <v>132</v>
      </c>
      <c r="E71" s="227" t="s">
        <v>178</v>
      </c>
      <c r="F71" s="227" t="s">
        <v>179</v>
      </c>
      <c r="G71" s="227" t="s">
        <v>180</v>
      </c>
      <c r="H71" s="227" t="s">
        <v>181</v>
      </c>
      <c r="I71" s="227" t="s">
        <v>3</v>
      </c>
      <c r="J71" s="227" t="s">
        <v>4</v>
      </c>
      <c r="K71" s="227" t="s">
        <v>131</v>
      </c>
      <c r="L71" s="227" t="s">
        <v>132</v>
      </c>
      <c r="M71" s="227" t="s">
        <v>178</v>
      </c>
      <c r="N71" s="227" t="s">
        <v>179</v>
      </c>
      <c r="O71" s="227" t="s">
        <v>180</v>
      </c>
      <c r="P71" s="227" t="s">
        <v>181</v>
      </c>
      <c r="Q71" s="45"/>
      <c r="R71" s="45"/>
      <c r="S71" s="45"/>
      <c r="T71" s="45"/>
      <c r="U71" s="45"/>
      <c r="V71" s="45"/>
    </row>
    <row r="72" customFormat="false" ht="12.7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45"/>
      <c r="R72" s="45"/>
      <c r="S72" s="45"/>
      <c r="T72" s="45"/>
      <c r="U72" s="45"/>
      <c r="V72" s="45"/>
    </row>
    <row r="73" customFormat="false" ht="12.75" hidden="false" customHeight="true" outlineLevel="0" collapsed="false">
      <c r="A73" s="6" t="n">
        <v>7</v>
      </c>
      <c r="B73" s="231" t="str">
        <f aca="false">VLOOKUP(A73,'пр.взвешивания'!B6:E43,2,FALSE())</f>
        <v>ФЕДОРОВА Ксения Михайловна</v>
      </c>
      <c r="C73" s="246" t="str">
        <f aca="false">VLOOKUP(B73,'пр.взвешивания'!C6:F41,2,FALSE())</f>
        <v>14.04.85 мс</v>
      </c>
      <c r="D73" s="246" t="str">
        <f aca="false">VLOOKUP(C73,'пр.взвешивания'!D6:G41,2,FALSE())</f>
        <v>С.Петербург МО</v>
      </c>
      <c r="E73" s="232"/>
      <c r="F73" s="233"/>
      <c r="G73" s="35"/>
      <c r="H73" s="6"/>
      <c r="I73" s="6" t="n">
        <v>18</v>
      </c>
      <c r="J73" s="231" t="str">
        <f aca="false">VLOOKUP(I73,'пр.взвешивания'!B6:E45,2,FALSE())</f>
        <v>НИКИТИНА Татьяна Геннадьевна</v>
      </c>
      <c r="K73" s="231" t="str">
        <f aca="false">VLOOKUP(J73,'пр.взвешивания'!C6:F43,2,FALSE())</f>
        <v>18.09.84 мс</v>
      </c>
      <c r="L73" s="231" t="str">
        <f aca="false">VLOOKUP(K73,'пр.взвешивания'!D6:G43,2,FALSE())</f>
        <v>ПФО Башкортостан Давлеканово МО</v>
      </c>
      <c r="M73" s="232"/>
      <c r="N73" s="233"/>
      <c r="O73" s="35"/>
      <c r="P73" s="6"/>
      <c r="Q73" s="45"/>
      <c r="R73" s="45"/>
      <c r="S73" s="45"/>
      <c r="T73" s="45"/>
      <c r="U73" s="45"/>
      <c r="V73" s="45"/>
    </row>
    <row r="74" customFormat="false" ht="12.75" hidden="false" customHeight="true" outlineLevel="0" collapsed="false">
      <c r="A74" s="6"/>
      <c r="B74" s="231"/>
      <c r="C74" s="246"/>
      <c r="D74" s="246"/>
      <c r="E74" s="232"/>
      <c r="F74" s="232"/>
      <c r="G74" s="35"/>
      <c r="H74" s="6"/>
      <c r="I74" s="6"/>
      <c r="J74" s="231"/>
      <c r="K74" s="231"/>
      <c r="L74" s="231"/>
      <c r="M74" s="232"/>
      <c r="N74" s="232"/>
      <c r="O74" s="35"/>
      <c r="P74" s="6"/>
      <c r="Q74" s="45"/>
      <c r="R74" s="45"/>
      <c r="S74" s="45"/>
      <c r="T74" s="45"/>
      <c r="U74" s="45"/>
      <c r="V74" s="45"/>
    </row>
    <row r="75" customFormat="false" ht="12.75" hidden="false" customHeight="true" outlineLevel="0" collapsed="false">
      <c r="A75" s="249" t="n">
        <v>8</v>
      </c>
      <c r="B75" s="261" t="str">
        <f aca="false">VLOOKUP(A75,'пр.взвешивания'!B8:E45,2,FALSE())</f>
        <v>НАЗМЫШЕВА Алмагуль Тлеумбаевна</v>
      </c>
      <c r="C75" s="250" t="str">
        <f aca="false">VLOOKUP(B75,'пр.взвешивания'!C8:F43,2,FALSE())</f>
        <v>16.07.88 кмс</v>
      </c>
      <c r="D75" s="250" t="str">
        <f aca="false">VLOOKUP(C75,'пр.взвешивания'!D8:G43,2,FALSE())</f>
        <v>МОСКВА  С-70 Д </v>
      </c>
      <c r="E75" s="251"/>
      <c r="F75" s="251"/>
      <c r="G75" s="249"/>
      <c r="H75" s="249"/>
      <c r="I75" s="249" t="n">
        <v>19</v>
      </c>
      <c r="J75" s="261" t="str">
        <f aca="false">VLOOKUP(I75,'пр.взвешивания'!B8:E47,2,FALSE())</f>
        <v>ФЕДОТОВА Ирина Ильинична</v>
      </c>
      <c r="K75" s="250" t="str">
        <f aca="false">VLOOKUP(J75,'пр.взвешивания'!C8:F45,2,FALSE())</f>
        <v>01.03.87 мс</v>
      </c>
      <c r="L75" s="250" t="str">
        <f aca="false">VLOOKUP(K75,'пр.взвешивания'!D8:G45,2,FALSE())</f>
        <v>СФО Бурятия Улан-Удэ РССС</v>
      </c>
      <c r="M75" s="251"/>
      <c r="N75" s="251"/>
      <c r="O75" s="249"/>
      <c r="P75" s="249"/>
      <c r="Q75" s="45"/>
      <c r="R75" s="45"/>
      <c r="S75" s="45"/>
      <c r="T75" s="45"/>
      <c r="U75" s="45"/>
      <c r="V75" s="45"/>
    </row>
    <row r="76" customFormat="false" ht="12.75" hidden="false" customHeight="true" outlineLevel="0" collapsed="false">
      <c r="A76" s="249"/>
      <c r="B76" s="261"/>
      <c r="C76" s="250"/>
      <c r="D76" s="250"/>
      <c r="E76" s="251"/>
      <c r="F76" s="251"/>
      <c r="G76" s="249"/>
      <c r="H76" s="249"/>
      <c r="I76" s="249"/>
      <c r="J76" s="261"/>
      <c r="K76" s="250"/>
      <c r="L76" s="250"/>
      <c r="M76" s="251"/>
      <c r="N76" s="251"/>
      <c r="O76" s="249"/>
      <c r="P76" s="249"/>
      <c r="Q76" s="45"/>
      <c r="R76" s="45"/>
      <c r="S76" s="45"/>
      <c r="T76" s="45"/>
      <c r="U76" s="45"/>
      <c r="V76" s="45"/>
    </row>
    <row r="77" customFormat="false" ht="12.75" hidden="false" customHeight="true" outlineLevel="0" collapsed="false">
      <c r="A77" s="6" t="n">
        <v>11</v>
      </c>
      <c r="B77" s="253" t="str">
        <f aca="false">VLOOKUP(A77,'пр.взвешивания'!B10:E45,2,FALSE())</f>
        <v>ТРЕСНИЦКАЯ Мария Николаевна</v>
      </c>
      <c r="C77" s="254" t="str">
        <f aca="false">VLOOKUP(B77,'пр.взвешивания'!C8:F43,2,FALSE())</f>
        <v>10.01.90 кмс</v>
      </c>
      <c r="D77" s="254" t="str">
        <f aca="false">VLOOKUP(C77,'пр.взвешивания'!D8:G43,2,FALSE())</f>
        <v>ЮФО Ростовская Новочеркасск ЛОК</v>
      </c>
      <c r="E77" s="232"/>
      <c r="F77" s="233"/>
      <c r="G77" s="35"/>
      <c r="H77" s="6"/>
      <c r="I77" s="6" t="n">
        <v>22</v>
      </c>
      <c r="J77" s="253" t="str">
        <f aca="false">VLOOKUP(I77,'пр.взвешивания'!B10:E49,2,FALSE())</f>
        <v>РУМЯНЦЕВА Мария Николаевна</v>
      </c>
      <c r="K77" s="253" t="e">
        <f aca="false">VLOOKUP(J77,'пр.взвешивания'!C8:F47,2,FALSE())</f>
        <v>#N/A</v>
      </c>
      <c r="L77" s="253" t="e">
        <f aca="false">VLOOKUP(K77,'пр.взвешивания'!D8:G47,2,FALSE())</f>
        <v>#N/A</v>
      </c>
      <c r="M77" s="232"/>
      <c r="N77" s="233"/>
      <c r="O77" s="35"/>
      <c r="P77" s="6"/>
      <c r="Q77" s="45"/>
      <c r="R77" s="45"/>
      <c r="S77" s="45"/>
      <c r="T77" s="45"/>
      <c r="U77" s="45"/>
      <c r="V77" s="45"/>
    </row>
    <row r="78" customFormat="false" ht="12.75" hidden="false" customHeight="true" outlineLevel="0" collapsed="false">
      <c r="A78" s="6"/>
      <c r="B78" s="253"/>
      <c r="C78" s="254"/>
      <c r="D78" s="254"/>
      <c r="E78" s="232"/>
      <c r="F78" s="232"/>
      <c r="G78" s="35"/>
      <c r="H78" s="6"/>
      <c r="I78" s="6"/>
      <c r="J78" s="253"/>
      <c r="K78" s="253"/>
      <c r="L78" s="253"/>
      <c r="M78" s="232"/>
      <c r="N78" s="232"/>
      <c r="O78" s="35"/>
      <c r="P78" s="6"/>
      <c r="Q78" s="45"/>
      <c r="R78" s="45"/>
      <c r="S78" s="45"/>
      <c r="T78" s="45"/>
      <c r="U78" s="45"/>
      <c r="V78" s="45"/>
    </row>
    <row r="79" customFormat="false" ht="12.75" hidden="false" customHeight="true" outlineLevel="0" collapsed="false">
      <c r="A79" s="249" t="n">
        <v>10</v>
      </c>
      <c r="B79" s="261" t="str">
        <f aca="false">VLOOKUP(A79,'пр.взвешивания'!B12:E47,2,FALSE())</f>
        <v>ТКАЧ Мария Зиновьевна</v>
      </c>
      <c r="C79" s="250" t="str">
        <f aca="false">VLOOKUP(B79,'пр.взвешивания'!C10:F45,2,FALSE())</f>
        <v>06.11.87 мс</v>
      </c>
      <c r="D79" s="250" t="str">
        <f aca="false">VLOOKUP(C79,'пр.взвешивания'!D10:G45,2,FALSE())</f>
        <v>СЗФО Псковская Пушкинские горы</v>
      </c>
      <c r="E79" s="251"/>
      <c r="F79" s="251"/>
      <c r="G79" s="249"/>
      <c r="H79" s="249"/>
      <c r="I79" s="249" t="n">
        <v>21</v>
      </c>
      <c r="J79" s="261" t="str">
        <f aca="false">VLOOKUP(I79,'пр.взвешивания'!B12:E51,2,FALSE())</f>
        <v>КУЗЯЕВА Анна Владимировна</v>
      </c>
      <c r="K79" s="261" t="str">
        <f aca="false">VLOOKUP(J79,'пр.взвешивания'!C10:F49,2,FALSE())</f>
        <v>18.04.89 кмс</v>
      </c>
      <c r="L79" s="261" t="str">
        <f aca="false">VLOOKUP(K79,'пр.взвешивания'!D10:G49,2,FALSE())</f>
        <v>ПФО Нижегоровдская Кстово ПР</v>
      </c>
      <c r="M79" s="251"/>
      <c r="N79" s="251"/>
      <c r="O79" s="249"/>
      <c r="P79" s="249"/>
      <c r="Q79" s="45"/>
      <c r="R79" s="45"/>
      <c r="S79" s="45"/>
      <c r="T79" s="45"/>
      <c r="U79" s="45"/>
      <c r="V79" s="45"/>
    </row>
    <row r="80" customFormat="false" ht="12.75" hidden="false" customHeight="true" outlineLevel="0" collapsed="false">
      <c r="A80" s="249"/>
      <c r="B80" s="261"/>
      <c r="C80" s="250"/>
      <c r="D80" s="250"/>
      <c r="E80" s="251"/>
      <c r="F80" s="251"/>
      <c r="G80" s="249"/>
      <c r="H80" s="249"/>
      <c r="I80" s="249"/>
      <c r="J80" s="261"/>
      <c r="K80" s="261"/>
      <c r="L80" s="261"/>
      <c r="M80" s="251"/>
      <c r="N80" s="251"/>
      <c r="O80" s="249"/>
      <c r="P80" s="249"/>
      <c r="Q80" s="45"/>
      <c r="R80" s="45"/>
      <c r="S80" s="45"/>
      <c r="T80" s="45"/>
      <c r="U80" s="45"/>
      <c r="V80" s="45"/>
    </row>
    <row r="81" customFormat="false" ht="12.75" hidden="false" customHeight="true" outlineLevel="0" collapsed="false">
      <c r="A81" s="249" t="n">
        <v>9</v>
      </c>
      <c r="B81" s="262" t="str">
        <f aca="false">VLOOKUP(A81,'пр.взвешивания'!B14:E49,2,FALSE())</f>
        <v>МИРЗОЯН Сусанна Кареновна</v>
      </c>
      <c r="C81" s="263" t="str">
        <f aca="false">VLOOKUP(B81,'пр.взвешивания'!C12:F47,2,FALSE())</f>
        <v>20.01.86 мсмк</v>
      </c>
      <c r="D81" s="263" t="str">
        <f aca="false">VLOOKUP(C81,'пр.взвешивания'!D12:G47,2,FALSE())</f>
        <v>ПФО Пензенская Пенза ВС</v>
      </c>
      <c r="E81" s="249" t="s">
        <v>192</v>
      </c>
      <c r="F81" s="251"/>
      <c r="G81" s="249"/>
      <c r="H81" s="264"/>
      <c r="I81" s="249" t="n">
        <v>20</v>
      </c>
      <c r="J81" s="261" t="str">
        <f aca="false">VLOOKUP(I81,'пр.взвешивания'!B14:E53,2,FALSE())</f>
        <v>ПРЯНИЧНИКОВА Елена Николаевна</v>
      </c>
      <c r="K81" s="261" t="str">
        <f aca="false">VLOOKUP(J81,'пр.взвешивания'!C12:F51,2,FALSE())</f>
        <v>17.12.82 мс</v>
      </c>
      <c r="L81" s="261" t="str">
        <f aca="false">VLOOKUP(K81,'пр.взвешивания'!D12:G51,2,FALSE())</f>
        <v>ЦФО Тульская Тула Д</v>
      </c>
      <c r="M81" s="249" t="s">
        <v>192</v>
      </c>
      <c r="N81" s="251"/>
      <c r="O81" s="249"/>
      <c r="P81" s="264"/>
      <c r="Q81" s="45"/>
      <c r="R81" s="45"/>
      <c r="S81" s="45"/>
      <c r="T81" s="45"/>
      <c r="U81" s="45"/>
      <c r="V81" s="45"/>
    </row>
    <row r="82" customFormat="false" ht="12.75" hidden="false" customHeight="true" outlineLevel="0" collapsed="false">
      <c r="A82" s="249"/>
      <c r="B82" s="262"/>
      <c r="C82" s="263"/>
      <c r="D82" s="263"/>
      <c r="E82" s="249"/>
      <c r="F82" s="251"/>
      <c r="G82" s="249"/>
      <c r="H82" s="249"/>
      <c r="I82" s="249"/>
      <c r="J82" s="261"/>
      <c r="K82" s="261"/>
      <c r="L82" s="261"/>
      <c r="M82" s="249"/>
      <c r="N82" s="251"/>
      <c r="O82" s="249"/>
      <c r="P82" s="249"/>
      <c r="Q82" s="45"/>
      <c r="R82" s="45"/>
      <c r="S82" s="45"/>
      <c r="T82" s="45"/>
      <c r="U82" s="45"/>
      <c r="V82" s="45"/>
    </row>
    <row r="83" customFormat="false" ht="20.25" hidden="false" customHeight="true" outlineLevel="0" collapsed="false">
      <c r="A83" s="45"/>
      <c r="B83" s="243" t="s">
        <v>188</v>
      </c>
      <c r="C83" s="221"/>
      <c r="D83" s="221"/>
      <c r="E83" s="45"/>
      <c r="F83" s="45"/>
      <c r="G83" s="45"/>
      <c r="H83" s="45"/>
      <c r="I83" s="45"/>
      <c r="J83" s="243" t="s">
        <v>188</v>
      </c>
      <c r="K83" s="221"/>
      <c r="L83" s="221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2.75" hidden="false" customHeight="true" outlineLevel="0" collapsed="false">
      <c r="A84" s="6" t="n">
        <v>7</v>
      </c>
      <c r="B84" s="231" t="str">
        <f aca="false">VLOOKUP(A84,'пр.взвешивания'!B6:E43,2,FALSE())</f>
        <v>ФЕДОРОВА Ксения Михайловна</v>
      </c>
      <c r="C84" s="231" t="str">
        <f aca="false">VLOOKUP(B84,'пр.взвешивания'!C6:F41,2,FALSE())</f>
        <v>14.04.85 мс</v>
      </c>
      <c r="D84" s="231" t="str">
        <f aca="false">VLOOKUP(C84,'пр.взвешивания'!D6:G41,2,FALSE())</f>
        <v>С.Петербург МО</v>
      </c>
      <c r="E84" s="232"/>
      <c r="F84" s="233"/>
      <c r="G84" s="35"/>
      <c r="H84" s="6"/>
      <c r="I84" s="6" t="n">
        <v>18</v>
      </c>
      <c r="J84" s="231" t="str">
        <f aca="false">VLOOKUP(I84,'пр.взвешивания'!B17:E56,2,FALSE())</f>
        <v>НИКИТИНА Татьяна Геннадьевна</v>
      </c>
      <c r="K84" s="231" t="str">
        <f aca="false">VLOOKUP(J84,'пр.взвешивания'!C15:F54,2,FALSE())</f>
        <v>18.09.84 мс</v>
      </c>
      <c r="L84" s="231" t="str">
        <f aca="false">VLOOKUP(K84,'пр.взвешивания'!D15:G54,2,FALSE())</f>
        <v>ПФО Башкортостан Давлеканово МО</v>
      </c>
      <c r="M84" s="232"/>
      <c r="N84" s="233"/>
      <c r="O84" s="35"/>
      <c r="P84" s="6"/>
      <c r="Q84" s="45"/>
      <c r="R84" s="45"/>
      <c r="S84" s="45"/>
      <c r="T84" s="45"/>
      <c r="U84" s="45"/>
      <c r="V84" s="45"/>
    </row>
    <row r="85" customFormat="false" ht="12.75" hidden="false" customHeight="true" outlineLevel="0" collapsed="false">
      <c r="A85" s="6"/>
      <c r="B85" s="231"/>
      <c r="C85" s="231"/>
      <c r="D85" s="231"/>
      <c r="E85" s="232"/>
      <c r="F85" s="232"/>
      <c r="G85" s="35"/>
      <c r="H85" s="6"/>
      <c r="I85" s="6"/>
      <c r="J85" s="231"/>
      <c r="K85" s="231"/>
      <c r="L85" s="231"/>
      <c r="M85" s="232"/>
      <c r="N85" s="232"/>
      <c r="O85" s="35"/>
      <c r="P85" s="6"/>
      <c r="Q85" s="45"/>
      <c r="R85" s="45"/>
      <c r="S85" s="45"/>
      <c r="T85" s="45"/>
      <c r="U85" s="45"/>
      <c r="V85" s="45"/>
    </row>
    <row r="86" customFormat="false" ht="12.75" hidden="false" customHeight="true" outlineLevel="0" collapsed="false">
      <c r="A86" s="249" t="n">
        <v>9</v>
      </c>
      <c r="B86" s="261" t="str">
        <f aca="false">VLOOKUP(A86,'пр.взвешивания'!B19:E54,2,FALSE())</f>
        <v>МИРЗОЯН Сусанна Кареновна</v>
      </c>
      <c r="C86" s="250" t="str">
        <f aca="false">VLOOKUP(B86,'пр.взвешивания'!C17:F52,2,FALSE())</f>
        <v>20.01.86 мсмк</v>
      </c>
      <c r="D86" s="250" t="str">
        <f aca="false">VLOOKUP(C86,'пр.взвешивания'!D17:G52,2,FALSE())</f>
        <v>ПФО Пензенская Пенза ВС</v>
      </c>
      <c r="E86" s="251"/>
      <c r="F86" s="251"/>
      <c r="G86" s="249"/>
      <c r="H86" s="249"/>
      <c r="I86" s="249" t="n">
        <v>20</v>
      </c>
      <c r="J86" s="261" t="str">
        <f aca="false">VLOOKUP(I86,'пр.взвешивания'!B19:E58,2,FALSE())</f>
        <v>ПРЯНИЧНИКОВА Елена Николаевна</v>
      </c>
      <c r="K86" s="250" t="str">
        <f aca="false">VLOOKUP(J86,'пр.взвешивания'!C17:F56,2,FALSE())</f>
        <v>17.12.82 мс</v>
      </c>
      <c r="L86" s="250" t="str">
        <f aca="false">VLOOKUP(K86,'пр.взвешивания'!D17:G56,2,FALSE())</f>
        <v>ЦФО Тульская Тула Д</v>
      </c>
      <c r="M86" s="251"/>
      <c r="N86" s="251"/>
      <c r="O86" s="249"/>
      <c r="P86" s="249"/>
      <c r="Q86" s="45"/>
      <c r="R86" s="45"/>
      <c r="S86" s="45"/>
      <c r="T86" s="45"/>
      <c r="U86" s="45"/>
      <c r="V86" s="45"/>
    </row>
    <row r="87" customFormat="false" ht="12.75" hidden="false" customHeight="true" outlineLevel="0" collapsed="false">
      <c r="A87" s="249"/>
      <c r="B87" s="261"/>
      <c r="C87" s="250"/>
      <c r="D87" s="250"/>
      <c r="E87" s="251"/>
      <c r="F87" s="251"/>
      <c r="G87" s="249"/>
      <c r="H87" s="249"/>
      <c r="I87" s="249"/>
      <c r="J87" s="261"/>
      <c r="K87" s="250"/>
      <c r="L87" s="250"/>
      <c r="M87" s="251"/>
      <c r="N87" s="251"/>
      <c r="O87" s="249"/>
      <c r="P87" s="249"/>
      <c r="Q87" s="45"/>
      <c r="R87" s="45"/>
      <c r="S87" s="45"/>
      <c r="T87" s="45"/>
      <c r="U87" s="45"/>
      <c r="V87" s="45"/>
    </row>
    <row r="88" customFormat="false" ht="12.75" hidden="false" customHeight="true" outlineLevel="0" collapsed="false">
      <c r="A88" s="6" t="n">
        <v>8</v>
      </c>
      <c r="B88" s="253" t="str">
        <f aca="false">VLOOKUP(A88,'пр.взвешивания'!B6:E43,2,FALSE())</f>
        <v>НАЗМЫШЕВА Алмагуль Тлеумбаевна</v>
      </c>
      <c r="C88" s="253" t="str">
        <f aca="false">VLOOKUP(B88,'пр.взвешивания'!C6:F41,2,FALSE())</f>
        <v>16.07.88 кмс</v>
      </c>
      <c r="D88" s="253" t="str">
        <f aca="false">VLOOKUP(C88,'пр.взвешивания'!D6:G41,2,FALSE())</f>
        <v>МОСКВА  С-70 Д </v>
      </c>
      <c r="E88" s="232"/>
      <c r="F88" s="233"/>
      <c r="G88" s="35"/>
      <c r="H88" s="6"/>
      <c r="I88" s="6" t="n">
        <v>19</v>
      </c>
      <c r="J88" s="253" t="str">
        <f aca="false">VLOOKUP(I88,'пр.взвешивания'!B21:E60,2,FALSE())</f>
        <v>ФЕДОТОВА Ирина Ильинична</v>
      </c>
      <c r="K88" s="253" t="str">
        <f aca="false">VLOOKUP(J88,'пр.взвешивания'!C19:F58,2,FALSE())</f>
        <v>01.03.87 мс</v>
      </c>
      <c r="L88" s="253" t="str">
        <f aca="false">VLOOKUP(K88,'пр.взвешивания'!D19:G58,2,FALSE())</f>
        <v>СФО Бурятия Улан-Удэ РССС</v>
      </c>
      <c r="M88" s="232"/>
      <c r="N88" s="233"/>
      <c r="O88" s="35"/>
      <c r="P88" s="6"/>
      <c r="Q88" s="45"/>
      <c r="R88" s="45"/>
      <c r="S88" s="45"/>
      <c r="T88" s="45"/>
      <c r="U88" s="45"/>
      <c r="V88" s="45"/>
    </row>
    <row r="89" customFormat="false" ht="12.75" hidden="false" customHeight="true" outlineLevel="0" collapsed="false">
      <c r="A89" s="6"/>
      <c r="B89" s="253"/>
      <c r="C89" s="253"/>
      <c r="D89" s="253"/>
      <c r="E89" s="232"/>
      <c r="F89" s="232"/>
      <c r="G89" s="35"/>
      <c r="H89" s="6"/>
      <c r="I89" s="6"/>
      <c r="J89" s="253"/>
      <c r="K89" s="253"/>
      <c r="L89" s="253"/>
      <c r="M89" s="232"/>
      <c r="N89" s="232"/>
      <c r="O89" s="35"/>
      <c r="P89" s="6"/>
      <c r="Q89" s="45"/>
      <c r="R89" s="45"/>
      <c r="S89" s="45"/>
      <c r="T89" s="45"/>
      <c r="U89" s="45"/>
      <c r="V89" s="45"/>
    </row>
    <row r="90" customFormat="false" ht="12.75" hidden="false" customHeight="true" outlineLevel="0" collapsed="false">
      <c r="A90" s="249" t="n">
        <v>10</v>
      </c>
      <c r="B90" s="261" t="str">
        <f aca="false">VLOOKUP(A90,'пр.взвешивания'!B6:E43,2,FALSE())</f>
        <v>ТКАЧ Мария Зиновьевна</v>
      </c>
      <c r="C90" s="261" t="str">
        <f aca="false">VLOOKUP(B90,'пр.взвешивания'!C6:F41,2,FALSE())</f>
        <v>06.11.87 мс</v>
      </c>
      <c r="D90" s="261" t="str">
        <f aca="false">VLOOKUP(C90,'пр.взвешивания'!D6:G41,2,FALSE())</f>
        <v>СЗФО Псковская Пушкинские горы</v>
      </c>
      <c r="E90" s="251"/>
      <c r="F90" s="251"/>
      <c r="G90" s="249"/>
      <c r="H90" s="249"/>
      <c r="I90" s="249" t="n">
        <v>21</v>
      </c>
      <c r="J90" s="261" t="str">
        <f aca="false">VLOOKUP(I90,'пр.взвешивания'!B23:E62,2,FALSE())</f>
        <v>КУЗЯЕВА Анна Владимировна</v>
      </c>
      <c r="K90" s="261" t="str">
        <f aca="false">VLOOKUP(J90,'пр.взвешивания'!C21:F60,2,FALSE())</f>
        <v>18.04.89 кмс</v>
      </c>
      <c r="L90" s="261" t="str">
        <f aca="false">VLOOKUP(K90,'пр.взвешивания'!D21:G60,2,FALSE())</f>
        <v>ПФО Нижегоровдская Кстово ПР</v>
      </c>
      <c r="M90" s="251"/>
      <c r="N90" s="251"/>
      <c r="O90" s="249"/>
      <c r="P90" s="249"/>
      <c r="Q90" s="45"/>
      <c r="R90" s="45"/>
      <c r="S90" s="45"/>
      <c r="T90" s="45"/>
      <c r="U90" s="45"/>
      <c r="V90" s="45"/>
    </row>
    <row r="91" customFormat="false" ht="12.75" hidden="false" customHeight="true" outlineLevel="0" collapsed="false">
      <c r="A91" s="249"/>
      <c r="B91" s="261"/>
      <c r="C91" s="261"/>
      <c r="D91" s="261"/>
      <c r="E91" s="251"/>
      <c r="F91" s="251"/>
      <c r="G91" s="249"/>
      <c r="H91" s="249"/>
      <c r="I91" s="249"/>
      <c r="J91" s="261"/>
      <c r="K91" s="261"/>
      <c r="L91" s="261"/>
      <c r="M91" s="251"/>
      <c r="N91" s="251"/>
      <c r="O91" s="249"/>
      <c r="P91" s="249"/>
      <c r="Q91" s="45"/>
      <c r="R91" s="45"/>
      <c r="S91" s="45"/>
      <c r="T91" s="45"/>
      <c r="U91" s="45"/>
      <c r="V91" s="45"/>
    </row>
    <row r="92" customFormat="false" ht="12.75" hidden="false" customHeight="true" outlineLevel="0" collapsed="false">
      <c r="A92" s="249" t="n">
        <v>11</v>
      </c>
      <c r="B92" s="261" t="str">
        <f aca="false">VLOOKUP(A92,'пр.взвешивания'!B8:E45,2,FALSE())</f>
        <v>ТРЕСНИЦКАЯ Мария Николаевна</v>
      </c>
      <c r="C92" s="261" t="str">
        <f aca="false">VLOOKUP(B92,'пр.взвешивания'!C8:F43,2,FALSE())</f>
        <v>10.01.90 кмс</v>
      </c>
      <c r="D92" s="261" t="str">
        <f aca="false">VLOOKUP(C92,'пр.взвешивания'!D8:G43,2,FALSE())</f>
        <v>ЮФО Ростовская Новочеркасск ЛОК</v>
      </c>
      <c r="E92" s="249" t="s">
        <v>192</v>
      </c>
      <c r="F92" s="251"/>
      <c r="G92" s="249"/>
      <c r="H92" s="249"/>
      <c r="I92" s="249" t="n">
        <v>22</v>
      </c>
      <c r="J92" s="261" t="str">
        <f aca="false">VLOOKUP(I92,'пр.взвешивания'!B25:E64,2,FALSE())</f>
        <v>РУМЯНЦЕВА Мария Николаевна</v>
      </c>
      <c r="K92" s="261" t="str">
        <f aca="false">VLOOKUP(J92,'пр.взвешивания'!C23:F62,2,FALSE())</f>
        <v>15.02.75 мсмк</v>
      </c>
      <c r="L92" s="261" t="str">
        <f aca="false">VLOOKUP(K92,'пр.взвешивания'!D23:G62,2,FALSE())</f>
        <v>ПФО Пермский Березники МО</v>
      </c>
      <c r="M92" s="249" t="s">
        <v>192</v>
      </c>
      <c r="N92" s="251"/>
      <c r="O92" s="249"/>
      <c r="P92" s="249"/>
      <c r="Q92" s="45"/>
      <c r="R92" s="45"/>
      <c r="S92" s="45"/>
      <c r="T92" s="45"/>
      <c r="U92" s="45"/>
      <c r="V92" s="45"/>
    </row>
    <row r="93" customFormat="false" ht="12.75" hidden="false" customHeight="true" outlineLevel="0" collapsed="false">
      <c r="A93" s="249"/>
      <c r="B93" s="261"/>
      <c r="C93" s="261"/>
      <c r="D93" s="261"/>
      <c r="E93" s="249"/>
      <c r="F93" s="251"/>
      <c r="G93" s="249"/>
      <c r="H93" s="249"/>
      <c r="I93" s="249"/>
      <c r="J93" s="261"/>
      <c r="K93" s="261"/>
      <c r="L93" s="261"/>
      <c r="M93" s="249"/>
      <c r="N93" s="251"/>
      <c r="O93" s="249"/>
      <c r="P93" s="249"/>
      <c r="Q93" s="45"/>
      <c r="R93" s="45"/>
      <c r="S93" s="45"/>
      <c r="T93" s="45"/>
      <c r="U93" s="45"/>
      <c r="V93" s="45"/>
    </row>
    <row r="94" customFormat="false" ht="18.75" hidden="false" customHeight="true" outlineLevel="0" collapsed="false">
      <c r="A94" s="45"/>
      <c r="B94" s="243" t="s">
        <v>189</v>
      </c>
      <c r="C94" s="221"/>
      <c r="D94" s="221"/>
      <c r="E94" s="45"/>
      <c r="F94" s="45"/>
      <c r="G94" s="45"/>
      <c r="H94" s="45"/>
      <c r="I94" s="45"/>
      <c r="J94" s="243" t="s">
        <v>189</v>
      </c>
      <c r="K94" s="221"/>
      <c r="L94" s="221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2.75" hidden="false" customHeight="true" outlineLevel="0" collapsed="false">
      <c r="A95" s="6" t="n">
        <v>7</v>
      </c>
      <c r="B95" s="231" t="str">
        <f aca="false">VLOOKUP(A95,'пр.взвешивания'!B6:E43,2,FALSE())</f>
        <v>ФЕДОРОВА Ксения Михайловна</v>
      </c>
      <c r="C95" s="246" t="str">
        <f aca="false">VLOOKUP(B95,'пр.взвешивания'!C6:F41,2,FALSE())</f>
        <v>14.04.85 мс</v>
      </c>
      <c r="D95" s="246" t="str">
        <f aca="false">VLOOKUP(C95,'пр.взвешивания'!D6:G41,2,FALSE())</f>
        <v>С.Петербург МО</v>
      </c>
      <c r="E95" s="232"/>
      <c r="F95" s="233"/>
      <c r="G95" s="35"/>
      <c r="H95" s="6"/>
      <c r="I95" s="6" t="n">
        <v>18</v>
      </c>
      <c r="J95" s="231" t="str">
        <f aca="false">VLOOKUP(I95,'пр.взвешивания'!B28:E67,2,FALSE())</f>
        <v>НИКИТИНА Татьяна Геннадьевна</v>
      </c>
      <c r="K95" s="231" t="str">
        <f aca="false">VLOOKUP(J95,'пр.взвешивания'!C26:F65,2,FALSE())</f>
        <v>18.09.84 мс</v>
      </c>
      <c r="L95" s="231" t="str">
        <f aca="false">VLOOKUP(K95,'пр.взвешивания'!D26:G65,2,FALSE())</f>
        <v>ПФО Башкортостан Давлеканово МО</v>
      </c>
      <c r="M95" s="232"/>
      <c r="N95" s="233"/>
      <c r="O95" s="35"/>
      <c r="P95" s="6"/>
      <c r="Q95" s="45"/>
      <c r="R95" s="45"/>
      <c r="S95" s="45"/>
      <c r="T95" s="45"/>
      <c r="U95" s="45"/>
      <c r="V95" s="45"/>
    </row>
    <row r="96" customFormat="false" ht="12.75" hidden="false" customHeight="true" outlineLevel="0" collapsed="false">
      <c r="A96" s="6"/>
      <c r="B96" s="231"/>
      <c r="C96" s="246"/>
      <c r="D96" s="246"/>
      <c r="E96" s="232"/>
      <c r="F96" s="232"/>
      <c r="G96" s="35"/>
      <c r="H96" s="6"/>
      <c r="I96" s="6"/>
      <c r="J96" s="231"/>
      <c r="K96" s="231"/>
      <c r="L96" s="231"/>
      <c r="M96" s="232"/>
      <c r="N96" s="232"/>
      <c r="O96" s="35"/>
      <c r="P96" s="6"/>
      <c r="Q96" s="45"/>
      <c r="R96" s="45"/>
      <c r="S96" s="45"/>
      <c r="T96" s="45"/>
      <c r="U96" s="45"/>
      <c r="V96" s="45"/>
    </row>
    <row r="97" customFormat="false" ht="12.75" hidden="false" customHeight="true" outlineLevel="0" collapsed="false">
      <c r="A97" s="249" t="n">
        <v>10</v>
      </c>
      <c r="B97" s="261" t="str">
        <f aca="false">VLOOKUP(A97,'пр.взвешивания'!B8:E45,2,FALSE())</f>
        <v>ТКАЧ Мария Зиновьевна</v>
      </c>
      <c r="C97" s="250" t="str">
        <f aca="false">VLOOKUP(B97,'пр.взвешивания'!C8:F43,2,FALSE())</f>
        <v>06.11.87 мс</v>
      </c>
      <c r="D97" s="250" t="str">
        <f aca="false">VLOOKUP(C97,'пр.взвешивания'!D8:G43,2,FALSE())</f>
        <v>СЗФО Псковская Пушкинские горы</v>
      </c>
      <c r="E97" s="251"/>
      <c r="F97" s="251"/>
      <c r="G97" s="249"/>
      <c r="H97" s="249"/>
      <c r="I97" s="249" t="n">
        <v>21</v>
      </c>
      <c r="J97" s="261" t="str">
        <f aca="false">VLOOKUP(I97,'пр.взвешивания'!B30:E69,2,FALSE())</f>
        <v>КУЗЯЕВА Анна Владимировна</v>
      </c>
      <c r="K97" s="250" t="str">
        <f aca="false">VLOOKUP(J97,'пр.взвешивания'!C28:F67,2,FALSE())</f>
        <v>18.04.89 кмс</v>
      </c>
      <c r="L97" s="250" t="str">
        <f aca="false">VLOOKUP(K97,'пр.взвешивания'!D28:G67,2,FALSE())</f>
        <v>ПФО Нижегоровдская Кстово ПР</v>
      </c>
      <c r="M97" s="251"/>
      <c r="N97" s="251"/>
      <c r="O97" s="249"/>
      <c r="P97" s="249"/>
      <c r="Q97" s="45"/>
      <c r="R97" s="45"/>
      <c r="S97" s="45"/>
      <c r="T97" s="45"/>
      <c r="U97" s="45"/>
      <c r="V97" s="45"/>
    </row>
    <row r="98" customFormat="false" ht="12.75" hidden="false" customHeight="true" outlineLevel="0" collapsed="false">
      <c r="A98" s="249"/>
      <c r="B98" s="261"/>
      <c r="C98" s="250"/>
      <c r="D98" s="250"/>
      <c r="E98" s="251"/>
      <c r="F98" s="251"/>
      <c r="G98" s="249"/>
      <c r="H98" s="249"/>
      <c r="I98" s="249"/>
      <c r="J98" s="261"/>
      <c r="K98" s="250"/>
      <c r="L98" s="250"/>
      <c r="M98" s="251"/>
      <c r="N98" s="251"/>
      <c r="O98" s="249"/>
      <c r="P98" s="249"/>
      <c r="Q98" s="45"/>
      <c r="R98" s="45"/>
      <c r="S98" s="45"/>
      <c r="T98" s="45"/>
      <c r="U98" s="45"/>
      <c r="V98" s="45"/>
    </row>
    <row r="99" customFormat="false" ht="12.75" hidden="false" customHeight="true" outlineLevel="0" collapsed="false">
      <c r="A99" s="6" t="n">
        <v>9</v>
      </c>
      <c r="B99" s="253" t="str">
        <f aca="false">VLOOKUP(A99,'пр.взвешивания'!B10:E45,2,FALSE())</f>
        <v>МИРЗОЯН Сусанна Кареновна</v>
      </c>
      <c r="C99" s="254" t="str">
        <f aca="false">VLOOKUP(B99,'пр.взвешивания'!C8:F43,2,FALSE())</f>
        <v>20.01.86 мсмк</v>
      </c>
      <c r="D99" s="254" t="str">
        <f aca="false">VLOOKUP(C99,'пр.взвешивания'!D8:G43,2,FALSE())</f>
        <v>ПФО Пензенская Пенза ВС</v>
      </c>
      <c r="E99" s="232"/>
      <c r="F99" s="233"/>
      <c r="G99" s="35"/>
      <c r="H99" s="6"/>
      <c r="I99" s="6" t="n">
        <v>20</v>
      </c>
      <c r="J99" s="253" t="str">
        <f aca="false">VLOOKUP(I99,'пр.взвешивания'!B32:E71,2,FALSE())</f>
        <v>ПРЯНИЧНИКОВА Елена Николаевна</v>
      </c>
      <c r="K99" s="253" t="str">
        <f aca="false">VLOOKUP(J99,'пр.взвешивания'!C30:F69,2,FALSE())</f>
        <v>17.12.82 мс</v>
      </c>
      <c r="L99" s="253" t="str">
        <f aca="false">VLOOKUP(K99,'пр.взвешивания'!D30:G69,2,FALSE())</f>
        <v>ЦФО Тульская Тула Д</v>
      </c>
      <c r="M99" s="232"/>
      <c r="N99" s="233"/>
      <c r="O99" s="35"/>
      <c r="P99" s="6"/>
      <c r="Q99" s="45"/>
      <c r="R99" s="45"/>
      <c r="S99" s="45"/>
      <c r="T99" s="45"/>
      <c r="U99" s="45"/>
      <c r="V99" s="45"/>
    </row>
    <row r="100" customFormat="false" ht="12.75" hidden="false" customHeight="true" outlineLevel="0" collapsed="false">
      <c r="A100" s="6"/>
      <c r="B100" s="253"/>
      <c r="C100" s="254"/>
      <c r="D100" s="254"/>
      <c r="E100" s="232"/>
      <c r="F100" s="232"/>
      <c r="G100" s="35"/>
      <c r="H100" s="6"/>
      <c r="I100" s="6"/>
      <c r="J100" s="253"/>
      <c r="K100" s="253"/>
      <c r="L100" s="253"/>
      <c r="M100" s="232"/>
      <c r="N100" s="232"/>
      <c r="O100" s="35"/>
      <c r="P100" s="6"/>
      <c r="Q100" s="45"/>
      <c r="R100" s="45"/>
      <c r="S100" s="45"/>
      <c r="T100" s="45"/>
      <c r="U100" s="45"/>
      <c r="V100" s="45"/>
    </row>
    <row r="101" customFormat="false" ht="12.75" hidden="false" customHeight="true" outlineLevel="0" collapsed="false">
      <c r="A101" s="249" t="n">
        <v>11</v>
      </c>
      <c r="B101" s="261" t="str">
        <f aca="false">VLOOKUP(A101,'пр.взвешивания'!B12:E47,2,FALSE())</f>
        <v>ТРЕСНИЦКАЯ Мария Николаевна</v>
      </c>
      <c r="C101" s="250" t="str">
        <f aca="false">VLOOKUP(B101,'пр.взвешивания'!C10:F45,2,FALSE())</f>
        <v>10.01.90 кмс</v>
      </c>
      <c r="D101" s="250" t="str">
        <f aca="false">VLOOKUP(C101,'пр.взвешивания'!D10:G45,2,FALSE())</f>
        <v>ЮФО Ростовская Новочеркасск ЛОК</v>
      </c>
      <c r="E101" s="251"/>
      <c r="F101" s="251"/>
      <c r="G101" s="249"/>
      <c r="H101" s="249"/>
      <c r="I101" s="249" t="n">
        <v>22</v>
      </c>
      <c r="J101" s="261" t="str">
        <f aca="false">VLOOKUP(I101,'пр.взвешивания'!B34:E73,2,FALSE())</f>
        <v>РУМЯНЦЕВА Мария Николаевна</v>
      </c>
      <c r="K101" s="261" t="str">
        <f aca="false">VLOOKUP(J101,'пр.взвешивания'!C32:F71,2,FALSE())</f>
        <v>15.02.75 мсмк</v>
      </c>
      <c r="L101" s="261" t="str">
        <f aca="false">VLOOKUP(K101,'пр.взвешивания'!D32:G71,2,FALSE())</f>
        <v>ПФО Пермский Березники МО</v>
      </c>
      <c r="M101" s="251"/>
      <c r="N101" s="251"/>
      <c r="O101" s="249"/>
      <c r="P101" s="249"/>
      <c r="Q101" s="45"/>
      <c r="R101" s="45"/>
      <c r="S101" s="45"/>
      <c r="T101" s="45"/>
      <c r="U101" s="45"/>
      <c r="V101" s="45"/>
    </row>
    <row r="102" customFormat="false" ht="12.75" hidden="false" customHeight="true" outlineLevel="0" collapsed="false">
      <c r="A102" s="249"/>
      <c r="B102" s="261"/>
      <c r="C102" s="250"/>
      <c r="D102" s="250"/>
      <c r="E102" s="251"/>
      <c r="F102" s="251"/>
      <c r="G102" s="249"/>
      <c r="H102" s="249"/>
      <c r="I102" s="249"/>
      <c r="J102" s="261"/>
      <c r="K102" s="261"/>
      <c r="L102" s="261"/>
      <c r="M102" s="251"/>
      <c r="N102" s="251"/>
      <c r="O102" s="249"/>
      <c r="P102" s="249"/>
      <c r="Q102" s="45"/>
      <c r="R102" s="45"/>
      <c r="S102" s="45"/>
      <c r="T102" s="45"/>
      <c r="U102" s="45"/>
      <c r="V102" s="45"/>
    </row>
    <row r="103" customFormat="false" ht="12.75" hidden="false" customHeight="true" outlineLevel="0" collapsed="false">
      <c r="A103" s="249" t="n">
        <v>8</v>
      </c>
      <c r="B103" s="262" t="str">
        <f aca="false">VLOOKUP(A103,'пр.взвешивания'!B14:E49,2,FALSE())</f>
        <v>НАЗМЫШЕВА Алмагуль Тлеумбаевна</v>
      </c>
      <c r="C103" s="263" t="str">
        <f aca="false">VLOOKUP(B103,'пр.взвешивания'!C12:F47,2,FALSE())</f>
        <v>16.07.88 кмс</v>
      </c>
      <c r="D103" s="263" t="str">
        <f aca="false">VLOOKUP(C103,'пр.взвешивания'!D12:G47,2,FALSE())</f>
        <v>МОСКВА  С-70 Д </v>
      </c>
      <c r="E103" s="249" t="s">
        <v>192</v>
      </c>
      <c r="F103" s="251"/>
      <c r="G103" s="249"/>
      <c r="H103" s="249"/>
      <c r="I103" s="249" t="n">
        <v>19</v>
      </c>
      <c r="J103" s="261" t="str">
        <f aca="false">VLOOKUP(I103,'пр.взвешивания'!B36:E75,2,FALSE())</f>
        <v>ФЕДОТОВА Ирина Ильинична</v>
      </c>
      <c r="K103" s="261" t="str">
        <f aca="false">VLOOKUP(J103,'пр.взвешивания'!C34:F73,2,FALSE())</f>
        <v>01.03.87 мс</v>
      </c>
      <c r="L103" s="261" t="str">
        <f aca="false">VLOOKUP(K103,'пр.взвешивания'!D34:G73,2,FALSE())</f>
        <v>СФО Бурятия Улан-Удэ РССС</v>
      </c>
      <c r="M103" s="249" t="s">
        <v>192</v>
      </c>
      <c r="N103" s="251"/>
      <c r="O103" s="249"/>
      <c r="P103" s="249"/>
      <c r="Q103" s="45"/>
      <c r="R103" s="45"/>
      <c r="S103" s="45"/>
      <c r="T103" s="45"/>
      <c r="U103" s="45"/>
      <c r="V103" s="45"/>
    </row>
    <row r="104" customFormat="false" ht="12.75" hidden="false" customHeight="true" outlineLevel="0" collapsed="false">
      <c r="A104" s="249"/>
      <c r="B104" s="262"/>
      <c r="C104" s="263"/>
      <c r="D104" s="263"/>
      <c r="E104" s="249"/>
      <c r="F104" s="251"/>
      <c r="G104" s="249"/>
      <c r="H104" s="249"/>
      <c r="I104" s="249"/>
      <c r="J104" s="261"/>
      <c r="K104" s="261"/>
      <c r="L104" s="261"/>
      <c r="M104" s="249"/>
      <c r="N104" s="251"/>
      <c r="O104" s="249"/>
      <c r="P104" s="249"/>
      <c r="Q104" s="45"/>
      <c r="R104" s="45"/>
      <c r="S104" s="45"/>
      <c r="T104" s="45"/>
      <c r="U104" s="45"/>
      <c r="V104" s="45"/>
    </row>
    <row r="105" customFormat="false" ht="18.75" hidden="false" customHeight="true" outlineLevel="0" collapsed="false">
      <c r="A105" s="45"/>
      <c r="B105" s="243" t="s">
        <v>190</v>
      </c>
      <c r="C105" s="221"/>
      <c r="D105" s="221"/>
      <c r="E105" s="45"/>
      <c r="F105" s="45"/>
      <c r="G105" s="45"/>
      <c r="H105" s="45"/>
      <c r="I105" s="45"/>
      <c r="J105" s="243" t="s">
        <v>190</v>
      </c>
      <c r="K105" s="221"/>
      <c r="L105" s="221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true" outlineLevel="0" collapsed="false">
      <c r="A106" s="6" t="n">
        <v>7</v>
      </c>
      <c r="B106" s="231" t="str">
        <f aca="false">VLOOKUP(A106,'пр.взвешивания'!B6:E43,2,FALSE())</f>
        <v>ФЕДОРОВА Ксения Михайловна</v>
      </c>
      <c r="C106" s="246" t="str">
        <f aca="false">VLOOKUP(B106,'пр.взвешивания'!C6:F41,2,FALSE())</f>
        <v>14.04.85 мс</v>
      </c>
      <c r="D106" s="246" t="str">
        <f aca="false">VLOOKUP(C106,'пр.взвешивания'!D6:G41,2,FALSE())</f>
        <v>С.Петербург МО</v>
      </c>
      <c r="E106" s="232"/>
      <c r="F106" s="233"/>
      <c r="G106" s="35"/>
      <c r="H106" s="6"/>
      <c r="I106" s="6" t="n">
        <v>18</v>
      </c>
      <c r="J106" s="231" t="str">
        <f aca="false">VLOOKUP(I106,'пр.взвешивания'!B6:E45,2,FALSE())</f>
        <v>НИКИТИНА Татьяна Геннадьевна</v>
      </c>
      <c r="K106" s="246" t="str">
        <f aca="false">VLOOKUP(J106,'пр.взвешивания'!C6:F43,2,FALSE())</f>
        <v>18.09.84 мс</v>
      </c>
      <c r="L106" s="246" t="str">
        <f aca="false">VLOOKUP(K106,'пр.взвешивания'!D6:G43,2,FALSE())</f>
        <v>ПФО Башкортостан Давлеканово МО</v>
      </c>
      <c r="M106" s="232"/>
      <c r="N106" s="233"/>
      <c r="O106" s="35"/>
      <c r="P106" s="6"/>
      <c r="Q106" s="45"/>
      <c r="R106" s="45"/>
      <c r="S106" s="45"/>
      <c r="T106" s="45"/>
      <c r="U106" s="45"/>
      <c r="V106" s="45"/>
    </row>
    <row r="107" customFormat="false" ht="12.75" hidden="false" customHeight="true" outlineLevel="0" collapsed="false">
      <c r="A107" s="6"/>
      <c r="B107" s="231"/>
      <c r="C107" s="246"/>
      <c r="D107" s="246"/>
      <c r="E107" s="232"/>
      <c r="F107" s="232"/>
      <c r="G107" s="35"/>
      <c r="H107" s="6"/>
      <c r="I107" s="6"/>
      <c r="J107" s="231"/>
      <c r="K107" s="246"/>
      <c r="L107" s="246"/>
      <c r="M107" s="232"/>
      <c r="N107" s="232"/>
      <c r="O107" s="35"/>
      <c r="P107" s="6"/>
      <c r="Q107" s="45"/>
      <c r="R107" s="45"/>
      <c r="S107" s="45"/>
      <c r="T107" s="45"/>
      <c r="U107" s="45"/>
      <c r="V107" s="45"/>
    </row>
    <row r="108" customFormat="false" ht="12.75" hidden="false" customHeight="true" outlineLevel="0" collapsed="false">
      <c r="A108" s="249" t="n">
        <v>11</v>
      </c>
      <c r="B108" s="261" t="str">
        <f aca="false">VLOOKUP(A108,'пр.взвешивания'!B8:E45,2,FALSE())</f>
        <v>ТРЕСНИЦКАЯ Мария Николаевна</v>
      </c>
      <c r="C108" s="250" t="str">
        <f aca="false">VLOOKUP(B108,'пр.взвешивания'!C8:F43,2,FALSE())</f>
        <v>10.01.90 кмс</v>
      </c>
      <c r="D108" s="250" t="str">
        <f aca="false">VLOOKUP(C108,'пр.взвешивания'!D8:G43,2,FALSE())</f>
        <v>ЮФО Ростовская Новочеркасск ЛОК</v>
      </c>
      <c r="E108" s="251"/>
      <c r="F108" s="251"/>
      <c r="G108" s="249"/>
      <c r="H108" s="249"/>
      <c r="I108" s="249" t="n">
        <v>22</v>
      </c>
      <c r="J108" s="261" t="str">
        <f aca="false">VLOOKUP(I108,'пр.взвешивания'!B6:E49,2,FALSE())</f>
        <v>РУМЯНЦЕВА Мария Николаевна</v>
      </c>
      <c r="K108" s="261" t="str">
        <f aca="false">VLOOKUP(J108,'пр.взвешивания'!C6:F49,2,FALSE())</f>
        <v>15.02.75 мсмк</v>
      </c>
      <c r="L108" s="261" t="str">
        <f aca="false">VLOOKUP(K108,'пр.взвешивания'!D6:G49,2,FALSE())</f>
        <v>ПФО Пермский Березники МО</v>
      </c>
      <c r="M108" s="251"/>
      <c r="N108" s="251"/>
      <c r="O108" s="249"/>
      <c r="P108" s="249"/>
      <c r="Q108" s="45"/>
      <c r="R108" s="45"/>
      <c r="S108" s="45"/>
      <c r="T108" s="45"/>
      <c r="U108" s="45"/>
      <c r="V108" s="45"/>
    </row>
    <row r="109" customFormat="false" ht="12.75" hidden="false" customHeight="true" outlineLevel="0" collapsed="false">
      <c r="A109" s="249"/>
      <c r="B109" s="261"/>
      <c r="C109" s="250"/>
      <c r="D109" s="250"/>
      <c r="E109" s="251"/>
      <c r="F109" s="251"/>
      <c r="G109" s="249"/>
      <c r="H109" s="249"/>
      <c r="I109" s="249"/>
      <c r="J109" s="261"/>
      <c r="K109" s="261"/>
      <c r="L109" s="261"/>
      <c r="M109" s="251"/>
      <c r="N109" s="251"/>
      <c r="O109" s="249"/>
      <c r="P109" s="249"/>
      <c r="Q109" s="45"/>
      <c r="R109" s="45"/>
      <c r="S109" s="45"/>
      <c r="T109" s="45"/>
      <c r="U109" s="45"/>
      <c r="V109" s="45"/>
    </row>
    <row r="110" customFormat="false" ht="12.75" hidden="false" customHeight="true" outlineLevel="0" collapsed="false">
      <c r="A110" s="6" t="n">
        <v>9</v>
      </c>
      <c r="B110" s="253" t="str">
        <f aca="false">VLOOKUP(A110,'пр.взвешивания'!B10:E45,2,FALSE())</f>
        <v>МИРЗОЯН Сусанна Кареновна</v>
      </c>
      <c r="C110" s="254" t="str">
        <f aca="false">VLOOKUP(B110,'пр.взвешивания'!C8:F43,2,FALSE())</f>
        <v>20.01.86 мсмк</v>
      </c>
      <c r="D110" s="254" t="str">
        <f aca="false">VLOOKUP(C110,'пр.взвешивания'!D8:G43,2,FALSE())</f>
        <v>ПФО Пензенская Пенза ВС</v>
      </c>
      <c r="E110" s="232"/>
      <c r="F110" s="233"/>
      <c r="G110" s="35"/>
      <c r="H110" s="6"/>
      <c r="I110" s="6" t="n">
        <v>20</v>
      </c>
      <c r="J110" s="253" t="str">
        <f aca="false">VLOOKUP(I110,'пр.взвешивания'!B10:E49,2,FALSE())</f>
        <v>ПРЯНИЧНИКОВА Елена Николаевна</v>
      </c>
      <c r="K110" s="254" t="str">
        <f aca="false">VLOOKUP(J110,'пр.взвешивания'!C8:F47,2,FALSE())</f>
        <v>17.12.82 мс</v>
      </c>
      <c r="L110" s="254" t="str">
        <f aca="false">VLOOKUP(K110,'пр.взвешивания'!D8:G47,2,FALSE())</f>
        <v>ЦФО Тульская Тула Д</v>
      </c>
      <c r="M110" s="232"/>
      <c r="N110" s="233"/>
      <c r="O110" s="35"/>
      <c r="P110" s="6"/>
      <c r="Q110" s="45"/>
      <c r="R110" s="45"/>
      <c r="S110" s="45"/>
      <c r="T110" s="45"/>
      <c r="U110" s="45"/>
      <c r="V110" s="45"/>
    </row>
    <row r="111" customFormat="false" ht="12.75" hidden="false" customHeight="true" outlineLevel="0" collapsed="false">
      <c r="A111" s="6"/>
      <c r="B111" s="253"/>
      <c r="C111" s="254"/>
      <c r="D111" s="254"/>
      <c r="E111" s="232"/>
      <c r="F111" s="232"/>
      <c r="G111" s="35"/>
      <c r="H111" s="6"/>
      <c r="I111" s="6"/>
      <c r="J111" s="253"/>
      <c r="K111" s="254"/>
      <c r="L111" s="254"/>
      <c r="M111" s="232"/>
      <c r="N111" s="232"/>
      <c r="O111" s="35"/>
      <c r="P111" s="6"/>
      <c r="Q111" s="45"/>
      <c r="R111" s="45"/>
      <c r="S111" s="45"/>
      <c r="T111" s="45"/>
      <c r="U111" s="45"/>
      <c r="V111" s="45"/>
    </row>
    <row r="112" customFormat="false" ht="12.75" hidden="false" customHeight="true" outlineLevel="0" collapsed="false">
      <c r="A112" s="249" t="n">
        <v>8</v>
      </c>
      <c r="B112" s="261" t="str">
        <f aca="false">VLOOKUP(A112,'пр.взвешивания'!B12:E47,2,FALSE())</f>
        <v>НАЗМЫШЕВА Алмагуль Тлеумбаевна</v>
      </c>
      <c r="C112" s="250" t="str">
        <f aca="false">VLOOKUP(B112,'пр.взвешивания'!C10:F45,2,FALSE())</f>
        <v>16.07.88 кмс</v>
      </c>
      <c r="D112" s="250" t="str">
        <f aca="false">VLOOKUP(C112,'пр.взвешивания'!D10:G45,2,FALSE())</f>
        <v>МОСКВА  С-70 Д </v>
      </c>
      <c r="E112" s="251"/>
      <c r="F112" s="251"/>
      <c r="G112" s="249"/>
      <c r="H112" s="249"/>
      <c r="I112" s="249" t="n">
        <v>19</v>
      </c>
      <c r="J112" s="261" t="str">
        <f aca="false">VLOOKUP(I112,'пр.взвешивания'!B12:E51,2,FALSE())</f>
        <v>ФЕДОТОВА Ирина Ильинична</v>
      </c>
      <c r="K112" s="250" t="str">
        <f aca="false">VLOOKUP(J112,'пр.взвешивания'!C10:F49,2,FALSE())</f>
        <v>01.03.87 мс</v>
      </c>
      <c r="L112" s="250" t="str">
        <f aca="false">VLOOKUP(K112,'пр.взвешивания'!D10:G49,2,FALSE())</f>
        <v>СФО Бурятия Улан-Удэ РССС</v>
      </c>
      <c r="M112" s="251"/>
      <c r="N112" s="251"/>
      <c r="O112" s="249"/>
      <c r="P112" s="249"/>
      <c r="Q112" s="45"/>
      <c r="R112" s="45"/>
      <c r="S112" s="45"/>
      <c r="T112" s="45"/>
      <c r="U112" s="45"/>
      <c r="V112" s="45"/>
    </row>
    <row r="113" customFormat="false" ht="12.75" hidden="false" customHeight="true" outlineLevel="0" collapsed="false">
      <c r="A113" s="249"/>
      <c r="B113" s="261"/>
      <c r="C113" s="250"/>
      <c r="D113" s="250"/>
      <c r="E113" s="251"/>
      <c r="F113" s="251"/>
      <c r="G113" s="249"/>
      <c r="H113" s="249"/>
      <c r="I113" s="249"/>
      <c r="J113" s="261"/>
      <c r="K113" s="250"/>
      <c r="L113" s="250"/>
      <c r="M113" s="251"/>
      <c r="N113" s="251"/>
      <c r="O113" s="249"/>
      <c r="P113" s="249"/>
      <c r="Q113" s="45"/>
      <c r="R113" s="45"/>
      <c r="S113" s="45"/>
      <c r="T113" s="45"/>
      <c r="U113" s="45"/>
      <c r="V113" s="45"/>
    </row>
    <row r="114" customFormat="false" ht="12.75" hidden="false" customHeight="true" outlineLevel="0" collapsed="false">
      <c r="A114" s="249" t="n">
        <v>10</v>
      </c>
      <c r="B114" s="262" t="str">
        <f aca="false">VLOOKUP(A114,'пр.взвешивания'!B14:E49,2,FALSE())</f>
        <v>ТКАЧ Мария Зиновьевна</v>
      </c>
      <c r="C114" s="263" t="str">
        <f aca="false">VLOOKUP(B114,'пр.взвешивания'!C12:F47,2,FALSE())</f>
        <v>06.11.87 мс</v>
      </c>
      <c r="D114" s="263" t="str">
        <f aca="false">VLOOKUP(C114,'пр.взвешивания'!D12:G47,2,FALSE())</f>
        <v>СЗФО Псковская Пушкинские горы</v>
      </c>
      <c r="E114" s="249" t="s">
        <v>192</v>
      </c>
      <c r="F114" s="251"/>
      <c r="G114" s="249"/>
      <c r="H114" s="249"/>
      <c r="I114" s="249" t="n">
        <v>21</v>
      </c>
      <c r="J114" s="262" t="str">
        <f aca="false">VLOOKUP(I114,'пр.взвешивания'!B14:E53,2,FALSE())</f>
        <v>КУЗЯЕВА Анна Владимировна</v>
      </c>
      <c r="K114" s="263" t="str">
        <f aca="false">VLOOKUP(J114,'пр.взвешивания'!C12:F51,2,FALSE())</f>
        <v>18.04.89 кмс</v>
      </c>
      <c r="L114" s="263" t="str">
        <f aca="false">VLOOKUP(K114,'пр.взвешивания'!D12:G51,2,FALSE())</f>
        <v>ПФО Нижегоровдская Кстово ПР</v>
      </c>
      <c r="M114" s="249" t="s">
        <v>192</v>
      </c>
      <c r="N114" s="251"/>
      <c r="O114" s="249"/>
      <c r="P114" s="249"/>
      <c r="Q114" s="45"/>
      <c r="R114" s="45"/>
      <c r="S114" s="45"/>
      <c r="T114" s="45"/>
      <c r="U114" s="45"/>
      <c r="V114" s="45"/>
    </row>
    <row r="115" customFormat="false" ht="12.75" hidden="false" customHeight="true" outlineLevel="0" collapsed="false">
      <c r="A115" s="249"/>
      <c r="B115" s="262"/>
      <c r="C115" s="263"/>
      <c r="D115" s="263"/>
      <c r="E115" s="249"/>
      <c r="F115" s="251"/>
      <c r="G115" s="249"/>
      <c r="H115" s="249"/>
      <c r="I115" s="249"/>
      <c r="J115" s="262"/>
      <c r="K115" s="263"/>
      <c r="L115" s="263"/>
      <c r="M115" s="249"/>
      <c r="N115" s="251"/>
      <c r="O115" s="249"/>
      <c r="P115" s="249"/>
      <c r="Q115" s="45"/>
      <c r="R115" s="45"/>
      <c r="S115" s="45"/>
      <c r="T115" s="45"/>
      <c r="U115" s="45"/>
      <c r="V115" s="45"/>
    </row>
    <row r="116" customFormat="false" ht="19.5" hidden="false" customHeight="true" outlineLevel="0" collapsed="false">
      <c r="A116" s="45"/>
      <c r="B116" s="243" t="s">
        <v>191</v>
      </c>
      <c r="C116" s="221"/>
      <c r="D116" s="221"/>
      <c r="E116" s="45"/>
      <c r="F116" s="45"/>
      <c r="G116" s="45"/>
      <c r="H116" s="45"/>
      <c r="I116" s="45"/>
      <c r="J116" s="243" t="s">
        <v>191</v>
      </c>
      <c r="K116" s="221"/>
      <c r="L116" s="221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2.75" hidden="false" customHeight="true" outlineLevel="0" collapsed="false">
      <c r="A117" s="6" t="n">
        <v>11</v>
      </c>
      <c r="B117" s="231" t="str">
        <f aca="false">VLOOKUP(A117,'пр.взвешивания'!B6:E43,2,FALSE())</f>
        <v>ТРЕСНИЦКАЯ Мария Николаевна</v>
      </c>
      <c r="C117" s="246" t="str">
        <f aca="false">VLOOKUP(B117,'пр.взвешивания'!C6:F41,2,FALSE())</f>
        <v>10.01.90 кмс</v>
      </c>
      <c r="D117" s="246" t="str">
        <f aca="false">VLOOKUP(C117,'пр.взвешивания'!D6:G41,2,FALSE())</f>
        <v>ЮФО Ростовская Новочеркасск ЛОК</v>
      </c>
      <c r="E117" s="232"/>
      <c r="F117" s="233"/>
      <c r="G117" s="35"/>
      <c r="H117" s="6"/>
      <c r="I117" s="6" t="n">
        <v>22</v>
      </c>
      <c r="J117" s="231" t="str">
        <f aca="false">VLOOKUP(I117,'пр.взвешивания'!B6:E49,2,FALSE())</f>
        <v>РУМЯНЦЕВА Мария Николаевна</v>
      </c>
      <c r="K117" s="231" t="str">
        <f aca="false">VLOOKUP(J117,'пр.взвешивания'!C6:F49,2,FALSE())</f>
        <v>15.02.75 мсмк</v>
      </c>
      <c r="L117" s="231" t="str">
        <f aca="false">VLOOKUP(K117,'пр.взвешивания'!D6:G49,2,FALSE())</f>
        <v>ПФО Пермский Березники МО</v>
      </c>
      <c r="M117" s="232"/>
      <c r="N117" s="233"/>
      <c r="O117" s="35"/>
      <c r="P117" s="6"/>
      <c r="Q117" s="45"/>
      <c r="R117" s="45"/>
      <c r="S117" s="45"/>
      <c r="T117" s="45"/>
      <c r="U117" s="45"/>
      <c r="V117" s="45"/>
    </row>
    <row r="118" customFormat="false" ht="12.75" hidden="false" customHeight="true" outlineLevel="0" collapsed="false">
      <c r="A118" s="6"/>
      <c r="B118" s="231"/>
      <c r="C118" s="246"/>
      <c r="D118" s="246"/>
      <c r="E118" s="232"/>
      <c r="F118" s="232"/>
      <c r="G118" s="35"/>
      <c r="H118" s="6"/>
      <c r="I118" s="6"/>
      <c r="J118" s="231"/>
      <c r="K118" s="231"/>
      <c r="L118" s="231"/>
      <c r="M118" s="232"/>
      <c r="N118" s="232"/>
      <c r="O118" s="35"/>
      <c r="P118" s="6"/>
      <c r="Q118" s="45"/>
      <c r="R118" s="45"/>
      <c r="S118" s="45"/>
      <c r="T118" s="45"/>
      <c r="U118" s="45"/>
      <c r="V118" s="45"/>
    </row>
    <row r="119" customFormat="false" ht="12.75" hidden="false" customHeight="true" outlineLevel="0" collapsed="false">
      <c r="A119" s="249" t="n">
        <v>8</v>
      </c>
      <c r="B119" s="261" t="str">
        <f aca="false">VLOOKUP(A119,'пр.взвешивания'!B8:E45,2,FALSE())</f>
        <v>НАЗМЫШЕВА Алмагуль Тлеумбаевна</v>
      </c>
      <c r="C119" s="250" t="str">
        <f aca="false">VLOOKUP(B119,'пр.взвешивания'!C8:F43,2,FALSE())</f>
        <v>16.07.88 кмс</v>
      </c>
      <c r="D119" s="250" t="str">
        <f aca="false">VLOOKUP(C119,'пр.взвешивания'!D8:G43,2,FALSE())</f>
        <v>МОСКВА  С-70 Д </v>
      </c>
      <c r="E119" s="251"/>
      <c r="F119" s="251"/>
      <c r="G119" s="249"/>
      <c r="H119" s="249"/>
      <c r="I119" s="249" t="n">
        <v>19</v>
      </c>
      <c r="J119" s="261" t="str">
        <f aca="false">VLOOKUP(I119,'пр.взвешивания'!B8:E47,2,FALSE())</f>
        <v>ФЕДОТОВА Ирина Ильинична</v>
      </c>
      <c r="K119" s="250" t="str">
        <f aca="false">VLOOKUP(J119,'пр.взвешивания'!C8:F45,2,FALSE())</f>
        <v>01.03.87 мс</v>
      </c>
      <c r="L119" s="250" t="str">
        <f aca="false">VLOOKUP(K119,'пр.взвешивания'!D8:G45,2,FALSE())</f>
        <v>СФО Бурятия Улан-Удэ РССС</v>
      </c>
      <c r="M119" s="251"/>
      <c r="N119" s="251"/>
      <c r="O119" s="249"/>
      <c r="P119" s="249"/>
      <c r="Q119" s="45"/>
      <c r="R119" s="45"/>
      <c r="S119" s="45"/>
      <c r="T119" s="45"/>
      <c r="U119" s="45"/>
      <c r="V119" s="45"/>
    </row>
    <row r="120" customFormat="false" ht="12.75" hidden="false" customHeight="true" outlineLevel="0" collapsed="false">
      <c r="A120" s="249"/>
      <c r="B120" s="261"/>
      <c r="C120" s="250"/>
      <c r="D120" s="250"/>
      <c r="E120" s="251"/>
      <c r="F120" s="251"/>
      <c r="G120" s="249"/>
      <c r="H120" s="249"/>
      <c r="I120" s="249"/>
      <c r="J120" s="261"/>
      <c r="K120" s="250"/>
      <c r="L120" s="250"/>
      <c r="M120" s="251"/>
      <c r="N120" s="251"/>
      <c r="O120" s="249"/>
      <c r="P120" s="249"/>
      <c r="Q120" s="45"/>
      <c r="R120" s="45"/>
      <c r="S120" s="45"/>
      <c r="T120" s="45"/>
      <c r="U120" s="45"/>
      <c r="V120" s="45"/>
    </row>
    <row r="121" customFormat="false" ht="12.75" hidden="false" customHeight="true" outlineLevel="0" collapsed="false">
      <c r="A121" s="6" t="n">
        <v>10</v>
      </c>
      <c r="B121" s="253" t="str">
        <f aca="false">VLOOKUP(A121,'пр.взвешивания'!B10:E45,2,FALSE())</f>
        <v>ТКАЧ Мария Зиновьевна</v>
      </c>
      <c r="C121" s="254" t="str">
        <f aca="false">VLOOKUP(B121,'пр.взвешивания'!C8:F43,2,FALSE())</f>
        <v>06.11.87 мс</v>
      </c>
      <c r="D121" s="254" t="str">
        <f aca="false">VLOOKUP(C121,'пр.взвешивания'!D8:G43,2,FALSE())</f>
        <v>СЗФО Псковская Пушкинские горы</v>
      </c>
      <c r="E121" s="232"/>
      <c r="F121" s="233"/>
      <c r="G121" s="35"/>
      <c r="H121" s="6"/>
      <c r="I121" s="6" t="n">
        <v>21</v>
      </c>
      <c r="J121" s="253" t="str">
        <f aca="false">VLOOKUP(I121,'пр.взвешивания'!B10:E49,2,FALSE())</f>
        <v>КУЗЯЕВА Анна Владимировна</v>
      </c>
      <c r="K121" s="254" t="str">
        <f aca="false">VLOOKUP(J121,'пр.взвешивания'!C8:F47,2,FALSE())</f>
        <v>18.04.89 кмс</v>
      </c>
      <c r="L121" s="254" t="str">
        <f aca="false">VLOOKUP(K121,'пр.взвешивания'!D8:G47,2,FALSE())</f>
        <v>ПФО Нижегоровдская Кстово ПР</v>
      </c>
      <c r="M121" s="232"/>
      <c r="N121" s="233"/>
      <c r="O121" s="35"/>
      <c r="P121" s="6"/>
      <c r="Q121" s="45"/>
      <c r="R121" s="45"/>
      <c r="S121" s="45"/>
      <c r="T121" s="45"/>
      <c r="U121" s="45"/>
      <c r="V121" s="45"/>
    </row>
    <row r="122" customFormat="false" ht="12.75" hidden="false" customHeight="true" outlineLevel="0" collapsed="false">
      <c r="A122" s="6"/>
      <c r="B122" s="253"/>
      <c r="C122" s="254"/>
      <c r="D122" s="254"/>
      <c r="E122" s="232"/>
      <c r="F122" s="232"/>
      <c r="G122" s="35"/>
      <c r="H122" s="6"/>
      <c r="I122" s="6"/>
      <c r="J122" s="253"/>
      <c r="K122" s="254"/>
      <c r="L122" s="254"/>
      <c r="M122" s="232"/>
      <c r="N122" s="232"/>
      <c r="O122" s="35"/>
      <c r="P122" s="6"/>
      <c r="Q122" s="45"/>
      <c r="R122" s="45"/>
      <c r="S122" s="45"/>
      <c r="T122" s="45"/>
      <c r="U122" s="45"/>
      <c r="V122" s="45"/>
    </row>
    <row r="123" customFormat="false" ht="12.75" hidden="false" customHeight="true" outlineLevel="0" collapsed="false">
      <c r="A123" s="249" t="n">
        <v>9</v>
      </c>
      <c r="B123" s="261" t="str">
        <f aca="false">VLOOKUP(A123,'пр.взвешивания'!B12:E47,2,FALSE())</f>
        <v>МИРЗОЯН Сусанна Кареновна</v>
      </c>
      <c r="C123" s="250" t="str">
        <f aca="false">VLOOKUP(B123,'пр.взвешивания'!C10:F45,2,FALSE())</f>
        <v>20.01.86 мсмк</v>
      </c>
      <c r="D123" s="250" t="str">
        <f aca="false">VLOOKUP(C123,'пр.взвешивания'!D10:G45,2,FALSE())</f>
        <v>ПФО Пензенская Пенза ВС</v>
      </c>
      <c r="E123" s="251"/>
      <c r="F123" s="251"/>
      <c r="G123" s="249"/>
      <c r="H123" s="249"/>
      <c r="I123" s="249" t="n">
        <v>20</v>
      </c>
      <c r="J123" s="261" t="str">
        <f aca="false">VLOOKUP(I123,'пр.взвешивания'!B12:E51,2,FALSE())</f>
        <v>ПРЯНИЧНИКОВА Елена Николаевна</v>
      </c>
      <c r="K123" s="250" t="str">
        <f aca="false">VLOOKUP(J123,'пр.взвешивания'!C10:F49,2,FALSE())</f>
        <v>17.12.82 мс</v>
      </c>
      <c r="L123" s="250" t="str">
        <f aca="false">VLOOKUP(K123,'пр.взвешивания'!D10:G49,2,FALSE())</f>
        <v>ЦФО Тульская Тула Д</v>
      </c>
      <c r="M123" s="251"/>
      <c r="N123" s="251"/>
      <c r="O123" s="249"/>
      <c r="P123" s="249"/>
      <c r="Q123" s="45"/>
      <c r="R123" s="45"/>
      <c r="S123" s="45"/>
      <c r="T123" s="45"/>
      <c r="U123" s="45"/>
      <c r="V123" s="45"/>
    </row>
    <row r="124" customFormat="false" ht="12.75" hidden="false" customHeight="true" outlineLevel="0" collapsed="false">
      <c r="A124" s="249"/>
      <c r="B124" s="261"/>
      <c r="C124" s="250"/>
      <c r="D124" s="250"/>
      <c r="E124" s="251"/>
      <c r="F124" s="251"/>
      <c r="G124" s="249"/>
      <c r="H124" s="249"/>
      <c r="I124" s="249"/>
      <c r="J124" s="261"/>
      <c r="K124" s="250"/>
      <c r="L124" s="250"/>
      <c r="M124" s="251"/>
      <c r="N124" s="251"/>
      <c r="O124" s="249"/>
      <c r="P124" s="249"/>
      <c r="Q124" s="45"/>
      <c r="R124" s="45"/>
      <c r="S124" s="45"/>
      <c r="T124" s="45"/>
      <c r="U124" s="45"/>
      <c r="V124" s="45"/>
    </row>
    <row r="125" customFormat="false" ht="12.75" hidden="false" customHeight="true" outlineLevel="0" collapsed="false">
      <c r="A125" s="249" t="n">
        <v>7</v>
      </c>
      <c r="B125" s="262" t="str">
        <f aca="false">VLOOKUP(A125,'пр.взвешивания'!B14:E49,2,FALSE())</f>
        <v>ФЕДОРОВА Ксения Михайловна</v>
      </c>
      <c r="C125" s="263" t="str">
        <f aca="false">VLOOKUP(B125,'пр.взвешивания'!C12:F47,2,FALSE())</f>
        <v>14.04.85 мс</v>
      </c>
      <c r="D125" s="263" t="str">
        <f aca="false">VLOOKUP(C125,'пр.взвешивания'!D12:G47,2,FALSE())</f>
        <v>С.Петербург МО</v>
      </c>
      <c r="E125" s="249" t="s">
        <v>192</v>
      </c>
      <c r="F125" s="251"/>
      <c r="G125" s="249"/>
      <c r="H125" s="249"/>
      <c r="I125" s="249" t="n">
        <v>18</v>
      </c>
      <c r="J125" s="262" t="str">
        <f aca="false">VLOOKUP(I125,'пр.взвешивания'!B14:E53,2,FALSE())</f>
        <v>НИКИТИНА Татьяна Геннадьевна</v>
      </c>
      <c r="K125" s="263" t="str">
        <f aca="false">VLOOKUP(J125,'пр.взвешивания'!C12:F51,2,FALSE())</f>
        <v>18.09.84 мс</v>
      </c>
      <c r="L125" s="263" t="str">
        <f aca="false">VLOOKUP(K125,'пр.взвешивания'!D12:G51,2,FALSE())</f>
        <v>ПФО Башкортостан Давлеканово МО</v>
      </c>
      <c r="M125" s="249" t="s">
        <v>192</v>
      </c>
      <c r="N125" s="251"/>
      <c r="O125" s="249"/>
      <c r="P125" s="249"/>
      <c r="Q125" s="45"/>
      <c r="R125" s="45"/>
      <c r="S125" s="45"/>
      <c r="T125" s="45"/>
      <c r="U125" s="45"/>
      <c r="V125" s="45"/>
    </row>
    <row r="126" customFormat="false" ht="12.75" hidden="false" customHeight="true" outlineLevel="0" collapsed="false">
      <c r="A126" s="249"/>
      <c r="B126" s="262"/>
      <c r="C126" s="263"/>
      <c r="D126" s="263"/>
      <c r="E126" s="249"/>
      <c r="F126" s="251"/>
      <c r="G126" s="249"/>
      <c r="H126" s="249"/>
      <c r="I126" s="249"/>
      <c r="J126" s="262"/>
      <c r="K126" s="263"/>
      <c r="L126" s="263"/>
      <c r="M126" s="249"/>
      <c r="N126" s="251"/>
      <c r="O126" s="249"/>
      <c r="P126" s="249"/>
      <c r="Q126" s="45"/>
      <c r="R126" s="45"/>
      <c r="S126" s="45"/>
      <c r="T126" s="45"/>
      <c r="U126" s="45"/>
      <c r="V126" s="45"/>
    </row>
    <row r="127" customFormat="false" ht="12.7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12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4.75" hidden="false" customHeight="true" outlineLevel="0" collapsed="false">
      <c r="A130" s="241" t="s">
        <v>185</v>
      </c>
      <c r="B130" s="241"/>
      <c r="C130" s="241"/>
      <c r="D130" s="241"/>
      <c r="E130" s="241"/>
      <c r="F130" s="241"/>
      <c r="G130" s="241"/>
      <c r="H130" s="241"/>
      <c r="I130" s="241" t="s">
        <v>185</v>
      </c>
      <c r="J130" s="241"/>
      <c r="K130" s="241"/>
      <c r="L130" s="241"/>
      <c r="M130" s="241"/>
      <c r="N130" s="241"/>
      <c r="O130" s="241"/>
      <c r="P130" s="241"/>
      <c r="Q130" s="45"/>
      <c r="R130" s="45"/>
      <c r="S130" s="45"/>
      <c r="T130" s="45"/>
      <c r="U130" s="45"/>
      <c r="V130" s="45"/>
    </row>
    <row r="131" customFormat="false" ht="26.25" hidden="false" customHeight="true" outlineLevel="0" collapsed="false">
      <c r="A131" s="242" t="s">
        <v>128</v>
      </c>
      <c r="B131" s="243" t="s">
        <v>186</v>
      </c>
      <c r="C131" s="243"/>
      <c r="D131" s="243"/>
      <c r="E131" s="242" t="s">
        <v>187</v>
      </c>
      <c r="F131" s="243"/>
      <c r="G131" s="243"/>
      <c r="H131" s="243"/>
      <c r="I131" s="242" t="s">
        <v>150</v>
      </c>
      <c r="J131" s="243" t="s">
        <v>186</v>
      </c>
      <c r="K131" s="243"/>
      <c r="L131" s="243"/>
      <c r="M131" s="242" t="s">
        <v>193</v>
      </c>
      <c r="N131" s="243"/>
      <c r="O131" s="243"/>
      <c r="P131" s="243"/>
      <c r="Q131" s="45"/>
      <c r="R131" s="45"/>
      <c r="S131" s="45"/>
      <c r="T131" s="45"/>
      <c r="U131" s="45"/>
      <c r="V131" s="45"/>
    </row>
    <row r="132" customFormat="false" ht="12.75" hidden="false" customHeight="true" outlineLevel="0" collapsed="false">
      <c r="A132" s="227" t="s">
        <v>3</v>
      </c>
      <c r="B132" s="227" t="s">
        <v>4</v>
      </c>
      <c r="C132" s="227" t="s">
        <v>131</v>
      </c>
      <c r="D132" s="227" t="s">
        <v>132</v>
      </c>
      <c r="E132" s="227" t="s">
        <v>178</v>
      </c>
      <c r="F132" s="227" t="s">
        <v>179</v>
      </c>
      <c r="G132" s="227" t="s">
        <v>180</v>
      </c>
      <c r="H132" s="227" t="s">
        <v>181</v>
      </c>
      <c r="I132" s="227" t="s">
        <v>3</v>
      </c>
      <c r="J132" s="227" t="s">
        <v>4</v>
      </c>
      <c r="K132" s="227" t="s">
        <v>131</v>
      </c>
      <c r="L132" s="227" t="s">
        <v>132</v>
      </c>
      <c r="M132" s="227" t="s">
        <v>178</v>
      </c>
      <c r="N132" s="227" t="s">
        <v>179</v>
      </c>
      <c r="O132" s="227" t="s">
        <v>180</v>
      </c>
      <c r="P132" s="227" t="s">
        <v>181</v>
      </c>
      <c r="Q132" s="45"/>
      <c r="R132" s="45"/>
      <c r="S132" s="45"/>
      <c r="T132" s="45"/>
      <c r="U132" s="45"/>
      <c r="V132" s="45"/>
    </row>
    <row r="133" customFormat="false" ht="12.75" hidden="false" customHeight="tru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45"/>
      <c r="R133" s="45"/>
      <c r="S133" s="45"/>
      <c r="T133" s="45"/>
      <c r="U133" s="45"/>
      <c r="V133" s="45"/>
    </row>
    <row r="134" customFormat="false" ht="12.75" hidden="false" customHeight="true" outlineLevel="0" collapsed="false">
      <c r="A134" s="6" t="n">
        <v>1</v>
      </c>
      <c r="B134" s="33" t="str">
        <f aca="false">VLOOKUP(A134,'пр.взвешивания'!B6:E45,2,FALSE())</f>
        <v>АЛИЕВА Диана Владиславовна</v>
      </c>
      <c r="C134" s="6" t="str">
        <f aca="false">VLOOKUP(B134,'пр.взвешивания'!C6:F43,2,FALSE())</f>
        <v>02.11.89 мс</v>
      </c>
      <c r="D134" s="246" t="str">
        <f aca="false">VLOOKUP(C134,'пр.взвешивания'!D6:G43,2,FALSE())</f>
        <v>ПФО Нижегоровдская Выкса ПР</v>
      </c>
      <c r="E134" s="232"/>
      <c r="F134" s="233"/>
      <c r="G134" s="35"/>
      <c r="H134" s="6"/>
      <c r="I134" s="6" t="n">
        <v>14</v>
      </c>
      <c r="J134" s="33" t="str">
        <f aca="false">VLOOKUP(I134,'пр.взвешивания'!B6:E45,2,FALSE())</f>
        <v>ПРОСКУРА Мария Анатольевна</v>
      </c>
      <c r="K134" s="6" t="str">
        <f aca="false">VLOOKUP(J134,'пр.взвешивания'!C6:F43,2,FALSE())</f>
        <v>28.08.84 мсмк</v>
      </c>
      <c r="L134" s="246" t="str">
        <f aca="false">VLOOKUP(K134,'пр.взвешивания'!D6:G43,2,FALSE())</f>
        <v>МОСКВА  Москомспорт</v>
      </c>
      <c r="M134" s="232"/>
      <c r="N134" s="233"/>
      <c r="O134" s="35"/>
      <c r="P134" s="6"/>
      <c r="Q134" s="45"/>
      <c r="R134" s="45"/>
      <c r="S134" s="45"/>
      <c r="T134" s="45"/>
      <c r="U134" s="45"/>
      <c r="V134" s="45"/>
    </row>
    <row r="135" customFormat="false" ht="12.75" hidden="false" customHeight="true" outlineLevel="0" collapsed="false">
      <c r="A135" s="6"/>
      <c r="B135" s="33"/>
      <c r="C135" s="6"/>
      <c r="D135" s="246"/>
      <c r="E135" s="246"/>
      <c r="F135" s="246"/>
      <c r="G135" s="35"/>
      <c r="H135" s="6"/>
      <c r="I135" s="6"/>
      <c r="J135" s="33"/>
      <c r="K135" s="6"/>
      <c r="L135" s="246"/>
      <c r="M135" s="232"/>
      <c r="N135" s="232"/>
      <c r="O135" s="35"/>
      <c r="P135" s="6"/>
      <c r="Q135" s="45"/>
      <c r="R135" s="45"/>
      <c r="S135" s="45"/>
      <c r="T135" s="45"/>
      <c r="U135" s="45"/>
      <c r="V135" s="45"/>
    </row>
    <row r="136" customFormat="false" ht="12.75" hidden="false" customHeight="true" outlineLevel="0" collapsed="false">
      <c r="A136" s="249" t="n">
        <v>10</v>
      </c>
      <c r="B136" s="261" t="str">
        <f aca="false">VLOOKUP(A136,'пр.взвешивания'!B8:E47,2,FALSE())</f>
        <v>ТКАЧ Мария Зиновьевна</v>
      </c>
      <c r="C136" s="250" t="str">
        <f aca="false">VLOOKUP(B136,'пр.взвешивания'!C8:F45,2,FALSE())</f>
        <v>06.11.87 мс</v>
      </c>
      <c r="D136" s="250" t="str">
        <f aca="false">VLOOKUP(C136,'пр.взвешивания'!D8:G45,2,FALSE())</f>
        <v>СЗФО Псковская Пушкинские горы</v>
      </c>
      <c r="E136" s="251"/>
      <c r="F136" s="251"/>
      <c r="G136" s="249"/>
      <c r="H136" s="249"/>
      <c r="I136" s="249" t="n">
        <v>18</v>
      </c>
      <c r="J136" s="261" t="str">
        <f aca="false">VLOOKUP(I136,'пр.взвешивания'!B8:E47,2,FALSE())</f>
        <v>НИКИТИНА Татьяна Геннадьевна</v>
      </c>
      <c r="K136" s="250" t="str">
        <f aca="false">VLOOKUP(J136,'пр.взвешивания'!C8:F45,2,FALSE())</f>
        <v>18.09.84 мс</v>
      </c>
      <c r="L136" s="250" t="str">
        <f aca="false">VLOOKUP(K136,'пр.взвешивания'!D8:G45,2,FALSE())</f>
        <v>ПФО Башкортостан Давлеканово МО</v>
      </c>
      <c r="M136" s="251"/>
      <c r="N136" s="251"/>
      <c r="O136" s="249"/>
      <c r="P136" s="249"/>
      <c r="Q136" s="45"/>
      <c r="R136" s="45"/>
      <c r="S136" s="45"/>
      <c r="T136" s="45"/>
      <c r="U136" s="45"/>
      <c r="V136" s="45"/>
    </row>
    <row r="137" customFormat="false" ht="13.5" hidden="false" customHeight="false" outlineLevel="0" collapsed="false">
      <c r="A137" s="249"/>
      <c r="B137" s="261"/>
      <c r="C137" s="250"/>
      <c r="D137" s="250"/>
      <c r="E137" s="251"/>
      <c r="F137" s="251"/>
      <c r="G137" s="249"/>
      <c r="H137" s="249"/>
      <c r="I137" s="249"/>
      <c r="J137" s="261"/>
      <c r="K137" s="250"/>
      <c r="L137" s="250"/>
      <c r="M137" s="251"/>
      <c r="N137" s="251"/>
      <c r="O137" s="249"/>
      <c r="P137" s="249"/>
      <c r="Q137" s="45"/>
      <c r="R137" s="45"/>
      <c r="S137" s="45"/>
      <c r="T137" s="45"/>
      <c r="U137" s="45"/>
      <c r="V137" s="45"/>
    </row>
    <row r="138" customFormat="false" ht="12.75" hidden="false" customHeight="false" outlineLevel="0" collapsed="false">
      <c r="A138" s="6" t="n">
        <v>9</v>
      </c>
      <c r="B138" s="256" t="str">
        <f aca="false">VLOOKUP(A138,'пр.взвешивания'!B10:E49,2,FALSE())</f>
        <v>МИРЗОЯН Сусанна Кареновна</v>
      </c>
      <c r="C138" s="246" t="str">
        <f aca="false">VLOOKUP(B138,'пр.взвешивания'!C8:F47,2,FALSE())</f>
        <v>20.01.86 мсмк</v>
      </c>
      <c r="D138" s="246" t="str">
        <f aca="false">VLOOKUP(C138,'пр.взвешивания'!D8:G47,2,FALSE())</f>
        <v>ПФО Пензенская Пенза ВС</v>
      </c>
      <c r="E138" s="232"/>
      <c r="F138" s="233"/>
      <c r="G138" s="35"/>
      <c r="H138" s="6"/>
      <c r="I138" s="6" t="n">
        <v>22</v>
      </c>
      <c r="J138" s="256" t="str">
        <f aca="false">VLOOKUP(I138,'пр.взвешивания'!B10:E49,2,FALSE())</f>
        <v>РУМЯНЦЕВА Мария Николаевна</v>
      </c>
      <c r="K138" s="257" t="e">
        <f aca="false">VLOOKUP(J138,'пр.взвешивания'!C8:F47,2,FALSE())</f>
        <v>#N/A</v>
      </c>
      <c r="L138" s="257" t="e">
        <f aca="false">VLOOKUP(K138,'пр.взвешивания'!D8:G47,2,FALSE())</f>
        <v>#N/A</v>
      </c>
      <c r="M138" s="232"/>
      <c r="N138" s="233"/>
      <c r="O138" s="35"/>
      <c r="P138" s="6"/>
      <c r="Q138" s="45"/>
      <c r="R138" s="45"/>
      <c r="S138" s="45"/>
      <c r="T138" s="45"/>
      <c r="U138" s="45"/>
      <c r="V138" s="45"/>
    </row>
    <row r="139" customFormat="false" ht="12.75" hidden="false" customHeight="false" outlineLevel="0" collapsed="false">
      <c r="A139" s="6"/>
      <c r="B139" s="256"/>
      <c r="C139" s="246"/>
      <c r="D139" s="246"/>
      <c r="E139" s="246"/>
      <c r="F139" s="246"/>
      <c r="G139" s="35"/>
      <c r="H139" s="6"/>
      <c r="I139" s="6"/>
      <c r="J139" s="256"/>
      <c r="K139" s="257"/>
      <c r="L139" s="257"/>
      <c r="M139" s="232"/>
      <c r="N139" s="232"/>
      <c r="O139" s="35"/>
      <c r="P139" s="6"/>
      <c r="Q139" s="45"/>
      <c r="R139" s="45"/>
      <c r="S139" s="45"/>
      <c r="T139" s="45"/>
      <c r="U139" s="45"/>
      <c r="V139" s="45"/>
    </row>
    <row r="140" customFormat="false" ht="12.75" hidden="false" customHeight="false" outlineLevel="0" collapsed="false">
      <c r="A140" s="249" t="n">
        <v>2</v>
      </c>
      <c r="B140" s="261" t="str">
        <f aca="false">VLOOKUP(A140,'пр.взвешивания'!B6:E49,2,FALSE())</f>
        <v>ДУРНОВА Александра Александровна</v>
      </c>
      <c r="C140" s="261" t="str">
        <f aca="false">VLOOKUP(B140,'пр.взвешивания'!C6:F49,2,FALSE())</f>
        <v>04.01.81 мсмк</v>
      </c>
      <c r="D140" s="261" t="str">
        <f aca="false">VLOOKUP(C140,'пр.взвешивания'!D6:G49,2,FALSE())</f>
        <v>ПФО Самарвкая Самара Д</v>
      </c>
      <c r="E140" s="251"/>
      <c r="F140" s="251"/>
      <c r="G140" s="249"/>
      <c r="H140" s="249"/>
      <c r="I140" s="249" t="n">
        <v>16</v>
      </c>
      <c r="J140" s="261" t="str">
        <f aca="false">VLOOKUP(I140,'пр.взвешивания'!B12:E51,2,FALSE())</f>
        <v>НЕМЦОВА Екатерина Геннадьевна</v>
      </c>
      <c r="K140" s="250" t="str">
        <f aca="false">VLOOKUP(J140,'пр.взвешивания'!C10:F49,2,FALSE())</f>
        <v>28.04.86 мс</v>
      </c>
      <c r="L140" s="250" t="str">
        <f aca="false">VLOOKUP(K140,'пр.взвешивания'!D10:G49,2,FALSE())</f>
        <v>УФО Свердловская Екатеринбург Д</v>
      </c>
      <c r="M140" s="251"/>
      <c r="N140" s="251"/>
      <c r="O140" s="249"/>
      <c r="P140" s="249"/>
      <c r="Q140" s="45"/>
      <c r="R140" s="45"/>
      <c r="S140" s="45"/>
      <c r="T140" s="45"/>
      <c r="U140" s="45"/>
      <c r="V140" s="45"/>
    </row>
    <row r="141" customFormat="false" ht="13.5" hidden="false" customHeight="false" outlineLevel="0" collapsed="false">
      <c r="A141" s="249"/>
      <c r="B141" s="261"/>
      <c r="C141" s="261"/>
      <c r="D141" s="261"/>
      <c r="E141" s="251"/>
      <c r="F141" s="251"/>
      <c r="G141" s="249"/>
      <c r="H141" s="249"/>
      <c r="I141" s="249"/>
      <c r="J141" s="261"/>
      <c r="K141" s="250"/>
      <c r="L141" s="250"/>
      <c r="M141" s="251"/>
      <c r="N141" s="251"/>
      <c r="O141" s="249"/>
      <c r="P141" s="249"/>
      <c r="Q141" s="45"/>
      <c r="R141" s="45"/>
      <c r="S141" s="45"/>
      <c r="T141" s="45"/>
      <c r="U141" s="45"/>
      <c r="V141" s="45"/>
    </row>
    <row r="142" customFormat="false" ht="22.5" hidden="false" customHeight="true" outlineLevel="0" collapsed="false">
      <c r="A142" s="45"/>
      <c r="B142" s="243" t="s">
        <v>188</v>
      </c>
      <c r="C142" s="45"/>
      <c r="D142" s="45"/>
      <c r="E142" s="45"/>
      <c r="F142" s="45"/>
      <c r="G142" s="45"/>
      <c r="H142" s="45"/>
      <c r="I142" s="45"/>
      <c r="J142" s="243" t="s">
        <v>188</v>
      </c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2.75" hidden="false" customHeight="true" outlineLevel="0" collapsed="false">
      <c r="A143" s="6" t="n">
        <v>1</v>
      </c>
      <c r="B143" s="33" t="str">
        <f aca="false">VLOOKUP(A143,'пр.взвешивания'!B6:E45,2,FALSE())</f>
        <v>АЛИЕВА Диана Владиславовна</v>
      </c>
      <c r="C143" s="6" t="str">
        <f aca="false">VLOOKUP(B143,'пр.взвешивания'!C6:F43,2,FALSE())</f>
        <v>02.11.89 мс</v>
      </c>
      <c r="D143" s="246" t="str">
        <f aca="false">VLOOKUP(C143,'пр.взвешивания'!D6:G43,2,FALSE())</f>
        <v>ПФО Нижегоровдская Выкса ПР</v>
      </c>
      <c r="E143" s="232"/>
      <c r="F143" s="233"/>
      <c r="G143" s="35"/>
      <c r="H143" s="6"/>
      <c r="I143" s="6" t="n">
        <v>14</v>
      </c>
      <c r="J143" s="33" t="str">
        <f aca="false">VLOOKUP(I143,'пр.взвешивания'!B6:F49,2,FALSE())</f>
        <v>ПРОСКУРА Мария Анатольевна</v>
      </c>
      <c r="K143" s="33" t="str">
        <f aca="false">VLOOKUP(J143,'пр.взвешивания'!C6:G49,2,FALSE())</f>
        <v>28.08.84 мсмк</v>
      </c>
      <c r="L143" s="33" t="str">
        <f aca="false">VLOOKUP(K143,'пр.взвешивания'!D6:H49,2,FALSE())</f>
        <v>МОСКВА  Москомспорт</v>
      </c>
      <c r="M143" s="232"/>
      <c r="N143" s="233"/>
      <c r="O143" s="35"/>
      <c r="P143" s="6"/>
      <c r="Q143" s="45"/>
      <c r="R143" s="45"/>
      <c r="S143" s="45"/>
      <c r="T143" s="45"/>
      <c r="U143" s="45"/>
      <c r="V143" s="45"/>
    </row>
    <row r="144" customFormat="false" ht="12.75" hidden="false" customHeight="false" outlineLevel="0" collapsed="false">
      <c r="A144" s="6"/>
      <c r="B144" s="33"/>
      <c r="C144" s="6"/>
      <c r="D144" s="246"/>
      <c r="E144" s="246"/>
      <c r="F144" s="246"/>
      <c r="G144" s="35"/>
      <c r="H144" s="6"/>
      <c r="I144" s="6"/>
      <c r="J144" s="33"/>
      <c r="K144" s="33"/>
      <c r="L144" s="33"/>
      <c r="M144" s="232"/>
      <c r="N144" s="232"/>
      <c r="O144" s="35"/>
      <c r="P144" s="6"/>
      <c r="Q144" s="45"/>
      <c r="R144" s="45"/>
      <c r="S144" s="45"/>
      <c r="T144" s="45"/>
      <c r="U144" s="45"/>
      <c r="V144" s="45"/>
    </row>
    <row r="145" customFormat="false" ht="12.75" hidden="false" customHeight="false" outlineLevel="0" collapsed="false">
      <c r="A145" s="249" t="n">
        <v>9</v>
      </c>
      <c r="B145" s="261" t="str">
        <f aca="false">VLOOKUP(A145,'пр.взвешивания'!B8:E47,2,FALSE())</f>
        <v>МИРЗОЯН Сусанна Кареновна</v>
      </c>
      <c r="C145" s="250" t="str">
        <f aca="false">VLOOKUP(B145,'пр.взвешивания'!C8:F45,2,FALSE())</f>
        <v>20.01.86 мсмк</v>
      </c>
      <c r="D145" s="250" t="str">
        <f aca="false">VLOOKUP(C145,'пр.взвешивания'!D8:G45,2,FALSE())</f>
        <v>ПФО Пензенская Пенза ВС</v>
      </c>
      <c r="E145" s="251"/>
      <c r="F145" s="251"/>
      <c r="G145" s="249"/>
      <c r="H145" s="249"/>
      <c r="I145" s="249" t="n">
        <v>22</v>
      </c>
      <c r="J145" s="261" t="str">
        <f aca="false">VLOOKUP(I145,'пр.взвешивания'!B8:F51,2,FALSE())</f>
        <v>РУМЯНЦЕВА Мария Николаевна</v>
      </c>
      <c r="K145" s="261" t="str">
        <f aca="false">VLOOKUP(J145,'пр.взвешивания'!C8:G51,2,FALSE())</f>
        <v>15.02.75 мсмк</v>
      </c>
      <c r="L145" s="261" t="str">
        <f aca="false">VLOOKUP(K145,'пр.взвешивания'!D8:H51,2,FALSE())</f>
        <v>ПФО Пермский Березники МО</v>
      </c>
      <c r="M145" s="251"/>
      <c r="N145" s="251"/>
      <c r="O145" s="249"/>
      <c r="P145" s="249"/>
      <c r="Q145" s="45"/>
      <c r="R145" s="45"/>
      <c r="S145" s="45"/>
      <c r="T145" s="45"/>
      <c r="U145" s="45"/>
      <c r="V145" s="45"/>
    </row>
    <row r="146" customFormat="false" ht="13.5" hidden="false" customHeight="false" outlineLevel="0" collapsed="false">
      <c r="A146" s="249"/>
      <c r="B146" s="261"/>
      <c r="C146" s="250"/>
      <c r="D146" s="250"/>
      <c r="E146" s="251"/>
      <c r="F146" s="251"/>
      <c r="G146" s="249"/>
      <c r="H146" s="249"/>
      <c r="I146" s="249"/>
      <c r="J146" s="261"/>
      <c r="K146" s="261"/>
      <c r="L146" s="261"/>
      <c r="M146" s="251"/>
      <c r="N146" s="251"/>
      <c r="O146" s="249"/>
      <c r="P146" s="249"/>
      <c r="Q146" s="45"/>
      <c r="R146" s="45"/>
      <c r="S146" s="45"/>
      <c r="T146" s="45"/>
      <c r="U146" s="45"/>
      <c r="V146" s="45"/>
    </row>
    <row r="147" customFormat="false" ht="12.75" hidden="false" customHeight="true" outlineLevel="0" collapsed="false">
      <c r="A147" s="6" t="n">
        <v>2</v>
      </c>
      <c r="B147" s="231" t="str">
        <f aca="false">VLOOKUP(A147,'пр.взвешивания'!B6:E49,2,FALSE())</f>
        <v>ДУРНОВА Александра Александровна</v>
      </c>
      <c r="C147" s="246" t="str">
        <f aca="false">VLOOKUP(B147,'пр.взвешивания'!C8:F47,2,FALSE())</f>
        <v>04.01.81 мсмк</v>
      </c>
      <c r="D147" s="246" t="str">
        <f aca="false">VLOOKUP(C147,'пр.взвешивания'!D8:G47,2,FALSE())</f>
        <v>ПФО Самарвкая Самара Д</v>
      </c>
      <c r="E147" s="232"/>
      <c r="F147" s="233"/>
      <c r="G147" s="35"/>
      <c r="H147" s="6"/>
      <c r="I147" s="6" t="n">
        <v>16</v>
      </c>
      <c r="J147" s="256" t="str">
        <f aca="false">VLOOKUP(I147,'пр.взвешивания'!B10:F53,2,FALSE())</f>
        <v>НЕМЦОВА Екатерина Геннадьевна</v>
      </c>
      <c r="K147" s="256" t="str">
        <f aca="false">VLOOKUP(J147,'пр.взвешивания'!C10:G53,2,FALSE())</f>
        <v>28.04.86 мс</v>
      </c>
      <c r="L147" s="256" t="str">
        <f aca="false">VLOOKUP(K147,'пр.взвешивания'!D10:H53,2,FALSE())</f>
        <v>УФО Свердловская Екатеринбург Д</v>
      </c>
      <c r="M147" s="232"/>
      <c r="N147" s="233"/>
      <c r="O147" s="35"/>
      <c r="P147" s="6"/>
      <c r="Q147" s="45"/>
      <c r="R147" s="45"/>
      <c r="S147" s="45"/>
      <c r="T147" s="45"/>
      <c r="U147" s="45"/>
      <c r="V147" s="45"/>
    </row>
    <row r="148" customFormat="false" ht="12.75" hidden="false" customHeight="false" outlineLevel="0" collapsed="false">
      <c r="A148" s="6"/>
      <c r="B148" s="231"/>
      <c r="C148" s="246"/>
      <c r="D148" s="246"/>
      <c r="E148" s="246"/>
      <c r="F148" s="246"/>
      <c r="G148" s="35"/>
      <c r="H148" s="6"/>
      <c r="I148" s="6"/>
      <c r="J148" s="256"/>
      <c r="K148" s="256"/>
      <c r="L148" s="256"/>
      <c r="M148" s="232"/>
      <c r="N148" s="232"/>
      <c r="O148" s="35"/>
      <c r="P148" s="6"/>
      <c r="Q148" s="45"/>
      <c r="R148" s="45"/>
      <c r="S148" s="45"/>
      <c r="T148" s="45"/>
      <c r="U148" s="45"/>
      <c r="V148" s="45"/>
    </row>
    <row r="149" customFormat="false" ht="12.75" hidden="false" customHeight="false" outlineLevel="0" collapsed="false">
      <c r="A149" s="249" t="n">
        <v>10</v>
      </c>
      <c r="B149" s="261" t="str">
        <f aca="false">VLOOKUP(A149,'пр.взвешивания'!B6:E49,2,FALSE())</f>
        <v>ТКАЧ Мария Зиновьевна</v>
      </c>
      <c r="C149" s="261" t="str">
        <f aca="false">VLOOKUP(B149,'пр.взвешивания'!C6:F49,2,FALSE())</f>
        <v>06.11.87 мс</v>
      </c>
      <c r="D149" s="261" t="str">
        <f aca="false">VLOOKUP(C149,'пр.взвешивания'!D6:G49,2,FALSE())</f>
        <v>СЗФО Псковская Пушкинские горы</v>
      </c>
      <c r="E149" s="251"/>
      <c r="F149" s="251"/>
      <c r="G149" s="249"/>
      <c r="H149" s="249"/>
      <c r="I149" s="249" t="n">
        <v>18</v>
      </c>
      <c r="J149" s="261" t="str">
        <f aca="false">VLOOKUP(I149,'пр.взвешивания'!B12:F55,2,FALSE())</f>
        <v>НИКИТИНА Татьяна Геннадьевна</v>
      </c>
      <c r="K149" s="261" t="str">
        <f aca="false">VLOOKUP(J149,'пр.взвешивания'!C12:G55,2,FALSE())</f>
        <v>18.09.84 мс</v>
      </c>
      <c r="L149" s="261" t="str">
        <f aca="false">VLOOKUP(K149,'пр.взвешивания'!D12:H55,2,FALSE())</f>
        <v>ПФО Башкортостан Давлеканово МО</v>
      </c>
      <c r="M149" s="251"/>
      <c r="N149" s="251"/>
      <c r="O149" s="249"/>
      <c r="P149" s="249"/>
      <c r="Q149" s="45"/>
      <c r="R149" s="45"/>
      <c r="S149" s="45"/>
      <c r="T149" s="45"/>
      <c r="U149" s="45"/>
      <c r="V149" s="45"/>
    </row>
    <row r="150" customFormat="false" ht="13.5" hidden="false" customHeight="false" outlineLevel="0" collapsed="false">
      <c r="A150" s="249"/>
      <c r="B150" s="261"/>
      <c r="C150" s="261"/>
      <c r="D150" s="261"/>
      <c r="E150" s="251"/>
      <c r="F150" s="251"/>
      <c r="G150" s="249"/>
      <c r="H150" s="249"/>
      <c r="I150" s="249"/>
      <c r="J150" s="261"/>
      <c r="K150" s="261"/>
      <c r="L150" s="261"/>
      <c r="M150" s="251"/>
      <c r="N150" s="251"/>
      <c r="O150" s="249"/>
      <c r="P150" s="249"/>
      <c r="Q150" s="45"/>
      <c r="R150" s="45"/>
      <c r="S150" s="45"/>
      <c r="T150" s="45"/>
      <c r="U150" s="45"/>
      <c r="V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</row>
  </sheetData>
  <mergeCells count="106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B6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</row>
    <row r="4" customFormat="false" ht="12.75" hidden="false" customHeight="true" outlineLevel="0" collapsed="false">
      <c r="A4" s="267" t="s">
        <v>195</v>
      </c>
      <c r="B4" s="267" t="s">
        <v>3</v>
      </c>
      <c r="C4" s="267" t="s">
        <v>4</v>
      </c>
      <c r="D4" s="267" t="s">
        <v>5</v>
      </c>
      <c r="E4" s="267" t="s">
        <v>6</v>
      </c>
      <c r="F4" s="267" t="s">
        <v>7</v>
      </c>
      <c r="G4" s="267" t="s">
        <v>8</v>
      </c>
    </row>
    <row r="5" customFormat="false" ht="12.75" hidden="false" customHeight="false" outlineLevel="0" collapsed="false">
      <c r="A5" s="267"/>
      <c r="B5" s="267"/>
      <c r="C5" s="267"/>
      <c r="D5" s="267"/>
      <c r="E5" s="267"/>
      <c r="F5" s="267"/>
      <c r="G5" s="267"/>
    </row>
    <row r="6" customFormat="false" ht="12.75" hidden="false" customHeight="true" outlineLevel="0" collapsed="false">
      <c r="A6" s="268" t="n">
        <v>1</v>
      </c>
      <c r="B6" s="32" t="n">
        <v>1</v>
      </c>
      <c r="C6" s="33" t="s">
        <v>16</v>
      </c>
      <c r="D6" s="6" t="s">
        <v>17</v>
      </c>
      <c r="E6" s="34" t="s">
        <v>18</v>
      </c>
      <c r="F6" s="35" t="s">
        <v>19</v>
      </c>
      <c r="G6" s="33" t="s">
        <v>20</v>
      </c>
    </row>
    <row r="7" customFormat="false" ht="12.75" hidden="false" customHeight="false" outlineLevel="0" collapsed="false">
      <c r="A7" s="268"/>
      <c r="B7" s="268"/>
      <c r="C7" s="33"/>
      <c r="D7" s="6"/>
      <c r="E7" s="34"/>
      <c r="F7" s="35"/>
      <c r="G7" s="33"/>
    </row>
    <row r="8" customFormat="false" ht="12.75" hidden="false" customHeight="true" outlineLevel="0" collapsed="false">
      <c r="A8" s="268" t="n">
        <v>2</v>
      </c>
      <c r="B8" s="32" t="n">
        <v>2</v>
      </c>
      <c r="C8" s="33" t="s">
        <v>33</v>
      </c>
      <c r="D8" s="6" t="s">
        <v>34</v>
      </c>
      <c r="E8" s="34" t="s">
        <v>196</v>
      </c>
      <c r="F8" s="35" t="s">
        <v>36</v>
      </c>
      <c r="G8" s="33" t="s">
        <v>37</v>
      </c>
    </row>
    <row r="9" customFormat="false" ht="12.75" hidden="false" customHeight="false" outlineLevel="0" collapsed="false">
      <c r="A9" s="268"/>
      <c r="B9" s="268"/>
      <c r="C9" s="33"/>
      <c r="D9" s="6"/>
      <c r="E9" s="34"/>
      <c r="F9" s="35"/>
      <c r="G9" s="33"/>
    </row>
    <row r="10" customFormat="false" ht="12.75" hidden="false" customHeight="true" outlineLevel="0" collapsed="false">
      <c r="A10" s="268" t="n">
        <v>3</v>
      </c>
      <c r="B10" s="32" t="n">
        <v>3</v>
      </c>
      <c r="C10" s="33" t="s">
        <v>73</v>
      </c>
      <c r="D10" s="6" t="s">
        <v>74</v>
      </c>
      <c r="E10" s="34" t="s">
        <v>75</v>
      </c>
      <c r="F10" s="35" t="s">
        <v>76</v>
      </c>
      <c r="G10" s="33" t="s">
        <v>77</v>
      </c>
    </row>
    <row r="11" customFormat="false" ht="12.75" hidden="false" customHeight="false" outlineLevel="0" collapsed="false">
      <c r="A11" s="268"/>
      <c r="B11" s="268"/>
      <c r="C11" s="33"/>
      <c r="D11" s="6"/>
      <c r="E11" s="34"/>
      <c r="F11" s="35"/>
      <c r="G11" s="33"/>
    </row>
    <row r="12" customFormat="false" ht="12.75" hidden="false" customHeight="true" outlineLevel="0" collapsed="false">
      <c r="A12" s="268" t="n">
        <v>4</v>
      </c>
      <c r="B12" s="32" t="n">
        <v>4</v>
      </c>
      <c r="C12" s="33" t="s">
        <v>91</v>
      </c>
      <c r="D12" s="6" t="s">
        <v>92</v>
      </c>
      <c r="E12" s="34" t="s">
        <v>93</v>
      </c>
      <c r="F12" s="35" t="s">
        <v>94</v>
      </c>
      <c r="G12" s="33" t="s">
        <v>95</v>
      </c>
    </row>
    <row r="13" customFormat="false" ht="12.75" hidden="false" customHeight="false" outlineLevel="0" collapsed="false">
      <c r="A13" s="268"/>
      <c r="B13" s="268"/>
      <c r="C13" s="33"/>
      <c r="D13" s="6"/>
      <c r="E13" s="34"/>
      <c r="F13" s="35"/>
      <c r="G13" s="33"/>
    </row>
    <row r="14" customFormat="false" ht="12.75" hidden="false" customHeight="true" outlineLevel="0" collapsed="false">
      <c r="A14" s="268" t="n">
        <v>5</v>
      </c>
      <c r="B14" s="32" t="n">
        <v>5</v>
      </c>
      <c r="C14" s="33" t="s">
        <v>112</v>
      </c>
      <c r="D14" s="6" t="s">
        <v>113</v>
      </c>
      <c r="E14" s="34" t="s">
        <v>98</v>
      </c>
      <c r="F14" s="35" t="s">
        <v>114</v>
      </c>
      <c r="G14" s="33" t="s">
        <v>115</v>
      </c>
    </row>
    <row r="15" customFormat="false" ht="12.75" hidden="false" customHeight="false" outlineLevel="0" collapsed="false">
      <c r="A15" s="268"/>
      <c r="B15" s="268"/>
      <c r="C15" s="33" t="s">
        <v>112</v>
      </c>
      <c r="D15" s="6" t="s">
        <v>113</v>
      </c>
      <c r="E15" s="34" t="s">
        <v>98</v>
      </c>
      <c r="F15" s="35" t="s">
        <v>114</v>
      </c>
      <c r="G15" s="33" t="s">
        <v>115</v>
      </c>
    </row>
    <row r="16" customFormat="false" ht="12.75" hidden="false" customHeight="true" outlineLevel="0" collapsed="false">
      <c r="A16" s="268" t="n">
        <v>6</v>
      </c>
      <c r="B16" s="32" t="n">
        <v>6</v>
      </c>
      <c r="C16" s="33" t="s">
        <v>54</v>
      </c>
      <c r="D16" s="6" t="s">
        <v>55</v>
      </c>
      <c r="E16" s="34" t="s">
        <v>56</v>
      </c>
      <c r="F16" s="35"/>
      <c r="G16" s="33" t="s">
        <v>57</v>
      </c>
    </row>
    <row r="17" customFormat="false" ht="12.75" hidden="false" customHeight="false" outlineLevel="0" collapsed="false">
      <c r="A17" s="268"/>
      <c r="B17" s="268"/>
      <c r="C17" s="33"/>
      <c r="D17" s="6"/>
      <c r="E17" s="34"/>
      <c r="F17" s="35"/>
      <c r="G17" s="33"/>
    </row>
    <row r="18" customFormat="false" ht="12.75" hidden="false" customHeight="true" outlineLevel="0" collapsed="false">
      <c r="A18" s="268" t="n">
        <v>7</v>
      </c>
      <c r="B18" s="32" t="n">
        <v>7</v>
      </c>
      <c r="C18" s="33" t="s">
        <v>58</v>
      </c>
      <c r="D18" s="6" t="s">
        <v>59</v>
      </c>
      <c r="E18" s="34" t="s">
        <v>60</v>
      </c>
      <c r="F18" s="35" t="s">
        <v>61</v>
      </c>
      <c r="G18" s="33" t="s">
        <v>62</v>
      </c>
    </row>
    <row r="19" customFormat="false" ht="12.75" hidden="false" customHeight="false" outlineLevel="0" collapsed="false">
      <c r="A19" s="268"/>
      <c r="B19" s="268"/>
      <c r="C19" s="33"/>
      <c r="D19" s="6"/>
      <c r="E19" s="34"/>
      <c r="F19" s="35"/>
      <c r="G19" s="33"/>
    </row>
    <row r="20" customFormat="false" ht="12.75" hidden="false" customHeight="true" outlineLevel="0" collapsed="false">
      <c r="A20" s="268" t="n">
        <v>8</v>
      </c>
      <c r="B20" s="32" t="n">
        <v>8</v>
      </c>
      <c r="C20" s="33" t="s">
        <v>96</v>
      </c>
      <c r="D20" s="6" t="s">
        <v>97</v>
      </c>
      <c r="E20" s="34" t="s">
        <v>98</v>
      </c>
      <c r="F20" s="35" t="s">
        <v>99</v>
      </c>
      <c r="G20" s="33" t="s">
        <v>100</v>
      </c>
    </row>
    <row r="21" customFormat="false" ht="12.75" hidden="false" customHeight="false" outlineLevel="0" collapsed="false">
      <c r="A21" s="268"/>
      <c r="B21" s="268"/>
      <c r="C21" s="33"/>
      <c r="D21" s="6"/>
      <c r="E21" s="34"/>
      <c r="F21" s="35"/>
      <c r="G21" s="33"/>
    </row>
    <row r="22" customFormat="false" ht="12.75" hidden="false" customHeight="true" outlineLevel="0" collapsed="false">
      <c r="A22" s="268" t="n">
        <v>9</v>
      </c>
      <c r="B22" s="32" t="n">
        <v>9</v>
      </c>
      <c r="C22" s="33" t="s">
        <v>10</v>
      </c>
      <c r="D22" s="6" t="s">
        <v>11</v>
      </c>
      <c r="E22" s="34" t="s">
        <v>12</v>
      </c>
      <c r="F22" s="35" t="s">
        <v>13</v>
      </c>
      <c r="G22" s="33" t="s">
        <v>14</v>
      </c>
    </row>
    <row r="23" customFormat="false" ht="12.75" hidden="false" customHeight="false" outlineLevel="0" collapsed="false">
      <c r="A23" s="268"/>
      <c r="B23" s="268"/>
      <c r="C23" s="33"/>
      <c r="D23" s="6"/>
      <c r="E23" s="34"/>
      <c r="F23" s="35"/>
      <c r="G23" s="33"/>
    </row>
    <row r="24" customFormat="false" ht="12.75" hidden="false" customHeight="true" outlineLevel="0" collapsed="false">
      <c r="A24" s="268" t="n">
        <v>10</v>
      </c>
      <c r="B24" s="32" t="n">
        <v>10</v>
      </c>
      <c r="C24" s="33" t="s">
        <v>44</v>
      </c>
      <c r="D24" s="6" t="s">
        <v>45</v>
      </c>
      <c r="E24" s="34" t="s">
        <v>46</v>
      </c>
      <c r="F24" s="35" t="s">
        <v>47</v>
      </c>
      <c r="G24" s="33" t="s">
        <v>48</v>
      </c>
    </row>
    <row r="25" customFormat="false" ht="12.75" hidden="false" customHeight="false" outlineLevel="0" collapsed="false">
      <c r="A25" s="268"/>
      <c r="B25" s="268"/>
      <c r="C25" s="33"/>
      <c r="D25" s="6"/>
      <c r="E25" s="34"/>
      <c r="F25" s="35"/>
      <c r="G25" s="33"/>
    </row>
    <row r="26" customFormat="false" ht="12.75" hidden="false" customHeight="true" outlineLevel="0" collapsed="false">
      <c r="A26" s="268" t="n">
        <v>11</v>
      </c>
      <c r="B26" s="32" t="n">
        <v>11</v>
      </c>
      <c r="C26" s="33" t="s">
        <v>78</v>
      </c>
      <c r="D26" s="6" t="s">
        <v>79</v>
      </c>
      <c r="E26" s="34" t="s">
        <v>80</v>
      </c>
      <c r="F26" s="35"/>
      <c r="G26" s="33" t="s">
        <v>81</v>
      </c>
    </row>
    <row r="27" customFormat="false" ht="12.75" hidden="false" customHeight="false" outlineLevel="0" collapsed="false">
      <c r="A27" s="268"/>
      <c r="B27" s="268"/>
      <c r="C27" s="33"/>
      <c r="D27" s="6"/>
      <c r="E27" s="34"/>
      <c r="F27" s="35"/>
      <c r="G27" s="33"/>
    </row>
    <row r="28" customFormat="false" ht="12.75" hidden="false" customHeight="true" outlineLevel="0" collapsed="false">
      <c r="A28" s="268" t="n">
        <v>12</v>
      </c>
      <c r="B28" s="32" t="n">
        <v>12</v>
      </c>
      <c r="C28" s="33" t="s">
        <v>116</v>
      </c>
      <c r="D28" s="6" t="s">
        <v>117</v>
      </c>
      <c r="E28" s="34" t="s">
        <v>118</v>
      </c>
      <c r="F28" s="35" t="s">
        <v>119</v>
      </c>
      <c r="G28" s="33" t="s">
        <v>120</v>
      </c>
    </row>
    <row r="29" customFormat="false" ht="12.75" hidden="false" customHeight="false" outlineLevel="0" collapsed="false">
      <c r="A29" s="268"/>
      <c r="B29" s="268"/>
      <c r="C29" s="33"/>
      <c r="D29" s="6"/>
      <c r="E29" s="34"/>
      <c r="F29" s="35"/>
      <c r="G29" s="33"/>
    </row>
    <row r="30" customFormat="false" ht="12.75" hidden="false" customHeight="true" outlineLevel="0" collapsed="false">
      <c r="A30" s="268" t="n">
        <v>13</v>
      </c>
      <c r="B30" s="32" t="n">
        <v>13</v>
      </c>
      <c r="C30" s="33" t="s">
        <v>63</v>
      </c>
      <c r="D30" s="6" t="s">
        <v>64</v>
      </c>
      <c r="E30" s="34" t="s">
        <v>65</v>
      </c>
      <c r="F30" s="35" t="s">
        <v>66</v>
      </c>
      <c r="G30" s="33" t="s">
        <v>67</v>
      </c>
      <c r="H30" s="5"/>
    </row>
    <row r="31" customFormat="false" ht="12.75" hidden="false" customHeight="false" outlineLevel="0" collapsed="false">
      <c r="A31" s="268"/>
      <c r="B31" s="268"/>
      <c r="C31" s="33"/>
      <c r="D31" s="6"/>
      <c r="E31" s="34"/>
      <c r="F31" s="35"/>
      <c r="G31" s="33"/>
      <c r="H31" s="5"/>
    </row>
    <row r="32" customFormat="false" ht="12.75" hidden="false" customHeight="true" outlineLevel="0" collapsed="false">
      <c r="A32" s="268" t="n">
        <v>14</v>
      </c>
      <c r="B32" s="32" t="n">
        <v>14</v>
      </c>
      <c r="C32" s="33" t="s">
        <v>22</v>
      </c>
      <c r="D32" s="6" t="s">
        <v>23</v>
      </c>
      <c r="E32" s="34" t="s">
        <v>24</v>
      </c>
      <c r="F32" s="35" t="s">
        <v>25</v>
      </c>
      <c r="G32" s="33" t="s">
        <v>26</v>
      </c>
      <c r="H32" s="5"/>
    </row>
    <row r="33" customFormat="false" ht="12.75" hidden="false" customHeight="false" outlineLevel="0" collapsed="false">
      <c r="A33" s="268"/>
      <c r="B33" s="268"/>
      <c r="C33" s="33"/>
      <c r="D33" s="6"/>
      <c r="E33" s="34"/>
      <c r="F33" s="35"/>
      <c r="G33" s="33"/>
      <c r="H33" s="5"/>
    </row>
    <row r="34" customFormat="false" ht="12.75" hidden="false" customHeight="true" outlineLevel="0" collapsed="false">
      <c r="A34" s="268" t="n">
        <v>15</v>
      </c>
      <c r="B34" s="32" t="n">
        <v>15</v>
      </c>
      <c r="C34" s="33" t="s">
        <v>82</v>
      </c>
      <c r="D34" s="6" t="s">
        <v>83</v>
      </c>
      <c r="E34" s="34" t="s">
        <v>84</v>
      </c>
      <c r="F34" s="35"/>
      <c r="G34" s="33" t="s">
        <v>81</v>
      </c>
      <c r="H34" s="5"/>
    </row>
    <row r="35" customFormat="false" ht="12.75" hidden="false" customHeight="false" outlineLevel="0" collapsed="false">
      <c r="A35" s="268"/>
      <c r="B35" s="268"/>
      <c r="C35" s="33"/>
      <c r="D35" s="6"/>
      <c r="E35" s="34"/>
      <c r="F35" s="35"/>
      <c r="G35" s="33"/>
      <c r="H35" s="5"/>
    </row>
    <row r="36" customFormat="false" ht="12.75" hidden="false" customHeight="true" outlineLevel="0" collapsed="false">
      <c r="A36" s="268" t="n">
        <v>16</v>
      </c>
      <c r="B36" s="32" t="n">
        <v>16</v>
      </c>
      <c r="C36" s="33" t="s">
        <v>49</v>
      </c>
      <c r="D36" s="6" t="s">
        <v>50</v>
      </c>
      <c r="E36" s="34" t="s">
        <v>51</v>
      </c>
      <c r="F36" s="35"/>
      <c r="G36" s="33" t="s">
        <v>52</v>
      </c>
      <c r="H36" s="5"/>
    </row>
    <row r="37" customFormat="false" ht="12.75" hidden="false" customHeight="false" outlineLevel="0" collapsed="false">
      <c r="A37" s="268"/>
      <c r="B37" s="268"/>
      <c r="C37" s="33"/>
      <c r="D37" s="6"/>
      <c r="E37" s="34"/>
      <c r="F37" s="35"/>
      <c r="G37" s="33"/>
      <c r="H37" s="5"/>
    </row>
    <row r="38" customFormat="false" ht="12.75" hidden="false" customHeight="true" outlineLevel="0" collapsed="false">
      <c r="A38" s="268" t="n">
        <v>17</v>
      </c>
      <c r="B38" s="32" t="n">
        <v>17</v>
      </c>
      <c r="C38" s="33" t="s">
        <v>101</v>
      </c>
      <c r="D38" s="6" t="s">
        <v>102</v>
      </c>
      <c r="E38" s="34" t="s">
        <v>103</v>
      </c>
      <c r="F38" s="35" t="s">
        <v>104</v>
      </c>
      <c r="G38" s="33" t="s">
        <v>105</v>
      </c>
      <c r="H38" s="5"/>
    </row>
    <row r="39" customFormat="false" ht="12.75" hidden="false" customHeight="false" outlineLevel="0" collapsed="false">
      <c r="A39" s="268"/>
      <c r="B39" s="268"/>
      <c r="C39" s="33"/>
      <c r="D39" s="6"/>
      <c r="E39" s="34"/>
      <c r="F39" s="35"/>
      <c r="G39" s="33"/>
      <c r="H39" s="5"/>
    </row>
    <row r="40" customFormat="false" ht="12.75" hidden="false" customHeight="true" outlineLevel="0" collapsed="false">
      <c r="A40" s="268" t="n">
        <v>18</v>
      </c>
      <c r="B40" s="32" t="n">
        <v>18</v>
      </c>
      <c r="C40" s="33" t="s">
        <v>38</v>
      </c>
      <c r="D40" s="6" t="s">
        <v>39</v>
      </c>
      <c r="E40" s="34" t="s">
        <v>40</v>
      </c>
      <c r="F40" s="35" t="s">
        <v>41</v>
      </c>
      <c r="G40" s="33" t="s">
        <v>42</v>
      </c>
      <c r="H40" s="5"/>
    </row>
    <row r="41" customFormat="false" ht="12.75" hidden="false" customHeight="false" outlineLevel="0" collapsed="false">
      <c r="A41" s="268"/>
      <c r="B41" s="268"/>
      <c r="C41" s="33"/>
      <c r="D41" s="6"/>
      <c r="E41" s="34"/>
      <c r="F41" s="35"/>
      <c r="G41" s="33"/>
      <c r="H41" s="5"/>
    </row>
    <row r="42" customFormat="false" ht="12.75" hidden="false" customHeight="true" outlineLevel="0" collapsed="false">
      <c r="A42" s="268" t="n">
        <v>19</v>
      </c>
      <c r="B42" s="32" t="n">
        <v>19</v>
      </c>
      <c r="C42" s="33" t="s">
        <v>68</v>
      </c>
      <c r="D42" s="6" t="s">
        <v>69</v>
      </c>
      <c r="E42" s="34" t="s">
        <v>70</v>
      </c>
      <c r="F42" s="35"/>
      <c r="G42" s="33" t="s">
        <v>71</v>
      </c>
      <c r="H42" s="5"/>
    </row>
    <row r="43" customFormat="false" ht="12.75" hidden="false" customHeight="false" outlineLevel="0" collapsed="false">
      <c r="A43" s="268"/>
      <c r="B43" s="268"/>
      <c r="C43" s="33"/>
      <c r="D43" s="6"/>
      <c r="E43" s="34"/>
      <c r="F43" s="35"/>
      <c r="G43" s="33"/>
      <c r="H43" s="5"/>
    </row>
    <row r="44" customFormat="false" ht="12.75" hidden="false" customHeight="true" outlineLevel="0" collapsed="false">
      <c r="A44" s="268" t="n">
        <v>20</v>
      </c>
      <c r="B44" s="32" t="n">
        <v>20</v>
      </c>
      <c r="C44" s="33" t="s">
        <v>85</v>
      </c>
      <c r="D44" s="6" t="s">
        <v>86</v>
      </c>
      <c r="E44" s="34" t="s">
        <v>87</v>
      </c>
      <c r="F44" s="35" t="s">
        <v>88</v>
      </c>
      <c r="G44" s="33" t="s">
        <v>89</v>
      </c>
      <c r="H44" s="5"/>
    </row>
    <row r="45" customFormat="false" ht="12.75" hidden="false" customHeight="false" outlineLevel="0" collapsed="false">
      <c r="A45" s="268"/>
      <c r="B45" s="32"/>
      <c r="C45" s="33"/>
      <c r="D45" s="6"/>
      <c r="E45" s="34"/>
      <c r="F45" s="35"/>
      <c r="G45" s="33"/>
      <c r="H45" s="5"/>
    </row>
    <row r="46" customFormat="false" ht="12.75" hidden="false" customHeight="true" outlineLevel="0" collapsed="false">
      <c r="A46" s="268" t="n">
        <v>21</v>
      </c>
      <c r="B46" s="32" t="n">
        <v>21</v>
      </c>
      <c r="C46" s="33" t="s">
        <v>106</v>
      </c>
      <c r="D46" s="6" t="s">
        <v>107</v>
      </c>
      <c r="E46" s="34" t="s">
        <v>108</v>
      </c>
      <c r="F46" s="35" t="s">
        <v>109</v>
      </c>
      <c r="G46" s="33" t="s">
        <v>110</v>
      </c>
      <c r="H46" s="5"/>
    </row>
    <row r="47" customFormat="false" ht="12.75" hidden="false" customHeight="true" outlineLevel="0" collapsed="false">
      <c r="A47" s="268"/>
      <c r="B47" s="268"/>
      <c r="C47" s="33"/>
      <c r="D47" s="6"/>
      <c r="E47" s="34"/>
      <c r="F47" s="35"/>
      <c r="G47" s="33"/>
      <c r="H47" s="5"/>
    </row>
    <row r="48" customFormat="false" ht="12.75" hidden="false" customHeight="true" outlineLevel="0" collapsed="false">
      <c r="A48" s="268" t="n">
        <v>22</v>
      </c>
      <c r="B48" s="32" t="n">
        <v>22</v>
      </c>
      <c r="C48" s="33" t="s">
        <v>27</v>
      </c>
      <c r="D48" s="6" t="s">
        <v>28</v>
      </c>
      <c r="E48" s="34" t="s">
        <v>29</v>
      </c>
      <c r="F48" s="35" t="s">
        <v>30</v>
      </c>
      <c r="G48" s="33" t="s">
        <v>31</v>
      </c>
      <c r="H48" s="5"/>
    </row>
    <row r="49" customFormat="false" ht="12.75" hidden="false" customHeight="false" outlineLevel="0" collapsed="false">
      <c r="A49" s="268"/>
      <c r="B49" s="268"/>
      <c r="C49" s="33"/>
      <c r="D49" s="6"/>
      <c r="E49" s="34"/>
      <c r="F49" s="35"/>
      <c r="G49" s="33"/>
      <c r="H49" s="5"/>
    </row>
    <row r="50" customFormat="false" ht="12.75" hidden="false" customHeight="false" outlineLevel="0" collapsed="false">
      <c r="A50" s="269"/>
      <c r="B50" s="269"/>
      <c r="C50" s="33"/>
      <c r="D50" s="6"/>
      <c r="E50" s="34"/>
      <c r="F50" s="35"/>
      <c r="G50" s="33"/>
      <c r="H50" s="5"/>
    </row>
    <row r="51" customFormat="false" ht="12.75" hidden="false" customHeight="false" outlineLevel="0" collapsed="false">
      <c r="A51" s="269"/>
      <c r="B51" s="269"/>
      <c r="C51" s="33"/>
      <c r="D51" s="6"/>
      <c r="E51" s="34"/>
      <c r="F51" s="35"/>
      <c r="G51" s="33"/>
      <c r="H51" s="5"/>
    </row>
    <row r="52" customFormat="false" ht="12.75" hidden="false" customHeight="false" outlineLevel="0" collapsed="false">
      <c r="A52" s="269"/>
      <c r="B52" s="269"/>
      <c r="C52" s="33"/>
      <c r="D52" s="6"/>
      <c r="E52" s="34"/>
      <c r="F52" s="35"/>
      <c r="G52" s="33"/>
      <c r="H52" s="5"/>
    </row>
    <row r="53" customFormat="false" ht="12.75" hidden="false" customHeight="false" outlineLevel="0" collapsed="false">
      <c r="A53" s="269"/>
      <c r="B53" s="269"/>
      <c r="C53" s="33"/>
      <c r="D53" s="6"/>
      <c r="E53" s="34"/>
      <c r="F53" s="35"/>
      <c r="G53" s="33"/>
      <c r="H53" s="5"/>
    </row>
    <row r="54" customFormat="false" ht="12.75" hidden="false" customHeight="false" outlineLevel="0" collapsed="false">
      <c r="A54" s="269"/>
      <c r="B54" s="269"/>
      <c r="C54" s="33"/>
      <c r="D54" s="6"/>
      <c r="E54" s="34"/>
      <c r="F54" s="35"/>
      <c r="G54" s="33"/>
      <c r="H54" s="5"/>
    </row>
    <row r="55" customFormat="false" ht="12.75" hidden="false" customHeight="false" outlineLevel="0" collapsed="false">
      <c r="A55" s="269"/>
      <c r="B55" s="269"/>
      <c r="C55" s="33"/>
      <c r="D55" s="6"/>
      <c r="E55" s="34"/>
      <c r="F55" s="35"/>
      <c r="G55" s="33"/>
      <c r="H55" s="5"/>
    </row>
    <row r="56" customFormat="false" ht="12.75" hidden="false" customHeight="false" outlineLevel="0" collapsed="false">
      <c r="A56" s="269"/>
      <c r="B56" s="269"/>
      <c r="C56" s="33"/>
      <c r="D56" s="6"/>
      <c r="E56" s="34"/>
      <c r="F56" s="35"/>
      <c r="G56" s="33"/>
      <c r="H56" s="5"/>
    </row>
    <row r="57" customFormat="false" ht="12.75" hidden="false" customHeight="false" outlineLevel="0" collapsed="false">
      <c r="A57" s="269"/>
      <c r="B57" s="269"/>
      <c r="C57" s="33"/>
      <c r="D57" s="6"/>
      <c r="E57" s="34"/>
      <c r="F57" s="35"/>
      <c r="G57" s="33"/>
      <c r="H57" s="5"/>
    </row>
    <row r="58" customFormat="false" ht="12.75" hidden="false" customHeight="false" outlineLevel="0" collapsed="false">
      <c r="A58" s="269"/>
      <c r="B58" s="269"/>
      <c r="C58" s="33"/>
      <c r="D58" s="6"/>
      <c r="E58" s="34"/>
      <c r="F58" s="35"/>
      <c r="G58" s="33"/>
      <c r="H58" s="5"/>
    </row>
    <row r="59" customFormat="false" ht="12.75" hidden="false" customHeight="false" outlineLevel="0" collapsed="false">
      <c r="A59" s="269"/>
      <c r="B59" s="269"/>
      <c r="C59" s="33"/>
      <c r="D59" s="6"/>
      <c r="E59" s="34"/>
      <c r="F59" s="35"/>
      <c r="G59" s="33"/>
      <c r="H59" s="5"/>
    </row>
    <row r="60" customFormat="false" ht="12.75" hidden="false" customHeight="false" outlineLevel="0" collapsed="false">
      <c r="A60" s="269"/>
      <c r="B60" s="269"/>
      <c r="C60" s="33"/>
      <c r="D60" s="6"/>
      <c r="E60" s="34"/>
      <c r="F60" s="35"/>
      <c r="G60" s="33"/>
      <c r="H60" s="5"/>
    </row>
    <row r="61" customFormat="false" ht="12.75" hidden="false" customHeight="false" outlineLevel="0" collapsed="false">
      <c r="A61" s="269"/>
      <c r="B61" s="269"/>
      <c r="C61" s="33"/>
      <c r="D61" s="6"/>
      <c r="E61" s="34"/>
      <c r="F61" s="35"/>
      <c r="G61" s="33"/>
      <c r="H61" s="5"/>
    </row>
    <row r="62" customFormat="false" ht="12.75" hidden="false" customHeight="false" outlineLevel="0" collapsed="false">
      <c r="A62" s="269"/>
      <c r="B62" s="269"/>
      <c r="C62" s="33"/>
      <c r="D62" s="6"/>
      <c r="E62" s="34"/>
      <c r="F62" s="35"/>
      <c r="G62" s="33"/>
      <c r="H62" s="5"/>
    </row>
    <row r="63" customFormat="false" ht="12.75" hidden="false" customHeight="false" outlineLevel="0" collapsed="false">
      <c r="A63" s="269"/>
      <c r="B63" s="269"/>
      <c r="C63" s="33"/>
      <c r="D63" s="6"/>
      <c r="E63" s="34"/>
      <c r="F63" s="35"/>
      <c r="G63" s="33"/>
      <c r="H63" s="5"/>
    </row>
    <row r="64" customFormat="false" ht="12.75" hidden="false" customHeight="false" outlineLevel="0" collapsed="false">
      <c r="A64" s="269"/>
      <c r="B64" s="269"/>
      <c r="C64" s="33"/>
      <c r="D64" s="6"/>
      <c r="E64" s="34"/>
      <c r="F64" s="35"/>
      <c r="G64" s="33"/>
      <c r="H64" s="5"/>
    </row>
    <row r="65" customFormat="false" ht="12.75" hidden="false" customHeight="false" outlineLevel="0" collapsed="false">
      <c r="A65" s="269"/>
      <c r="B65" s="269"/>
      <c r="C65" s="33"/>
      <c r="D65" s="6"/>
      <c r="E65" s="34"/>
      <c r="F65" s="35"/>
      <c r="G65" s="33"/>
      <c r="H65" s="5"/>
    </row>
    <row r="66" customFormat="false" ht="12.75" hidden="false" customHeight="false" outlineLevel="0" collapsed="false">
      <c r="A66" s="269"/>
      <c r="B66" s="269"/>
      <c r="C66" s="33"/>
      <c r="D66" s="6"/>
      <c r="E66" s="34"/>
      <c r="F66" s="35"/>
      <c r="G66" s="33"/>
      <c r="H66" s="5"/>
    </row>
    <row r="67" customFormat="false" ht="12.75" hidden="false" customHeight="false" outlineLevel="0" collapsed="false">
      <c r="A67" s="269"/>
      <c r="B67" s="269"/>
      <c r="C67" s="33"/>
      <c r="D67" s="6"/>
      <c r="E67" s="34"/>
      <c r="F67" s="35"/>
      <c r="G67" s="33"/>
      <c r="H67" s="5"/>
    </row>
    <row r="68" customFormat="false" ht="12.75" hidden="false" customHeight="false" outlineLevel="0" collapsed="false">
      <c r="A68" s="269"/>
      <c r="B68" s="269"/>
      <c r="C68" s="33"/>
      <c r="D68" s="6"/>
      <c r="E68" s="34"/>
      <c r="F68" s="35"/>
      <c r="G68" s="33"/>
      <c r="H68" s="5"/>
    </row>
    <row r="69" customFormat="false" ht="12.75" hidden="false" customHeight="false" outlineLevel="0" collapsed="false">
      <c r="A69" s="269"/>
      <c r="B69" s="269"/>
      <c r="C69" s="33"/>
      <c r="D69" s="6"/>
      <c r="E69" s="34"/>
      <c r="F69" s="35"/>
      <c r="G69" s="33"/>
      <c r="H69" s="5"/>
    </row>
    <row r="70" customFormat="false" ht="12.75" hidden="false" customHeight="false" outlineLevel="0" collapsed="false">
      <c r="A70" s="269"/>
      <c r="B70" s="269"/>
      <c r="C70" s="33"/>
      <c r="D70" s="6"/>
      <c r="E70" s="34"/>
      <c r="F70" s="35"/>
      <c r="G70" s="33"/>
      <c r="H70" s="5"/>
    </row>
    <row r="71" customFormat="false" ht="12.75" hidden="false" customHeight="false" outlineLevel="0" collapsed="false">
      <c r="A71" s="269"/>
      <c r="B71" s="269"/>
      <c r="C71" s="33"/>
      <c r="D71" s="6"/>
      <c r="E71" s="34"/>
      <c r="F71" s="35"/>
      <c r="G71" s="33"/>
      <c r="H71" s="5"/>
    </row>
    <row r="72" customFormat="false" ht="12.75" hidden="false" customHeight="false" outlineLevel="0" collapsed="false">
      <c r="A72" s="269"/>
      <c r="B72" s="269"/>
      <c r="C72" s="33"/>
      <c r="D72" s="6"/>
      <c r="E72" s="34"/>
      <c r="F72" s="35"/>
      <c r="G72" s="33"/>
      <c r="H72" s="5"/>
    </row>
    <row r="73" customFormat="false" ht="12.75" hidden="false" customHeight="false" outlineLevel="0" collapsed="false">
      <c r="A73" s="269"/>
      <c r="B73" s="269"/>
      <c r="C73" s="33"/>
      <c r="D73" s="6"/>
      <c r="E73" s="34"/>
      <c r="F73" s="35"/>
      <c r="G73" s="33"/>
      <c r="H73" s="5"/>
    </row>
    <row r="74" customFormat="false" ht="12.75" hidden="false" customHeight="false" outlineLevel="0" collapsed="false">
      <c r="A74" s="269"/>
      <c r="B74" s="269"/>
      <c r="C74" s="33"/>
      <c r="D74" s="6"/>
      <c r="E74" s="34"/>
      <c r="F74" s="35"/>
      <c r="G74" s="33"/>
      <c r="H74" s="5"/>
    </row>
    <row r="75" customFormat="false" ht="12.75" hidden="false" customHeight="false" outlineLevel="0" collapsed="false">
      <c r="A75" s="269"/>
      <c r="B75" s="269"/>
      <c r="C75" s="33"/>
      <c r="D75" s="6"/>
      <c r="E75" s="34"/>
      <c r="F75" s="35"/>
      <c r="G75" s="33"/>
      <c r="H75" s="5"/>
    </row>
    <row r="76" customFormat="false" ht="12.75" hidden="false" customHeight="false" outlineLevel="0" collapsed="false">
      <c r="A76" s="269"/>
      <c r="B76" s="269"/>
      <c r="C76" s="33"/>
      <c r="D76" s="6"/>
      <c r="E76" s="34"/>
      <c r="F76" s="35"/>
      <c r="G76" s="33"/>
      <c r="H76" s="5"/>
    </row>
    <row r="77" customFormat="false" ht="12.75" hidden="false" customHeight="false" outlineLevel="0" collapsed="false">
      <c r="A77" s="269"/>
      <c r="B77" s="269"/>
      <c r="C77" s="33"/>
      <c r="D77" s="6"/>
      <c r="E77" s="34"/>
      <c r="F77" s="35"/>
      <c r="G77" s="33"/>
      <c r="H77" s="5"/>
    </row>
    <row r="78" customFormat="false" ht="12.75" hidden="false" customHeight="false" outlineLevel="0" collapsed="false">
      <c r="A78" s="269"/>
      <c r="B78" s="269"/>
      <c r="C78" s="33"/>
      <c r="D78" s="6"/>
      <c r="E78" s="34"/>
      <c r="F78" s="35"/>
      <c r="G78" s="33"/>
      <c r="H78" s="5"/>
    </row>
    <row r="79" customFormat="false" ht="12.75" hidden="false" customHeight="false" outlineLevel="0" collapsed="false">
      <c r="A79" s="269"/>
      <c r="B79" s="269"/>
      <c r="C79" s="33"/>
      <c r="D79" s="6"/>
      <c r="E79" s="34"/>
      <c r="F79" s="35"/>
      <c r="G79" s="33"/>
      <c r="H79" s="5"/>
    </row>
    <row r="80" customFormat="false" ht="12.75" hidden="false" customHeight="false" outlineLevel="0" collapsed="false">
      <c r="A80" s="269"/>
      <c r="B80" s="269"/>
      <c r="C80" s="33"/>
      <c r="D80" s="6"/>
      <c r="E80" s="34"/>
      <c r="F80" s="35"/>
      <c r="G80" s="33"/>
      <c r="H80" s="5"/>
    </row>
    <row r="81" customFormat="false" ht="12.75" hidden="false" customHeight="false" outlineLevel="0" collapsed="false">
      <c r="A81" s="269"/>
      <c r="B81" s="269"/>
      <c r="C81" s="33"/>
      <c r="D81" s="6"/>
      <c r="E81" s="34"/>
      <c r="F81" s="35"/>
      <c r="G81" s="33"/>
      <c r="H81" s="5"/>
    </row>
    <row r="82" customFormat="false" ht="12.75" hidden="false" customHeight="false" outlineLevel="0" collapsed="false">
      <c r="A82" s="269"/>
      <c r="B82" s="269"/>
      <c r="C82" s="33"/>
      <c r="D82" s="6"/>
      <c r="E82" s="34"/>
      <c r="F82" s="35"/>
      <c r="G82" s="33"/>
      <c r="H82" s="5"/>
    </row>
    <row r="83" customFormat="false" ht="12.75" hidden="false" customHeight="false" outlineLevel="0" collapsed="false">
      <c r="A83" s="269"/>
      <c r="B83" s="269"/>
      <c r="C83" s="33"/>
      <c r="D83" s="6"/>
      <c r="E83" s="34"/>
      <c r="F83" s="35"/>
      <c r="G83" s="33"/>
      <c r="H83" s="5"/>
    </row>
    <row r="84" customFormat="false" ht="12.75" hidden="false" customHeight="false" outlineLevel="0" collapsed="false">
      <c r="A84" s="269"/>
      <c r="B84" s="269"/>
      <c r="C84" s="33"/>
      <c r="D84" s="6"/>
      <c r="E84" s="34"/>
      <c r="F84" s="35"/>
      <c r="G84" s="33"/>
      <c r="H84" s="5"/>
    </row>
    <row r="85" customFormat="false" ht="12.75" hidden="false" customHeight="false" outlineLevel="0" collapsed="false">
      <c r="A85" s="269"/>
      <c r="B85" s="269"/>
      <c r="C85" s="33"/>
      <c r="D85" s="6"/>
      <c r="E85" s="34"/>
      <c r="F85" s="35"/>
      <c r="G85" s="33"/>
      <c r="H85" s="5"/>
    </row>
    <row r="86" customFormat="false" ht="12.75" hidden="false" customHeight="false" outlineLevel="0" collapsed="false">
      <c r="A86" s="269"/>
      <c r="B86" s="269"/>
      <c r="C86" s="33"/>
      <c r="D86" s="6"/>
      <c r="E86" s="34"/>
      <c r="F86" s="35"/>
      <c r="G86" s="33"/>
      <c r="H86" s="5"/>
    </row>
    <row r="87" customFormat="false" ht="12.75" hidden="false" customHeight="false" outlineLevel="0" collapsed="false">
      <c r="A87" s="269"/>
      <c r="B87" s="269"/>
      <c r="C87" s="33"/>
      <c r="D87" s="6"/>
      <c r="E87" s="34"/>
      <c r="F87" s="35"/>
      <c r="G87" s="33"/>
      <c r="H87" s="5"/>
    </row>
    <row r="88" customFormat="false" ht="12.75" hidden="false" customHeight="false" outlineLevel="0" collapsed="false">
      <c r="A88" s="5"/>
      <c r="B88" s="5"/>
      <c r="C88" s="33"/>
      <c r="D88" s="6"/>
      <c r="E88" s="34"/>
      <c r="F88" s="35"/>
      <c r="G88" s="33"/>
      <c r="H88" s="5"/>
    </row>
    <row r="89" customFormat="false" ht="12.75" hidden="false" customHeight="false" outlineLevel="0" collapsed="false">
      <c r="A89" s="5"/>
      <c r="B89" s="5"/>
      <c r="C89" s="33"/>
      <c r="D89" s="6"/>
      <c r="E89" s="34"/>
      <c r="F89" s="35"/>
      <c r="G89" s="33"/>
      <c r="H89" s="5"/>
    </row>
    <row r="90" customFormat="false" ht="12.75" hidden="false" customHeight="false" outlineLevel="0" collapsed="false">
      <c r="A90" s="5"/>
      <c r="B90" s="5"/>
      <c r="C90" s="33"/>
      <c r="D90" s="6"/>
      <c r="E90" s="34"/>
      <c r="F90" s="35"/>
      <c r="G90" s="33"/>
      <c r="H90" s="5"/>
    </row>
    <row r="91" customFormat="false" ht="12.75" hidden="false" customHeight="false" outlineLevel="0" collapsed="false">
      <c r="A91" s="5"/>
      <c r="B91" s="5"/>
      <c r="C91" s="33"/>
      <c r="D91" s="6"/>
      <c r="E91" s="34"/>
      <c r="F91" s="35"/>
      <c r="G91" s="33"/>
      <c r="H91" s="5"/>
    </row>
    <row r="92" customFormat="false" ht="12.75" hidden="false" customHeight="false" outlineLevel="0" collapsed="false">
      <c r="A92" s="5"/>
      <c r="B92" s="5"/>
      <c r="C92" s="33"/>
      <c r="D92" s="6"/>
      <c r="E92" s="34"/>
      <c r="F92" s="35"/>
      <c r="G92" s="33"/>
      <c r="H92" s="5"/>
    </row>
    <row r="93" customFormat="false" ht="12.75" hidden="false" customHeight="false" outlineLevel="0" collapsed="false">
      <c r="A93" s="5"/>
      <c r="B93" s="5"/>
      <c r="C93" s="33"/>
      <c r="D93" s="6"/>
      <c r="E93" s="34"/>
      <c r="F93" s="35"/>
      <c r="G93" s="33"/>
      <c r="H93" s="5"/>
    </row>
    <row r="94" customFormat="false" ht="12.75" hidden="false" customHeight="false" outlineLevel="0" collapsed="false">
      <c r="A94" s="5"/>
      <c r="B94" s="5"/>
      <c r="C94" s="33"/>
      <c r="D94" s="6"/>
      <c r="E94" s="34"/>
      <c r="F94" s="35"/>
      <c r="G94" s="33"/>
      <c r="H94" s="5"/>
    </row>
    <row r="95" customFormat="false" ht="12.75" hidden="false" customHeight="false" outlineLevel="0" collapsed="false">
      <c r="A95" s="5"/>
      <c r="B95" s="5"/>
      <c r="C95" s="33"/>
      <c r="D95" s="6"/>
      <c r="E95" s="34"/>
      <c r="F95" s="35"/>
      <c r="G95" s="33"/>
      <c r="H95" s="5"/>
    </row>
    <row r="96" customFormat="false" ht="12.75" hidden="false" customHeight="false" outlineLevel="0" collapsed="false">
      <c r="A96" s="5"/>
      <c r="B96" s="5"/>
      <c r="C96" s="33"/>
      <c r="D96" s="6"/>
      <c r="E96" s="34"/>
      <c r="F96" s="35"/>
      <c r="G96" s="33"/>
      <c r="H96" s="5"/>
    </row>
    <row r="97" customFormat="false" ht="12.75" hidden="false" customHeight="false" outlineLevel="0" collapsed="false">
      <c r="A97" s="5"/>
      <c r="B97" s="5"/>
      <c r="C97" s="33"/>
      <c r="D97" s="6"/>
      <c r="E97" s="34"/>
      <c r="F97" s="35"/>
      <c r="G97" s="33"/>
      <c r="H97" s="5"/>
    </row>
    <row r="98" customFormat="false" ht="12.75" hidden="false" customHeight="false" outlineLevel="0" collapsed="false">
      <c r="A98" s="5"/>
      <c r="B98" s="5"/>
      <c r="C98" s="33"/>
      <c r="D98" s="6"/>
      <c r="E98" s="34"/>
      <c r="F98" s="35"/>
      <c r="G98" s="33"/>
      <c r="H98" s="5"/>
    </row>
    <row r="99" customFormat="false" ht="12.75" hidden="false" customHeight="false" outlineLevel="0" collapsed="false">
      <c r="C99" s="33"/>
      <c r="D99" s="6"/>
      <c r="E99" s="34"/>
      <c r="F99" s="35"/>
      <c r="G99" s="33"/>
    </row>
    <row r="100" customFormat="false" ht="12.75" hidden="false" customHeight="false" outlineLevel="0" collapsed="false">
      <c r="C100" s="33"/>
      <c r="D100" s="6"/>
      <c r="E100" s="34"/>
      <c r="F100" s="35"/>
      <c r="G100" s="33"/>
    </row>
    <row r="101" customFormat="false" ht="12.75" hidden="false" customHeight="false" outlineLevel="0" collapsed="false">
      <c r="C101" s="33"/>
      <c r="D101" s="6"/>
      <c r="E101" s="34"/>
      <c r="F101" s="35"/>
      <c r="G101" s="33"/>
    </row>
    <row r="102" customFormat="false" ht="12.75" hidden="false" customHeight="false" outlineLevel="0" collapsed="false">
      <c r="C102" s="33"/>
      <c r="D102" s="6"/>
      <c r="E102" s="34"/>
      <c r="F102" s="35"/>
      <c r="G102" s="33"/>
    </row>
    <row r="103" customFormat="false" ht="12.75" hidden="false" customHeight="false" outlineLevel="0" collapsed="false">
      <c r="C103" s="33"/>
      <c r="D103" s="6"/>
      <c r="E103" s="34"/>
      <c r="F103" s="35"/>
      <c r="G103" s="33"/>
    </row>
    <row r="104" customFormat="false" ht="12.75" hidden="false" customHeight="false" outlineLevel="0" collapsed="false">
      <c r="C104" s="33"/>
      <c r="D104" s="6"/>
      <c r="E104" s="34"/>
      <c r="F104" s="35"/>
      <c r="G104" s="33"/>
    </row>
    <row r="105" customFormat="false" ht="12.75" hidden="false" customHeight="false" outlineLevel="0" collapsed="false">
      <c r="C105" s="33"/>
      <c r="D105" s="6"/>
      <c r="E105" s="34"/>
      <c r="F105" s="35"/>
      <c r="G105" s="33"/>
    </row>
    <row r="106" customFormat="false" ht="12.75" hidden="false" customHeight="false" outlineLevel="0" collapsed="false">
      <c r="C106" s="33"/>
      <c r="D106" s="6"/>
      <c r="E106" s="34"/>
      <c r="F106" s="35"/>
      <c r="G106" s="33"/>
    </row>
    <row r="107" customFormat="false" ht="12.75" hidden="false" customHeight="false" outlineLevel="0" collapsed="false">
      <c r="C107" s="33"/>
      <c r="D107" s="6"/>
      <c r="E107" s="34"/>
      <c r="F107" s="35"/>
      <c r="G107" s="33"/>
    </row>
    <row r="108" customFormat="false" ht="12.75" hidden="false" customHeight="false" outlineLevel="0" collapsed="false">
      <c r="C108" s="33"/>
      <c r="D108" s="6"/>
      <c r="E108" s="34"/>
      <c r="F108" s="35"/>
      <c r="G108" s="33"/>
    </row>
    <row r="109" customFormat="false" ht="12.75" hidden="false" customHeight="false" outlineLevel="0" collapsed="false">
      <c r="C109" s="33"/>
      <c r="D109" s="6"/>
      <c r="E109" s="34"/>
      <c r="F109" s="35"/>
      <c r="G109" s="33"/>
    </row>
    <row r="110" customFormat="false" ht="12.75" hidden="false" customHeight="false" outlineLevel="0" collapsed="false">
      <c r="C110" s="33"/>
      <c r="D110" s="6"/>
      <c r="E110" s="34"/>
      <c r="F110" s="35"/>
      <c r="G110" s="33"/>
    </row>
    <row r="111" customFormat="false" ht="12.75" hidden="false" customHeight="false" outlineLevel="0" collapsed="false">
      <c r="C111" s="33"/>
      <c r="D111" s="6"/>
      <c r="E111" s="34"/>
      <c r="F111" s="35"/>
      <c r="G111" s="33"/>
    </row>
    <row r="112" customFormat="false" ht="12.75" hidden="false" customHeight="false" outlineLevel="0" collapsed="false">
      <c r="C112" s="33"/>
      <c r="D112" s="6"/>
      <c r="E112" s="34"/>
      <c r="F112" s="35"/>
      <c r="G112" s="33"/>
    </row>
    <row r="113" customFormat="false" ht="12.75" hidden="false" customHeight="false" outlineLevel="0" collapsed="false">
      <c r="C113" s="33"/>
      <c r="D113" s="6"/>
      <c r="E113" s="34"/>
      <c r="F113" s="35"/>
      <c r="G113" s="33"/>
    </row>
    <row r="114" customFormat="false" ht="12.75" hidden="false" customHeight="false" outlineLevel="0" collapsed="false">
      <c r="C114" s="33"/>
      <c r="D114" s="6"/>
      <c r="E114" s="34"/>
      <c r="F114" s="35"/>
      <c r="G114" s="33"/>
    </row>
    <row r="115" customFormat="false" ht="12.75" hidden="false" customHeight="false" outlineLevel="0" collapsed="false">
      <c r="C115" s="33"/>
      <c r="D115" s="6"/>
      <c r="E115" s="34"/>
      <c r="F115" s="35"/>
      <c r="G115" s="33"/>
    </row>
    <row r="116" customFormat="false" ht="12.75" hidden="false" customHeight="false" outlineLevel="0" collapsed="false">
      <c r="C116" s="33"/>
      <c r="D116" s="6"/>
      <c r="E116" s="34"/>
      <c r="F116" s="35"/>
      <c r="G116" s="33"/>
    </row>
    <row r="117" customFormat="false" ht="12.75" hidden="false" customHeight="false" outlineLevel="0" collapsed="false">
      <c r="C117" s="33"/>
      <c r="D117" s="6"/>
      <c r="E117" s="34"/>
      <c r="F117" s="35"/>
      <c r="G117" s="33"/>
    </row>
    <row r="118" customFormat="false" ht="12.75" hidden="false" customHeight="false" outlineLevel="0" collapsed="false">
      <c r="C118" s="33"/>
      <c r="D118" s="6"/>
      <c r="E118" s="34"/>
      <c r="F118" s="35"/>
      <c r="G118" s="33"/>
    </row>
    <row r="119" customFormat="false" ht="12.75" hidden="false" customHeight="false" outlineLevel="0" collapsed="false">
      <c r="C119" s="33"/>
      <c r="D119" s="6"/>
      <c r="E119" s="34"/>
      <c r="F119" s="35"/>
      <c r="G119" s="33"/>
    </row>
    <row r="120" customFormat="false" ht="12.75" hidden="false" customHeight="false" outlineLevel="0" collapsed="false">
      <c r="C120" s="33"/>
      <c r="D120" s="6"/>
      <c r="E120" s="34"/>
      <c r="F120" s="35"/>
      <c r="G120" s="33"/>
    </row>
    <row r="121" customFormat="false" ht="12.75" hidden="false" customHeight="false" outlineLevel="0" collapsed="false">
      <c r="C121" s="33"/>
      <c r="D121" s="6"/>
      <c r="E121" s="34"/>
      <c r="F121" s="35"/>
      <c r="G121" s="33"/>
    </row>
    <row r="122" customFormat="false" ht="12.75" hidden="false" customHeight="false" outlineLevel="0" collapsed="false">
      <c r="C122" s="33"/>
      <c r="D122" s="6"/>
      <c r="E122" s="34"/>
      <c r="F122" s="35"/>
      <c r="G122" s="33"/>
    </row>
    <row r="123" customFormat="false" ht="12.75" hidden="false" customHeight="false" outlineLevel="0" collapsed="false">
      <c r="C123" s="33"/>
      <c r="D123" s="6"/>
      <c r="E123" s="34"/>
      <c r="F123" s="35"/>
      <c r="G123" s="33"/>
    </row>
    <row r="124" customFormat="false" ht="12.75" hidden="false" customHeight="false" outlineLevel="0" collapsed="false">
      <c r="C124" s="33"/>
      <c r="D124" s="6"/>
      <c r="E124" s="34"/>
      <c r="F124" s="35"/>
      <c r="G124" s="33"/>
    </row>
    <row r="125" customFormat="false" ht="12.75" hidden="false" customHeight="false" outlineLevel="0" collapsed="false">
      <c r="C125" s="33"/>
      <c r="D125" s="6"/>
      <c r="E125" s="34"/>
      <c r="F125" s="35"/>
      <c r="G125" s="33"/>
    </row>
    <row r="126" customFormat="false" ht="12.75" hidden="false" customHeight="false" outlineLevel="0" collapsed="false">
      <c r="C126" s="33"/>
      <c r="D126" s="6"/>
      <c r="E126" s="34"/>
      <c r="F126" s="35"/>
      <c r="G126" s="33"/>
    </row>
    <row r="127" customFormat="false" ht="12.75" hidden="false" customHeight="false" outlineLevel="0" collapsed="false">
      <c r="C127" s="33"/>
      <c r="D127" s="6"/>
      <c r="E127" s="34"/>
      <c r="F127" s="35"/>
      <c r="G127" s="33"/>
    </row>
    <row r="128" customFormat="false" ht="12.75" hidden="false" customHeight="false" outlineLevel="0" collapsed="false">
      <c r="C128" s="33"/>
      <c r="D128" s="6"/>
      <c r="E128" s="34"/>
      <c r="F128" s="35"/>
      <c r="G128" s="33"/>
    </row>
    <row r="129" customFormat="false" ht="12.75" hidden="false" customHeight="false" outlineLevel="0" collapsed="false">
      <c r="C129" s="33"/>
      <c r="D129" s="6"/>
      <c r="E129" s="34"/>
      <c r="F129" s="35"/>
      <c r="G129" s="33"/>
    </row>
    <row r="130" customFormat="false" ht="12.75" hidden="false" customHeight="false" outlineLevel="0" collapsed="false">
      <c r="C130" s="33"/>
      <c r="D130" s="6"/>
      <c r="E130" s="34"/>
      <c r="F130" s="35"/>
      <c r="G130" s="33"/>
    </row>
    <row r="131" customFormat="false" ht="12.75" hidden="false" customHeight="false" outlineLevel="0" collapsed="false">
      <c r="C131" s="33"/>
      <c r="D131" s="6"/>
      <c r="E131" s="34"/>
      <c r="F131" s="35"/>
      <c r="G131" s="33"/>
    </row>
    <row r="132" customFormat="false" ht="12.75" hidden="false" customHeight="false" outlineLevel="0" collapsed="false">
      <c r="C132" s="33"/>
      <c r="D132" s="6"/>
      <c r="E132" s="34"/>
      <c r="F132" s="35"/>
      <c r="G132" s="33"/>
    </row>
    <row r="133" customFormat="false" ht="12.75" hidden="false" customHeight="false" outlineLevel="0" collapsed="false">
      <c r="C133" s="33"/>
      <c r="D133" s="6"/>
      <c r="E133" s="34"/>
      <c r="F133" s="35"/>
      <c r="G133" s="33"/>
    </row>
    <row r="134" customFormat="false" ht="12.75" hidden="false" customHeight="false" outlineLevel="0" collapsed="false">
      <c r="C134" s="33"/>
      <c r="D134" s="6"/>
      <c r="E134" s="34"/>
      <c r="F134" s="35"/>
      <c r="G134" s="33"/>
    </row>
    <row r="135" customFormat="false" ht="12.75" hidden="false" customHeight="false" outlineLevel="0" collapsed="false">
      <c r="C135" s="33"/>
      <c r="D135" s="6"/>
      <c r="E135" s="34"/>
      <c r="F135" s="35"/>
      <c r="G135" s="33"/>
    </row>
    <row r="136" customFormat="false" ht="12.75" hidden="false" customHeight="false" outlineLevel="0" collapsed="false">
      <c r="C136" s="33"/>
      <c r="D136" s="6"/>
      <c r="E136" s="34"/>
      <c r="F136" s="35"/>
      <c r="G136" s="33"/>
    </row>
    <row r="137" customFormat="false" ht="12.75" hidden="false" customHeight="false" outlineLevel="0" collapsed="false">
      <c r="C137" s="33"/>
      <c r="D137" s="6"/>
      <c r="E137" s="34"/>
      <c r="F137" s="35"/>
      <c r="G137" s="33"/>
    </row>
    <row r="138" customFormat="false" ht="12.75" hidden="false" customHeight="false" outlineLevel="0" collapsed="false">
      <c r="C138" s="33"/>
      <c r="D138" s="6"/>
      <c r="E138" s="34"/>
      <c r="F138" s="35"/>
      <c r="G138" s="33"/>
    </row>
    <row r="139" customFormat="false" ht="12.75" hidden="false" customHeight="false" outlineLevel="0" collapsed="false">
      <c r="C139" s="33"/>
      <c r="D139" s="6"/>
      <c r="E139" s="34"/>
      <c r="F139" s="35"/>
      <c r="G139" s="33"/>
    </row>
    <row r="140" customFormat="false" ht="12.75" hidden="false" customHeight="false" outlineLevel="0" collapsed="false">
      <c r="C140" s="33"/>
      <c r="D140" s="6"/>
      <c r="E140" s="34"/>
      <c r="F140" s="35"/>
      <c r="G140" s="33"/>
    </row>
    <row r="141" customFormat="false" ht="12.75" hidden="false" customHeight="false" outlineLevel="0" collapsed="false">
      <c r="C141" s="33"/>
      <c r="D141" s="6"/>
      <c r="E141" s="34"/>
      <c r="F141" s="35"/>
      <c r="G141" s="33"/>
    </row>
    <row r="142" customFormat="false" ht="12.75" hidden="false" customHeight="false" outlineLevel="0" collapsed="false">
      <c r="C142" s="33"/>
      <c r="D142" s="6"/>
      <c r="E142" s="34"/>
      <c r="F142" s="35"/>
      <c r="G142" s="33"/>
    </row>
    <row r="143" customFormat="false" ht="12.75" hidden="false" customHeight="false" outlineLevel="0" collapsed="false">
      <c r="C143" s="33"/>
      <c r="D143" s="6"/>
      <c r="E143" s="34"/>
      <c r="F143" s="35"/>
      <c r="G143" s="33"/>
    </row>
    <row r="144" customFormat="false" ht="12.75" hidden="false" customHeight="false" outlineLevel="0" collapsed="false">
      <c r="C144" s="33"/>
      <c r="D144" s="6"/>
      <c r="E144" s="34"/>
      <c r="F144" s="35"/>
      <c r="G144" s="33"/>
    </row>
    <row r="145" customFormat="false" ht="12.75" hidden="false" customHeight="false" outlineLevel="0" collapsed="false">
      <c r="C145" s="33"/>
      <c r="D145" s="6"/>
      <c r="E145" s="34"/>
      <c r="F145" s="35"/>
      <c r="G145" s="33"/>
    </row>
    <row r="146" customFormat="false" ht="12.75" hidden="false" customHeight="false" outlineLevel="0" collapsed="false">
      <c r="C146" s="33"/>
      <c r="D146" s="6"/>
      <c r="E146" s="34"/>
      <c r="F146" s="35"/>
      <c r="G146" s="33"/>
    </row>
    <row r="147" customFormat="false" ht="12.75" hidden="false" customHeight="false" outlineLevel="0" collapsed="false">
      <c r="C147" s="33"/>
      <c r="D147" s="6"/>
      <c r="E147" s="34"/>
      <c r="F147" s="35"/>
      <c r="G147" s="33"/>
    </row>
    <row r="148" customFormat="false" ht="12.75" hidden="false" customHeight="false" outlineLevel="0" collapsed="false">
      <c r="C148" s="33"/>
      <c r="D148" s="6"/>
      <c r="E148" s="34"/>
      <c r="F148" s="35"/>
      <c r="G148" s="33"/>
    </row>
    <row r="149" customFormat="false" ht="12.75" hidden="false" customHeight="false" outlineLevel="0" collapsed="false">
      <c r="C149" s="33"/>
      <c r="D149" s="6"/>
      <c r="E149" s="34"/>
      <c r="F149" s="35"/>
      <c r="G149" s="33"/>
    </row>
    <row r="150" customFormat="false" ht="12.75" hidden="false" customHeight="false" outlineLevel="0" collapsed="false">
      <c r="C150" s="33"/>
      <c r="D150" s="6"/>
      <c r="E150" s="34"/>
      <c r="F150" s="35"/>
      <c r="G150" s="33"/>
    </row>
    <row r="151" customFormat="false" ht="12.75" hidden="false" customHeight="false" outlineLevel="0" collapsed="false">
      <c r="C151" s="33"/>
      <c r="D151" s="6"/>
      <c r="E151" s="34"/>
      <c r="F151" s="35"/>
      <c r="G151" s="33"/>
    </row>
    <row r="152" customFormat="false" ht="12.75" hidden="false" customHeight="false" outlineLevel="0" collapsed="false">
      <c r="C152" s="33"/>
      <c r="D152" s="6"/>
      <c r="E152" s="34"/>
      <c r="F152" s="35"/>
      <c r="G152" s="33"/>
    </row>
    <row r="153" customFormat="false" ht="12.75" hidden="false" customHeight="false" outlineLevel="0" collapsed="false">
      <c r="C153" s="33"/>
      <c r="D153" s="6"/>
      <c r="E153" s="34"/>
      <c r="F153" s="35"/>
      <c r="G153" s="33"/>
    </row>
    <row r="154" customFormat="false" ht="12.75" hidden="false" customHeight="false" outlineLevel="0" collapsed="false">
      <c r="C154" s="33"/>
      <c r="D154" s="6"/>
      <c r="E154" s="34"/>
      <c r="F154" s="35"/>
      <c r="G154" s="33"/>
    </row>
    <row r="155" customFormat="false" ht="12.75" hidden="false" customHeight="false" outlineLevel="0" collapsed="false">
      <c r="C155" s="33"/>
      <c r="D155" s="6"/>
      <c r="E155" s="34"/>
      <c r="F155" s="35"/>
      <c r="G155" s="33"/>
    </row>
    <row r="156" customFormat="false" ht="12.75" hidden="false" customHeight="false" outlineLevel="0" collapsed="false">
      <c r="C156" s="33"/>
      <c r="D156" s="6"/>
      <c r="E156" s="34"/>
      <c r="F156" s="35"/>
      <c r="G156" s="33"/>
    </row>
    <row r="157" customFormat="false" ht="12.75" hidden="false" customHeight="false" outlineLevel="0" collapsed="false">
      <c r="C157" s="33"/>
      <c r="D157" s="6"/>
      <c r="E157" s="34"/>
      <c r="F157" s="35"/>
      <c r="G157" s="33"/>
    </row>
    <row r="158" customFormat="false" ht="12.75" hidden="false" customHeight="false" outlineLevel="0" collapsed="false">
      <c r="C158" s="33"/>
      <c r="D158" s="6"/>
      <c r="E158" s="34"/>
      <c r="F158" s="35"/>
      <c r="G158" s="33"/>
    </row>
    <row r="159" customFormat="false" ht="12.75" hidden="false" customHeight="false" outlineLevel="0" collapsed="false">
      <c r="C159" s="33"/>
      <c r="D159" s="6"/>
      <c r="E159" s="34"/>
      <c r="F159" s="35"/>
      <c r="G159" s="33"/>
    </row>
    <row r="160" customFormat="false" ht="12.75" hidden="false" customHeight="false" outlineLevel="0" collapsed="false">
      <c r="C160" s="33"/>
      <c r="D160" s="6"/>
      <c r="E160" s="34"/>
      <c r="F160" s="35"/>
      <c r="G160" s="33"/>
    </row>
    <row r="161" customFormat="false" ht="12.75" hidden="false" customHeight="false" outlineLevel="0" collapsed="false">
      <c r="C161" s="33"/>
      <c r="D161" s="6"/>
      <c r="E161" s="34"/>
      <c r="F161" s="35"/>
      <c r="G161" s="33"/>
    </row>
    <row r="162" customFormat="false" ht="12.75" hidden="false" customHeight="false" outlineLevel="0" collapsed="false">
      <c r="C162" s="33"/>
      <c r="D162" s="6"/>
      <c r="E162" s="34"/>
      <c r="F162" s="35"/>
      <c r="G162" s="33"/>
    </row>
    <row r="163" customFormat="false" ht="12.75" hidden="false" customHeight="false" outlineLevel="0" collapsed="false">
      <c r="C163" s="33"/>
      <c r="D163" s="6"/>
      <c r="E163" s="34"/>
      <c r="F163" s="35"/>
      <c r="G163" s="33"/>
    </row>
    <row r="164" customFormat="false" ht="12.75" hidden="false" customHeight="false" outlineLevel="0" collapsed="false">
      <c r="C164" s="33"/>
      <c r="D164" s="6"/>
      <c r="E164" s="34"/>
      <c r="F164" s="35"/>
      <c r="G164" s="33"/>
    </row>
    <row r="165" customFormat="false" ht="12.75" hidden="false" customHeight="false" outlineLevel="0" collapsed="false">
      <c r="C165" s="33"/>
      <c r="D165" s="6"/>
      <c r="E165" s="34"/>
      <c r="F165" s="35"/>
      <c r="G165" s="33"/>
    </row>
    <row r="166" customFormat="false" ht="12.75" hidden="false" customHeight="false" outlineLevel="0" collapsed="false">
      <c r="C166" s="33"/>
      <c r="D166" s="6"/>
      <c r="E166" s="34"/>
      <c r="F166" s="35"/>
      <c r="G166" s="33"/>
    </row>
    <row r="167" customFormat="false" ht="12.75" hidden="false" customHeight="false" outlineLevel="0" collapsed="false">
      <c r="C167" s="33"/>
      <c r="D167" s="6"/>
      <c r="E167" s="34"/>
      <c r="F167" s="35"/>
      <c r="G167" s="33"/>
    </row>
    <row r="168" customFormat="false" ht="12.75" hidden="false" customHeight="false" outlineLevel="0" collapsed="false">
      <c r="C168" s="33"/>
      <c r="D168" s="6"/>
      <c r="E168" s="34"/>
      <c r="F168" s="35"/>
      <c r="G168" s="33"/>
    </row>
    <row r="169" customFormat="false" ht="12.75" hidden="false" customHeight="false" outlineLevel="0" collapsed="false">
      <c r="C169" s="33"/>
      <c r="D169" s="6"/>
      <c r="E169" s="34"/>
      <c r="F169" s="35"/>
      <c r="G169" s="33"/>
    </row>
    <row r="170" customFormat="false" ht="12.75" hidden="false" customHeight="false" outlineLevel="0" collapsed="false">
      <c r="C170" s="33"/>
      <c r="D170" s="6"/>
      <c r="E170" s="34"/>
      <c r="F170" s="35"/>
      <c r="G170" s="33"/>
    </row>
    <row r="171" customFormat="false" ht="12.75" hidden="false" customHeight="false" outlineLevel="0" collapsed="false">
      <c r="C171" s="33"/>
      <c r="D171" s="6"/>
      <c r="E171" s="34"/>
      <c r="F171" s="35"/>
      <c r="G171" s="33"/>
    </row>
    <row r="172" customFormat="false" ht="12.75" hidden="false" customHeight="false" outlineLevel="0" collapsed="false">
      <c r="C172" s="33"/>
      <c r="D172" s="6"/>
      <c r="E172" s="34"/>
      <c r="F172" s="35"/>
      <c r="G172" s="33"/>
    </row>
    <row r="173" customFormat="false" ht="12.75" hidden="false" customHeight="false" outlineLevel="0" collapsed="false">
      <c r="C173" s="33"/>
      <c r="D173" s="6"/>
      <c r="E173" s="34"/>
      <c r="F173" s="35"/>
      <c r="G173" s="33"/>
    </row>
    <row r="174" customFormat="false" ht="12.75" hidden="false" customHeight="false" outlineLevel="0" collapsed="false">
      <c r="C174" s="33"/>
      <c r="D174" s="6"/>
      <c r="E174" s="34"/>
      <c r="F174" s="35"/>
      <c r="G174" s="33"/>
    </row>
    <row r="175" customFormat="false" ht="12.75" hidden="false" customHeight="false" outlineLevel="0" collapsed="false">
      <c r="C175" s="33"/>
      <c r="D175" s="6"/>
      <c r="E175" s="34"/>
      <c r="F175" s="35"/>
      <c r="G175" s="33"/>
    </row>
    <row r="176" customFormat="false" ht="12.75" hidden="false" customHeight="false" outlineLevel="0" collapsed="false">
      <c r="C176" s="33"/>
      <c r="D176" s="6"/>
      <c r="E176" s="34"/>
      <c r="F176" s="35"/>
      <c r="G176" s="33"/>
    </row>
    <row r="177" customFormat="false" ht="12.75" hidden="false" customHeight="false" outlineLevel="0" collapsed="false">
      <c r="C177" s="33"/>
      <c r="D177" s="6"/>
      <c r="E177" s="34"/>
      <c r="F177" s="35"/>
      <c r="G177" s="33"/>
    </row>
    <row r="178" customFormat="false" ht="12.75" hidden="false" customHeight="false" outlineLevel="0" collapsed="false">
      <c r="C178" s="33"/>
      <c r="D178" s="6"/>
      <c r="E178" s="34"/>
      <c r="F178" s="35"/>
      <c r="G178" s="33"/>
    </row>
    <row r="179" customFormat="false" ht="12.75" hidden="false" customHeight="false" outlineLevel="0" collapsed="false">
      <c r="C179" s="33"/>
      <c r="D179" s="6"/>
      <c r="E179" s="34"/>
      <c r="F179" s="35"/>
      <c r="G179" s="33"/>
    </row>
    <row r="180" customFormat="false" ht="12.75" hidden="false" customHeight="false" outlineLevel="0" collapsed="false">
      <c r="C180" s="33"/>
      <c r="D180" s="6"/>
      <c r="E180" s="34"/>
      <c r="F180" s="35"/>
      <c r="G180" s="33"/>
    </row>
    <row r="181" customFormat="false" ht="12.75" hidden="false" customHeight="false" outlineLevel="0" collapsed="false">
      <c r="C181" s="33"/>
      <c r="D181" s="6"/>
      <c r="E181" s="34"/>
      <c r="F181" s="35"/>
      <c r="G181" s="33"/>
    </row>
    <row r="182" customFormat="false" ht="12.75" hidden="false" customHeight="false" outlineLevel="0" collapsed="false">
      <c r="C182" s="33"/>
      <c r="D182" s="6"/>
      <c r="E182" s="34"/>
      <c r="F182" s="35"/>
      <c r="G182" s="33"/>
    </row>
    <row r="183" customFormat="false" ht="12.75" hidden="false" customHeight="false" outlineLevel="0" collapsed="false">
      <c r="C183" s="33"/>
      <c r="D183" s="6"/>
      <c r="E183" s="34"/>
      <c r="F183" s="35"/>
      <c r="G183" s="33"/>
    </row>
    <row r="184" customFormat="false" ht="12.75" hidden="false" customHeight="false" outlineLevel="0" collapsed="false">
      <c r="C184" s="33"/>
      <c r="D184" s="6"/>
      <c r="E184" s="34"/>
      <c r="F184" s="35"/>
      <c r="G184" s="33"/>
    </row>
    <row r="185" customFormat="false" ht="12.75" hidden="false" customHeight="false" outlineLevel="0" collapsed="false">
      <c r="C185" s="33"/>
      <c r="D185" s="6"/>
      <c r="E185" s="34"/>
      <c r="F185" s="35"/>
      <c r="G185" s="33"/>
    </row>
    <row r="186" customFormat="false" ht="12.75" hidden="false" customHeight="false" outlineLevel="0" collapsed="false">
      <c r="C186" s="33"/>
      <c r="D186" s="6"/>
      <c r="E186" s="34"/>
      <c r="F186" s="35"/>
      <c r="G186" s="33"/>
    </row>
    <row r="187" customFormat="false" ht="12.75" hidden="false" customHeight="false" outlineLevel="0" collapsed="false">
      <c r="C187" s="33"/>
      <c r="D187" s="6"/>
      <c r="E187" s="34"/>
      <c r="F187" s="35"/>
      <c r="G187" s="33"/>
    </row>
    <row r="188" customFormat="false" ht="12.75" hidden="false" customHeight="false" outlineLevel="0" collapsed="false">
      <c r="C188" s="33"/>
      <c r="D188" s="6"/>
      <c r="E188" s="34"/>
      <c r="F188" s="35"/>
      <c r="G188" s="33"/>
    </row>
    <row r="189" customFormat="false" ht="12.75" hidden="false" customHeight="false" outlineLevel="0" collapsed="false">
      <c r="C189" s="33"/>
      <c r="D189" s="6"/>
      <c r="E189" s="34"/>
      <c r="F189" s="35"/>
      <c r="G189" s="33"/>
    </row>
    <row r="190" customFormat="false" ht="12.75" hidden="false" customHeight="false" outlineLevel="0" collapsed="false">
      <c r="C190" s="33"/>
      <c r="D190" s="6"/>
      <c r="E190" s="34"/>
      <c r="F190" s="35"/>
      <c r="G190" s="33"/>
    </row>
    <row r="191" customFormat="false" ht="12.75" hidden="false" customHeight="false" outlineLevel="0" collapsed="false">
      <c r="C191" s="33"/>
      <c r="D191" s="6"/>
      <c r="E191" s="34"/>
      <c r="F191" s="35"/>
      <c r="G191" s="33"/>
    </row>
    <row r="192" customFormat="false" ht="12.75" hidden="false" customHeight="false" outlineLevel="0" collapsed="false">
      <c r="C192" s="33"/>
      <c r="D192" s="6"/>
      <c r="E192" s="34"/>
      <c r="F192" s="35"/>
      <c r="G192" s="33"/>
    </row>
    <row r="193" customFormat="false" ht="12.75" hidden="false" customHeight="false" outlineLevel="0" collapsed="false">
      <c r="C193" s="33"/>
      <c r="D193" s="6"/>
      <c r="E193" s="34"/>
      <c r="F193" s="35"/>
      <c r="G193" s="33"/>
    </row>
    <row r="194" customFormat="false" ht="12.75" hidden="false" customHeight="false" outlineLevel="0" collapsed="false">
      <c r="C194" s="33"/>
      <c r="D194" s="6"/>
      <c r="E194" s="34"/>
      <c r="F194" s="35"/>
      <c r="G194" s="33"/>
    </row>
    <row r="195" customFormat="false" ht="12.75" hidden="false" customHeight="false" outlineLevel="0" collapsed="false">
      <c r="C195" s="33"/>
      <c r="D195" s="6"/>
      <c r="E195" s="34"/>
      <c r="F195" s="35"/>
      <c r="G195" s="33"/>
    </row>
    <row r="196" customFormat="false" ht="12.75" hidden="false" customHeight="false" outlineLevel="0" collapsed="false">
      <c r="C196" s="33"/>
      <c r="D196" s="6"/>
      <c r="E196" s="34"/>
      <c r="F196" s="35"/>
      <c r="G196" s="33"/>
    </row>
    <row r="197" customFormat="false" ht="12.75" hidden="false" customHeight="false" outlineLevel="0" collapsed="false">
      <c r="C197" s="33"/>
      <c r="D197" s="6"/>
      <c r="E197" s="34"/>
      <c r="F197" s="35"/>
      <c r="G197" s="33"/>
    </row>
    <row r="198" customFormat="false" ht="12.75" hidden="false" customHeight="false" outlineLevel="0" collapsed="false">
      <c r="C198" s="33"/>
      <c r="D198" s="6"/>
      <c r="E198" s="34"/>
      <c r="F198" s="35"/>
      <c r="G198" s="33"/>
    </row>
    <row r="199" customFormat="false" ht="12.75" hidden="false" customHeight="false" outlineLevel="0" collapsed="false">
      <c r="C199" s="33"/>
      <c r="D199" s="6"/>
      <c r="E199" s="34"/>
      <c r="F199" s="35"/>
      <c r="G199" s="33"/>
    </row>
    <row r="200" customFormat="false" ht="12.75" hidden="false" customHeight="false" outlineLevel="0" collapsed="false">
      <c r="C200" s="33"/>
      <c r="D200" s="6"/>
      <c r="E200" s="34"/>
      <c r="F200" s="35"/>
      <c r="G200" s="33"/>
    </row>
    <row r="201" customFormat="false" ht="12.75" hidden="false" customHeight="false" outlineLevel="0" collapsed="false">
      <c r="C201" s="33"/>
      <c r="D201" s="6"/>
      <c r="E201" s="34"/>
      <c r="F201" s="35"/>
      <c r="G201" s="33"/>
    </row>
  </sheetData>
  <mergeCells count="580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C88:C89"/>
    <mergeCell ref="D88:D89"/>
    <mergeCell ref="E88:E89"/>
    <mergeCell ref="F88:F89"/>
    <mergeCell ref="G88:G89"/>
    <mergeCell ref="C90:C91"/>
    <mergeCell ref="D90:D91"/>
    <mergeCell ref="E90:E91"/>
    <mergeCell ref="F90:F91"/>
    <mergeCell ref="G90:G91"/>
    <mergeCell ref="C92:C93"/>
    <mergeCell ref="D92:D93"/>
    <mergeCell ref="E92:E93"/>
    <mergeCell ref="F92:F93"/>
    <mergeCell ref="G92:G93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C114:C115"/>
    <mergeCell ref="D114:D115"/>
    <mergeCell ref="E114:E115"/>
    <mergeCell ref="F114:F115"/>
    <mergeCell ref="G114:G115"/>
    <mergeCell ref="C116:C117"/>
    <mergeCell ref="D116:D117"/>
    <mergeCell ref="E116:E117"/>
    <mergeCell ref="F116:F117"/>
    <mergeCell ref="G116:G117"/>
    <mergeCell ref="C118:C119"/>
    <mergeCell ref="D118:D119"/>
    <mergeCell ref="E118:E119"/>
    <mergeCell ref="F118:F119"/>
    <mergeCell ref="G118:G119"/>
    <mergeCell ref="C120:C121"/>
    <mergeCell ref="D120:D121"/>
    <mergeCell ref="E120:E121"/>
    <mergeCell ref="F120:F121"/>
    <mergeCell ref="G120:G121"/>
    <mergeCell ref="C122:C123"/>
    <mergeCell ref="D122:D123"/>
    <mergeCell ref="E122:E123"/>
    <mergeCell ref="F122:F123"/>
    <mergeCell ref="G122:G123"/>
    <mergeCell ref="C124:C125"/>
    <mergeCell ref="D124:D125"/>
    <mergeCell ref="E124:E125"/>
    <mergeCell ref="F124:F125"/>
    <mergeCell ref="G124:G125"/>
    <mergeCell ref="C126:C127"/>
    <mergeCell ref="D126:D127"/>
    <mergeCell ref="E126:E127"/>
    <mergeCell ref="F126:F127"/>
    <mergeCell ref="G126:G127"/>
    <mergeCell ref="C128:C129"/>
    <mergeCell ref="D128:D129"/>
    <mergeCell ref="E128:E129"/>
    <mergeCell ref="F128:F129"/>
    <mergeCell ref="G128:G129"/>
    <mergeCell ref="C130:C131"/>
    <mergeCell ref="D130:D131"/>
    <mergeCell ref="E130:E131"/>
    <mergeCell ref="F130:F131"/>
    <mergeCell ref="G130:G131"/>
    <mergeCell ref="C132:C133"/>
    <mergeCell ref="D132:D133"/>
    <mergeCell ref="E132:E133"/>
    <mergeCell ref="F132:F133"/>
    <mergeCell ref="G132:G133"/>
    <mergeCell ref="C134:C135"/>
    <mergeCell ref="D134:D135"/>
    <mergeCell ref="E134:E135"/>
    <mergeCell ref="F134:F135"/>
    <mergeCell ref="G134:G135"/>
    <mergeCell ref="C136:C137"/>
    <mergeCell ref="D136:D137"/>
    <mergeCell ref="E136:E137"/>
    <mergeCell ref="F136:F137"/>
    <mergeCell ref="G136:G137"/>
    <mergeCell ref="C138:C139"/>
    <mergeCell ref="D138:D139"/>
    <mergeCell ref="E138:E139"/>
    <mergeCell ref="F138:F139"/>
    <mergeCell ref="G138:G139"/>
    <mergeCell ref="C140:C141"/>
    <mergeCell ref="D140:D141"/>
    <mergeCell ref="E140:E141"/>
    <mergeCell ref="F140:F141"/>
    <mergeCell ref="G140:G141"/>
    <mergeCell ref="C142:C143"/>
    <mergeCell ref="D142:D143"/>
    <mergeCell ref="E142:E143"/>
    <mergeCell ref="F142:F143"/>
    <mergeCell ref="G142:G143"/>
    <mergeCell ref="C144:C145"/>
    <mergeCell ref="D144:D145"/>
    <mergeCell ref="E144:E145"/>
    <mergeCell ref="F144:F145"/>
    <mergeCell ref="G144:G145"/>
    <mergeCell ref="C146:C147"/>
    <mergeCell ref="D146:D147"/>
    <mergeCell ref="E146:E147"/>
    <mergeCell ref="F146:F147"/>
    <mergeCell ref="G146:G147"/>
    <mergeCell ref="C148:C149"/>
    <mergeCell ref="D148:D149"/>
    <mergeCell ref="E148:E149"/>
    <mergeCell ref="F148:F149"/>
    <mergeCell ref="G148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4:C155"/>
    <mergeCell ref="D154:D155"/>
    <mergeCell ref="E154:E155"/>
    <mergeCell ref="F154:F155"/>
    <mergeCell ref="G154:G155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F159"/>
    <mergeCell ref="G158:G159"/>
    <mergeCell ref="C160:C161"/>
    <mergeCell ref="D160:D161"/>
    <mergeCell ref="E160:E161"/>
    <mergeCell ref="F160:F161"/>
    <mergeCell ref="G160:G161"/>
    <mergeCell ref="C162:C163"/>
    <mergeCell ref="D162:D163"/>
    <mergeCell ref="E162:E163"/>
    <mergeCell ref="F162:F163"/>
    <mergeCell ref="G162:G163"/>
    <mergeCell ref="C164:C165"/>
    <mergeCell ref="D164:D165"/>
    <mergeCell ref="E164:E165"/>
    <mergeCell ref="F164:F165"/>
    <mergeCell ref="G164:G165"/>
    <mergeCell ref="C166:C167"/>
    <mergeCell ref="D166:D167"/>
    <mergeCell ref="E166:E167"/>
    <mergeCell ref="F166:F167"/>
    <mergeCell ref="G166:G167"/>
    <mergeCell ref="C168:C169"/>
    <mergeCell ref="D168:D169"/>
    <mergeCell ref="E168:E169"/>
    <mergeCell ref="F168:F169"/>
    <mergeCell ref="G168:G169"/>
    <mergeCell ref="C170:C171"/>
    <mergeCell ref="D170:D171"/>
    <mergeCell ref="E170:E171"/>
    <mergeCell ref="F170:F171"/>
    <mergeCell ref="G170:G171"/>
    <mergeCell ref="C172:C173"/>
    <mergeCell ref="D172:D173"/>
    <mergeCell ref="E172:E173"/>
    <mergeCell ref="F172:F173"/>
    <mergeCell ref="G172:G173"/>
    <mergeCell ref="C174:C175"/>
    <mergeCell ref="D174:D175"/>
    <mergeCell ref="E174:E175"/>
    <mergeCell ref="F174:F175"/>
    <mergeCell ref="G174:G175"/>
    <mergeCell ref="C176:C177"/>
    <mergeCell ref="D176:D177"/>
    <mergeCell ref="E176:E177"/>
    <mergeCell ref="F176:F177"/>
    <mergeCell ref="G176:G177"/>
    <mergeCell ref="C178:C179"/>
    <mergeCell ref="D178:D179"/>
    <mergeCell ref="E178:E179"/>
    <mergeCell ref="F178:F179"/>
    <mergeCell ref="G178:G179"/>
    <mergeCell ref="C180:C181"/>
    <mergeCell ref="D180:D181"/>
    <mergeCell ref="E180:E181"/>
    <mergeCell ref="F180:F181"/>
    <mergeCell ref="G180:G181"/>
    <mergeCell ref="C182:C183"/>
    <mergeCell ref="D182:D183"/>
    <mergeCell ref="E182:E183"/>
    <mergeCell ref="F182:F183"/>
    <mergeCell ref="G182:G183"/>
    <mergeCell ref="C184:C185"/>
    <mergeCell ref="D184:D185"/>
    <mergeCell ref="E184:E185"/>
    <mergeCell ref="F184:F185"/>
    <mergeCell ref="G184:G185"/>
    <mergeCell ref="C186:C187"/>
    <mergeCell ref="D186:D187"/>
    <mergeCell ref="E186:E187"/>
    <mergeCell ref="F186:F187"/>
    <mergeCell ref="G186:G187"/>
    <mergeCell ref="C188:C189"/>
    <mergeCell ref="D188:D189"/>
    <mergeCell ref="E188:E189"/>
    <mergeCell ref="F188:F189"/>
    <mergeCell ref="G188:G189"/>
    <mergeCell ref="C190:C191"/>
    <mergeCell ref="D190:D191"/>
    <mergeCell ref="E190:E191"/>
    <mergeCell ref="F190:F191"/>
    <mergeCell ref="G190:G191"/>
    <mergeCell ref="C192:C193"/>
    <mergeCell ref="D192:D193"/>
    <mergeCell ref="E192:E193"/>
    <mergeCell ref="F192:F193"/>
    <mergeCell ref="G192:G193"/>
    <mergeCell ref="C194:C195"/>
    <mergeCell ref="D194:D195"/>
    <mergeCell ref="E194:E195"/>
    <mergeCell ref="F194:F195"/>
    <mergeCell ref="G194:G195"/>
    <mergeCell ref="C196:C197"/>
    <mergeCell ref="D196:D197"/>
    <mergeCell ref="E196:E197"/>
    <mergeCell ref="F196:F197"/>
    <mergeCell ref="G196:G197"/>
    <mergeCell ref="C198:C199"/>
    <mergeCell ref="D198:D199"/>
    <mergeCell ref="E198:E199"/>
    <mergeCell ref="F198:F199"/>
    <mergeCell ref="G198:G199"/>
    <mergeCell ref="C200:C201"/>
    <mergeCell ref="D200:D201"/>
    <mergeCell ref="E200:E201"/>
    <mergeCell ref="F200:F201"/>
    <mergeCell ref="G200:G2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4T13:29:44Z</cp:lastPrinted>
  <dcterms:modified xsi:type="dcterms:W3CDTF">2008-09-15T17:59:26Z</dcterms:modified>
  <cp:revision>0</cp:revision>
  <dc:subject/>
  <dc:title/>
</cp:coreProperties>
</file>