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ит.пр" sheetId="2" state="visible" r:id="rId3"/>
    <sheet name="П-Ф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1">
  <si>
    <t xml:space="preserve">в.к.  56    кг.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1"25</t>
  </si>
  <si>
    <t xml:space="preserve">1</t>
  </si>
  <si>
    <t xml:space="preserve">10,5</t>
  </si>
  <si>
    <t xml:space="preserve">6</t>
  </si>
  <si>
    <t xml:space="preserve">1"250</t>
  </si>
  <si>
    <t xml:space="preserve">А2</t>
  </si>
  <si>
    <t xml:space="preserve">Б</t>
  </si>
  <si>
    <t xml:space="preserve">2"30</t>
  </si>
  <si>
    <t xml:space="preserve">Б1</t>
  </si>
  <si>
    <t xml:space="preserve">ПОЛУФИНАЛ</t>
  </si>
  <si>
    <t xml:space="preserve">ФИНАЛ</t>
  </si>
  <si>
    <t xml:space="preserve">0"43</t>
  </si>
  <si>
    <t xml:space="preserve">0-2</t>
  </si>
  <si>
    <t xml:space="preserve">3,5-0</t>
  </si>
  <si>
    <t xml:space="preserve">Б2</t>
  </si>
  <si>
    <t xml:space="preserve">11</t>
  </si>
  <si>
    <t xml:space="preserve">3-0</t>
  </si>
  <si>
    <t xml:space="preserve">2"10</t>
  </si>
  <si>
    <t xml:space="preserve">0"34</t>
  </si>
  <si>
    <t xml:space="preserve">ИТОГОВЫЙ ПРОТОКОЛ    </t>
  </si>
  <si>
    <t xml:space="preserve">56  кг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КОРНЕЕВА  Марина Александровна</t>
  </si>
  <si>
    <t xml:space="preserve">10.10.82 мсмк</t>
  </si>
  <si>
    <t xml:space="preserve">СФО кемеровская Югра МО</t>
  </si>
  <si>
    <t xml:space="preserve">000634</t>
  </si>
  <si>
    <t xml:space="preserve">Гончаров ВИ</t>
  </si>
  <si>
    <t xml:space="preserve">2</t>
  </si>
  <si>
    <t xml:space="preserve">АРАНОВСКАЯ Наталья Иузовна</t>
  </si>
  <si>
    <t xml:space="preserve">01.02.76 мсмк</t>
  </si>
  <si>
    <t xml:space="preserve">ЮФО Краснодарский Лабинск ВС</t>
  </si>
  <si>
    <t xml:space="preserve">000593</t>
  </si>
  <si>
    <t xml:space="preserve">Абрамян СА</t>
  </si>
  <si>
    <t xml:space="preserve">3</t>
  </si>
  <si>
    <t xml:space="preserve">ЕГОРОВА Людмила Олеговна</t>
  </si>
  <si>
    <t xml:space="preserve">07.11.83 мс</t>
  </si>
  <si>
    <t xml:space="preserve">ЦФО Смоленская Смоленск МО</t>
  </si>
  <si>
    <t xml:space="preserve">002276</t>
  </si>
  <si>
    <t xml:space="preserve">Долгишев  ОВ</t>
  </si>
  <si>
    <t xml:space="preserve">СТАНКЕВИЧ Жанна Владимировна</t>
  </si>
  <si>
    <t xml:space="preserve">27.12.87 мсмк</t>
  </si>
  <si>
    <t xml:space="preserve">Москва МО</t>
  </si>
  <si>
    <t xml:space="preserve">9</t>
  </si>
  <si>
    <t xml:space="preserve">Цуварев МВ</t>
  </si>
  <si>
    <t xml:space="preserve">5</t>
  </si>
  <si>
    <t xml:space="preserve">ДОРОХИНА Карина Викторовна</t>
  </si>
  <si>
    <t xml:space="preserve">09.08.84 мсмк</t>
  </si>
  <si>
    <t xml:space="preserve">ЦФО Орловская Орел Д</t>
  </si>
  <si>
    <t xml:space="preserve">Буяров ВВ Львов ЕВ</t>
  </si>
  <si>
    <t xml:space="preserve">ЗЕНЧЕНКО Татьяна Николаевна</t>
  </si>
  <si>
    <t xml:space="preserve">26.02.78 мсмк</t>
  </si>
  <si>
    <t xml:space="preserve">ДВФО Приморский Владивосток МО</t>
  </si>
  <si>
    <t xml:space="preserve">000653</t>
  </si>
  <si>
    <t xml:space="preserve">Леонтьев ЮА Фалеева ОА</t>
  </si>
  <si>
    <t xml:space="preserve">13</t>
  </si>
  <si>
    <t xml:space="preserve">ГАЛЛЯМОВА Лилия Фанильевна</t>
  </si>
  <si>
    <t xml:space="preserve">26.07.88 кмс</t>
  </si>
  <si>
    <t xml:space="preserve">УФО Свердловская Екатеринбург Д</t>
  </si>
  <si>
    <t xml:space="preserve">Потапов АГ Заночкин АИ</t>
  </si>
  <si>
    <t xml:space="preserve">7-8</t>
  </si>
  <si>
    <t xml:space="preserve">ПУСТОБАЕВА Наталья Сергеевна</t>
  </si>
  <si>
    <t xml:space="preserve">29.05.88 мс</t>
  </si>
  <si>
    <t xml:space="preserve">УФО Курганская Курган МО</t>
  </si>
  <si>
    <t xml:space="preserve">008881</t>
  </si>
  <si>
    <t xml:space="preserve">Евтодеев ВФ Родионов АП</t>
  </si>
  <si>
    <t xml:space="preserve">АЛИЕВА Марианна Владиславовна</t>
  </si>
  <si>
    <t xml:space="preserve">02.11.89 мс</t>
  </si>
  <si>
    <t xml:space="preserve">ПФО Нижегоровдская Выкса ПР</t>
  </si>
  <si>
    <t xml:space="preserve">000740</t>
  </si>
  <si>
    <t xml:space="preserve">Садковский ЕА</t>
  </si>
  <si>
    <t xml:space="preserve">9-12</t>
  </si>
  <si>
    <t xml:space="preserve">ЛЮМАНОВА Динара Асановна</t>
  </si>
  <si>
    <t xml:space="preserve">12.02.87 кмс</t>
  </si>
  <si>
    <t xml:space="preserve">ЮФО Краснодарский Крымск МО</t>
  </si>
  <si>
    <t xml:space="preserve">Адамян АВ Велиулаева АГ</t>
  </si>
  <si>
    <t xml:space="preserve">НИКИТИНА Вера Вадимовна</t>
  </si>
  <si>
    <t xml:space="preserve">02.02.90 кмс</t>
  </si>
  <si>
    <t xml:space="preserve">СФО Омская Омск ВС</t>
  </si>
  <si>
    <t xml:space="preserve">Иващенко ВС Ивашина ТА</t>
  </si>
  <si>
    <t xml:space="preserve">ЦУКАНОВА Мария Васильевна</t>
  </si>
  <si>
    <t xml:space="preserve">28.08.84 кмс</t>
  </si>
  <si>
    <t xml:space="preserve">МОСКВА  Москомспорт</t>
  </si>
  <si>
    <t xml:space="preserve">000383</t>
  </si>
  <si>
    <t xml:space="preserve">Израилов АМ Шмаков ОВ</t>
  </si>
  <si>
    <t xml:space="preserve">МАРКАЧЕВА Любовь Александровна</t>
  </si>
  <si>
    <t xml:space="preserve">30.12.87 кмс</t>
  </si>
  <si>
    <t xml:space="preserve">МОСКВА  С-70 Д </t>
  </si>
  <si>
    <t xml:space="preserve">000399</t>
  </si>
  <si>
    <t xml:space="preserve">Амбарцумов ЮС Ханбабаев НК Ходырев АН</t>
  </si>
  <si>
    <t xml:space="preserve">Гл. судья, судья МК</t>
  </si>
  <si>
    <t xml:space="preserve">Р.М. Бабоян</t>
  </si>
  <si>
    <t xml:space="preserve">/г.Армавир/</t>
  </si>
  <si>
    <t xml:space="preserve">Гл. секретарь, судья МК</t>
  </si>
  <si>
    <t xml:space="preserve">Н.Ю.Глушкова</t>
  </si>
  <si>
    <t xml:space="preserve">/г.Рязань/</t>
  </si>
  <si>
    <t xml:space="preserve">В.К. 56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Рез-т</t>
  </si>
  <si>
    <t xml:space="preserve">Время</t>
  </si>
  <si>
    <t xml:space="preserve">56 КГ</t>
  </si>
  <si>
    <t xml:space="preserve">№ п/п</t>
  </si>
  <si>
    <t xml:space="preserve">№ карточки</t>
  </si>
  <si>
    <t xml:space="preserve">СОСТАВ ПАР ПО КРУГАМ</t>
  </si>
  <si>
    <t xml:space="preserve">1 КРУГ</t>
  </si>
  <si>
    <t xml:space="preserve">Кол-во баллов</t>
  </si>
  <si>
    <t xml:space="preserve">0</t>
  </si>
  <si>
    <t xml:space="preserve">СВОБОДЕН</t>
  </si>
  <si>
    <t xml:space="preserve">2 КРУГ</t>
  </si>
  <si>
    <t xml:space="preserve">3 КРУГ</t>
  </si>
  <si>
    <t xml:space="preserve">В.К.</t>
  </si>
  <si>
    <t xml:space="preserve">4 круг</t>
  </si>
  <si>
    <t xml:space="preserve">5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133920</xdr:rowOff>
    </xdr:from>
    <xdr:to>
      <xdr:col>2</xdr:col>
      <xdr:colOff>291960</xdr:colOff>
      <xdr:row>2</xdr:row>
      <xdr:rowOff>666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146240" y="133920"/>
          <a:ext cx="644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24560</xdr:rowOff>
    </xdr:from>
    <xdr:to>
      <xdr:col>1</xdr:col>
      <xdr:colOff>429480</xdr:colOff>
      <xdr:row>1</xdr:row>
      <xdr:rowOff>295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1280" y="124560"/>
          <a:ext cx="711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160</xdr:rowOff>
    </xdr:from>
    <xdr:to>
      <xdr:col>1</xdr:col>
      <xdr:colOff>271800</xdr:colOff>
      <xdr:row>1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56160"/>
          <a:ext cx="5835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2">
          <cell r="L2" t="str">
            <v>ПРОТОКОЛ ХОДА СОРЕВНОВАНИЙ</v>
          </cell>
        </row>
        <row r="15">
          <cell r="A15" t="str">
            <v>12-15 сентября 2008 г.        г. Астрахань</v>
          </cell>
        </row>
        <row r="20">
          <cell r="G20" t="str">
            <v>Р.М. Бабоя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>
        <row r="20">
          <cell r="A20" t="str">
            <v>Гл. судья, судья МК</v>
          </cell>
        </row>
        <row r="22">
          <cell r="G22" t="str">
            <v>Н.Ю.  Глушкова</v>
          </cell>
        </row>
        <row r="23">
          <cell r="G23" t="str">
            <v>/г.Рязань/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G21" t="str">
            <v>/г.Армавир/</v>
          </cell>
        </row>
        <row r="22">
          <cell r="A22" t="str">
            <v>Гл. секретарь, судья МК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11">
          <cell r="A11" t="str">
            <v>ПРОТОКОЛ  ВЗВЕШИВАНИЯ                                                                                                                                        Первенство России по ДЖИУ-ДЖИТСУ среди юниоров  1988-90 гг.р.</v>
          </cell>
        </row>
        <row r="12">
          <cell r="A12" t="str">
            <v>28 февраля - 01 марта 2008 г. г. Рязань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1.75" hidden="false" customHeight="true" outlineLevel="0" collapsed="false">
      <c r="A1" s="1" t="str">
        <f aca="false">HYPERLINK([1]реквизиты!$L$2)</f>
        <v>ПРОТОКОЛ ХОДА СОРЕВНОВАНИЙ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28.5" hidden="false" customHeight="true" outlineLevel="0" collapsed="false">
      <c r="A2" s="3"/>
      <c r="B2" s="4"/>
      <c r="C2" s="4"/>
      <c r="D2" s="4"/>
      <c r="E2" s="4"/>
      <c r="F2" s="5" t="str">
        <f aca="false">HYPERLINK([1]реквизиты!$A$2)</f>
        <v>Чемпионат России по САМБО среди женщин</v>
      </c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6" t="s">
        <v>0</v>
      </c>
      <c r="S2" s="6"/>
      <c r="T2" s="6"/>
      <c r="U2" s="2"/>
      <c r="V2" s="2"/>
    </row>
    <row r="3" customFormat="false" ht="19.5" hidden="false" customHeight="true" outlineLevel="0" collapsed="false">
      <c r="A3" s="7" t="str">
        <f aca="false">HYPERLINK([1]реквизиты!$A$15)</f>
        <v>12-15 сентября 2008 г.        г. Астрахань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2"/>
      <c r="V3" s="2"/>
    </row>
    <row r="4" customFormat="false" ht="18" hidden="false" customHeight="true" outlineLevel="0" collapsed="false">
      <c r="A4" s="8" t="s">
        <v>1</v>
      </c>
      <c r="B4" s="2"/>
      <c r="C4" s="2"/>
      <c r="D4" s="2"/>
      <c r="E4" s="2"/>
      <c r="F4" s="2"/>
      <c r="G4" s="2"/>
      <c r="H4" s="2"/>
      <c r="I4" s="2"/>
      <c r="J4" s="2"/>
      <c r="K4" s="8" t="s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/>
      <c r="G5" s="10"/>
      <c r="H5" s="10"/>
      <c r="I5" s="9" t="s">
        <v>8</v>
      </c>
      <c r="J5" s="9" t="s">
        <v>9</v>
      </c>
      <c r="K5" s="9" t="s">
        <v>3</v>
      </c>
      <c r="L5" s="9" t="s">
        <v>4</v>
      </c>
      <c r="M5" s="9" t="s">
        <v>5</v>
      </c>
      <c r="N5" s="9" t="s">
        <v>6</v>
      </c>
      <c r="O5" s="11" t="s">
        <v>7</v>
      </c>
      <c r="P5" s="11"/>
      <c r="Q5" s="11"/>
      <c r="R5" s="11"/>
      <c r="S5" s="10" t="s">
        <v>8</v>
      </c>
      <c r="T5" s="9" t="s">
        <v>9</v>
      </c>
      <c r="U5" s="2"/>
      <c r="V5" s="2"/>
    </row>
    <row r="6" customFormat="false" ht="13.5" hidden="false" customHeight="false" outlineLevel="0" collapsed="false">
      <c r="A6" s="9"/>
      <c r="B6" s="9"/>
      <c r="C6" s="9"/>
      <c r="D6" s="9"/>
      <c r="E6" s="12" t="n">
        <v>1</v>
      </c>
      <c r="F6" s="13" t="n">
        <v>2</v>
      </c>
      <c r="G6" s="13" t="n">
        <v>3</v>
      </c>
      <c r="H6" s="13" t="n">
        <v>4</v>
      </c>
      <c r="I6" s="9"/>
      <c r="J6" s="9"/>
      <c r="K6" s="9"/>
      <c r="L6" s="9"/>
      <c r="M6" s="9"/>
      <c r="N6" s="9"/>
      <c r="O6" s="12" t="n">
        <v>1</v>
      </c>
      <c r="P6" s="13" t="n">
        <v>2</v>
      </c>
      <c r="Q6" s="13" t="n">
        <v>3</v>
      </c>
      <c r="R6" s="14" t="n">
        <v>4</v>
      </c>
      <c r="S6" s="10"/>
      <c r="T6" s="9"/>
      <c r="U6" s="2"/>
      <c r="V6" s="2"/>
    </row>
    <row r="7" customFormat="false" ht="12.75" hidden="false" customHeight="true" outlineLevel="0" collapsed="false">
      <c r="A7" s="15" t="n">
        <v>1</v>
      </c>
      <c r="B7" s="16" t="str">
        <f aca="false">VLOOKUP(A7,'пр.взвешивания'!B6:E29,2,FALSE())</f>
        <v>ЛЮМАНОВА Динара Асановна</v>
      </c>
      <c r="C7" s="16" t="str">
        <f aca="false">VLOOKUP(B7,'пр.взвешивания'!C6:F29,2,FALSE())</f>
        <v>12.02.87 кмс</v>
      </c>
      <c r="D7" s="16" t="str">
        <f aca="false">VLOOKUP(C7,'пр.взвешивания'!D6:G29,2,FALSE())</f>
        <v>ЮФО Краснодарский Крымск МО</v>
      </c>
      <c r="E7" s="17"/>
      <c r="F7" s="18" t="n">
        <v>3</v>
      </c>
      <c r="G7" s="18" t="n">
        <v>0</v>
      </c>
      <c r="H7" s="18" t="n">
        <v>1</v>
      </c>
      <c r="I7" s="19" t="s">
        <v>10</v>
      </c>
      <c r="J7" s="20" t="n">
        <v>3</v>
      </c>
      <c r="K7" s="15" t="n">
        <v>3</v>
      </c>
      <c r="L7" s="16" t="str">
        <f aca="false">VLOOKUP(K7,'пр.взвешивания'!B6:C29,2,FALSE())</f>
        <v>ЕГОРОВА Людмила Олеговна</v>
      </c>
      <c r="M7" s="21" t="str">
        <f aca="false">VLOOKUP(L7,'пр.взвешивания'!C6:D29,2,FALSE())</f>
        <v>07.11.83 мс</v>
      </c>
      <c r="N7" s="22" t="str">
        <f aca="false">VLOOKUP(M7,'пр.взвешивания'!D6:E29,2,FALSE())</f>
        <v>ЦФО Смоленская Смоленск МО</v>
      </c>
      <c r="O7" s="23"/>
      <c r="P7" s="18" t="n">
        <v>3</v>
      </c>
      <c r="Q7" s="18" t="n">
        <v>0</v>
      </c>
      <c r="R7" s="24" t="n">
        <v>4</v>
      </c>
      <c r="S7" s="25" t="n">
        <v>7</v>
      </c>
      <c r="T7" s="26" t="n">
        <v>1</v>
      </c>
      <c r="U7" s="2"/>
      <c r="V7" s="2"/>
    </row>
    <row r="8" customFormat="false" ht="12.75" hidden="false" customHeight="true" outlineLevel="0" collapsed="false">
      <c r="A8" s="15"/>
      <c r="B8" s="16"/>
      <c r="C8" s="16"/>
      <c r="D8" s="16"/>
      <c r="E8" s="27"/>
      <c r="F8" s="28" t="str">
        <f aca="false">HYPERLINK(круги!H5)</f>
        <v/>
      </c>
      <c r="G8" s="28" t="str">
        <f aca="false">HYPERLINK(круги!H5)</f>
        <v/>
      </c>
      <c r="H8" s="28" t="str">
        <f aca="false">HYPERLINK(круги!H5)</f>
        <v/>
      </c>
      <c r="I8" s="19"/>
      <c r="J8" s="20"/>
      <c r="K8" s="15"/>
      <c r="L8" s="16"/>
      <c r="M8" s="21"/>
      <c r="N8" s="22"/>
      <c r="O8" s="29"/>
      <c r="P8" s="30" t="str">
        <f aca="false">HYPERLINK(круги!G82)</f>
        <v/>
      </c>
      <c r="Q8" s="30" t="str">
        <f aca="false">HYPERLINK(круги!H71)</f>
        <v/>
      </c>
      <c r="R8" s="31" t="s">
        <v>11</v>
      </c>
      <c r="S8" s="25"/>
      <c r="T8" s="26"/>
      <c r="U8" s="2"/>
      <c r="V8" s="2"/>
    </row>
    <row r="9" customFormat="false" ht="12.75" hidden="false" customHeight="true" outlineLevel="0" collapsed="false">
      <c r="A9" s="32" t="n">
        <v>2</v>
      </c>
      <c r="B9" s="33" t="str">
        <f aca="false">VLOOKUP(A9,'пр.взвешивания'!B8:E31,2,FALSE())</f>
        <v>ГАЛЛЯМОВА Лилия Фанильевна</v>
      </c>
      <c r="C9" s="33" t="str">
        <f aca="false">VLOOKUP(B9,'пр.взвешивания'!C8:F31,2,FALSE())</f>
        <v>26.07.88 кмс</v>
      </c>
      <c r="D9" s="33" t="str">
        <f aca="false">VLOOKUP(C9,'пр.взвешивания'!D8:G31,2,FALSE())</f>
        <v>УФО Свердловская Екатеринбург Д</v>
      </c>
      <c r="E9" s="34" t="n">
        <v>1</v>
      </c>
      <c r="F9" s="35"/>
      <c r="G9" s="36" t="n">
        <v>0</v>
      </c>
      <c r="H9" s="37" t="n">
        <v>0</v>
      </c>
      <c r="I9" s="38" t="s">
        <v>12</v>
      </c>
      <c r="J9" s="39" t="n">
        <v>4</v>
      </c>
      <c r="K9" s="32" t="n">
        <v>6</v>
      </c>
      <c r="L9" s="40" t="str">
        <f aca="false">VLOOKUP(K9,'пр.взвешивания'!B6:C29,2,FALSE())</f>
        <v>СТАНКЕВИЧ Жанна Владимировна</v>
      </c>
      <c r="M9" s="40" t="str">
        <f aca="false">VLOOKUP(L9,'пр.взвешивания'!C6:D29,2,FALSE())</f>
        <v>27.12.87 мсмк</v>
      </c>
      <c r="N9" s="41" t="str">
        <f aca="false">VLOOKUP(M9,'пр.взвешивания'!D6:E29,2,FALSE())</f>
        <v>Москва МО</v>
      </c>
      <c r="O9" s="42" t="n">
        <v>0</v>
      </c>
      <c r="P9" s="43"/>
      <c r="Q9" s="44" t="n">
        <v>3</v>
      </c>
      <c r="R9" s="45" t="n">
        <v>3.5</v>
      </c>
      <c r="S9" s="46" t="n">
        <v>6.5</v>
      </c>
      <c r="T9" s="47" t="n">
        <v>2</v>
      </c>
      <c r="U9" s="2"/>
      <c r="V9" s="2"/>
    </row>
    <row r="10" customFormat="false" ht="12.75" hidden="false" customHeight="true" outlineLevel="0" collapsed="false">
      <c r="A10" s="32"/>
      <c r="B10" s="33"/>
      <c r="C10" s="33"/>
      <c r="D10" s="33"/>
      <c r="E10" s="48" t="str">
        <f aca="false">HYPERLINK(круги!H7)</f>
        <v/>
      </c>
      <c r="F10" s="49"/>
      <c r="G10" s="30" t="str">
        <f aca="false">HYPERLINK(круги!H33)</f>
        <v/>
      </c>
      <c r="H10" s="31" t="str">
        <f aca="false">HYPERLINK(круги!H20)</f>
        <v/>
      </c>
      <c r="I10" s="38"/>
      <c r="J10" s="39"/>
      <c r="K10" s="32"/>
      <c r="L10" s="40"/>
      <c r="M10" s="40"/>
      <c r="N10" s="41"/>
      <c r="O10" s="50" t="str">
        <f aca="false">HYPERLINK(круги!H84)</f>
        <v/>
      </c>
      <c r="P10" s="51"/>
      <c r="Q10" s="28"/>
      <c r="R10" s="31" t="str">
        <f aca="false">HYPERLINK(круги!H75)</f>
        <v/>
      </c>
      <c r="S10" s="46"/>
      <c r="T10" s="47"/>
      <c r="U10" s="2"/>
      <c r="V10" s="2"/>
    </row>
    <row r="11" customFormat="false" ht="12.75" hidden="false" customHeight="true" outlineLevel="0" collapsed="false">
      <c r="A11" s="32" t="n">
        <v>3</v>
      </c>
      <c r="B11" s="33" t="str">
        <f aca="false">VLOOKUP(A11,'пр.взвешивания'!B8:E33,2,FALSE())</f>
        <v>ЕГОРОВА Людмила Олеговна</v>
      </c>
      <c r="C11" s="33" t="str">
        <f aca="false">VLOOKUP(B11,'пр.взвешивания'!C8:F33,2,FALSE())</f>
        <v>07.11.83 мс</v>
      </c>
      <c r="D11" s="33" t="str">
        <f aca="false">VLOOKUP(C11,'пр.взвешивания'!D8:G33,2,FALSE())</f>
        <v>ЦФО Смоленская Смоленск МО</v>
      </c>
      <c r="E11" s="52" t="n">
        <v>3</v>
      </c>
      <c r="F11" s="44" t="n">
        <v>3.5</v>
      </c>
      <c r="G11" s="53"/>
      <c r="H11" s="37" t="n">
        <v>4</v>
      </c>
      <c r="I11" s="38" t="s">
        <v>13</v>
      </c>
      <c r="J11" s="54" t="n">
        <v>1</v>
      </c>
      <c r="K11" s="32" t="n">
        <v>5</v>
      </c>
      <c r="L11" s="40" t="str">
        <f aca="false">VLOOKUP(K11,'пр.взвешивания'!B8:C29,2,FALSE())</f>
        <v>ДОРОХИНА Карина Викторовна</v>
      </c>
      <c r="M11" s="40" t="str">
        <f aca="false">VLOOKUP(L11,'пр.взвешивания'!C8:D29,2,FALSE())</f>
        <v>09.08.84 мсмк</v>
      </c>
      <c r="N11" s="41" t="str">
        <f aca="false">VLOOKUP(M11,'пр.взвешивания'!D8:E29,2,FALSE())</f>
        <v>ЦФО Орловская Орел Д</v>
      </c>
      <c r="O11" s="42" t="n">
        <v>3</v>
      </c>
      <c r="P11" s="36" t="n">
        <v>0</v>
      </c>
      <c r="Q11" s="55"/>
      <c r="R11" s="37" t="n">
        <v>3</v>
      </c>
      <c r="S11" s="46" t="n">
        <v>6</v>
      </c>
      <c r="T11" s="56" t="n">
        <v>3</v>
      </c>
      <c r="U11" s="2"/>
      <c r="V11" s="2"/>
    </row>
    <row r="12" customFormat="false" ht="12.75" hidden="false" customHeight="true" outlineLevel="0" collapsed="false">
      <c r="A12" s="32"/>
      <c r="B12" s="33"/>
      <c r="C12" s="33"/>
      <c r="D12" s="33"/>
      <c r="E12" s="57" t="str">
        <f aca="false">HYPERLINK(круги!H18)</f>
        <v/>
      </c>
      <c r="F12" s="28" t="str">
        <f aca="false">HYPERLINK(круги!H31)</f>
        <v/>
      </c>
      <c r="G12" s="58"/>
      <c r="H12" s="31" t="s">
        <v>11</v>
      </c>
      <c r="I12" s="38"/>
      <c r="J12" s="54"/>
      <c r="K12" s="32"/>
      <c r="L12" s="40"/>
      <c r="M12" s="40"/>
      <c r="N12" s="41"/>
      <c r="O12" s="50" t="str">
        <f aca="false">HYPERLINK(круги!H73)</f>
        <v/>
      </c>
      <c r="P12" s="30"/>
      <c r="Q12" s="59"/>
      <c r="R12" s="31" t="str">
        <f aca="false">HYPERLINK(круги!H86)</f>
        <v/>
      </c>
      <c r="S12" s="46"/>
      <c r="T12" s="56"/>
      <c r="U12" s="2"/>
      <c r="V12" s="2"/>
    </row>
    <row r="13" customFormat="false" ht="12.75" hidden="false" customHeight="true" outlineLevel="0" collapsed="false">
      <c r="A13" s="60" t="n">
        <v>4</v>
      </c>
      <c r="B13" s="61" t="str">
        <f aca="false">VLOOKUP(A13,'пр.взвешивания'!B10:E35,2,FALSE())</f>
        <v>ПУСТОБАЕВА Наталья Сергеевна</v>
      </c>
      <c r="C13" s="61" t="str">
        <f aca="false">VLOOKUP(B13,'пр.взвешивания'!C10:F35,2,FALSE())</f>
        <v>29.05.88 мс</v>
      </c>
      <c r="D13" s="61" t="str">
        <f aca="false">VLOOKUP(C13,'пр.взвешивания'!D10:G35,2,FALSE())</f>
        <v>УФО Курганская Курган МО</v>
      </c>
      <c r="E13" s="34" t="n">
        <v>3</v>
      </c>
      <c r="F13" s="36" t="n">
        <v>3</v>
      </c>
      <c r="G13" s="36" t="n">
        <v>0</v>
      </c>
      <c r="H13" s="62"/>
      <c r="I13" s="63" t="s">
        <v>14</v>
      </c>
      <c r="J13" s="64" t="n">
        <v>2</v>
      </c>
      <c r="K13" s="60" t="n">
        <v>4</v>
      </c>
      <c r="L13" s="65" t="str">
        <f aca="false">VLOOKUP(K13,'пр.взвешивания'!B6:C29,2,FALSE())</f>
        <v>ПУСТОБАЕВА Наталья Сергеевна</v>
      </c>
      <c r="M13" s="65" t="str">
        <f aca="false">VLOOKUP(L13,'пр.взвешивания'!C6:D29,2,FALSE())</f>
        <v>29.05.88 мс</v>
      </c>
      <c r="N13" s="66" t="str">
        <f aca="false">VLOOKUP(M13,'пр.взвешивания'!D6:E29,2,FALSE())</f>
        <v>УФО Курганская Курган МО</v>
      </c>
      <c r="O13" s="42" t="n">
        <v>0</v>
      </c>
      <c r="P13" s="36" t="n">
        <v>0</v>
      </c>
      <c r="Q13" s="36" t="n">
        <v>1</v>
      </c>
      <c r="R13" s="67"/>
      <c r="S13" s="68" t="s">
        <v>12</v>
      </c>
      <c r="T13" s="69" t="n">
        <v>4</v>
      </c>
      <c r="U13" s="2"/>
      <c r="V13" s="2"/>
    </row>
    <row r="14" customFormat="false" ht="12.75" hidden="false" customHeight="true" outlineLevel="0" collapsed="false">
      <c r="A14" s="60"/>
      <c r="B14" s="61"/>
      <c r="C14" s="61"/>
      <c r="D14" s="61"/>
      <c r="E14" s="70" t="str">
        <f aca="false">HYPERLINK(круги!H29)</f>
        <v/>
      </c>
      <c r="F14" s="71" t="str">
        <f aca="false">HYPERLINK(круги!H22)</f>
        <v/>
      </c>
      <c r="G14" s="71" t="s">
        <v>15</v>
      </c>
      <c r="H14" s="72"/>
      <c r="I14" s="63"/>
      <c r="J14" s="64"/>
      <c r="K14" s="60"/>
      <c r="L14" s="65"/>
      <c r="M14" s="65"/>
      <c r="N14" s="66"/>
      <c r="O14" s="73"/>
      <c r="P14" s="71" t="str">
        <f aca="false">HYPERLINK(круги!H77)</f>
        <v/>
      </c>
      <c r="Q14" s="71" t="str">
        <f aca="false">HYPERLINK(круги!H88)</f>
        <v/>
      </c>
      <c r="R14" s="74"/>
      <c r="S14" s="68"/>
      <c r="T14" s="69"/>
      <c r="U14" s="2"/>
      <c r="V14" s="2"/>
    </row>
    <row r="15" customFormat="false" ht="24.95" hidden="false" customHeight="true" outlineLevel="0" collapsed="false">
      <c r="A15" s="8" t="s">
        <v>16</v>
      </c>
      <c r="B15" s="2"/>
      <c r="C15" s="2"/>
      <c r="D15" s="2"/>
      <c r="E15" s="2"/>
      <c r="F15" s="2"/>
      <c r="G15" s="2"/>
      <c r="H15" s="2"/>
      <c r="I15" s="75"/>
      <c r="J15" s="2"/>
      <c r="K15" s="8" t="s">
        <v>1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4.25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10" t="s">
        <v>7</v>
      </c>
      <c r="F16" s="10"/>
      <c r="G16" s="10"/>
      <c r="H16" s="2"/>
      <c r="I16" s="76" t="s">
        <v>8</v>
      </c>
      <c r="J16" s="9" t="s">
        <v>9</v>
      </c>
      <c r="K16" s="9" t="s">
        <v>3</v>
      </c>
      <c r="L16" s="9" t="s">
        <v>4</v>
      </c>
      <c r="M16" s="9" t="s">
        <v>5</v>
      </c>
      <c r="N16" s="9" t="s">
        <v>6</v>
      </c>
      <c r="O16" s="11" t="s">
        <v>7</v>
      </c>
      <c r="P16" s="11"/>
      <c r="Q16" s="11"/>
      <c r="R16" s="11"/>
      <c r="S16" s="10" t="s">
        <v>8</v>
      </c>
      <c r="T16" s="9" t="s">
        <v>9</v>
      </c>
      <c r="U16" s="2"/>
      <c r="V16" s="2"/>
    </row>
    <row r="17" customFormat="false" ht="13.5" hidden="false" customHeight="true" outlineLevel="0" collapsed="false">
      <c r="A17" s="9"/>
      <c r="B17" s="9"/>
      <c r="C17" s="9"/>
      <c r="D17" s="9"/>
      <c r="E17" s="12" t="n">
        <v>1</v>
      </c>
      <c r="F17" s="13" t="n">
        <v>2</v>
      </c>
      <c r="G17" s="77" t="n">
        <v>3</v>
      </c>
      <c r="H17" s="2"/>
      <c r="I17" s="76"/>
      <c r="J17" s="9"/>
      <c r="K17" s="9"/>
      <c r="L17" s="9"/>
      <c r="M17" s="9"/>
      <c r="N17" s="9"/>
      <c r="O17" s="12" t="n">
        <v>1</v>
      </c>
      <c r="P17" s="13" t="n">
        <v>2</v>
      </c>
      <c r="Q17" s="13" t="n">
        <v>3</v>
      </c>
      <c r="R17" s="14" t="n">
        <v>4</v>
      </c>
      <c r="S17" s="10"/>
      <c r="T17" s="9"/>
      <c r="U17" s="2"/>
      <c r="V17" s="2"/>
    </row>
    <row r="18" customFormat="false" ht="12.75" hidden="false" customHeight="true" outlineLevel="0" collapsed="false">
      <c r="A18" s="15" t="n">
        <v>5</v>
      </c>
      <c r="B18" s="16" t="str">
        <f aca="false">VLOOKUP(A18,'пр.взвешивания'!B6:E31,2,FALSE())</f>
        <v>ДОРОХИНА Карина Викторовна</v>
      </c>
      <c r="C18" s="16" t="str">
        <f aca="false">VLOOKUP(B18,'пр.взвешивания'!C6:F31,2,FALSE())</f>
        <v>09.08.84 мсмк</v>
      </c>
      <c r="D18" s="16" t="str">
        <f aca="false">VLOOKUP(C18,'пр.взвешивания'!D6:G31,2,FALSE())</f>
        <v>ЦФО Орловская Орел Д</v>
      </c>
      <c r="E18" s="78"/>
      <c r="F18" s="18" t="str">
        <f aca="false">HYPERLINK(круги!O5)</f>
        <v>0</v>
      </c>
      <c r="G18" s="24" t="n">
        <v>3.5</v>
      </c>
      <c r="H18" s="75"/>
      <c r="I18" s="79" t="n">
        <v>3.5</v>
      </c>
      <c r="J18" s="80" t="n">
        <v>2</v>
      </c>
      <c r="K18" s="81" t="n">
        <v>8</v>
      </c>
      <c r="L18" s="16" t="str">
        <f aca="false">VLOOKUP(K18,'пр.взвешивания'!B6:C29,2,FALSE())</f>
        <v>АЛИЕВА Марианна Владиславовна</v>
      </c>
      <c r="M18" s="21" t="str">
        <f aca="false">VLOOKUP(L18,'пр.взвешивания'!C6:D29,2,FALSE())</f>
        <v>02.11.89 мс</v>
      </c>
      <c r="N18" s="82" t="str">
        <f aca="false">VLOOKUP(M18,'пр.взвешивания'!D6:E29,2,FALSE())</f>
        <v>ПФО Нижегоровдская Выкса ПР</v>
      </c>
      <c r="O18" s="23"/>
      <c r="P18" s="18" t="n">
        <v>0</v>
      </c>
      <c r="Q18" s="18" t="n">
        <v>0</v>
      </c>
      <c r="R18" s="24" t="n">
        <v>0</v>
      </c>
      <c r="S18" s="25" t="n">
        <v>0</v>
      </c>
      <c r="T18" s="20" t="n">
        <v>4</v>
      </c>
      <c r="U18" s="2"/>
      <c r="V18" s="2"/>
    </row>
    <row r="19" customFormat="false" ht="12.75" hidden="false" customHeight="true" outlineLevel="0" collapsed="false">
      <c r="A19" s="15"/>
      <c r="B19" s="16"/>
      <c r="C19" s="16"/>
      <c r="D19" s="16"/>
      <c r="E19" s="83"/>
      <c r="F19" s="28" t="str">
        <f aca="false">HYPERLINK(круги!P5)</f>
        <v/>
      </c>
      <c r="G19" s="84" t="str">
        <f aca="false">HYPERLINK(круги!IP16)</f>
        <v/>
      </c>
      <c r="H19" s="75"/>
      <c r="I19" s="79"/>
      <c r="J19" s="80"/>
      <c r="K19" s="81"/>
      <c r="L19" s="16"/>
      <c r="M19" s="21"/>
      <c r="N19" s="82"/>
      <c r="O19" s="29"/>
      <c r="P19" s="30" t="str">
        <f aca="false">HYPERLINK(круги!P82)</f>
        <v/>
      </c>
      <c r="Q19" s="30"/>
      <c r="R19" s="31"/>
      <c r="S19" s="25"/>
      <c r="T19" s="20"/>
      <c r="U19" s="2"/>
      <c r="V19" s="2"/>
    </row>
    <row r="20" customFormat="false" ht="12.75" hidden="false" customHeight="true" outlineLevel="0" collapsed="false">
      <c r="A20" s="32" t="n">
        <v>6</v>
      </c>
      <c r="B20" s="85" t="str">
        <f aca="false">VLOOKUP(A20,'пр.взвешивания'!B8:E31,2,FALSE())</f>
        <v>СТАНКЕВИЧ Жанна Владимировна</v>
      </c>
      <c r="C20" s="86" t="str">
        <f aca="false">VLOOKUP(B20,'пр.взвешивания'!C8:F31,2,FALSE())</f>
        <v>27.12.87 мсмк</v>
      </c>
      <c r="D20" s="87" t="str">
        <f aca="false">VLOOKUP(C20,'пр.взвешивания'!D8:G31,2,FALSE())</f>
        <v>Москва МО</v>
      </c>
      <c r="E20" s="88" t="str">
        <f aca="false">HYPERLINK(круги!O7)</f>
        <v>3</v>
      </c>
      <c r="F20" s="89"/>
      <c r="G20" s="37" t="n">
        <v>4</v>
      </c>
      <c r="H20" s="75"/>
      <c r="I20" s="90" t="n">
        <v>7</v>
      </c>
      <c r="J20" s="91" t="n">
        <v>1</v>
      </c>
      <c r="K20" s="92" t="n">
        <v>12</v>
      </c>
      <c r="L20" s="33" t="str">
        <f aca="false">VLOOKUP(K20,'пр.взвешивания'!B8:C29,2,FALSE())</f>
        <v>ЗЕНЧЕНКО Татьяна Николаевна</v>
      </c>
      <c r="M20" s="93" t="str">
        <f aca="false">VLOOKUP(L20,'пр.взвешивания'!C8:D29,2,FALSE())</f>
        <v>26.02.78 мсмк</v>
      </c>
      <c r="N20" s="94" t="str">
        <f aca="false">VLOOKUP(M20,'пр.взвешивания'!D8:E29,2,FALSE())</f>
        <v>ДВФО Приморский Владивосток МО</v>
      </c>
      <c r="O20" s="42" t="n">
        <v>3</v>
      </c>
      <c r="P20" s="43"/>
      <c r="Q20" s="44" t="n">
        <v>3</v>
      </c>
      <c r="R20" s="45" t="n">
        <v>0</v>
      </c>
      <c r="S20" s="46" t="n">
        <v>6</v>
      </c>
      <c r="T20" s="39" t="n">
        <v>3</v>
      </c>
      <c r="U20" s="2"/>
      <c r="V20" s="2"/>
    </row>
    <row r="21" customFormat="false" ht="12.75" hidden="false" customHeight="true" outlineLevel="0" collapsed="false">
      <c r="A21" s="32"/>
      <c r="B21" s="85"/>
      <c r="C21" s="86"/>
      <c r="D21" s="87"/>
      <c r="E21" s="50" t="str">
        <f aca="false">HYPERLINK(круги!P7)</f>
        <v/>
      </c>
      <c r="F21" s="95"/>
      <c r="G21" s="31" t="n">
        <v>0.42</v>
      </c>
      <c r="H21" s="75"/>
      <c r="I21" s="90"/>
      <c r="J21" s="91"/>
      <c r="K21" s="92"/>
      <c r="L21" s="33"/>
      <c r="M21" s="93"/>
      <c r="N21" s="94"/>
      <c r="O21" s="50" t="str">
        <f aca="false">HYPERLINK(круги!P84)</f>
        <v/>
      </c>
      <c r="P21" s="51"/>
      <c r="Q21" s="28"/>
      <c r="R21" s="31" t="str">
        <f aca="false">HYPERLINK(круги!P75)</f>
        <v/>
      </c>
      <c r="S21" s="46"/>
      <c r="T21" s="39"/>
      <c r="U21" s="2"/>
      <c r="V21" s="2"/>
    </row>
    <row r="22" customFormat="false" ht="12.75" hidden="false" customHeight="true" outlineLevel="0" collapsed="false">
      <c r="A22" s="60" t="n">
        <v>7</v>
      </c>
      <c r="B22" s="96" t="str">
        <f aca="false">VLOOKUP(A22,'пр.взвешивания'!B8:E33,2,FALSE())</f>
        <v>НИКИТИНА Вера Вадимовна</v>
      </c>
      <c r="C22" s="97" t="str">
        <f aca="false">VLOOKUP(B22,'пр.взвешивания'!C8:F33,2,FALSE())</f>
        <v>02.02.90 кмс</v>
      </c>
      <c r="D22" s="98" t="str">
        <f aca="false">VLOOKUP(C22,'пр.взвешивания'!D8:G33,2,FALSE())</f>
        <v>СФО Омская Омск ВС</v>
      </c>
      <c r="E22" s="44" t="n">
        <v>0</v>
      </c>
      <c r="F22" s="44" t="n">
        <v>0</v>
      </c>
      <c r="G22" s="99"/>
      <c r="H22" s="75"/>
      <c r="I22" s="100" t="n">
        <f aca="false">SUM(круги!O18+круги!O27)</f>
        <v>0</v>
      </c>
      <c r="J22" s="101" t="n">
        <v>3</v>
      </c>
      <c r="K22" s="92" t="n">
        <v>11</v>
      </c>
      <c r="L22" s="33" t="str">
        <f aca="false">VLOOKUP(K22,'пр.взвешивания'!B6:E29,2,FALSE())</f>
        <v>КОРНЕЕВА  Марина Александровна</v>
      </c>
      <c r="M22" s="93" t="str">
        <f aca="false">VLOOKUP(L22,'пр.взвешивания'!C8:D29,2,FALSE())</f>
        <v>10.10.82 мсмк</v>
      </c>
      <c r="N22" s="94" t="str">
        <f aca="false">VLOOKUP(M22,'пр.взвешивания'!D8:E29,2,FALSE())</f>
        <v>СФО кемеровская Югра МО</v>
      </c>
      <c r="O22" s="42" t="n">
        <v>3</v>
      </c>
      <c r="P22" s="36" t="n">
        <v>0</v>
      </c>
      <c r="Q22" s="55"/>
      <c r="R22" s="37" t="n">
        <v>4</v>
      </c>
      <c r="S22" s="46" t="n">
        <v>7</v>
      </c>
      <c r="T22" s="54" t="n">
        <v>1</v>
      </c>
      <c r="U22" s="2"/>
      <c r="V22" s="2"/>
    </row>
    <row r="23" customFormat="false" ht="12.75" hidden="false" customHeight="true" outlineLevel="0" collapsed="false">
      <c r="A23" s="60"/>
      <c r="B23" s="96"/>
      <c r="C23" s="97"/>
      <c r="D23" s="98"/>
      <c r="E23" s="71" t="str">
        <f aca="false">HYPERLINK(круги!P18)</f>
        <v/>
      </c>
      <c r="F23" s="71" t="n">
        <v>0.42</v>
      </c>
      <c r="G23" s="102"/>
      <c r="H23" s="75"/>
      <c r="I23" s="100"/>
      <c r="J23" s="101"/>
      <c r="K23" s="92"/>
      <c r="L23" s="33"/>
      <c r="M23" s="93"/>
      <c r="N23" s="94"/>
      <c r="O23" s="50" t="str">
        <f aca="false">HYPERLINK(круги!P73)</f>
        <v/>
      </c>
      <c r="P23" s="30"/>
      <c r="Q23" s="59"/>
      <c r="R23" s="31" t="s">
        <v>18</v>
      </c>
      <c r="S23" s="46"/>
      <c r="T23" s="54"/>
      <c r="U23" s="2"/>
      <c r="V23" s="2"/>
    </row>
    <row r="24" customFormat="false" ht="14.25" hidden="false" customHeight="true" outlineLevel="0" collapsed="false">
      <c r="A24" s="8" t="s">
        <v>19</v>
      </c>
      <c r="B24" s="2"/>
      <c r="C24" s="2"/>
      <c r="D24" s="2"/>
      <c r="E24" s="75"/>
      <c r="F24" s="75"/>
      <c r="G24" s="75"/>
      <c r="H24" s="75"/>
      <c r="I24" s="75"/>
      <c r="J24" s="75"/>
      <c r="K24" s="103" t="n">
        <v>9</v>
      </c>
      <c r="L24" s="61" t="str">
        <f aca="false">VLOOKUP(K24,'пр.взвешивания'!B10:C31,2,FALSE())</f>
        <v>АРАНОВСКАЯ Наталья Иузовна</v>
      </c>
      <c r="M24" s="104" t="str">
        <f aca="false">VLOOKUP(L24,'пр.взвешивания'!C10:D31,2,FALSE())</f>
        <v>01.02.76 мсмк</v>
      </c>
      <c r="N24" s="105" t="str">
        <f aca="false">VLOOKUP(M24,'пр.взвешивания'!D10:E31,2,FALSE())</f>
        <v>ЮФО Краснодарский Лабинск ВС</v>
      </c>
      <c r="O24" s="42" t="n">
        <v>3.5</v>
      </c>
      <c r="P24" s="36" t="n">
        <v>3</v>
      </c>
      <c r="Q24" s="36" t="n">
        <v>0</v>
      </c>
      <c r="R24" s="67"/>
      <c r="S24" s="101" t="n">
        <v>6.5</v>
      </c>
      <c r="T24" s="64" t="n">
        <v>2</v>
      </c>
      <c r="U24" s="2"/>
      <c r="V24" s="2"/>
    </row>
    <row r="25" customFormat="false" ht="12.75" hidden="false" customHeight="true" outlineLevel="0" collapsed="false">
      <c r="A25" s="9" t="s">
        <v>3</v>
      </c>
      <c r="B25" s="9" t="s">
        <v>4</v>
      </c>
      <c r="C25" s="9" t="s">
        <v>5</v>
      </c>
      <c r="D25" s="9" t="s">
        <v>6</v>
      </c>
      <c r="E25" s="106" t="s">
        <v>7</v>
      </c>
      <c r="F25" s="106"/>
      <c r="G25" s="106"/>
      <c r="H25" s="75"/>
      <c r="I25" s="76" t="s">
        <v>8</v>
      </c>
      <c r="J25" s="76" t="s">
        <v>9</v>
      </c>
      <c r="K25" s="103"/>
      <c r="L25" s="61"/>
      <c r="M25" s="104"/>
      <c r="N25" s="105"/>
      <c r="O25" s="73"/>
      <c r="P25" s="71" t="str">
        <f aca="false">HYPERLINK(круги!P77)</f>
        <v/>
      </c>
      <c r="Q25" s="71" t="str">
        <f aca="false">HYPERLINK(круги!P88)</f>
        <v/>
      </c>
      <c r="R25" s="74"/>
      <c r="S25" s="101"/>
      <c r="T25" s="64"/>
      <c r="U25" s="2"/>
      <c r="V25" s="2"/>
    </row>
    <row r="26" customFormat="false" ht="12.75" hidden="false" customHeight="true" outlineLevel="0" collapsed="false">
      <c r="A26" s="9"/>
      <c r="B26" s="9"/>
      <c r="C26" s="9"/>
      <c r="D26" s="9"/>
      <c r="E26" s="107" t="n">
        <v>1</v>
      </c>
      <c r="F26" s="108" t="n">
        <v>2</v>
      </c>
      <c r="G26" s="109" t="n">
        <v>3</v>
      </c>
      <c r="H26" s="75"/>
      <c r="I26" s="76"/>
      <c r="J26" s="76"/>
      <c r="K26" s="75"/>
      <c r="L26" s="110" t="s">
        <v>20</v>
      </c>
      <c r="M26" s="111"/>
      <c r="N26" s="111"/>
      <c r="O26" s="112" t="s">
        <v>21</v>
      </c>
      <c r="P26" s="112"/>
      <c r="Q26" s="2"/>
      <c r="R26" s="2"/>
      <c r="S26" s="2"/>
      <c r="T26" s="2"/>
      <c r="U26" s="2"/>
      <c r="V26" s="2"/>
    </row>
    <row r="27" customFormat="false" ht="12.75" hidden="false" customHeight="true" outlineLevel="0" collapsed="false">
      <c r="A27" s="15" t="n">
        <v>8</v>
      </c>
      <c r="B27" s="113" t="str">
        <f aca="false">VLOOKUP(A27,'пр.взвешивания'!B6:E29,2,FALSE())</f>
        <v>АЛИЕВА Марианна Владиславовна</v>
      </c>
      <c r="C27" s="114" t="str">
        <f aca="false">VLOOKUP(B27,'пр.взвешивания'!C6:F29,2,FALSE())</f>
        <v>02.11.89 мс</v>
      </c>
      <c r="D27" s="115" t="str">
        <f aca="false">VLOOKUP(C27,'пр.взвешивания'!D6:G29,2,FALSE())</f>
        <v>ПФО Нижегоровдская Выкса ПР</v>
      </c>
      <c r="E27" s="78"/>
      <c r="F27" s="18" t="n">
        <v>0</v>
      </c>
      <c r="G27" s="24" t="n">
        <v>4</v>
      </c>
      <c r="H27" s="75"/>
      <c r="I27" s="116" t="n">
        <v>4</v>
      </c>
      <c r="J27" s="26" t="n">
        <v>1</v>
      </c>
      <c r="K27" s="75"/>
      <c r="L27" s="110"/>
      <c r="M27" s="111"/>
      <c r="N27" s="111"/>
      <c r="O27" s="112"/>
      <c r="P27" s="11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A28" s="15"/>
      <c r="B28" s="113"/>
      <c r="C28" s="114"/>
      <c r="D28" s="115"/>
      <c r="E28" s="83"/>
      <c r="F28" s="28" t="str">
        <f aca="false">HYPERLINK(круги!H42)</f>
        <v/>
      </c>
      <c r="G28" s="84" t="s">
        <v>22</v>
      </c>
      <c r="H28" s="75"/>
      <c r="I28" s="116"/>
      <c r="J28" s="26"/>
      <c r="K28" s="81" t="n">
        <v>3</v>
      </c>
      <c r="L28" s="117" t="str">
        <f aca="false">VLOOKUP(K28,'пр.взвешивания'!B6:C29,2,FALSE())</f>
        <v>ЕГОРОВА Людмила Олеговна</v>
      </c>
      <c r="M28" s="118" t="str">
        <f aca="false">VLOOKUP(L28,'пр.взвешивания'!C6:D29,2,FALSE())</f>
        <v>07.11.83 мс</v>
      </c>
      <c r="N28" s="82" t="str">
        <f aca="false">VLOOKUP(M28,'пр.взвешивания'!D6:E29,2,FALSE())</f>
        <v>ЦФО Смоленская Смоленск МО</v>
      </c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true" outlineLevel="0" collapsed="false">
      <c r="A29" s="32" t="n">
        <v>9</v>
      </c>
      <c r="B29" s="85" t="str">
        <f aca="false">VLOOKUP(A29,'пр.взвешивания'!B8:E31,2,FALSE())</f>
        <v>АРАНОВСКАЯ Наталья Иузовна</v>
      </c>
      <c r="C29" s="86" t="str">
        <f aca="false">VLOOKUP(B29,'пр.взвешивания'!C8:F31,2,FALSE())</f>
        <v>01.02.76 мсмк</v>
      </c>
      <c r="D29" s="87" t="str">
        <f aca="false">VLOOKUP(C29,'пр.взвешивания'!D8:G31,2,FALSE())</f>
        <v>ЮФО Краснодарский Лабинск ВС</v>
      </c>
      <c r="E29" s="88" t="n">
        <v>3.5</v>
      </c>
      <c r="F29" s="89"/>
      <c r="G29" s="37" t="n">
        <v>0</v>
      </c>
      <c r="H29" s="75"/>
      <c r="I29" s="119" t="n">
        <v>3.5</v>
      </c>
      <c r="J29" s="47" t="n">
        <v>2</v>
      </c>
      <c r="K29" s="81"/>
      <c r="L29" s="117"/>
      <c r="M29" s="118"/>
      <c r="N29" s="82"/>
      <c r="O29" s="120" t="n">
        <v>9</v>
      </c>
      <c r="P29" s="2"/>
      <c r="Q29" s="2"/>
      <c r="R29" s="2"/>
      <c r="S29" s="2"/>
      <c r="T29" s="2"/>
      <c r="U29" s="2"/>
      <c r="V29" s="2"/>
    </row>
    <row r="30" customFormat="false" ht="12.75" hidden="false" customHeight="true" outlineLevel="0" collapsed="false">
      <c r="A30" s="32"/>
      <c r="B30" s="85"/>
      <c r="C30" s="86"/>
      <c r="D30" s="87"/>
      <c r="E30" s="50" t="str">
        <f aca="false">HYPERLINK(круги!H44)</f>
        <v/>
      </c>
      <c r="F30" s="95"/>
      <c r="G30" s="31" t="str">
        <f aca="false">HYPERLINK(круги!H60)</f>
        <v/>
      </c>
      <c r="H30" s="75"/>
      <c r="I30" s="119"/>
      <c r="J30" s="47"/>
      <c r="K30" s="121" t="n">
        <v>9</v>
      </c>
      <c r="L30" s="122" t="str">
        <f aca="false">VLOOKUP('пр.хода'!K30,'пр.взвешивания'!B6:E29,2,FALSE())</f>
        <v>АРАНОВСКАЯ Наталья Иузовна</v>
      </c>
      <c r="M30" s="122" t="str">
        <f aca="false">VLOOKUP('пр.хода'!L30,'пр.взвешивания'!C6:F29,2,FALSE())</f>
        <v>01.02.76 мсмк</v>
      </c>
      <c r="N30" s="122" t="str">
        <f aca="false">VLOOKUP('пр.хода'!M30,'пр.взвешивания'!D6:G29,2,FALSE())</f>
        <v>ЮФО Краснодарский Лабинск ВС</v>
      </c>
      <c r="O30" s="123" t="s">
        <v>23</v>
      </c>
      <c r="P30" s="124"/>
      <c r="Q30" s="125"/>
      <c r="R30" s="2"/>
      <c r="S30" s="2"/>
      <c r="T30" s="2"/>
      <c r="U30" s="2"/>
      <c r="V30" s="2"/>
    </row>
    <row r="31" customFormat="false" ht="12.75" hidden="false" customHeight="true" outlineLevel="0" collapsed="false">
      <c r="A31" s="60" t="n">
        <v>10</v>
      </c>
      <c r="B31" s="96" t="str">
        <f aca="false">VLOOKUP(A31,'пр.взвешивания'!B8:E33,2,FALSE())</f>
        <v>ЦУКАНОВА Мария Васильевна</v>
      </c>
      <c r="C31" s="97" t="str">
        <f aca="false">VLOOKUP(B31,'пр.взвешивания'!C8:F33,2,FALSE())</f>
        <v>28.08.84 кмс</v>
      </c>
      <c r="D31" s="98" t="str">
        <f aca="false">VLOOKUP(C31,'пр.взвешивания'!D8:G33,2,FALSE())</f>
        <v>МОСКВА  Москомспорт</v>
      </c>
      <c r="E31" s="44" t="n">
        <v>0</v>
      </c>
      <c r="F31" s="44" t="n">
        <v>2</v>
      </c>
      <c r="G31" s="99"/>
      <c r="H31" s="75"/>
      <c r="I31" s="126" t="n">
        <v>2</v>
      </c>
      <c r="J31" s="69" t="n">
        <v>3</v>
      </c>
      <c r="K31" s="121"/>
      <c r="L31" s="122"/>
      <c r="M31" s="122"/>
      <c r="N31" s="122"/>
      <c r="O31" s="127"/>
      <c r="P31" s="128"/>
      <c r="Q31" s="128"/>
      <c r="R31" s="120" t="n">
        <v>11</v>
      </c>
      <c r="S31" s="2"/>
      <c r="T31" s="2"/>
      <c r="U31" s="2"/>
      <c r="V31" s="2"/>
    </row>
    <row r="32" customFormat="false" ht="12.75" hidden="false" customHeight="true" outlineLevel="0" collapsed="false">
      <c r="A32" s="60"/>
      <c r="B32" s="96"/>
      <c r="C32" s="97"/>
      <c r="D32" s="98"/>
      <c r="E32" s="71" t="str">
        <f aca="false">HYPERLINK(круги!H53)</f>
        <v/>
      </c>
      <c r="F32" s="71" t="str">
        <f aca="false">HYPERLINK(круги!H60)</f>
        <v/>
      </c>
      <c r="G32" s="102"/>
      <c r="H32" s="75"/>
      <c r="I32" s="126"/>
      <c r="J32" s="69"/>
      <c r="K32" s="81" t="n">
        <v>11</v>
      </c>
      <c r="L32" s="117" t="str">
        <f aca="false">VLOOKUP(K32,'пр.взвешивания'!B6:E29,2,FALSE())</f>
        <v>КОРНЕЕВА  Марина Александровна</v>
      </c>
      <c r="M32" s="117" t="str">
        <f aca="false">VLOOKUP(L32,'пр.взвешивания'!C6:F29,2,FALSE())</f>
        <v>10.10.82 мсмк</v>
      </c>
      <c r="N32" s="117" t="str">
        <f aca="false">VLOOKUP(M32,'пр.взвешивания'!D6:G29,2,FALSE())</f>
        <v>СФО кемеровская Югра МО</v>
      </c>
      <c r="O32" s="129"/>
      <c r="P32" s="128"/>
      <c r="Q32" s="128"/>
      <c r="R32" s="123" t="s">
        <v>24</v>
      </c>
      <c r="S32" s="2"/>
      <c r="T32" s="2"/>
      <c r="U32" s="2"/>
      <c r="V32" s="2"/>
    </row>
    <row r="33" customFormat="false" ht="15.75" hidden="false" customHeight="true" outlineLevel="0" collapsed="false">
      <c r="A33" s="8" t="s">
        <v>25</v>
      </c>
      <c r="B33" s="2"/>
      <c r="C33" s="2"/>
      <c r="D33" s="2"/>
      <c r="E33" s="75"/>
      <c r="F33" s="75"/>
      <c r="G33" s="75"/>
      <c r="H33" s="75"/>
      <c r="I33" s="75"/>
      <c r="J33" s="75"/>
      <c r="K33" s="81"/>
      <c r="L33" s="117"/>
      <c r="M33" s="117"/>
      <c r="N33" s="117"/>
      <c r="O33" s="130" t="s">
        <v>26</v>
      </c>
      <c r="P33" s="131"/>
      <c r="Q33" s="132"/>
      <c r="R33" s="133"/>
      <c r="S33" s="133"/>
      <c r="T33" s="2"/>
      <c r="U33" s="2"/>
      <c r="V33" s="2"/>
    </row>
    <row r="34" customFormat="false" ht="12.75" hidden="false" customHeight="true" outlineLevel="0" collapsed="false">
      <c r="A34" s="9" t="s">
        <v>3</v>
      </c>
      <c r="B34" s="9" t="s">
        <v>4</v>
      </c>
      <c r="C34" s="9" t="s">
        <v>5</v>
      </c>
      <c r="D34" s="9" t="s">
        <v>6</v>
      </c>
      <c r="E34" s="106" t="s">
        <v>7</v>
      </c>
      <c r="F34" s="106"/>
      <c r="G34" s="106"/>
      <c r="H34" s="75"/>
      <c r="I34" s="76" t="s">
        <v>8</v>
      </c>
      <c r="J34" s="76" t="s">
        <v>9</v>
      </c>
      <c r="K34" s="134" t="n">
        <v>6</v>
      </c>
      <c r="L34" s="135" t="str">
        <f aca="false">VLOOKUP(K34,'пр.взвешивания'!B6:C29,2,FALSE())</f>
        <v>СТАНКЕВИЧ Жанна Владимировна</v>
      </c>
      <c r="M34" s="136" t="str">
        <f aca="false">VLOOKUP(L34,'пр.взвешивания'!C6:D29,2,FALSE())</f>
        <v>27.12.87 мсмк</v>
      </c>
      <c r="N34" s="105" t="str">
        <f aca="false">VLOOKUP(M34,'пр.взвешивания'!D6:E29,2,FALSE())</f>
        <v>Москва МО</v>
      </c>
      <c r="O34" s="137" t="s">
        <v>27</v>
      </c>
      <c r="P34" s="133"/>
      <c r="Q34" s="133"/>
      <c r="R34" s="133"/>
      <c r="S34" s="133"/>
      <c r="T34" s="2"/>
      <c r="U34" s="2"/>
      <c r="V34" s="2"/>
    </row>
    <row r="35" customFormat="false" ht="12.75" hidden="false" customHeight="true" outlineLevel="0" collapsed="false">
      <c r="A35" s="9"/>
      <c r="B35" s="9"/>
      <c r="C35" s="9"/>
      <c r="D35" s="9"/>
      <c r="E35" s="107" t="n">
        <v>1</v>
      </c>
      <c r="F35" s="108" t="n">
        <v>2</v>
      </c>
      <c r="G35" s="109" t="n">
        <v>3</v>
      </c>
      <c r="H35" s="75"/>
      <c r="I35" s="76"/>
      <c r="J35" s="76"/>
      <c r="K35" s="134"/>
      <c r="L35" s="135"/>
      <c r="M35" s="136"/>
      <c r="N35" s="105"/>
      <c r="O35" s="133"/>
      <c r="P35" s="127"/>
      <c r="Q35" s="127"/>
      <c r="R35" s="133"/>
      <c r="S35" s="133"/>
      <c r="T35" s="2"/>
      <c r="U35" s="2"/>
      <c r="V35" s="2"/>
    </row>
    <row r="36" customFormat="false" ht="12.75" hidden="false" customHeight="true" outlineLevel="0" collapsed="false">
      <c r="A36" s="15" t="n">
        <v>11</v>
      </c>
      <c r="B36" s="16" t="str">
        <f aca="false">VLOOKUP(A36,'пр.взвешивания'!B6:E29,2,FALSE())</f>
        <v>КОРНЕЕВА  Марина Александровна</v>
      </c>
      <c r="C36" s="21" t="str">
        <f aca="false">VLOOKUP(B36,'пр.взвешивания'!C6:F29,2,FALSE())</f>
        <v>10.10.82 мсмк</v>
      </c>
      <c r="D36" s="82" t="str">
        <f aca="false">VLOOKUP(C36,'пр.взвешивания'!D6:G29,2,FALSE())</f>
        <v>СФО кемеровская Югра МО</v>
      </c>
      <c r="E36" s="78"/>
      <c r="F36" s="18" t="str">
        <f aca="false">HYPERLINK(круги!O42)</f>
        <v>0</v>
      </c>
      <c r="G36" s="24" t="n">
        <v>4</v>
      </c>
      <c r="H36" s="75"/>
      <c r="I36" s="116" t="n">
        <v>4</v>
      </c>
      <c r="J36" s="80" t="n">
        <v>2</v>
      </c>
      <c r="K36" s="138"/>
      <c r="L36" s="127"/>
      <c r="M36" s="127"/>
      <c r="N36" s="127"/>
      <c r="O36" s="127"/>
      <c r="P36" s="127"/>
      <c r="Q36" s="127"/>
      <c r="R36" s="127"/>
      <c r="S36" s="133"/>
      <c r="T36" s="2"/>
      <c r="U36" s="2"/>
      <c r="V36" s="2"/>
    </row>
    <row r="37" customFormat="false" ht="12.75" hidden="false" customHeight="true" outlineLevel="0" collapsed="false">
      <c r="A37" s="15"/>
      <c r="B37" s="16"/>
      <c r="C37" s="21"/>
      <c r="D37" s="82"/>
      <c r="E37" s="83"/>
      <c r="F37" s="28" t="str">
        <f aca="false">HYPERLINK(круги!P42)</f>
        <v/>
      </c>
      <c r="G37" s="84" t="s">
        <v>28</v>
      </c>
      <c r="H37" s="75"/>
      <c r="I37" s="116"/>
      <c r="J37" s="80"/>
      <c r="K37" s="139" t="str">
        <f aca="false">HYPERLINK([2]реквизиты!$A$20)</f>
        <v>Гл. судья, судья МК</v>
      </c>
      <c r="L37" s="140"/>
      <c r="M37" s="140"/>
      <c r="N37" s="127"/>
      <c r="O37" s="141"/>
      <c r="P37" s="141"/>
      <c r="Q37" s="142" t="str">
        <f aca="false">HYPERLINK([1]реквизиты!$G$20)</f>
        <v>Р.М. Бабоян</v>
      </c>
      <c r="R37" s="127"/>
      <c r="S37" s="133"/>
      <c r="T37" s="2"/>
      <c r="U37" s="2"/>
      <c r="V37" s="2"/>
    </row>
    <row r="38" customFormat="false" ht="12.75" hidden="false" customHeight="true" outlineLevel="0" collapsed="false">
      <c r="A38" s="32" t="n">
        <v>12</v>
      </c>
      <c r="B38" s="33" t="str">
        <f aca="false">VLOOKUP(A38,'пр.взвешивания'!B8:E31,2,FALSE())</f>
        <v>ЗЕНЧЕНКО Татьяна Николаевна</v>
      </c>
      <c r="C38" s="93" t="str">
        <f aca="false">VLOOKUP(B38,'пр.взвешивания'!C8:F31,2,FALSE())</f>
        <v>26.02.78 мсмк</v>
      </c>
      <c r="D38" s="94" t="str">
        <f aca="false">VLOOKUP(C38,'пр.взвешивания'!D8:G31,2,FALSE())</f>
        <v>ДВФО Приморский Владивосток МО</v>
      </c>
      <c r="E38" s="34" t="str">
        <f aca="false">HYPERLINK(круги!O44)</f>
        <v>3</v>
      </c>
      <c r="F38" s="89"/>
      <c r="G38" s="37" t="n">
        <v>4</v>
      </c>
      <c r="H38" s="75"/>
      <c r="I38" s="119" t="n">
        <v>7</v>
      </c>
      <c r="J38" s="91" t="n">
        <v>1</v>
      </c>
      <c r="K38" s="143"/>
      <c r="L38" s="140"/>
      <c r="M38" s="140"/>
      <c r="N38" s="127"/>
      <c r="O38" s="144"/>
      <c r="P38" s="144"/>
      <c r="Q38" s="145" t="str">
        <f aca="false">HYPERLINK([3]реквизиты!$G$21)</f>
        <v>/г.Армавир/</v>
      </c>
      <c r="R38" s="127"/>
      <c r="S38" s="133"/>
      <c r="T38" s="2"/>
      <c r="U38" s="2"/>
      <c r="V38" s="2"/>
    </row>
    <row r="39" customFormat="false" ht="12.75" hidden="false" customHeight="true" outlineLevel="0" collapsed="false">
      <c r="A39" s="32"/>
      <c r="B39" s="33"/>
      <c r="C39" s="93"/>
      <c r="D39" s="94"/>
      <c r="E39" s="48" t="str">
        <f aca="false">HYPERLINK(круги!P44)</f>
        <v/>
      </c>
      <c r="F39" s="95"/>
      <c r="G39" s="31" t="s">
        <v>29</v>
      </c>
      <c r="H39" s="75"/>
      <c r="I39" s="119"/>
      <c r="J39" s="91"/>
      <c r="K39" s="146"/>
      <c r="L39" s="147"/>
      <c r="M39" s="147"/>
      <c r="N39" s="127"/>
      <c r="O39" s="148"/>
      <c r="P39" s="148"/>
      <c r="Q39" s="127"/>
      <c r="R39" s="127"/>
      <c r="S39" s="133"/>
      <c r="T39" s="2"/>
      <c r="U39" s="2"/>
      <c r="V39" s="2"/>
    </row>
    <row r="40" customFormat="false" ht="12.75" hidden="false" customHeight="true" outlineLevel="0" collapsed="false">
      <c r="A40" s="60" t="n">
        <v>13</v>
      </c>
      <c r="B40" s="61" t="str">
        <f aca="false">VLOOKUP(A40,'пр.взвешивания'!B8:E33,2,FALSE())</f>
        <v>МАРКАЧЕВА Любовь Александровна</v>
      </c>
      <c r="C40" s="104" t="str">
        <f aca="false">VLOOKUP(B40,'пр.взвешивания'!C8:F33,2,FALSE())</f>
        <v>30.12.87 кмс</v>
      </c>
      <c r="D40" s="105" t="str">
        <f aca="false">VLOOKUP(C40,'пр.взвешивания'!D8:G33,2,FALSE())</f>
        <v>МОСКВА  С-70 Д </v>
      </c>
      <c r="E40" s="52" t="n">
        <v>0</v>
      </c>
      <c r="F40" s="44" t="n">
        <v>0</v>
      </c>
      <c r="G40" s="99"/>
      <c r="H40" s="75"/>
      <c r="I40" s="126" t="n">
        <f aca="false">SUM(круги!O53+круги!O60)</f>
        <v>0</v>
      </c>
      <c r="J40" s="101" t="n">
        <v>3</v>
      </c>
      <c r="K40" s="139" t="str">
        <f aca="false">HYPERLINK([3]реквизиты!$A$22)</f>
        <v>Гл. секретарь, судья МК</v>
      </c>
      <c r="L40" s="140"/>
      <c r="M40" s="140"/>
      <c r="N40" s="127"/>
      <c r="O40" s="149"/>
      <c r="P40" s="149"/>
      <c r="Q40" s="142" t="str">
        <f aca="false">HYPERLINK([2]реквизиты!$G$22)</f>
        <v>Н.Ю.  Глушкова</v>
      </c>
      <c r="R40" s="127"/>
      <c r="S40" s="133"/>
      <c r="T40" s="2"/>
      <c r="U40" s="2"/>
      <c r="V40" s="2"/>
    </row>
    <row r="41" customFormat="false" ht="12.75" hidden="false" customHeight="true" outlineLevel="0" collapsed="false">
      <c r="A41" s="60"/>
      <c r="B41" s="61"/>
      <c r="C41" s="104"/>
      <c r="D41" s="105"/>
      <c r="E41" s="70" t="str">
        <f aca="false">HYPERLINK(круги!P53)</f>
        <v/>
      </c>
      <c r="F41" s="71" t="str">
        <f aca="false">HYPERLINK(круги!P60)</f>
        <v/>
      </c>
      <c r="G41" s="102"/>
      <c r="H41" s="75"/>
      <c r="I41" s="126"/>
      <c r="J41" s="101"/>
      <c r="K41" s="138"/>
      <c r="L41" s="147"/>
      <c r="M41" s="147"/>
      <c r="N41" s="147"/>
      <c r="O41" s="127"/>
      <c r="P41" s="127"/>
      <c r="Q41" s="145" t="str">
        <f aca="false">HYPERLINK([2]реквизиты!$G$23)</f>
        <v>/г.Рязань/</v>
      </c>
      <c r="R41" s="127"/>
      <c r="S41" s="133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75"/>
      <c r="F42" s="75"/>
      <c r="G42" s="75"/>
      <c r="H42" s="75"/>
      <c r="I42" s="75"/>
      <c r="J42" s="75"/>
      <c r="K42" s="75"/>
      <c r="L42" s="2"/>
      <c r="M42" s="2"/>
      <c r="N42" s="2"/>
      <c r="O42" s="133"/>
      <c r="P42" s="133"/>
      <c r="Q42" s="133"/>
      <c r="R42" s="133"/>
      <c r="S42" s="133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75"/>
      <c r="F43" s="75"/>
      <c r="G43" s="75"/>
      <c r="H43" s="75"/>
      <c r="I43" s="75"/>
      <c r="J43" s="75"/>
      <c r="K43" s="75"/>
      <c r="L43" s="2"/>
      <c r="M43" s="2"/>
      <c r="N43" s="2"/>
      <c r="O43" s="133"/>
      <c r="P43" s="133"/>
      <c r="Q43" s="133"/>
      <c r="R43" s="133"/>
      <c r="S43" s="133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75"/>
      <c r="F44" s="75"/>
      <c r="G44" s="75"/>
      <c r="H44" s="75"/>
      <c r="I44" s="75"/>
      <c r="J44" s="75"/>
      <c r="K44" s="75"/>
      <c r="L44" s="2"/>
      <c r="M44" s="2"/>
      <c r="N44" s="2"/>
      <c r="O44" s="133"/>
      <c r="P44" s="133"/>
      <c r="Q44" s="133"/>
      <c r="R44" s="133"/>
      <c r="S44" s="133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50"/>
      <c r="L45" s="150"/>
      <c r="M45" s="150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</sheetData>
  <mergeCells count="190">
    <mergeCell ref="A1:T1"/>
    <mergeCell ref="F2:M2"/>
    <mergeCell ref="R2:T2"/>
    <mergeCell ref="A3:T3"/>
    <mergeCell ref="A5:A6"/>
    <mergeCell ref="B5:B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I7:I8"/>
    <mergeCell ref="J7:J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I9:I10"/>
    <mergeCell ref="J9:J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I11:I12"/>
    <mergeCell ref="J11:J12"/>
    <mergeCell ref="K11:K12"/>
    <mergeCell ref="L11:L12"/>
    <mergeCell ref="M11:M12"/>
    <mergeCell ref="N11:N12"/>
    <mergeCell ref="S11:S12"/>
    <mergeCell ref="T11:T12"/>
    <mergeCell ref="A13:A14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S13:S14"/>
    <mergeCell ref="T13:T14"/>
    <mergeCell ref="A16:A17"/>
    <mergeCell ref="B16:B17"/>
    <mergeCell ref="C16:C17"/>
    <mergeCell ref="D16:D17"/>
    <mergeCell ref="E16:G16"/>
    <mergeCell ref="I16:I17"/>
    <mergeCell ref="J16:J17"/>
    <mergeCell ref="K16:K17"/>
    <mergeCell ref="L16:L17"/>
    <mergeCell ref="M16:M17"/>
    <mergeCell ref="N16:N17"/>
    <mergeCell ref="O16:R16"/>
    <mergeCell ref="S16:S17"/>
    <mergeCell ref="T16:T17"/>
    <mergeCell ref="A18:A19"/>
    <mergeCell ref="B18:B19"/>
    <mergeCell ref="C18:C19"/>
    <mergeCell ref="D18:D19"/>
    <mergeCell ref="I18:I19"/>
    <mergeCell ref="J18:J19"/>
    <mergeCell ref="K18:K19"/>
    <mergeCell ref="L18:L19"/>
    <mergeCell ref="M18:M19"/>
    <mergeCell ref="N18:N19"/>
    <mergeCell ref="S18:S19"/>
    <mergeCell ref="T18:T19"/>
    <mergeCell ref="A20:A21"/>
    <mergeCell ref="B20:B21"/>
    <mergeCell ref="C20:C21"/>
    <mergeCell ref="D20:D21"/>
    <mergeCell ref="I20:I21"/>
    <mergeCell ref="J20:J21"/>
    <mergeCell ref="K20:K21"/>
    <mergeCell ref="L20:L21"/>
    <mergeCell ref="M20:M21"/>
    <mergeCell ref="N20:N21"/>
    <mergeCell ref="S20:S21"/>
    <mergeCell ref="T20:T21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S22:S23"/>
    <mergeCell ref="T22:T23"/>
    <mergeCell ref="K24:K25"/>
    <mergeCell ref="L24:L25"/>
    <mergeCell ref="M24:M25"/>
    <mergeCell ref="N24:N25"/>
    <mergeCell ref="S24:S25"/>
    <mergeCell ref="T24:T25"/>
    <mergeCell ref="A25:A26"/>
    <mergeCell ref="B25:B26"/>
    <mergeCell ref="C25:C26"/>
    <mergeCell ref="D25:D26"/>
    <mergeCell ref="E25:G25"/>
    <mergeCell ref="I25:I26"/>
    <mergeCell ref="J25:J26"/>
    <mergeCell ref="L26:L27"/>
    <mergeCell ref="O26:P27"/>
    <mergeCell ref="A27:A28"/>
    <mergeCell ref="B27:B28"/>
    <mergeCell ref="C27:C28"/>
    <mergeCell ref="D27:D28"/>
    <mergeCell ref="I27:I28"/>
    <mergeCell ref="J27:J28"/>
    <mergeCell ref="K28:K29"/>
    <mergeCell ref="L28:L29"/>
    <mergeCell ref="M28:M29"/>
    <mergeCell ref="N28:N29"/>
    <mergeCell ref="A29:A30"/>
    <mergeCell ref="B29:B30"/>
    <mergeCell ref="C29:C30"/>
    <mergeCell ref="D29:D30"/>
    <mergeCell ref="I29:I30"/>
    <mergeCell ref="J29:J30"/>
    <mergeCell ref="K30:K31"/>
    <mergeCell ref="L30:L31"/>
    <mergeCell ref="M30:M31"/>
    <mergeCell ref="N30:N31"/>
    <mergeCell ref="A31:A32"/>
    <mergeCell ref="B31:B32"/>
    <mergeCell ref="C31:C32"/>
    <mergeCell ref="D31:D32"/>
    <mergeCell ref="I31:I32"/>
    <mergeCell ref="J31:J32"/>
    <mergeCell ref="K32:K33"/>
    <mergeCell ref="L32:L33"/>
    <mergeCell ref="M32:M33"/>
    <mergeCell ref="N32:N33"/>
    <mergeCell ref="A34:A35"/>
    <mergeCell ref="B34:B35"/>
    <mergeCell ref="C34:C35"/>
    <mergeCell ref="D34:D35"/>
    <mergeCell ref="E34:G34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33" hidden="false" customHeight="true" outlineLevel="0" collapsed="false">
      <c r="A1" s="151" t="s">
        <v>30</v>
      </c>
      <c r="B1" s="151"/>
      <c r="C1" s="151"/>
      <c r="D1" s="151"/>
      <c r="E1" s="151"/>
      <c r="F1" s="151"/>
      <c r="G1" s="151"/>
      <c r="H1" s="152"/>
      <c r="I1" s="152"/>
      <c r="J1" s="152"/>
    </row>
    <row r="2" customFormat="false" ht="23.25" hidden="false" customHeight="true" outlineLevel="0" collapsed="false">
      <c r="A2" s="153" t="str">
        <f aca="false">HYPERLINK([1]реквизиты!$A$2)</f>
        <v>Чемпионат России по САМБО среди женщин</v>
      </c>
      <c r="B2" s="153"/>
      <c r="C2" s="153"/>
      <c r="D2" s="153"/>
      <c r="E2" s="153"/>
      <c r="F2" s="153"/>
      <c r="G2" s="153"/>
      <c r="H2" s="152"/>
      <c r="I2" s="152"/>
      <c r="J2" s="152"/>
    </row>
    <row r="3" customFormat="false" ht="20.25" hidden="false" customHeight="true" outlineLevel="0" collapsed="false">
      <c r="D3" s="154" t="s">
        <v>31</v>
      </c>
      <c r="G3" s="155"/>
    </row>
    <row r="4" customFormat="false" ht="12.75" hidden="false" customHeight="true" outlineLevel="0" collapsed="false">
      <c r="A4" s="156" t="s">
        <v>32</v>
      </c>
      <c r="B4" s="156" t="s">
        <v>3</v>
      </c>
      <c r="C4" s="156" t="s">
        <v>33</v>
      </c>
      <c r="D4" s="156" t="s">
        <v>34</v>
      </c>
      <c r="E4" s="156" t="s">
        <v>35</v>
      </c>
      <c r="F4" s="156" t="s">
        <v>36</v>
      </c>
      <c r="G4" s="156" t="s">
        <v>37</v>
      </c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7" t="s">
        <v>12</v>
      </c>
      <c r="B6" s="158"/>
      <c r="C6" s="159" t="s">
        <v>38</v>
      </c>
      <c r="D6" s="160" t="s">
        <v>39</v>
      </c>
      <c r="E6" s="161" t="s">
        <v>40</v>
      </c>
      <c r="F6" s="162" t="s">
        <v>41</v>
      </c>
      <c r="G6" s="159" t="s">
        <v>42</v>
      </c>
    </row>
    <row r="7" customFormat="false" ht="12.75" hidden="false" customHeight="true" outlineLevel="0" collapsed="false">
      <c r="A7" s="157"/>
      <c r="B7" s="158"/>
      <c r="C7" s="159"/>
      <c r="D7" s="160"/>
      <c r="E7" s="161"/>
      <c r="F7" s="162"/>
      <c r="G7" s="159"/>
    </row>
    <row r="8" customFormat="false" ht="12.75" hidden="false" customHeight="true" outlineLevel="0" collapsed="false">
      <c r="A8" s="163" t="s">
        <v>43</v>
      </c>
      <c r="B8" s="164"/>
      <c r="C8" s="165" t="s">
        <v>44</v>
      </c>
      <c r="D8" s="166" t="s">
        <v>45</v>
      </c>
      <c r="E8" s="167" t="s">
        <v>46</v>
      </c>
      <c r="F8" s="168" t="s">
        <v>47</v>
      </c>
      <c r="G8" s="165" t="s">
        <v>48</v>
      </c>
    </row>
    <row r="9" customFormat="false" ht="12.75" hidden="false" customHeight="true" outlineLevel="0" collapsed="false">
      <c r="A9" s="163"/>
      <c r="B9" s="164"/>
      <c r="C9" s="165"/>
      <c r="D9" s="166"/>
      <c r="E9" s="167"/>
      <c r="F9" s="168"/>
      <c r="G9" s="165"/>
    </row>
    <row r="10" customFormat="false" ht="12.75" hidden="false" customHeight="true" outlineLevel="0" collapsed="false">
      <c r="A10" s="169" t="s">
        <v>49</v>
      </c>
      <c r="B10" s="170"/>
      <c r="C10" s="171" t="s">
        <v>50</v>
      </c>
      <c r="D10" s="172" t="s">
        <v>51</v>
      </c>
      <c r="E10" s="173" t="s">
        <v>52</v>
      </c>
      <c r="F10" s="174" t="s">
        <v>53</v>
      </c>
      <c r="G10" s="171" t="s">
        <v>54</v>
      </c>
    </row>
    <row r="11" customFormat="false" ht="12.75" hidden="false" customHeight="true" outlineLevel="0" collapsed="false">
      <c r="A11" s="169"/>
      <c r="B11" s="170"/>
      <c r="C11" s="171"/>
      <c r="D11" s="172"/>
      <c r="E11" s="173"/>
      <c r="F11" s="174"/>
      <c r="G11" s="171"/>
    </row>
    <row r="12" customFormat="false" ht="12.75" hidden="false" customHeight="true" outlineLevel="0" collapsed="false">
      <c r="A12" s="169" t="s">
        <v>49</v>
      </c>
      <c r="B12" s="170"/>
      <c r="C12" s="171" t="s">
        <v>55</v>
      </c>
      <c r="D12" s="172" t="s">
        <v>56</v>
      </c>
      <c r="E12" s="173" t="s">
        <v>57</v>
      </c>
      <c r="F12" s="174" t="s">
        <v>58</v>
      </c>
      <c r="G12" s="171" t="s">
        <v>59</v>
      </c>
    </row>
    <row r="13" customFormat="false" ht="12.75" hidden="false" customHeight="true" outlineLevel="0" collapsed="false">
      <c r="A13" s="169"/>
      <c r="B13" s="170"/>
      <c r="C13" s="171"/>
      <c r="D13" s="172"/>
      <c r="E13" s="173"/>
      <c r="F13" s="174"/>
      <c r="G13" s="171"/>
    </row>
    <row r="14" customFormat="false" ht="12.75" hidden="false" customHeight="true" outlineLevel="0" collapsed="false">
      <c r="A14" s="175" t="s">
        <v>60</v>
      </c>
      <c r="B14" s="176"/>
      <c r="C14" s="177" t="s">
        <v>61</v>
      </c>
      <c r="D14" s="178" t="s">
        <v>62</v>
      </c>
      <c r="E14" s="179" t="s">
        <v>63</v>
      </c>
      <c r="F14" s="180"/>
      <c r="G14" s="177" t="s">
        <v>64</v>
      </c>
    </row>
    <row r="15" customFormat="false" ht="12.75" hidden="false" customHeight="true" outlineLevel="0" collapsed="false">
      <c r="A15" s="175"/>
      <c r="B15" s="176"/>
      <c r="C15" s="177"/>
      <c r="D15" s="178"/>
      <c r="E15" s="179"/>
      <c r="F15" s="180"/>
      <c r="G15" s="177"/>
    </row>
    <row r="16" customFormat="false" ht="12.75" hidden="false" customHeight="true" outlineLevel="0" collapsed="false">
      <c r="A16" s="175" t="s">
        <v>60</v>
      </c>
      <c r="B16" s="176"/>
      <c r="C16" s="177" t="s">
        <v>65</v>
      </c>
      <c r="D16" s="178" t="s">
        <v>66</v>
      </c>
      <c r="E16" s="179" t="s">
        <v>67</v>
      </c>
      <c r="F16" s="180" t="s">
        <v>68</v>
      </c>
      <c r="G16" s="177" t="s">
        <v>69</v>
      </c>
    </row>
    <row r="17" customFormat="false" ht="12.75" hidden="false" customHeight="false" outlineLevel="0" collapsed="false">
      <c r="A17" s="175"/>
      <c r="B17" s="176"/>
      <c r="C17" s="177"/>
      <c r="D17" s="178"/>
      <c r="E17" s="179"/>
      <c r="F17" s="180"/>
      <c r="G17" s="177"/>
    </row>
    <row r="18" customFormat="false" ht="12.75" hidden="false" customHeight="true" outlineLevel="0" collapsed="false">
      <c r="A18" s="181" t="s">
        <v>70</v>
      </c>
      <c r="B18" s="182"/>
      <c r="C18" s="183" t="s">
        <v>71</v>
      </c>
      <c r="D18" s="156" t="s">
        <v>72</v>
      </c>
      <c r="E18" s="184" t="s">
        <v>73</v>
      </c>
      <c r="F18" s="185"/>
      <c r="G18" s="186" t="s">
        <v>74</v>
      </c>
    </row>
    <row r="19" customFormat="false" ht="12.75" hidden="false" customHeight="false" outlineLevel="0" collapsed="false">
      <c r="A19" s="181"/>
      <c r="B19" s="182"/>
      <c r="C19" s="183"/>
      <c r="D19" s="156"/>
      <c r="E19" s="184"/>
      <c r="F19" s="185"/>
      <c r="G19" s="186"/>
    </row>
    <row r="20" customFormat="false" ht="12.75" hidden="false" customHeight="true" outlineLevel="0" collapsed="false">
      <c r="A20" s="181" t="s">
        <v>75</v>
      </c>
      <c r="B20" s="182"/>
      <c r="C20" s="183" t="s">
        <v>76</v>
      </c>
      <c r="D20" s="156" t="s">
        <v>77</v>
      </c>
      <c r="E20" s="184" t="s">
        <v>78</v>
      </c>
      <c r="F20" s="185" t="s">
        <v>79</v>
      </c>
      <c r="G20" s="183" t="s">
        <v>80</v>
      </c>
    </row>
    <row r="21" customFormat="false" ht="12.75" hidden="false" customHeight="false" outlineLevel="0" collapsed="false">
      <c r="A21" s="181"/>
      <c r="B21" s="182"/>
      <c r="C21" s="183"/>
      <c r="D21" s="156"/>
      <c r="E21" s="184"/>
      <c r="F21" s="185"/>
      <c r="G21" s="183"/>
    </row>
    <row r="22" customFormat="false" ht="12.75" hidden="false" customHeight="true" outlineLevel="0" collapsed="false">
      <c r="A22" s="181" t="s">
        <v>75</v>
      </c>
      <c r="B22" s="182"/>
      <c r="C22" s="183" t="s">
        <v>81</v>
      </c>
      <c r="D22" s="156" t="s">
        <v>82</v>
      </c>
      <c r="E22" s="184" t="s">
        <v>83</v>
      </c>
      <c r="F22" s="185" t="s">
        <v>84</v>
      </c>
      <c r="G22" s="183" t="s">
        <v>85</v>
      </c>
    </row>
    <row r="23" customFormat="false" ht="12.75" hidden="false" customHeight="false" outlineLevel="0" collapsed="false">
      <c r="A23" s="181"/>
      <c r="B23" s="182"/>
      <c r="C23" s="183"/>
      <c r="D23" s="156"/>
      <c r="E23" s="184"/>
      <c r="F23" s="185"/>
      <c r="G23" s="183"/>
    </row>
    <row r="24" customFormat="false" ht="12.75" hidden="false" customHeight="true" outlineLevel="0" collapsed="false">
      <c r="A24" s="181" t="s">
        <v>86</v>
      </c>
      <c r="B24" s="182"/>
      <c r="C24" s="183" t="s">
        <v>87</v>
      </c>
      <c r="D24" s="156" t="s">
        <v>88</v>
      </c>
      <c r="E24" s="184" t="s">
        <v>89</v>
      </c>
      <c r="F24" s="185"/>
      <c r="G24" s="183" t="s">
        <v>90</v>
      </c>
    </row>
    <row r="25" customFormat="false" ht="12.75" hidden="false" customHeight="false" outlineLevel="0" collapsed="false">
      <c r="A25" s="181"/>
      <c r="B25" s="182"/>
      <c r="C25" s="183"/>
      <c r="D25" s="156"/>
      <c r="E25" s="184"/>
      <c r="F25" s="185"/>
      <c r="G25" s="183"/>
    </row>
    <row r="26" customFormat="false" ht="12.75" hidden="false" customHeight="true" outlineLevel="0" collapsed="false">
      <c r="A26" s="181" t="s">
        <v>86</v>
      </c>
      <c r="B26" s="182"/>
      <c r="C26" s="183" t="s">
        <v>91</v>
      </c>
      <c r="D26" s="156" t="s">
        <v>92</v>
      </c>
      <c r="E26" s="184" t="s">
        <v>93</v>
      </c>
      <c r="F26" s="185"/>
      <c r="G26" s="186" t="s">
        <v>94</v>
      </c>
    </row>
    <row r="27" customFormat="false" ht="12.75" hidden="false" customHeight="false" outlineLevel="0" collapsed="false">
      <c r="A27" s="181"/>
      <c r="B27" s="182"/>
      <c r="C27" s="183"/>
      <c r="D27" s="156"/>
      <c r="E27" s="184"/>
      <c r="F27" s="185"/>
      <c r="G27" s="186"/>
    </row>
    <row r="28" customFormat="false" ht="12.75" hidden="false" customHeight="true" outlineLevel="0" collapsed="false">
      <c r="A28" s="181" t="s">
        <v>86</v>
      </c>
      <c r="B28" s="182"/>
      <c r="C28" s="183" t="s">
        <v>95</v>
      </c>
      <c r="D28" s="156" t="s">
        <v>96</v>
      </c>
      <c r="E28" s="184" t="s">
        <v>97</v>
      </c>
      <c r="F28" s="185" t="s">
        <v>98</v>
      </c>
      <c r="G28" s="186" t="s">
        <v>99</v>
      </c>
    </row>
    <row r="29" customFormat="false" ht="12.75" hidden="false" customHeight="false" outlineLevel="0" collapsed="false">
      <c r="A29" s="181"/>
      <c r="B29" s="182"/>
      <c r="C29" s="183"/>
      <c r="D29" s="156"/>
      <c r="E29" s="184"/>
      <c r="F29" s="185"/>
      <c r="G29" s="186"/>
    </row>
    <row r="30" customFormat="false" ht="12.75" hidden="false" customHeight="true" outlineLevel="0" collapsed="false">
      <c r="A30" s="181" t="s">
        <v>86</v>
      </c>
      <c r="B30" s="182"/>
      <c r="C30" s="183" t="s">
        <v>100</v>
      </c>
      <c r="D30" s="156" t="s">
        <v>101</v>
      </c>
      <c r="E30" s="184" t="s">
        <v>102</v>
      </c>
      <c r="F30" s="185" t="s">
        <v>103</v>
      </c>
      <c r="G30" s="183" t="s">
        <v>104</v>
      </c>
    </row>
    <row r="31" customFormat="false" ht="23.25" hidden="false" customHeight="true" outlineLevel="0" collapsed="false">
      <c r="A31" s="181"/>
      <c r="B31" s="182"/>
      <c r="C31" s="183"/>
      <c r="D31" s="156"/>
      <c r="E31" s="184"/>
      <c r="F31" s="185"/>
      <c r="G31" s="183"/>
    </row>
    <row r="32" customFormat="false" ht="15.75" hidden="false" customHeight="false" outlineLevel="0" collapsed="false">
      <c r="A32" s="187"/>
      <c r="H32" s="188"/>
    </row>
    <row r="33" customFormat="false" ht="15.75" hidden="false" customHeight="false" outlineLevel="0" collapsed="false">
      <c r="A33" s="187"/>
      <c r="H33" s="188"/>
    </row>
    <row r="34" customFormat="false" ht="15.75" hidden="false" customHeight="false" outlineLevel="0" collapsed="false">
      <c r="A34" s="187"/>
      <c r="H34" s="188"/>
    </row>
    <row r="35" customFormat="false" ht="15.75" hidden="false" customHeight="false" outlineLevel="0" collapsed="false">
      <c r="A35" s="189" t="s">
        <v>105</v>
      </c>
      <c r="B35" s="190"/>
      <c r="C35" s="190"/>
      <c r="D35" s="191"/>
      <c r="E35" s="191"/>
      <c r="F35" s="191"/>
      <c r="G35" s="188" t="s">
        <v>106</v>
      </c>
    </row>
    <row r="36" customFormat="false" ht="15.75" hidden="false" customHeight="false" outlineLevel="0" collapsed="false">
      <c r="A36" s="189"/>
      <c r="B36" s="2"/>
      <c r="C36" s="2"/>
      <c r="D36" s="2"/>
      <c r="E36" s="2"/>
      <c r="F36" s="2"/>
      <c r="G36" s="190" t="s">
        <v>107</v>
      </c>
    </row>
    <row r="37" customFormat="false" ht="27" hidden="false" customHeight="true" outlineLevel="0" collapsed="false">
      <c r="A37" s="189" t="s">
        <v>108</v>
      </c>
      <c r="B37" s="2"/>
      <c r="C37" s="2"/>
      <c r="D37" s="192"/>
      <c r="E37" s="192"/>
      <c r="F37" s="192"/>
      <c r="G37" s="188" t="s">
        <v>109</v>
      </c>
    </row>
    <row r="38" customFormat="false" ht="12.75" hidden="false" customHeight="false" outlineLevel="0" collapsed="false">
      <c r="G38" s="0" t="s">
        <v>110</v>
      </c>
    </row>
  </sheetData>
  <mergeCells count="10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40" t="s">
        <v>111</v>
      </c>
    </row>
    <row r="2" customFormat="false" ht="29.25" hidden="false" customHeight="true" outlineLevel="0" collapsed="false">
      <c r="C2" s="193" t="s">
        <v>112</v>
      </c>
    </row>
    <row r="3" customFormat="false" ht="12.75" hidden="false" customHeight="false" outlineLevel="0" collapsed="false">
      <c r="C3" s="194" t="s">
        <v>113</v>
      </c>
    </row>
    <row r="4" customFormat="false" ht="12.75" hidden="false" customHeight="true" outlineLevel="0" collapsed="false">
      <c r="A4" s="195" t="s">
        <v>114</v>
      </c>
      <c r="B4" s="195" t="s">
        <v>3</v>
      </c>
      <c r="C4" s="196" t="s">
        <v>4</v>
      </c>
      <c r="D4" s="195" t="s">
        <v>5</v>
      </c>
      <c r="E4" s="195" t="s">
        <v>6</v>
      </c>
      <c r="F4" s="195" t="s">
        <v>115</v>
      </c>
      <c r="G4" s="195" t="s">
        <v>116</v>
      </c>
      <c r="H4" s="195" t="s">
        <v>1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2.75" hidden="false" customHeight="true" outlineLevel="0" collapsed="false">
      <c r="A6" s="197"/>
      <c r="B6" s="198" t="n">
        <v>3</v>
      </c>
      <c r="C6" s="93" t="str">
        <f aca="false">VLOOKUP(B6,'пр.взвешивания'!B6:C29,2,FALSE())</f>
        <v>ЕГОРОВА Людмила Олеговна</v>
      </c>
      <c r="D6" s="93" t="str">
        <f aca="false">VLOOKUP(C6,'пр.взвешивания'!C6:D29,2,FALSE())</f>
        <v>07.11.83 мс</v>
      </c>
      <c r="E6" s="93" t="str">
        <f aca="false">VLOOKUP(D6,'пр.взвешивания'!D6:E29,2,FALSE())</f>
        <v>ЦФО Смоленская Смоленск МО</v>
      </c>
      <c r="F6" s="199"/>
      <c r="G6" s="185"/>
      <c r="H6" s="156"/>
    </row>
    <row r="7" customFormat="false" ht="12.75" hidden="false" customHeight="false" outlineLevel="0" collapsed="false">
      <c r="A7" s="197"/>
      <c r="B7" s="198"/>
      <c r="C7" s="93"/>
      <c r="D7" s="93"/>
      <c r="E7" s="93"/>
      <c r="F7" s="199"/>
      <c r="G7" s="185"/>
      <c r="H7" s="156"/>
    </row>
    <row r="8" customFormat="false" ht="12.75" hidden="false" customHeight="false" outlineLevel="0" collapsed="false">
      <c r="A8" s="200"/>
      <c r="B8" s="198" t="n">
        <v>9</v>
      </c>
      <c r="C8" s="93" t="str">
        <f aca="false">VLOOKUP(B8,'пр.взвешивания'!B8:C29,2,FALSE())</f>
        <v>АРАНОВСКАЯ Наталья Иузовна</v>
      </c>
      <c r="D8" s="93" t="str">
        <f aca="false">VLOOKUP(C8,'пр.взвешивания'!C8:D29,2,FALSE())</f>
        <v>01.02.76 мсмк</v>
      </c>
      <c r="E8" s="93" t="str">
        <f aca="false">VLOOKUP(D8,'пр.взвешивания'!D8:E29,2,FALSE())</f>
        <v>ЮФО Краснодарский Лабинск ВС</v>
      </c>
      <c r="F8" s="199"/>
      <c r="G8" s="156"/>
      <c r="H8" s="156"/>
    </row>
    <row r="9" customFormat="false" ht="12.75" hidden="false" customHeight="false" outlineLevel="0" collapsed="false">
      <c r="A9" s="200"/>
      <c r="B9" s="198"/>
      <c r="C9" s="93"/>
      <c r="D9" s="93"/>
      <c r="E9" s="93"/>
      <c r="F9" s="199"/>
      <c r="G9" s="156"/>
      <c r="H9" s="156"/>
    </row>
    <row r="10" customFormat="false" ht="24.95" hidden="false" customHeight="true" outlineLevel="0" collapsed="false">
      <c r="E10" s="147"/>
    </row>
    <row r="11" customFormat="false" ht="24.95" hidden="false" customHeight="true" outlineLevel="0" collapsed="false">
      <c r="E11" s="147" t="s">
        <v>2</v>
      </c>
      <c r="F11" s="201"/>
      <c r="G11" s="201"/>
      <c r="H11" s="201"/>
    </row>
    <row r="12" customFormat="false" ht="24.95" hidden="false" customHeight="true" outlineLevel="0" collapsed="false">
      <c r="E12" s="147" t="s">
        <v>17</v>
      </c>
      <c r="F12" s="201"/>
      <c r="G12" s="201"/>
      <c r="H12" s="201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94" t="s">
        <v>113</v>
      </c>
    </row>
    <row r="16" customFormat="false" ht="12.75" hidden="false" customHeight="true" outlineLevel="0" collapsed="false">
      <c r="A16" s="195" t="s">
        <v>114</v>
      </c>
      <c r="B16" s="195" t="s">
        <v>3</v>
      </c>
      <c r="C16" s="196" t="s">
        <v>4</v>
      </c>
      <c r="D16" s="195" t="s">
        <v>5</v>
      </c>
      <c r="E16" s="195" t="s">
        <v>6</v>
      </c>
      <c r="F16" s="195" t="s">
        <v>115</v>
      </c>
      <c r="G16" s="195" t="s">
        <v>116</v>
      </c>
      <c r="H16" s="195" t="s">
        <v>1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</row>
    <row r="18" customFormat="false" ht="12.75" hidden="false" customHeight="true" outlineLevel="0" collapsed="false">
      <c r="A18" s="197"/>
      <c r="B18" s="198" t="n">
        <v>11</v>
      </c>
      <c r="C18" s="93" t="str">
        <f aca="false">VLOOKUP(B18,'пр.взвешивания'!B6:C29,2,FALSE())</f>
        <v>КОРНЕЕВА  Марина Александровна</v>
      </c>
      <c r="D18" s="93" t="str">
        <f aca="false">VLOOKUP(C18,'пр.взвешивания'!C6:D29,2,FALSE())</f>
        <v>10.10.82 мсмк</v>
      </c>
      <c r="E18" s="93" t="str">
        <f aca="false">VLOOKUP(D18,'пр.взвешивания'!D6:E29,2,FALSE())</f>
        <v>СФО кемеровская Югра МО</v>
      </c>
      <c r="F18" s="199"/>
      <c r="G18" s="185"/>
      <c r="H18" s="156"/>
    </row>
    <row r="19" customFormat="false" ht="12.75" hidden="false" customHeight="false" outlineLevel="0" collapsed="false">
      <c r="A19" s="197"/>
      <c r="B19" s="198"/>
      <c r="C19" s="93"/>
      <c r="D19" s="93"/>
      <c r="E19" s="93"/>
      <c r="F19" s="199"/>
      <c r="G19" s="185"/>
      <c r="H19" s="156"/>
    </row>
    <row r="20" customFormat="false" ht="12.75" hidden="false" customHeight="false" outlineLevel="0" collapsed="false">
      <c r="A20" s="200"/>
      <c r="B20" s="198" t="n">
        <v>6</v>
      </c>
      <c r="C20" s="93" t="str">
        <f aca="false">VLOOKUP(B20,'пр.взвешивания'!B8:C29,2,FALSE())</f>
        <v>СТАНКЕВИЧ Жанна Владимировна</v>
      </c>
      <c r="D20" s="93" t="str">
        <f aca="false">VLOOKUP(C20,'пр.взвешивания'!C8:D29,2,FALSE())</f>
        <v>27.12.87 мсмк</v>
      </c>
      <c r="E20" s="93" t="str">
        <f aca="false">VLOOKUP(D20,'пр.взвешивания'!D8:E29,2,FALSE())</f>
        <v>Москва МО</v>
      </c>
      <c r="F20" s="199"/>
      <c r="G20" s="156"/>
      <c r="H20" s="156"/>
    </row>
    <row r="21" customFormat="false" ht="12.75" hidden="false" customHeight="false" outlineLevel="0" collapsed="false">
      <c r="A21" s="200"/>
      <c r="B21" s="198"/>
      <c r="C21" s="93"/>
      <c r="D21" s="93"/>
      <c r="E21" s="93"/>
      <c r="F21" s="199"/>
      <c r="G21" s="156"/>
      <c r="H21" s="156"/>
    </row>
    <row r="22" customFormat="false" ht="24.95" hidden="false" customHeight="true" outlineLevel="0" collapsed="false">
      <c r="E22" s="147"/>
    </row>
    <row r="23" customFormat="false" ht="24.95" hidden="false" customHeight="true" outlineLevel="0" collapsed="false">
      <c r="E23" s="147" t="s">
        <v>2</v>
      </c>
      <c r="F23" s="201"/>
      <c r="G23" s="201"/>
      <c r="H23" s="201"/>
    </row>
    <row r="24" customFormat="false" ht="24.95" hidden="false" customHeight="true" outlineLevel="0" collapsed="false">
      <c r="E24" s="147" t="s">
        <v>17</v>
      </c>
      <c r="F24" s="201"/>
      <c r="G24" s="201"/>
      <c r="H24" s="20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202" t="s">
        <v>21</v>
      </c>
      <c r="E28" s="154" t="s">
        <v>118</v>
      </c>
    </row>
    <row r="29" customFormat="false" ht="12.75" hidden="false" customHeight="true" outlineLevel="0" collapsed="false">
      <c r="A29" s="195" t="s">
        <v>114</v>
      </c>
      <c r="B29" s="195" t="s">
        <v>3</v>
      </c>
      <c r="C29" s="196" t="s">
        <v>4</v>
      </c>
      <c r="D29" s="195" t="s">
        <v>5</v>
      </c>
      <c r="E29" s="195" t="s">
        <v>6</v>
      </c>
      <c r="F29" s="195" t="s">
        <v>115</v>
      </c>
      <c r="G29" s="195" t="s">
        <v>116</v>
      </c>
      <c r="H29" s="195" t="s">
        <v>1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</row>
    <row r="31" customFormat="false" ht="12.75" hidden="false" customHeight="false" outlineLevel="0" collapsed="false">
      <c r="A31" s="197"/>
      <c r="B31" s="198" t="n">
        <v>9</v>
      </c>
      <c r="C31" s="93" t="str">
        <f aca="false">VLOOKUP(B31,'пр.взвешивания'!B6:C29,2,FALSE())</f>
        <v>АРАНОВСКАЯ Наталья Иузовна</v>
      </c>
      <c r="D31" s="93" t="str">
        <f aca="false">VLOOKUP(C31,'пр.взвешивания'!C6:D29,2,FALSE())</f>
        <v>01.02.76 мсмк</v>
      </c>
      <c r="E31" s="93" t="str">
        <f aca="false">VLOOKUP(D31,'пр.взвешивания'!D6:E29,2,FALSE())</f>
        <v>ЮФО Краснодарский Лабинск ВС</v>
      </c>
      <c r="F31" s="199"/>
      <c r="G31" s="185"/>
      <c r="H31" s="156"/>
    </row>
    <row r="32" customFormat="false" ht="12.75" hidden="false" customHeight="false" outlineLevel="0" collapsed="false">
      <c r="A32" s="197"/>
      <c r="B32" s="198"/>
      <c r="C32" s="93"/>
      <c r="D32" s="93"/>
      <c r="E32" s="93"/>
      <c r="F32" s="199"/>
      <c r="G32" s="185"/>
      <c r="H32" s="156"/>
    </row>
    <row r="33" customFormat="false" ht="12.75" hidden="false" customHeight="false" outlineLevel="0" collapsed="false">
      <c r="A33" s="200"/>
      <c r="B33" s="198" t="n">
        <v>11</v>
      </c>
      <c r="C33" s="93" t="str">
        <f aca="false">VLOOKUP(B33,'пр.взвешивания'!B8:C29,2,FALSE())</f>
        <v>КОРНЕЕВА  Марина Александровна</v>
      </c>
      <c r="D33" s="93" t="str">
        <f aca="false">VLOOKUP(C33,'пр.взвешивания'!C8:D29,2,FALSE())</f>
        <v>10.10.82 мсмк</v>
      </c>
      <c r="E33" s="93" t="str">
        <f aca="false">VLOOKUP(D33,'пр.взвешивания'!D8:E29,2,FALSE())</f>
        <v>СФО кемеровская Югра МО</v>
      </c>
      <c r="F33" s="199"/>
      <c r="G33" s="156"/>
      <c r="H33" s="156"/>
    </row>
    <row r="34" customFormat="false" ht="12.75" hidden="false" customHeight="false" outlineLevel="0" collapsed="false">
      <c r="A34" s="200"/>
      <c r="B34" s="198"/>
      <c r="C34" s="93"/>
      <c r="D34" s="93"/>
      <c r="E34" s="93"/>
      <c r="F34" s="199"/>
      <c r="G34" s="156"/>
      <c r="H34" s="156"/>
    </row>
    <row r="35" customFormat="false" ht="24.95" hidden="false" customHeight="true" outlineLevel="0" collapsed="false">
      <c r="E35" s="147"/>
    </row>
    <row r="36" customFormat="false" ht="24.95" hidden="false" customHeight="true" outlineLevel="0" collapsed="false">
      <c r="E36" s="147" t="s">
        <v>2</v>
      </c>
      <c r="F36" s="201"/>
      <c r="G36" s="201"/>
      <c r="H36" s="201"/>
    </row>
    <row r="37" customFormat="false" ht="24.95" hidden="false" customHeight="true" outlineLevel="0" collapsed="false">
      <c r="E37" s="147" t="s">
        <v>17</v>
      </c>
      <c r="F37" s="201"/>
      <c r="G37" s="201"/>
      <c r="H37" s="20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C6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51" t="str">
        <f aca="false">HYPERLINK([4]реквизиты!$A$11)</f>
        <v>ПРОТОКОЛ  ВЗВЕШИВАНИЯ                                                                                                                                        Первенство России по ДЖИУ-ДЖИТСУ среди юниоров  1988-90 гг.р.</v>
      </c>
      <c r="B1" s="151"/>
      <c r="C1" s="151"/>
      <c r="D1" s="151"/>
      <c r="E1" s="151"/>
      <c r="F1" s="151"/>
      <c r="G1" s="151"/>
      <c r="H1" s="203"/>
      <c r="I1" s="203"/>
    </row>
    <row r="2" customFormat="false" ht="18" hidden="false" customHeight="true" outlineLevel="0" collapsed="false">
      <c r="A2" s="204" t="str">
        <f aca="false">HYPERLINK([4]реквизиты!$A$12)</f>
        <v>28 февраля - 01 марта 2008 г. г. Рязань</v>
      </c>
      <c r="B2" s="204"/>
      <c r="C2" s="204"/>
      <c r="D2" s="204"/>
      <c r="E2" s="204"/>
      <c r="F2" s="204"/>
      <c r="G2" s="204"/>
      <c r="H2" s="205"/>
      <c r="I2" s="205"/>
    </row>
    <row r="4" customFormat="false" ht="12.75" hidden="false" customHeight="true" outlineLevel="0" collapsed="false">
      <c r="A4" s="156" t="s">
        <v>119</v>
      </c>
      <c r="B4" s="156" t="s">
        <v>3</v>
      </c>
      <c r="C4" s="156" t="s">
        <v>33</v>
      </c>
      <c r="D4" s="156" t="s">
        <v>34</v>
      </c>
      <c r="E4" s="156" t="s">
        <v>35</v>
      </c>
      <c r="F4" s="156" t="s">
        <v>120</v>
      </c>
      <c r="G4" s="156" t="s">
        <v>37</v>
      </c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n">
        <v>1</v>
      </c>
      <c r="B6" s="206" t="n">
        <v>1</v>
      </c>
      <c r="C6" s="183" t="s">
        <v>87</v>
      </c>
      <c r="D6" s="156" t="s">
        <v>88</v>
      </c>
      <c r="E6" s="184" t="s">
        <v>89</v>
      </c>
      <c r="F6" s="185"/>
      <c r="G6" s="183" t="s">
        <v>90</v>
      </c>
    </row>
    <row r="7" customFormat="false" ht="12.75" hidden="false" customHeight="false" outlineLevel="0" collapsed="false">
      <c r="A7" s="156"/>
      <c r="B7" s="206"/>
      <c r="C7" s="183"/>
      <c r="D7" s="156"/>
      <c r="E7" s="184"/>
      <c r="F7" s="185"/>
      <c r="G7" s="183"/>
    </row>
    <row r="8" customFormat="false" ht="12.75" hidden="false" customHeight="true" outlineLevel="0" collapsed="false">
      <c r="A8" s="156" t="n">
        <v>2</v>
      </c>
      <c r="B8" s="206" t="n">
        <v>2</v>
      </c>
      <c r="C8" s="183" t="s">
        <v>71</v>
      </c>
      <c r="D8" s="156" t="s">
        <v>72</v>
      </c>
      <c r="E8" s="184" t="s">
        <v>73</v>
      </c>
      <c r="F8" s="185"/>
      <c r="G8" s="183" t="s">
        <v>74</v>
      </c>
    </row>
    <row r="9" customFormat="false" ht="12.75" hidden="false" customHeight="false" outlineLevel="0" collapsed="false">
      <c r="A9" s="156"/>
      <c r="B9" s="206"/>
      <c r="C9" s="183"/>
      <c r="D9" s="156"/>
      <c r="E9" s="184"/>
      <c r="F9" s="185"/>
      <c r="G9" s="183"/>
    </row>
    <row r="10" customFormat="false" ht="12.75" hidden="false" customHeight="true" outlineLevel="0" collapsed="false">
      <c r="A10" s="156" t="n">
        <v>3</v>
      </c>
      <c r="B10" s="206" t="n">
        <v>3</v>
      </c>
      <c r="C10" s="183" t="s">
        <v>50</v>
      </c>
      <c r="D10" s="156" t="s">
        <v>51</v>
      </c>
      <c r="E10" s="184" t="s">
        <v>52</v>
      </c>
      <c r="F10" s="185" t="s">
        <v>53</v>
      </c>
      <c r="G10" s="183" t="s">
        <v>54</v>
      </c>
    </row>
    <row r="11" customFormat="false" ht="12.75" hidden="false" customHeight="false" outlineLevel="0" collapsed="false">
      <c r="A11" s="156"/>
      <c r="B11" s="206"/>
      <c r="C11" s="183"/>
      <c r="D11" s="156"/>
      <c r="E11" s="184"/>
      <c r="F11" s="185"/>
      <c r="G11" s="183"/>
    </row>
    <row r="12" customFormat="false" ht="12.75" hidden="false" customHeight="true" outlineLevel="0" collapsed="false">
      <c r="A12" s="156" t="n">
        <v>4</v>
      </c>
      <c r="B12" s="206" t="n">
        <v>4</v>
      </c>
      <c r="C12" s="183" t="s">
        <v>76</v>
      </c>
      <c r="D12" s="156" t="s">
        <v>77</v>
      </c>
      <c r="E12" s="184" t="s">
        <v>78</v>
      </c>
      <c r="F12" s="185" t="s">
        <v>79</v>
      </c>
      <c r="G12" s="183" t="s">
        <v>80</v>
      </c>
    </row>
    <row r="13" customFormat="false" ht="12.75" hidden="false" customHeight="false" outlineLevel="0" collapsed="false">
      <c r="A13" s="156"/>
      <c r="B13" s="206"/>
      <c r="C13" s="183"/>
      <c r="D13" s="156"/>
      <c r="E13" s="184"/>
      <c r="F13" s="185"/>
      <c r="G13" s="183"/>
    </row>
    <row r="14" customFormat="false" ht="12.75" hidden="false" customHeight="true" outlineLevel="0" collapsed="false">
      <c r="A14" s="156" t="n">
        <v>5</v>
      </c>
      <c r="B14" s="206" t="n">
        <v>5</v>
      </c>
      <c r="C14" s="183" t="s">
        <v>61</v>
      </c>
      <c r="D14" s="156" t="s">
        <v>62</v>
      </c>
      <c r="E14" s="184" t="s">
        <v>63</v>
      </c>
      <c r="F14" s="185"/>
      <c r="G14" s="183" t="s">
        <v>64</v>
      </c>
    </row>
    <row r="15" customFormat="false" ht="12.75" hidden="false" customHeight="false" outlineLevel="0" collapsed="false">
      <c r="A15" s="156"/>
      <c r="B15" s="206"/>
      <c r="C15" s="183"/>
      <c r="D15" s="156"/>
      <c r="E15" s="184"/>
      <c r="F15" s="185"/>
      <c r="G15" s="183"/>
    </row>
    <row r="16" customFormat="false" ht="12.75" hidden="false" customHeight="true" outlineLevel="0" collapsed="false">
      <c r="A16" s="156" t="n">
        <v>6</v>
      </c>
      <c r="B16" s="206" t="n">
        <v>6</v>
      </c>
      <c r="C16" s="183" t="s">
        <v>55</v>
      </c>
      <c r="D16" s="156" t="s">
        <v>56</v>
      </c>
      <c r="E16" s="184" t="s">
        <v>57</v>
      </c>
      <c r="F16" s="185" t="s">
        <v>58</v>
      </c>
      <c r="G16" s="183" t="s">
        <v>59</v>
      </c>
    </row>
    <row r="17" customFormat="false" ht="12.75" hidden="false" customHeight="false" outlineLevel="0" collapsed="false">
      <c r="A17" s="156"/>
      <c r="B17" s="206"/>
      <c r="C17" s="183"/>
      <c r="D17" s="156"/>
      <c r="E17" s="184"/>
      <c r="F17" s="185"/>
      <c r="G17" s="183"/>
    </row>
    <row r="18" customFormat="false" ht="12.75" hidden="false" customHeight="true" outlineLevel="0" collapsed="false">
      <c r="A18" s="156" t="n">
        <v>7</v>
      </c>
      <c r="B18" s="206" t="n">
        <v>7</v>
      </c>
      <c r="C18" s="183" t="s">
        <v>91</v>
      </c>
      <c r="D18" s="156" t="s">
        <v>92</v>
      </c>
      <c r="E18" s="184" t="s">
        <v>93</v>
      </c>
      <c r="F18" s="185"/>
      <c r="G18" s="186" t="s">
        <v>94</v>
      </c>
    </row>
    <row r="19" customFormat="false" ht="12.75" hidden="false" customHeight="false" outlineLevel="0" collapsed="false">
      <c r="A19" s="156"/>
      <c r="B19" s="206"/>
      <c r="C19" s="183"/>
      <c r="D19" s="156"/>
      <c r="E19" s="184"/>
      <c r="F19" s="185"/>
      <c r="G19" s="186"/>
    </row>
    <row r="20" customFormat="false" ht="12.75" hidden="false" customHeight="true" outlineLevel="0" collapsed="false">
      <c r="A20" s="156" t="n">
        <v>8</v>
      </c>
      <c r="B20" s="206" t="n">
        <v>8</v>
      </c>
      <c r="C20" s="183" t="s">
        <v>81</v>
      </c>
      <c r="D20" s="156" t="s">
        <v>82</v>
      </c>
      <c r="E20" s="184" t="s">
        <v>83</v>
      </c>
      <c r="F20" s="185" t="s">
        <v>84</v>
      </c>
      <c r="G20" s="183" t="s">
        <v>85</v>
      </c>
      <c r="H20" s="155"/>
    </row>
    <row r="21" customFormat="false" ht="12.75" hidden="false" customHeight="false" outlineLevel="0" collapsed="false">
      <c r="A21" s="156"/>
      <c r="B21" s="206"/>
      <c r="C21" s="183"/>
      <c r="D21" s="156"/>
      <c r="E21" s="184"/>
      <c r="F21" s="185"/>
      <c r="G21" s="183"/>
      <c r="H21" s="155"/>
    </row>
    <row r="22" customFormat="false" ht="12.75" hidden="false" customHeight="true" outlineLevel="0" collapsed="false">
      <c r="A22" s="156" t="n">
        <v>9</v>
      </c>
      <c r="B22" s="206" t="n">
        <v>9</v>
      </c>
      <c r="C22" s="183" t="s">
        <v>44</v>
      </c>
      <c r="D22" s="156" t="s">
        <v>45</v>
      </c>
      <c r="E22" s="184" t="s">
        <v>46</v>
      </c>
      <c r="F22" s="185" t="s">
        <v>47</v>
      </c>
      <c r="G22" s="183" t="s">
        <v>48</v>
      </c>
      <c r="H22" s="155"/>
    </row>
    <row r="23" customFormat="false" ht="12.75" hidden="false" customHeight="false" outlineLevel="0" collapsed="false">
      <c r="A23" s="156"/>
      <c r="B23" s="206"/>
      <c r="C23" s="183"/>
      <c r="D23" s="156"/>
      <c r="E23" s="184"/>
      <c r="F23" s="185"/>
      <c r="G23" s="183"/>
      <c r="H23" s="155"/>
    </row>
    <row r="24" customFormat="false" ht="12.75" hidden="false" customHeight="true" outlineLevel="0" collapsed="false">
      <c r="A24" s="156" t="n">
        <v>10</v>
      </c>
      <c r="B24" s="206" t="n">
        <v>10</v>
      </c>
      <c r="C24" s="183" t="s">
        <v>95</v>
      </c>
      <c r="D24" s="156" t="s">
        <v>96</v>
      </c>
      <c r="E24" s="184" t="s">
        <v>97</v>
      </c>
      <c r="F24" s="185" t="s">
        <v>98</v>
      </c>
      <c r="G24" s="183" t="s">
        <v>99</v>
      </c>
      <c r="H24" s="155"/>
    </row>
    <row r="25" customFormat="false" ht="12.75" hidden="false" customHeight="false" outlineLevel="0" collapsed="false">
      <c r="A25" s="156"/>
      <c r="B25" s="206"/>
      <c r="C25" s="183"/>
      <c r="D25" s="156"/>
      <c r="E25" s="184"/>
      <c r="F25" s="185"/>
      <c r="G25" s="183"/>
      <c r="H25" s="155"/>
    </row>
    <row r="26" customFormat="false" ht="12.75" hidden="false" customHeight="true" outlineLevel="0" collapsed="false">
      <c r="A26" s="156" t="n">
        <v>11</v>
      </c>
      <c r="B26" s="206" t="n">
        <v>11</v>
      </c>
      <c r="C26" s="183" t="s">
        <v>38</v>
      </c>
      <c r="D26" s="156" t="s">
        <v>39</v>
      </c>
      <c r="E26" s="184" t="s">
        <v>40</v>
      </c>
      <c r="F26" s="185" t="s">
        <v>41</v>
      </c>
      <c r="G26" s="186" t="s">
        <v>42</v>
      </c>
      <c r="H26" s="155"/>
    </row>
    <row r="27" customFormat="false" ht="12.75" hidden="false" customHeight="false" outlineLevel="0" collapsed="false">
      <c r="A27" s="156"/>
      <c r="B27" s="206"/>
      <c r="C27" s="183"/>
      <c r="D27" s="156"/>
      <c r="E27" s="184"/>
      <c r="F27" s="185"/>
      <c r="G27" s="186"/>
      <c r="H27" s="155"/>
    </row>
    <row r="28" customFormat="false" ht="12.75" hidden="false" customHeight="true" outlineLevel="0" collapsed="false">
      <c r="A28" s="156" t="n">
        <v>12</v>
      </c>
      <c r="B28" s="206" t="n">
        <v>12</v>
      </c>
      <c r="C28" s="183" t="s">
        <v>65</v>
      </c>
      <c r="D28" s="156" t="s">
        <v>66</v>
      </c>
      <c r="E28" s="184" t="s">
        <v>67</v>
      </c>
      <c r="F28" s="185" t="s">
        <v>68</v>
      </c>
      <c r="G28" s="186" t="s">
        <v>69</v>
      </c>
      <c r="H28" s="155"/>
    </row>
    <row r="29" customFormat="false" ht="12.75" hidden="false" customHeight="false" outlineLevel="0" collapsed="false">
      <c r="A29" s="156"/>
      <c r="B29" s="206"/>
      <c r="C29" s="183"/>
      <c r="D29" s="156"/>
      <c r="E29" s="184"/>
      <c r="F29" s="185"/>
      <c r="G29" s="186"/>
      <c r="H29" s="155"/>
    </row>
    <row r="30" customFormat="false" ht="12.75" hidden="false" customHeight="true" outlineLevel="0" collapsed="false">
      <c r="A30" s="156" t="n">
        <v>13</v>
      </c>
      <c r="B30" s="206" t="n">
        <v>13</v>
      </c>
      <c r="C30" s="183" t="s">
        <v>100</v>
      </c>
      <c r="D30" s="156" t="s">
        <v>101</v>
      </c>
      <c r="E30" s="184" t="s">
        <v>102</v>
      </c>
      <c r="F30" s="185" t="s">
        <v>103</v>
      </c>
      <c r="G30" s="186" t="s">
        <v>104</v>
      </c>
      <c r="H30" s="155"/>
    </row>
    <row r="31" customFormat="false" ht="12.75" hidden="false" customHeight="false" outlineLevel="0" collapsed="false">
      <c r="A31" s="156"/>
      <c r="B31" s="206"/>
      <c r="C31" s="183"/>
      <c r="D31" s="156"/>
      <c r="E31" s="184"/>
      <c r="F31" s="185"/>
      <c r="G31" s="186"/>
      <c r="H31" s="155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</sheetData>
  <mergeCells count="101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P88" activeCellId="0" sqref="I68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207" t="s">
        <v>121</v>
      </c>
      <c r="B1" s="207"/>
      <c r="C1" s="207"/>
      <c r="D1" s="207"/>
      <c r="E1" s="207"/>
      <c r="F1" s="207"/>
      <c r="G1" s="207"/>
      <c r="H1" s="207"/>
      <c r="I1" s="207" t="s">
        <v>121</v>
      </c>
      <c r="J1" s="207"/>
      <c r="K1" s="207"/>
      <c r="L1" s="207"/>
      <c r="M1" s="207"/>
      <c r="N1" s="207"/>
      <c r="O1" s="207"/>
      <c r="P1" s="207"/>
    </row>
    <row r="2" customFormat="false" ht="23.25" hidden="false" customHeight="true" outlineLevel="0" collapsed="false">
      <c r="A2" s="208" t="s">
        <v>1</v>
      </c>
      <c r="B2" s="208" t="s">
        <v>122</v>
      </c>
      <c r="C2" s="208"/>
      <c r="D2" s="208"/>
      <c r="E2" s="209" t="s">
        <v>111</v>
      </c>
      <c r="F2" s="208"/>
      <c r="G2" s="208"/>
      <c r="H2" s="208"/>
      <c r="I2" s="208" t="s">
        <v>16</v>
      </c>
      <c r="J2" s="208" t="s">
        <v>122</v>
      </c>
      <c r="K2" s="208"/>
      <c r="L2" s="208"/>
      <c r="M2" s="209" t="s">
        <v>111</v>
      </c>
      <c r="N2" s="208"/>
      <c r="O2" s="208"/>
      <c r="P2" s="208"/>
    </row>
    <row r="3" customFormat="false" ht="12.75" hidden="false" customHeight="true" outlineLevel="0" collapsed="false">
      <c r="A3" s="195" t="s">
        <v>3</v>
      </c>
      <c r="B3" s="195" t="s">
        <v>4</v>
      </c>
      <c r="C3" s="195" t="s">
        <v>5</v>
      </c>
      <c r="D3" s="195" t="s">
        <v>6</v>
      </c>
      <c r="E3" s="195" t="s">
        <v>115</v>
      </c>
      <c r="F3" s="195" t="s">
        <v>123</v>
      </c>
      <c r="G3" s="195" t="s">
        <v>116</v>
      </c>
      <c r="H3" s="195" t="s">
        <v>117</v>
      </c>
      <c r="I3" s="195" t="s">
        <v>3</v>
      </c>
      <c r="J3" s="195" t="s">
        <v>4</v>
      </c>
      <c r="K3" s="195" t="s">
        <v>5</v>
      </c>
      <c r="L3" s="195" t="s">
        <v>6</v>
      </c>
      <c r="M3" s="195" t="s">
        <v>115</v>
      </c>
      <c r="N3" s="195" t="s">
        <v>123</v>
      </c>
      <c r="O3" s="195" t="s">
        <v>116</v>
      </c>
      <c r="P3" s="195" t="s">
        <v>117</v>
      </c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</row>
    <row r="5" customFormat="false" ht="12.75" hidden="false" customHeight="true" outlineLevel="0" collapsed="false">
      <c r="A5" s="156" t="n">
        <v>1</v>
      </c>
      <c r="B5" s="93" t="str">
        <f aca="false">VLOOKUP(A5,'пр.взвешивания'!B6:E29,2,FALSE())</f>
        <v>ЛЮМАНОВА Динара Асановна</v>
      </c>
      <c r="C5" s="93" t="str">
        <f aca="false">VLOOKUP(B5,'пр.взвешивания'!C6:F29,2,FALSE())</f>
        <v>12.02.87 кмс</v>
      </c>
      <c r="D5" s="93" t="str">
        <f aca="false">VLOOKUP(C5,'пр.взвешивания'!D6:G29,2,FALSE())</f>
        <v>ЮФО Краснодарский Крымск МО</v>
      </c>
      <c r="E5" s="199"/>
      <c r="F5" s="210"/>
      <c r="G5" s="185"/>
      <c r="H5" s="156"/>
      <c r="I5" s="156" t="n">
        <v>5</v>
      </c>
      <c r="J5" s="93" t="str">
        <f aca="false">VLOOKUP(I5,'пр.взвешивания'!B6:E29,2,FALSE())</f>
        <v>ДОРОХИНА Карина Викторовна</v>
      </c>
      <c r="K5" s="93" t="str">
        <f aca="false">VLOOKUP(J5,'пр.взвешивания'!C6:F29,2,FALSE())</f>
        <v>09.08.84 мсмк</v>
      </c>
      <c r="L5" s="93" t="str">
        <f aca="false">VLOOKUP(K5,'пр.взвешивания'!D6:G29,2,FALSE())</f>
        <v>ЦФО Орловская Орел Д</v>
      </c>
      <c r="M5" s="199"/>
      <c r="N5" s="210"/>
      <c r="O5" s="185" t="s">
        <v>124</v>
      </c>
      <c r="P5" s="156"/>
    </row>
    <row r="6" customFormat="false" ht="12.75" hidden="false" customHeight="false" outlineLevel="0" collapsed="false">
      <c r="A6" s="156"/>
      <c r="B6" s="93"/>
      <c r="C6" s="93"/>
      <c r="D6" s="93"/>
      <c r="E6" s="199"/>
      <c r="F6" s="199"/>
      <c r="G6" s="185"/>
      <c r="H6" s="156"/>
      <c r="I6" s="156"/>
      <c r="J6" s="93"/>
      <c r="K6" s="93"/>
      <c r="L6" s="93"/>
      <c r="M6" s="199"/>
      <c r="N6" s="199"/>
      <c r="O6" s="185"/>
      <c r="P6" s="156"/>
    </row>
    <row r="7" customFormat="false" ht="12.75" hidden="false" customHeight="true" outlineLevel="0" collapsed="false">
      <c r="A7" s="211" t="n">
        <v>2</v>
      </c>
      <c r="B7" s="104" t="str">
        <f aca="false">VLOOKUP(A7,'пр.взвешивания'!B8:E31,2,FALSE())</f>
        <v>ГАЛЛЯМОВА Лилия Фанильевна</v>
      </c>
      <c r="C7" s="104" t="str">
        <f aca="false">VLOOKUP(B7,'пр.взвешивания'!C8:F31,2,FALSE())</f>
        <v>26.07.88 кмс</v>
      </c>
      <c r="D7" s="104" t="str">
        <f aca="false">VLOOKUP(C7,'пр.взвешивания'!D8:G31,2,FALSE())</f>
        <v>УФО Свердловская Екатеринбург Д</v>
      </c>
      <c r="E7" s="212"/>
      <c r="F7" s="212"/>
      <c r="G7" s="211"/>
      <c r="H7" s="211"/>
      <c r="I7" s="211" t="n">
        <v>6</v>
      </c>
      <c r="J7" s="104" t="str">
        <f aca="false">VLOOKUP(I7,'пр.взвешивания'!B8:E31,2,FALSE())</f>
        <v>СТАНКЕВИЧ Жанна Владимировна</v>
      </c>
      <c r="K7" s="104" t="str">
        <f aca="false">VLOOKUP(J7,'пр.взвешивания'!C8:F31,2,FALSE())</f>
        <v>27.12.87 мсмк</v>
      </c>
      <c r="L7" s="104" t="str">
        <f aca="false">VLOOKUP(K7,'пр.взвешивания'!D8:G31,2,FALSE())</f>
        <v>Москва МО</v>
      </c>
      <c r="M7" s="212"/>
      <c r="N7" s="212"/>
      <c r="O7" s="211" t="n">
        <v>3</v>
      </c>
      <c r="P7" s="211"/>
    </row>
    <row r="8" customFormat="false" ht="13.5" hidden="false" customHeight="false" outlineLevel="0" collapsed="false">
      <c r="A8" s="211"/>
      <c r="B8" s="104"/>
      <c r="C8" s="104"/>
      <c r="D8" s="104"/>
      <c r="E8" s="212"/>
      <c r="F8" s="212"/>
      <c r="G8" s="211"/>
      <c r="H8" s="211"/>
      <c r="I8" s="211"/>
      <c r="J8" s="104"/>
      <c r="K8" s="104"/>
      <c r="L8" s="104"/>
      <c r="M8" s="212"/>
      <c r="N8" s="212"/>
      <c r="O8" s="211"/>
      <c r="P8" s="211"/>
    </row>
    <row r="9" customFormat="false" ht="12.75" hidden="false" customHeight="true" outlineLevel="0" collapsed="false">
      <c r="A9" s="213" t="n">
        <v>4</v>
      </c>
      <c r="B9" s="214" t="str">
        <f aca="false">VLOOKUP(A9,'пр.взвешивания'!B8:E33,2,FALSE())</f>
        <v>ПУСТОБАЕВА Наталья Сергеевна</v>
      </c>
      <c r="C9" s="214" t="str">
        <f aca="false">VLOOKUP(B9,'пр.взвешивания'!C8:F33,2,FALSE())</f>
        <v>29.05.88 мс</v>
      </c>
      <c r="D9" s="214" t="str">
        <f aca="false">VLOOKUP(C9,'пр.взвешивания'!D8:G33,2,FALSE())</f>
        <v>УФО Курганская Курган МО</v>
      </c>
      <c r="E9" s="199"/>
      <c r="F9" s="210"/>
      <c r="G9" s="185"/>
      <c r="H9" s="215"/>
      <c r="I9" s="216" t="n">
        <v>7</v>
      </c>
      <c r="J9" s="214" t="str">
        <f aca="false">VLOOKUP(I9,'пр.взвешивания'!B8:E33,2,FALSE())</f>
        <v>НИКИТИНА Вера Вадимовна</v>
      </c>
      <c r="K9" s="214" t="str">
        <f aca="false">VLOOKUP(J9,'пр.взвешивания'!C8:F33,2,FALSE())</f>
        <v>02.02.90 кмс</v>
      </c>
      <c r="L9" s="214" t="str">
        <f aca="false">VLOOKUP(K9,'пр.взвешивания'!D8:G33,2,FALSE())</f>
        <v>СФО Омская Омск ВС</v>
      </c>
      <c r="M9" s="216" t="s">
        <v>125</v>
      </c>
      <c r="N9" s="217"/>
      <c r="O9" s="218"/>
      <c r="P9" s="219"/>
    </row>
    <row r="10" customFormat="false" ht="12.75" hidden="false" customHeight="false" outlineLevel="0" collapsed="false">
      <c r="A10" s="213"/>
      <c r="B10" s="214"/>
      <c r="C10" s="214"/>
      <c r="D10" s="214"/>
      <c r="E10" s="199"/>
      <c r="F10" s="199"/>
      <c r="G10" s="185"/>
      <c r="H10" s="215"/>
      <c r="I10" s="215"/>
      <c r="J10" s="214"/>
      <c r="K10" s="214"/>
      <c r="L10" s="214"/>
      <c r="M10" s="216"/>
      <c r="N10" s="217"/>
      <c r="O10" s="218"/>
      <c r="P10" s="219"/>
    </row>
    <row r="11" customFormat="false" ht="12.75" hidden="false" customHeight="true" outlineLevel="0" collapsed="false">
      <c r="A11" s="156" t="n">
        <v>3</v>
      </c>
      <c r="B11" s="93" t="str">
        <f aca="false">VLOOKUP(A11,'пр.взвешивания'!B6:E29,2,FALSE())</f>
        <v>ЕГОРОВА Людмила Олеговна</v>
      </c>
      <c r="C11" s="93" t="str">
        <f aca="false">VLOOKUP(B11,'пр.взвешивания'!C6:F29,2,FALSE())</f>
        <v>07.11.83 мс</v>
      </c>
      <c r="D11" s="93" t="str">
        <f aca="false">VLOOKUP(C11,'пр.взвешивания'!D6:G29,2,FALSE())</f>
        <v>ЦФО Смоленская Смоленск МО</v>
      </c>
      <c r="E11" s="199"/>
      <c r="F11" s="199"/>
      <c r="G11" s="156"/>
      <c r="H11" s="156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56"/>
      <c r="B12" s="93"/>
      <c r="C12" s="93"/>
      <c r="D12" s="93"/>
      <c r="E12" s="199"/>
      <c r="F12" s="199"/>
      <c r="G12" s="156"/>
      <c r="H12" s="156"/>
      <c r="I12" s="2"/>
      <c r="J12" s="2"/>
      <c r="K12" s="2"/>
      <c r="L12" s="2"/>
      <c r="M12" s="2"/>
      <c r="N12" s="2"/>
      <c r="O12" s="2"/>
      <c r="P12" s="2"/>
    </row>
    <row r="13" customFormat="false" ht="24" hidden="false" customHeight="true" outlineLevel="0" collapsed="false">
      <c r="A13" s="208" t="s">
        <v>1</v>
      </c>
      <c r="B13" s="208" t="s">
        <v>126</v>
      </c>
      <c r="C13" s="208"/>
      <c r="D13" s="208"/>
      <c r="E13" s="209" t="s">
        <v>111</v>
      </c>
      <c r="F13" s="208"/>
      <c r="G13" s="208"/>
      <c r="H13" s="208"/>
      <c r="I13" s="208" t="s">
        <v>16</v>
      </c>
      <c r="J13" s="208" t="s">
        <v>126</v>
      </c>
      <c r="K13" s="208"/>
      <c r="L13" s="208"/>
      <c r="M13" s="209" t="s">
        <v>111</v>
      </c>
      <c r="N13" s="208"/>
      <c r="O13" s="208"/>
      <c r="P13" s="208"/>
    </row>
    <row r="14" customFormat="false" ht="12.75" hidden="false" customHeight="true" outlineLevel="0" collapsed="false">
      <c r="A14" s="156" t="s">
        <v>3</v>
      </c>
      <c r="B14" s="156" t="s">
        <v>4</v>
      </c>
      <c r="C14" s="156" t="s">
        <v>5</v>
      </c>
      <c r="D14" s="156" t="s">
        <v>6</v>
      </c>
      <c r="E14" s="156" t="s">
        <v>115</v>
      </c>
      <c r="F14" s="156" t="s">
        <v>123</v>
      </c>
      <c r="G14" s="156" t="s">
        <v>116</v>
      </c>
      <c r="H14" s="156" t="s">
        <v>117</v>
      </c>
      <c r="I14" s="156" t="s">
        <v>3</v>
      </c>
      <c r="J14" s="195" t="s">
        <v>4</v>
      </c>
      <c r="K14" s="156" t="s">
        <v>5</v>
      </c>
      <c r="L14" s="156" t="s">
        <v>6</v>
      </c>
      <c r="M14" s="156" t="s">
        <v>115</v>
      </c>
      <c r="N14" s="156" t="s">
        <v>123</v>
      </c>
      <c r="O14" s="156" t="s">
        <v>116</v>
      </c>
      <c r="P14" s="156" t="s">
        <v>117</v>
      </c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95"/>
      <c r="K15" s="156"/>
      <c r="L15" s="156"/>
      <c r="M15" s="156"/>
      <c r="N15" s="156"/>
      <c r="O15" s="156"/>
      <c r="P15" s="156"/>
    </row>
    <row r="16" customFormat="false" ht="12.75" hidden="false" customHeight="true" outlineLevel="0" collapsed="false">
      <c r="A16" s="156" t="n">
        <v>1</v>
      </c>
      <c r="B16" s="93" t="str">
        <f aca="false">VLOOKUP(A16,'пр.взвешивания'!B6:E29,2,FALSE())</f>
        <v>ЛЮМАНОВА Динара Асановна</v>
      </c>
      <c r="C16" s="93" t="str">
        <f aca="false">VLOOKUP(B16,'пр.взвешивания'!C6:F29,2,FALSE())</f>
        <v>12.02.87 кмс</v>
      </c>
      <c r="D16" s="93" t="str">
        <f aca="false">VLOOKUP(C16,'пр.взвешивания'!D6:G29,2,FALSE())</f>
        <v>ЮФО Краснодарский Крымск МО</v>
      </c>
      <c r="E16" s="199"/>
      <c r="F16" s="210"/>
      <c r="G16" s="185"/>
      <c r="H16" s="156"/>
      <c r="I16" s="156" t="n">
        <v>5</v>
      </c>
      <c r="J16" s="93" t="str">
        <f aca="false">VLOOKUP(I16,'пр.взвешивания'!B6:E29,2,FALSE())</f>
        <v>ДОРОХИНА Карина Викторовна</v>
      </c>
      <c r="K16" s="93" t="str">
        <f aca="false">VLOOKUP(J16,'пр.взвешивания'!C6:F29,2,FALSE())</f>
        <v>09.08.84 мсмк</v>
      </c>
      <c r="L16" s="93" t="str">
        <f aca="false">VLOOKUP(K16,'пр.взвешивания'!D6:G29,2,FALSE())</f>
        <v>ЦФО Орловская Орел Д</v>
      </c>
      <c r="M16" s="156"/>
      <c r="N16" s="210"/>
      <c r="O16" s="185"/>
      <c r="P16" s="156"/>
    </row>
    <row r="17" customFormat="false" ht="12.75" hidden="false" customHeight="false" outlineLevel="0" collapsed="false">
      <c r="A17" s="156"/>
      <c r="B17" s="93"/>
      <c r="C17" s="93"/>
      <c r="D17" s="93"/>
      <c r="E17" s="199"/>
      <c r="F17" s="210"/>
      <c r="G17" s="185"/>
      <c r="H17" s="156"/>
      <c r="I17" s="156"/>
      <c r="J17" s="93"/>
      <c r="K17" s="93"/>
      <c r="L17" s="93"/>
      <c r="M17" s="156"/>
      <c r="N17" s="210"/>
      <c r="O17" s="185"/>
      <c r="P17" s="156"/>
    </row>
    <row r="18" customFormat="false" ht="12.75" hidden="false" customHeight="true" outlineLevel="0" collapsed="false">
      <c r="A18" s="211" t="n">
        <v>3</v>
      </c>
      <c r="B18" s="104" t="str">
        <f aca="false">VLOOKUP(A18,'пр.взвешивания'!B8:E31,2,FALSE())</f>
        <v>ЕГОРОВА Людмила Олеговна</v>
      </c>
      <c r="C18" s="104" t="str">
        <f aca="false">VLOOKUP(B18,'пр.взвешивания'!C8:F31,2,FALSE())</f>
        <v>07.11.83 мс</v>
      </c>
      <c r="D18" s="104" t="str">
        <f aca="false">VLOOKUP(C18,'пр.взвешивания'!D8:G31,2,FALSE())</f>
        <v>ЦФО Смоленская Смоленск МО</v>
      </c>
      <c r="E18" s="212"/>
      <c r="F18" s="212"/>
      <c r="G18" s="211"/>
      <c r="H18" s="211"/>
      <c r="I18" s="211" t="n">
        <v>7</v>
      </c>
      <c r="J18" s="104" t="str">
        <f aca="false">VLOOKUP(I18,'пр.взвешивания'!B8:E31,2,FALSE())</f>
        <v>НИКИТИНА Вера Вадимовна</v>
      </c>
      <c r="K18" s="104" t="str">
        <f aca="false">VLOOKUP(J18,'пр.взвешивания'!C8:F31,2,FALSE())</f>
        <v>02.02.90 кмс</v>
      </c>
      <c r="L18" s="104" t="str">
        <f aca="false">VLOOKUP(K18,'пр.взвешивания'!D8:G31,2,FALSE())</f>
        <v>СФО Омская Омск ВС</v>
      </c>
      <c r="M18" s="211"/>
      <c r="N18" s="212"/>
      <c r="O18" s="211"/>
      <c r="P18" s="211"/>
    </row>
    <row r="19" customFormat="false" ht="13.5" hidden="false" customHeight="false" outlineLevel="0" collapsed="false">
      <c r="A19" s="211"/>
      <c r="B19" s="104"/>
      <c r="C19" s="104"/>
      <c r="D19" s="104"/>
      <c r="E19" s="212"/>
      <c r="F19" s="212"/>
      <c r="G19" s="212"/>
      <c r="H19" s="212"/>
      <c r="I19" s="212"/>
      <c r="J19" s="104"/>
      <c r="K19" s="104"/>
      <c r="L19" s="104"/>
      <c r="M19" s="211"/>
      <c r="N19" s="211"/>
      <c r="O19" s="211"/>
      <c r="P19" s="211"/>
    </row>
    <row r="20" customFormat="false" ht="12.75" hidden="false" customHeight="true" outlineLevel="0" collapsed="false">
      <c r="A20" s="216" t="n">
        <v>2</v>
      </c>
      <c r="B20" s="214" t="str">
        <f aca="false">VLOOKUP(A20,'пр.взвешивания'!B6:E29,2,FALSE())</f>
        <v>ГАЛЛЯМОВА Лилия Фанильевна</v>
      </c>
      <c r="C20" s="214" t="str">
        <f aca="false">VLOOKUP(B20,'пр.взвешивания'!C6:F29,2,FALSE())</f>
        <v>26.07.88 кмс</v>
      </c>
      <c r="D20" s="214" t="str">
        <f aca="false">VLOOKUP(C20,'пр.взвешивания'!D6:G29,2,FALSE())</f>
        <v>УФО Свердловская Екатеринбург Д</v>
      </c>
      <c r="E20" s="220"/>
      <c r="F20" s="217"/>
      <c r="G20" s="218"/>
      <c r="H20" s="221"/>
      <c r="I20" s="216" t="n">
        <v>6</v>
      </c>
      <c r="J20" s="214" t="str">
        <f aca="false">VLOOKUP(I20,'пр.взвешивания'!B8:E33,2,FALSE())</f>
        <v>СТАНКЕВИЧ Жанна Владимировна</v>
      </c>
      <c r="K20" s="214" t="str">
        <f aca="false">VLOOKUP(J20,'пр.взвешивания'!C8:F33,2,FALSE())</f>
        <v>27.12.87 мсмк</v>
      </c>
      <c r="L20" s="214" t="str">
        <f aca="false">VLOOKUP(K20,'пр.взвешивания'!D8:G33,2,FALSE())</f>
        <v>Москва МО</v>
      </c>
      <c r="M20" s="216" t="s">
        <v>125</v>
      </c>
      <c r="N20" s="217"/>
      <c r="O20" s="218"/>
      <c r="P20" s="219"/>
    </row>
    <row r="21" customFormat="false" ht="12.75" hidden="false" customHeight="false" outlineLevel="0" collapsed="false">
      <c r="A21" s="216"/>
      <c r="B21" s="214"/>
      <c r="C21" s="214"/>
      <c r="D21" s="214"/>
      <c r="E21" s="220"/>
      <c r="F21" s="217"/>
      <c r="G21" s="218"/>
      <c r="H21" s="221"/>
      <c r="I21" s="221"/>
      <c r="J21" s="214"/>
      <c r="K21" s="214"/>
      <c r="L21" s="214"/>
      <c r="M21" s="216"/>
      <c r="N21" s="217"/>
      <c r="O21" s="218"/>
      <c r="P21" s="219"/>
    </row>
    <row r="22" customFormat="false" ht="12.75" hidden="false" customHeight="true" outlineLevel="0" collapsed="false">
      <c r="A22" s="156" t="n">
        <v>4</v>
      </c>
      <c r="B22" s="93" t="str">
        <f aca="false">VLOOKUP(A22,'пр.взвешивания'!B10:E35,2,FALSE())</f>
        <v>ПУСТОБАЕВА Наталья Сергеевна</v>
      </c>
      <c r="C22" s="93" t="str">
        <f aca="false">VLOOKUP(B22,'пр.взвешивания'!C10:F35,2,FALSE())</f>
        <v>29.05.88 мс</v>
      </c>
      <c r="D22" s="93" t="str">
        <f aca="false">VLOOKUP(C22,'пр.взвешивания'!D10:G35,2,FALSE())</f>
        <v>УФО Курганская Курган МО</v>
      </c>
      <c r="E22" s="199"/>
      <c r="F22" s="199"/>
      <c r="G22" s="156"/>
      <c r="H22" s="156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56"/>
      <c r="B23" s="93"/>
      <c r="C23" s="93"/>
      <c r="D23" s="93"/>
      <c r="E23" s="199"/>
      <c r="F23" s="199"/>
      <c r="G23" s="199"/>
      <c r="H23" s="199"/>
      <c r="I23" s="2"/>
      <c r="J23" s="2"/>
      <c r="K23" s="2"/>
      <c r="L23" s="2"/>
      <c r="M23" s="2"/>
      <c r="N23" s="2"/>
      <c r="O23" s="2"/>
      <c r="P23" s="2"/>
    </row>
    <row r="24" customFormat="false" ht="26.25" hidden="false" customHeight="true" outlineLevel="0" collapsed="false">
      <c r="A24" s="208" t="s">
        <v>1</v>
      </c>
      <c r="B24" s="208" t="s">
        <v>127</v>
      </c>
      <c r="C24" s="208"/>
      <c r="D24" s="208"/>
      <c r="E24" s="209" t="s">
        <v>111</v>
      </c>
      <c r="F24" s="208"/>
      <c r="G24" s="208"/>
      <c r="H24" s="208"/>
      <c r="I24" s="208" t="s">
        <v>16</v>
      </c>
      <c r="J24" s="208" t="s">
        <v>127</v>
      </c>
      <c r="K24" s="208"/>
      <c r="L24" s="208"/>
      <c r="M24" s="209" t="s">
        <v>111</v>
      </c>
      <c r="N24" s="208"/>
      <c r="O24" s="208"/>
      <c r="P24" s="208"/>
    </row>
    <row r="25" customFormat="false" ht="12.75" hidden="false" customHeight="true" outlineLevel="0" collapsed="false">
      <c r="A25" s="156" t="s">
        <v>3</v>
      </c>
      <c r="B25" s="156" t="s">
        <v>4</v>
      </c>
      <c r="C25" s="156" t="s">
        <v>5</v>
      </c>
      <c r="D25" s="156" t="s">
        <v>6</v>
      </c>
      <c r="E25" s="156" t="s">
        <v>115</v>
      </c>
      <c r="F25" s="156" t="s">
        <v>123</v>
      </c>
      <c r="G25" s="156" t="s">
        <v>116</v>
      </c>
      <c r="H25" s="156" t="s">
        <v>117</v>
      </c>
      <c r="I25" s="156" t="s">
        <v>3</v>
      </c>
      <c r="J25" s="156" t="s">
        <v>4</v>
      </c>
      <c r="K25" s="156" t="s">
        <v>5</v>
      </c>
      <c r="L25" s="156" t="s">
        <v>6</v>
      </c>
      <c r="M25" s="156" t="s">
        <v>115</v>
      </c>
      <c r="N25" s="156" t="s">
        <v>123</v>
      </c>
      <c r="O25" s="156" t="s">
        <v>116</v>
      </c>
      <c r="P25" s="156" t="s">
        <v>117</v>
      </c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customFormat="false" ht="12.75" hidden="false" customHeight="true" outlineLevel="0" collapsed="false">
      <c r="A27" s="156" t="n">
        <v>1</v>
      </c>
      <c r="B27" s="93" t="str">
        <f aca="false">VLOOKUP(A27,'пр.взвешивания'!B6:E29,2,FALSE())</f>
        <v>ЛЮМАНОВА Динара Асановна</v>
      </c>
      <c r="C27" s="93" t="str">
        <f aca="false">VLOOKUP(B27,'пр.взвешивания'!C6:F29,2,FALSE())</f>
        <v>12.02.87 кмс</v>
      </c>
      <c r="D27" s="93" t="str">
        <f aca="false">VLOOKUP(C27,'пр.взвешивания'!D6:G29,2,FALSE())</f>
        <v>ЮФО Краснодарский Крымск МО</v>
      </c>
      <c r="E27" s="199"/>
      <c r="F27" s="210"/>
      <c r="G27" s="185"/>
      <c r="H27" s="156"/>
      <c r="I27" s="156" t="n">
        <v>7</v>
      </c>
      <c r="J27" s="93" t="str">
        <f aca="false">VLOOKUP(I27,'пр.взвешивания'!B6:E29,2,FALSE())</f>
        <v>НИКИТИНА Вера Вадимовна</v>
      </c>
      <c r="K27" s="93" t="str">
        <f aca="false">VLOOKUP(J27,'пр.взвешивания'!C6:F29,2,FALSE())</f>
        <v>02.02.90 кмс</v>
      </c>
      <c r="L27" s="93" t="str">
        <f aca="false">VLOOKUP(K27,'пр.взвешивания'!D6:G29,2,FALSE())</f>
        <v>СФО Омская Омск ВС</v>
      </c>
      <c r="M27" s="156"/>
      <c r="N27" s="210"/>
      <c r="O27" s="185"/>
      <c r="P27" s="156"/>
    </row>
    <row r="28" customFormat="false" ht="12.75" hidden="false" customHeight="false" outlineLevel="0" collapsed="false">
      <c r="A28" s="156"/>
      <c r="B28" s="93"/>
      <c r="C28" s="93"/>
      <c r="D28" s="93"/>
      <c r="E28" s="199"/>
      <c r="F28" s="210"/>
      <c r="G28" s="185"/>
      <c r="H28" s="156"/>
      <c r="I28" s="156"/>
      <c r="J28" s="93"/>
      <c r="K28" s="93"/>
      <c r="L28" s="93"/>
      <c r="M28" s="156"/>
      <c r="N28" s="210"/>
      <c r="O28" s="185"/>
      <c r="P28" s="156"/>
    </row>
    <row r="29" customFormat="false" ht="12.75" hidden="false" customHeight="true" outlineLevel="0" collapsed="false">
      <c r="A29" s="211" t="n">
        <v>4</v>
      </c>
      <c r="B29" s="104" t="str">
        <f aca="false">VLOOKUP(A29,'пр.взвешивания'!B8:E31,2,FALSE())</f>
        <v>ПУСТОБАЕВА Наталья Сергеевна</v>
      </c>
      <c r="C29" s="104" t="str">
        <f aca="false">VLOOKUP(B29,'пр.взвешивания'!C8:F31,2,FALSE())</f>
        <v>29.05.88 мс</v>
      </c>
      <c r="D29" s="104" t="str">
        <f aca="false">VLOOKUP(C29,'пр.взвешивания'!D8:G31,2,FALSE())</f>
        <v>УФО Курганская Курган МО</v>
      </c>
      <c r="E29" s="212"/>
      <c r="F29" s="212"/>
      <c r="G29" s="211"/>
      <c r="H29" s="211"/>
      <c r="I29" s="211" t="n">
        <v>6</v>
      </c>
      <c r="J29" s="104" t="str">
        <f aca="false">VLOOKUP(I29,'пр.взвешивания'!B8:E31,2,FALSE())</f>
        <v>СТАНКЕВИЧ Жанна Владимировна</v>
      </c>
      <c r="K29" s="104" t="str">
        <f aca="false">VLOOKUP(J29,'пр.взвешивания'!C8:F31,2,FALSE())</f>
        <v>27.12.87 мсмк</v>
      </c>
      <c r="L29" s="104" t="str">
        <f aca="false">VLOOKUP(K29,'пр.взвешивания'!D8:G31,2,FALSE())</f>
        <v>Москва МО</v>
      </c>
      <c r="M29" s="211"/>
      <c r="N29" s="212"/>
      <c r="O29" s="211"/>
      <c r="P29" s="211"/>
    </row>
    <row r="30" customFormat="false" ht="13.5" hidden="false" customHeight="false" outlineLevel="0" collapsed="false">
      <c r="A30" s="211"/>
      <c r="B30" s="104"/>
      <c r="C30" s="104"/>
      <c r="D30" s="104"/>
      <c r="E30" s="212"/>
      <c r="F30" s="212"/>
      <c r="G30" s="212"/>
      <c r="H30" s="212"/>
      <c r="I30" s="212"/>
      <c r="J30" s="104"/>
      <c r="K30" s="104"/>
      <c r="L30" s="104"/>
      <c r="M30" s="211"/>
      <c r="N30" s="211"/>
      <c r="O30" s="211"/>
      <c r="P30" s="211"/>
    </row>
    <row r="31" customFormat="false" ht="12.75" hidden="false" customHeight="true" outlineLevel="0" collapsed="false">
      <c r="A31" s="216" t="n">
        <v>3</v>
      </c>
      <c r="B31" s="214" t="str">
        <f aca="false">VLOOKUP(A31,'пр.взвешивания'!B8:E33,2,FALSE())</f>
        <v>ЕГОРОВА Людмила Олеговна</v>
      </c>
      <c r="C31" s="214" t="str">
        <f aca="false">VLOOKUP(B31,'пр.взвешивания'!C8:F33,2,FALSE())</f>
        <v>07.11.83 мс</v>
      </c>
      <c r="D31" s="214" t="str">
        <f aca="false">VLOOKUP(C31,'пр.взвешивания'!D8:G33,2,FALSE())</f>
        <v>ЦФО Смоленская Смоленск МО</v>
      </c>
      <c r="E31" s="220"/>
      <c r="F31" s="217"/>
      <c r="G31" s="218"/>
      <c r="H31" s="221"/>
      <c r="I31" s="216" t="n">
        <v>5</v>
      </c>
      <c r="J31" s="214" t="str">
        <f aca="false">VLOOKUP(I31,'пр.взвешивания'!B8:E33,2,FALSE())</f>
        <v>ДОРОХИНА Карина Викторовна</v>
      </c>
      <c r="K31" s="214" t="str">
        <f aca="false">VLOOKUP(J31,'пр.взвешивания'!C8:F33,2,FALSE())</f>
        <v>09.08.84 мсмк</v>
      </c>
      <c r="L31" s="214" t="str">
        <f aca="false">VLOOKUP(K31,'пр.взвешивания'!D8:G33,2,FALSE())</f>
        <v>ЦФО Орловская Орел Д</v>
      </c>
      <c r="M31" s="216" t="s">
        <v>125</v>
      </c>
      <c r="N31" s="217"/>
      <c r="O31" s="218"/>
      <c r="P31" s="219"/>
    </row>
    <row r="32" customFormat="false" ht="12.75" hidden="false" customHeight="false" outlineLevel="0" collapsed="false">
      <c r="A32" s="216"/>
      <c r="B32" s="214"/>
      <c r="C32" s="214"/>
      <c r="D32" s="214"/>
      <c r="E32" s="220"/>
      <c r="F32" s="217"/>
      <c r="G32" s="218"/>
      <c r="H32" s="221"/>
      <c r="I32" s="221"/>
      <c r="J32" s="214"/>
      <c r="K32" s="214"/>
      <c r="L32" s="214"/>
      <c r="M32" s="216"/>
      <c r="N32" s="217"/>
      <c r="O32" s="218"/>
      <c r="P32" s="219"/>
    </row>
    <row r="33" customFormat="false" ht="12.75" hidden="false" customHeight="true" outlineLevel="0" collapsed="false">
      <c r="A33" s="156" t="n">
        <v>2</v>
      </c>
      <c r="B33" s="93" t="str">
        <f aca="false">VLOOKUP(A33,'пр.взвешивания'!B6:E29,2,FALSE())</f>
        <v>ГАЛЛЯМОВА Лилия Фанильевна</v>
      </c>
      <c r="C33" s="93" t="str">
        <f aca="false">VLOOKUP(B33,'пр.взвешивания'!C6:F29,2,FALSE())</f>
        <v>26.07.88 кмс</v>
      </c>
      <c r="D33" s="93" t="str">
        <f aca="false">VLOOKUP(C33,'пр.взвешивания'!D6:G29,2,FALSE())</f>
        <v>УФО Свердловская Екатеринбург Д</v>
      </c>
      <c r="E33" s="199"/>
      <c r="F33" s="199"/>
      <c r="G33" s="156"/>
      <c r="H33" s="156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56"/>
      <c r="B34" s="93"/>
      <c r="C34" s="93"/>
      <c r="D34" s="93"/>
      <c r="E34" s="199"/>
      <c r="F34" s="199"/>
      <c r="G34" s="199"/>
      <c r="H34" s="199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1.75" hidden="false" customHeight="true" outlineLevel="0" collapsed="false">
      <c r="A38" s="207" t="s">
        <v>121</v>
      </c>
      <c r="B38" s="207"/>
      <c r="C38" s="207"/>
      <c r="D38" s="207"/>
      <c r="E38" s="207"/>
      <c r="F38" s="207"/>
      <c r="G38" s="207"/>
      <c r="H38" s="207"/>
      <c r="I38" s="207" t="s">
        <v>121</v>
      </c>
      <c r="J38" s="207"/>
      <c r="K38" s="207"/>
      <c r="L38" s="207"/>
      <c r="M38" s="207"/>
      <c r="N38" s="207"/>
      <c r="O38" s="207"/>
      <c r="P38" s="207"/>
    </row>
    <row r="39" customFormat="false" ht="24.75" hidden="false" customHeight="true" outlineLevel="0" collapsed="false">
      <c r="A39" s="208" t="s">
        <v>19</v>
      </c>
      <c r="B39" s="208" t="s">
        <v>122</v>
      </c>
      <c r="C39" s="208"/>
      <c r="D39" s="208"/>
      <c r="E39" s="209" t="s">
        <v>111</v>
      </c>
      <c r="F39" s="208"/>
      <c r="G39" s="208"/>
      <c r="H39" s="208"/>
      <c r="I39" s="208" t="s">
        <v>25</v>
      </c>
      <c r="J39" s="208" t="s">
        <v>122</v>
      </c>
      <c r="K39" s="208"/>
      <c r="L39" s="208"/>
      <c r="M39" s="209" t="s">
        <v>111</v>
      </c>
      <c r="N39" s="208"/>
      <c r="O39" s="208"/>
      <c r="P39" s="208"/>
    </row>
    <row r="40" customFormat="false" ht="12.75" hidden="false" customHeight="true" outlineLevel="0" collapsed="false">
      <c r="A40" s="195" t="s">
        <v>3</v>
      </c>
      <c r="B40" s="195" t="s">
        <v>4</v>
      </c>
      <c r="C40" s="195" t="s">
        <v>5</v>
      </c>
      <c r="D40" s="195" t="s">
        <v>6</v>
      </c>
      <c r="E40" s="195" t="s">
        <v>115</v>
      </c>
      <c r="F40" s="195" t="s">
        <v>123</v>
      </c>
      <c r="G40" s="195" t="s">
        <v>116</v>
      </c>
      <c r="H40" s="195" t="s">
        <v>117</v>
      </c>
      <c r="I40" s="195" t="s">
        <v>3</v>
      </c>
      <c r="J40" s="195" t="s">
        <v>4</v>
      </c>
      <c r="K40" s="195" t="s">
        <v>5</v>
      </c>
      <c r="L40" s="195" t="s">
        <v>6</v>
      </c>
      <c r="M40" s="195" t="s">
        <v>115</v>
      </c>
      <c r="N40" s="195" t="s">
        <v>123</v>
      </c>
      <c r="O40" s="195" t="s">
        <v>116</v>
      </c>
      <c r="P40" s="195" t="s">
        <v>117</v>
      </c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</row>
    <row r="42" customFormat="false" ht="12.75" hidden="false" customHeight="true" outlineLevel="0" collapsed="false">
      <c r="A42" s="156" t="n">
        <v>8</v>
      </c>
      <c r="B42" s="93" t="str">
        <f aca="false">VLOOKUP(A42,'пр.взвешивания'!B6:E29,2,FALSE())</f>
        <v>АЛИЕВА Марианна Владиславовна</v>
      </c>
      <c r="C42" s="93" t="str">
        <f aca="false">VLOOKUP(B42,'пр.взвешивания'!C6:F29,2,FALSE())</f>
        <v>02.11.89 мс</v>
      </c>
      <c r="D42" s="93" t="str">
        <f aca="false">VLOOKUP(C42,'пр.взвешивания'!D6:G29,2,FALSE())</f>
        <v>ПФО Нижегоровдская Выкса ПР</v>
      </c>
      <c r="E42" s="199"/>
      <c r="F42" s="210"/>
      <c r="G42" s="185"/>
      <c r="H42" s="156"/>
      <c r="I42" s="156" t="n">
        <v>11</v>
      </c>
      <c r="J42" s="93" t="str">
        <f aca="false">VLOOKUP(I42,'пр.взвешивания'!B6:E29,2,FALSE())</f>
        <v>КОРНЕЕВА  Марина Александровна</v>
      </c>
      <c r="K42" s="93" t="str">
        <f aca="false">VLOOKUP(J42,'пр.взвешивания'!C6:F29,2,FALSE())</f>
        <v>10.10.82 мсмк</v>
      </c>
      <c r="L42" s="93" t="str">
        <f aca="false">VLOOKUP(K42,'пр.взвешивания'!D6:G29,2,FALSE())</f>
        <v>СФО кемеровская Югра МО</v>
      </c>
      <c r="M42" s="199"/>
      <c r="N42" s="210"/>
      <c r="O42" s="185" t="s">
        <v>124</v>
      </c>
      <c r="P42" s="156"/>
    </row>
    <row r="43" customFormat="false" ht="12.75" hidden="false" customHeight="false" outlineLevel="0" collapsed="false">
      <c r="A43" s="156"/>
      <c r="B43" s="93"/>
      <c r="C43" s="93"/>
      <c r="D43" s="93"/>
      <c r="E43" s="199"/>
      <c r="F43" s="199"/>
      <c r="G43" s="185"/>
      <c r="H43" s="156"/>
      <c r="I43" s="156"/>
      <c r="J43" s="93"/>
      <c r="K43" s="93"/>
      <c r="L43" s="93"/>
      <c r="M43" s="199"/>
      <c r="N43" s="199"/>
      <c r="O43" s="185"/>
      <c r="P43" s="156"/>
    </row>
    <row r="44" customFormat="false" ht="12.75" hidden="false" customHeight="true" outlineLevel="0" collapsed="false">
      <c r="A44" s="211" t="n">
        <v>9</v>
      </c>
      <c r="B44" s="104" t="str">
        <f aca="false">VLOOKUP(A44,'пр.взвешивания'!B8:E31,2,FALSE())</f>
        <v>АРАНОВСКАЯ Наталья Иузовна</v>
      </c>
      <c r="C44" s="104" t="str">
        <f aca="false">VLOOKUP(B44,'пр.взвешивания'!C8:F31,2,FALSE())</f>
        <v>01.02.76 мсмк</v>
      </c>
      <c r="D44" s="104" t="str">
        <f aca="false">VLOOKUP(C44,'пр.взвешивания'!D8:G31,2,FALSE())</f>
        <v>ЮФО Краснодарский Лабинск ВС</v>
      </c>
      <c r="E44" s="212"/>
      <c r="F44" s="212"/>
      <c r="G44" s="211"/>
      <c r="H44" s="211"/>
      <c r="I44" s="211" t="n">
        <v>12</v>
      </c>
      <c r="J44" s="104" t="str">
        <f aca="false">VLOOKUP(I44,'пр.взвешивания'!B8:E31,2,FALSE())</f>
        <v>ЗЕНЧЕНКО Татьяна Николаевна</v>
      </c>
      <c r="K44" s="104" t="str">
        <f aca="false">VLOOKUP(J44,'пр.взвешивания'!C8:F31,2,FALSE())</f>
        <v>26.02.78 мсмк</v>
      </c>
      <c r="L44" s="104" t="str">
        <f aca="false">VLOOKUP(K44,'пр.взвешивания'!D8:G31,2,FALSE())</f>
        <v>ДВФО Приморский Владивосток МО</v>
      </c>
      <c r="M44" s="212"/>
      <c r="N44" s="212"/>
      <c r="O44" s="211" t="n">
        <v>3</v>
      </c>
      <c r="P44" s="211"/>
    </row>
    <row r="45" customFormat="false" ht="13.5" hidden="false" customHeight="false" outlineLevel="0" collapsed="false">
      <c r="A45" s="211"/>
      <c r="B45" s="104"/>
      <c r="C45" s="104"/>
      <c r="D45" s="104"/>
      <c r="E45" s="212"/>
      <c r="F45" s="212"/>
      <c r="G45" s="211"/>
      <c r="H45" s="211"/>
      <c r="I45" s="211"/>
      <c r="J45" s="104"/>
      <c r="K45" s="104"/>
      <c r="L45" s="104"/>
      <c r="M45" s="212"/>
      <c r="N45" s="212"/>
      <c r="O45" s="211"/>
      <c r="P45" s="211"/>
    </row>
    <row r="46" customFormat="false" ht="12.75" hidden="false" customHeight="true" outlineLevel="0" collapsed="false">
      <c r="A46" s="213" t="n">
        <v>10</v>
      </c>
      <c r="B46" s="214" t="str">
        <f aca="false">VLOOKUP(A46,'пр.взвешивания'!B8:E33,2,FALSE())</f>
        <v>ЦУКАНОВА Мария Васильевна</v>
      </c>
      <c r="C46" s="214" t="str">
        <f aca="false">VLOOKUP(B46,'пр.взвешивания'!C8:F33,2,FALSE())</f>
        <v>28.08.84 кмс</v>
      </c>
      <c r="D46" s="214" t="str">
        <f aca="false">VLOOKUP(C46,'пр.взвешивания'!D8:G33,2,FALSE())</f>
        <v>МОСКВА  Москомспорт</v>
      </c>
      <c r="E46" s="216" t="s">
        <v>125</v>
      </c>
      <c r="F46" s="210"/>
      <c r="G46" s="185"/>
      <c r="H46" s="215"/>
      <c r="I46" s="216" t="n">
        <v>13</v>
      </c>
      <c r="J46" s="214" t="str">
        <f aca="false">VLOOKUP(I46,'пр.взвешивания'!B8:E33,2,FALSE())</f>
        <v>МАРКАЧЕВА Любовь Александровна</v>
      </c>
      <c r="K46" s="214" t="str">
        <f aca="false">VLOOKUP(J46,'пр.взвешивания'!C8:F33,2,FALSE())</f>
        <v>30.12.87 кмс</v>
      </c>
      <c r="L46" s="214" t="str">
        <f aca="false">VLOOKUP(K46,'пр.взвешивания'!D8:G33,2,FALSE())</f>
        <v>МОСКВА  С-70 Д </v>
      </c>
      <c r="M46" s="216" t="s">
        <v>125</v>
      </c>
      <c r="N46" s="217"/>
      <c r="O46" s="218"/>
      <c r="P46" s="219"/>
    </row>
    <row r="47" customFormat="false" ht="12.75" hidden="false" customHeight="false" outlineLevel="0" collapsed="false">
      <c r="A47" s="213"/>
      <c r="B47" s="214"/>
      <c r="C47" s="214"/>
      <c r="D47" s="214"/>
      <c r="E47" s="216"/>
      <c r="F47" s="210"/>
      <c r="G47" s="185"/>
      <c r="H47" s="215"/>
      <c r="I47" s="215"/>
      <c r="J47" s="214"/>
      <c r="K47" s="214"/>
      <c r="L47" s="214"/>
      <c r="M47" s="216"/>
      <c r="N47" s="217"/>
      <c r="O47" s="218"/>
      <c r="P47" s="219"/>
    </row>
    <row r="48" customFormat="false" ht="21" hidden="false" customHeight="true" outlineLevel="0" collapsed="false">
      <c r="A48" s="208" t="s">
        <v>19</v>
      </c>
      <c r="B48" s="208" t="s">
        <v>126</v>
      </c>
      <c r="C48" s="208"/>
      <c r="D48" s="208"/>
      <c r="E48" s="208" t="s">
        <v>128</v>
      </c>
      <c r="F48" s="208"/>
      <c r="G48" s="208"/>
      <c r="H48" s="208"/>
      <c r="I48" s="208" t="s">
        <v>25</v>
      </c>
      <c r="J48" s="208" t="s">
        <v>126</v>
      </c>
      <c r="K48" s="208"/>
      <c r="L48" s="208"/>
      <c r="M48" s="208" t="s">
        <v>128</v>
      </c>
      <c r="N48" s="208"/>
      <c r="O48" s="208"/>
      <c r="P48" s="208"/>
    </row>
    <row r="49" customFormat="false" ht="12.75" hidden="false" customHeight="true" outlineLevel="0" collapsed="false">
      <c r="A49" s="156" t="s">
        <v>3</v>
      </c>
      <c r="B49" s="156" t="s">
        <v>4</v>
      </c>
      <c r="C49" s="156" t="s">
        <v>5</v>
      </c>
      <c r="D49" s="156" t="s">
        <v>6</v>
      </c>
      <c r="E49" s="156" t="s">
        <v>115</v>
      </c>
      <c r="F49" s="156" t="s">
        <v>123</v>
      </c>
      <c r="G49" s="156" t="s">
        <v>116</v>
      </c>
      <c r="H49" s="156" t="s">
        <v>117</v>
      </c>
      <c r="I49" s="156" t="s">
        <v>3</v>
      </c>
      <c r="J49" s="195" t="s">
        <v>4</v>
      </c>
      <c r="K49" s="156" t="s">
        <v>5</v>
      </c>
      <c r="L49" s="156" t="s">
        <v>6</v>
      </c>
      <c r="M49" s="156" t="s">
        <v>115</v>
      </c>
      <c r="N49" s="156" t="s">
        <v>123</v>
      </c>
      <c r="O49" s="156" t="s">
        <v>116</v>
      </c>
      <c r="P49" s="156" t="s">
        <v>117</v>
      </c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95"/>
      <c r="K50" s="156"/>
      <c r="L50" s="156"/>
      <c r="M50" s="156"/>
      <c r="N50" s="156"/>
      <c r="O50" s="156"/>
      <c r="P50" s="156"/>
    </row>
    <row r="51" customFormat="false" ht="12.75" hidden="false" customHeight="true" outlineLevel="0" collapsed="false">
      <c r="A51" s="156" t="n">
        <v>8</v>
      </c>
      <c r="B51" s="93" t="str">
        <f aca="false">VLOOKUP(A51,'пр.взвешивания'!B6:E29,2,FALSE())</f>
        <v>АЛИЕВА Марианна Владиславовна</v>
      </c>
      <c r="C51" s="93" t="str">
        <f aca="false">VLOOKUP(B51,'пр.взвешивания'!C6:F29,2,FALSE())</f>
        <v>02.11.89 мс</v>
      </c>
      <c r="D51" s="93" t="str">
        <f aca="false">VLOOKUP(C51,'пр.взвешивания'!D6:G29,2,FALSE())</f>
        <v>ПФО Нижегоровдская Выкса ПР</v>
      </c>
      <c r="E51" s="199"/>
      <c r="F51" s="210"/>
      <c r="G51" s="185"/>
      <c r="H51" s="156"/>
      <c r="I51" s="156" t="n">
        <v>11</v>
      </c>
      <c r="J51" s="93" t="str">
        <f aca="false">VLOOKUP(I51,'пр.взвешивания'!B6:E29,2,FALSE())</f>
        <v>КОРНЕЕВА  Марина Александровна</v>
      </c>
      <c r="K51" s="93" t="str">
        <f aca="false">VLOOKUP(J51,'пр.взвешивания'!C6:F29,2,FALSE())</f>
        <v>10.10.82 мсмк</v>
      </c>
      <c r="L51" s="93" t="str">
        <f aca="false">VLOOKUP(K51,'пр.взвешивания'!D6:G29,2,FALSE())</f>
        <v>СФО кемеровская Югра МО</v>
      </c>
      <c r="M51" s="156"/>
      <c r="N51" s="210"/>
      <c r="O51" s="185"/>
      <c r="P51" s="156"/>
    </row>
    <row r="52" customFormat="false" ht="12.75" hidden="false" customHeight="false" outlineLevel="0" collapsed="false">
      <c r="A52" s="156"/>
      <c r="B52" s="93"/>
      <c r="C52" s="93"/>
      <c r="D52" s="93"/>
      <c r="E52" s="199"/>
      <c r="F52" s="210"/>
      <c r="G52" s="185"/>
      <c r="H52" s="156"/>
      <c r="I52" s="156"/>
      <c r="J52" s="93"/>
      <c r="K52" s="93"/>
      <c r="L52" s="93"/>
      <c r="M52" s="156"/>
      <c r="N52" s="210"/>
      <c r="O52" s="185"/>
      <c r="P52" s="156"/>
    </row>
    <row r="53" customFormat="false" ht="12.75" hidden="false" customHeight="true" outlineLevel="0" collapsed="false">
      <c r="A53" s="211" t="n">
        <v>10</v>
      </c>
      <c r="B53" s="104" t="str">
        <f aca="false">VLOOKUP(A53,'пр.взвешивания'!B8:E31,2,FALSE())</f>
        <v>ЦУКАНОВА Мария Васильевна</v>
      </c>
      <c r="C53" s="104" t="str">
        <f aca="false">VLOOKUP(B53,'пр.взвешивания'!C8:F31,2,FALSE())</f>
        <v>28.08.84 кмс</v>
      </c>
      <c r="D53" s="104" t="str">
        <f aca="false">VLOOKUP(C53,'пр.взвешивания'!D8:G31,2,FALSE())</f>
        <v>МОСКВА  Москомспорт</v>
      </c>
      <c r="E53" s="212"/>
      <c r="F53" s="212"/>
      <c r="G53" s="211"/>
      <c r="H53" s="211"/>
      <c r="I53" s="211" t="n">
        <v>13</v>
      </c>
      <c r="J53" s="104" t="str">
        <f aca="false">VLOOKUP(I53,'пр.взвешивания'!B8:E31,2,FALSE())</f>
        <v>МАРКАЧЕВА Любовь Александровна</v>
      </c>
      <c r="K53" s="104" t="str">
        <f aca="false">VLOOKUP(J53,'пр.взвешивания'!C8:F31,2,FALSE())</f>
        <v>30.12.87 кмс</v>
      </c>
      <c r="L53" s="104" t="str">
        <f aca="false">VLOOKUP(K53,'пр.взвешивания'!D8:G31,2,FALSE())</f>
        <v>МОСКВА  С-70 Д </v>
      </c>
      <c r="M53" s="211"/>
      <c r="N53" s="212"/>
      <c r="O53" s="211"/>
      <c r="P53" s="211"/>
    </row>
    <row r="54" customFormat="false" ht="13.5" hidden="false" customHeight="false" outlineLevel="0" collapsed="false">
      <c r="A54" s="211"/>
      <c r="B54" s="104"/>
      <c r="C54" s="104"/>
      <c r="D54" s="104"/>
      <c r="E54" s="212"/>
      <c r="F54" s="212"/>
      <c r="G54" s="212"/>
      <c r="H54" s="212"/>
      <c r="I54" s="212"/>
      <c r="J54" s="104"/>
      <c r="K54" s="104"/>
      <c r="L54" s="104"/>
      <c r="M54" s="211"/>
      <c r="N54" s="211"/>
      <c r="O54" s="211"/>
      <c r="P54" s="211"/>
    </row>
    <row r="55" customFormat="false" ht="12.75" hidden="false" customHeight="true" outlineLevel="0" collapsed="false">
      <c r="A55" s="216" t="n">
        <v>9</v>
      </c>
      <c r="B55" s="214" t="str">
        <f aca="false">VLOOKUP(A55,'пр.взвешивания'!B8:E33,2,FALSE())</f>
        <v>АРАНОВСКАЯ Наталья Иузовна</v>
      </c>
      <c r="C55" s="214" t="str">
        <f aca="false">VLOOKUP(B55,'пр.взвешивания'!C8:F33,2,FALSE())</f>
        <v>01.02.76 мсмк</v>
      </c>
      <c r="D55" s="214" t="str">
        <f aca="false">VLOOKUP(C55,'пр.взвешивания'!D8:G33,2,FALSE())</f>
        <v>ЮФО Краснодарский Лабинск ВС</v>
      </c>
      <c r="E55" s="216" t="s">
        <v>125</v>
      </c>
      <c r="F55" s="217"/>
      <c r="G55" s="218"/>
      <c r="H55" s="221"/>
      <c r="I55" s="216" t="n">
        <v>12</v>
      </c>
      <c r="J55" s="214" t="str">
        <f aca="false">VLOOKUP(I55,'пр.взвешивания'!B8:E33,2,FALSE())</f>
        <v>ЗЕНЧЕНКО Татьяна Николаевна</v>
      </c>
      <c r="K55" s="214" t="str">
        <f aca="false">VLOOKUP(J55,'пр.взвешивания'!C8:F33,2,FALSE())</f>
        <v>26.02.78 мсмк</v>
      </c>
      <c r="L55" s="214" t="str">
        <f aca="false">VLOOKUP(K55,'пр.взвешивания'!D8:G33,2,FALSE())</f>
        <v>ДВФО Приморский Владивосток МО</v>
      </c>
      <c r="M55" s="216" t="s">
        <v>125</v>
      </c>
      <c r="N55" s="217"/>
      <c r="O55" s="218"/>
      <c r="P55" s="219"/>
    </row>
    <row r="56" customFormat="false" ht="12.75" hidden="false" customHeight="false" outlineLevel="0" collapsed="false">
      <c r="A56" s="216"/>
      <c r="B56" s="214"/>
      <c r="C56" s="214"/>
      <c r="D56" s="214"/>
      <c r="E56" s="216"/>
      <c r="F56" s="217"/>
      <c r="G56" s="218"/>
      <c r="H56" s="221"/>
      <c r="I56" s="221"/>
      <c r="J56" s="214"/>
      <c r="K56" s="214"/>
      <c r="L56" s="214"/>
      <c r="M56" s="216"/>
      <c r="N56" s="217"/>
      <c r="O56" s="218"/>
      <c r="P56" s="219"/>
    </row>
    <row r="57" customFormat="false" ht="22.5" hidden="false" customHeight="true" outlineLevel="0" collapsed="false">
      <c r="A57" s="208" t="s">
        <v>19</v>
      </c>
      <c r="B57" s="208" t="s">
        <v>127</v>
      </c>
      <c r="C57" s="208"/>
      <c r="D57" s="208"/>
      <c r="E57" s="208" t="s">
        <v>128</v>
      </c>
      <c r="F57" s="208"/>
      <c r="G57" s="208"/>
      <c r="H57" s="208"/>
      <c r="I57" s="208" t="s">
        <v>25</v>
      </c>
      <c r="J57" s="208" t="s">
        <v>127</v>
      </c>
      <c r="K57" s="208"/>
      <c r="L57" s="208"/>
      <c r="M57" s="208" t="s">
        <v>128</v>
      </c>
      <c r="N57" s="208"/>
      <c r="O57" s="208"/>
      <c r="P57" s="208"/>
    </row>
    <row r="58" customFormat="false" ht="12.75" hidden="false" customHeight="true" outlineLevel="0" collapsed="false">
      <c r="A58" s="156" t="s">
        <v>3</v>
      </c>
      <c r="B58" s="156" t="s">
        <v>4</v>
      </c>
      <c r="C58" s="156" t="s">
        <v>5</v>
      </c>
      <c r="D58" s="156" t="s">
        <v>6</v>
      </c>
      <c r="E58" s="156" t="s">
        <v>115</v>
      </c>
      <c r="F58" s="156" t="s">
        <v>123</v>
      </c>
      <c r="G58" s="156" t="s">
        <v>116</v>
      </c>
      <c r="H58" s="156" t="s">
        <v>117</v>
      </c>
      <c r="I58" s="156" t="s">
        <v>3</v>
      </c>
      <c r="J58" s="156" t="s">
        <v>4</v>
      </c>
      <c r="K58" s="156" t="s">
        <v>5</v>
      </c>
      <c r="L58" s="156" t="s">
        <v>6</v>
      </c>
      <c r="M58" s="156" t="s">
        <v>115</v>
      </c>
      <c r="N58" s="156" t="s">
        <v>123</v>
      </c>
      <c r="O58" s="156" t="s">
        <v>116</v>
      </c>
      <c r="P58" s="156" t="s">
        <v>117</v>
      </c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</row>
    <row r="60" customFormat="false" ht="12.75" hidden="false" customHeight="true" outlineLevel="0" collapsed="false">
      <c r="A60" s="156" t="n">
        <v>10</v>
      </c>
      <c r="B60" s="93" t="str">
        <f aca="false">VLOOKUP(A60,'пр.взвешивания'!B6:E29,2,FALSE())</f>
        <v>ЦУКАНОВА Мария Васильевна</v>
      </c>
      <c r="C60" s="93" t="str">
        <f aca="false">VLOOKUP(B60,'пр.взвешивания'!C6:F29,2,FALSE())</f>
        <v>28.08.84 кмс</v>
      </c>
      <c r="D60" s="93" t="str">
        <f aca="false">VLOOKUP(C60,'пр.взвешивания'!D6:G29,2,FALSE())</f>
        <v>МОСКВА  Москомспорт</v>
      </c>
      <c r="E60" s="199"/>
      <c r="F60" s="210"/>
      <c r="G60" s="185"/>
      <c r="H60" s="156"/>
      <c r="I60" s="156" t="n">
        <v>13</v>
      </c>
      <c r="J60" s="93" t="str">
        <f aca="false">VLOOKUP(I60,'пр.взвешивания'!B6:E31,2,FALSE())</f>
        <v>МАРКАЧЕВА Любовь Александровна</v>
      </c>
      <c r="K60" s="93" t="str">
        <f aca="false">VLOOKUP(J60,'пр.взвешивания'!C6:F31,2,FALSE())</f>
        <v>30.12.87 кмс</v>
      </c>
      <c r="L60" s="93" t="str">
        <f aca="false">VLOOKUP(K60,'пр.взвешивания'!D6:G31,2,FALSE())</f>
        <v>МОСКВА  С-70 Д </v>
      </c>
      <c r="M60" s="156"/>
      <c r="N60" s="210"/>
      <c r="O60" s="185"/>
      <c r="P60" s="156"/>
    </row>
    <row r="61" customFormat="false" ht="12.75" hidden="false" customHeight="false" outlineLevel="0" collapsed="false">
      <c r="A61" s="156"/>
      <c r="B61" s="93"/>
      <c r="C61" s="93"/>
      <c r="D61" s="93"/>
      <c r="E61" s="199"/>
      <c r="F61" s="210"/>
      <c r="G61" s="185"/>
      <c r="H61" s="156"/>
      <c r="I61" s="156"/>
      <c r="J61" s="93"/>
      <c r="K61" s="93"/>
      <c r="L61" s="93"/>
      <c r="M61" s="156"/>
      <c r="N61" s="210"/>
      <c r="O61" s="185"/>
      <c r="P61" s="156"/>
    </row>
    <row r="62" customFormat="false" ht="12.75" hidden="false" customHeight="true" outlineLevel="0" collapsed="false">
      <c r="A62" s="211" t="n">
        <v>9</v>
      </c>
      <c r="B62" s="104" t="str">
        <f aca="false">VLOOKUP(A62,'пр.взвешивания'!B8:E31,2,FALSE())</f>
        <v>АРАНОВСКАЯ Наталья Иузовна</v>
      </c>
      <c r="C62" s="104" t="str">
        <f aca="false">VLOOKUP(B62,'пр.взвешивания'!C8:F31,2,FALSE())</f>
        <v>01.02.76 мсмк</v>
      </c>
      <c r="D62" s="104" t="str">
        <f aca="false">VLOOKUP(C62,'пр.взвешивания'!D8:G31,2,FALSE())</f>
        <v>ЮФО Краснодарский Лабинск ВС</v>
      </c>
      <c r="E62" s="212"/>
      <c r="F62" s="212"/>
      <c r="G62" s="211"/>
      <c r="H62" s="211"/>
      <c r="I62" s="211" t="n">
        <v>12</v>
      </c>
      <c r="J62" s="104" t="str">
        <f aca="false">VLOOKUP(I62,'пр.взвешивания'!B8:E31,2,FALSE())</f>
        <v>ЗЕНЧЕНКО Татьяна Николаевна</v>
      </c>
      <c r="K62" s="104" t="str">
        <f aca="false">VLOOKUP(J62,'пр.взвешивания'!C8:F31,2,FALSE())</f>
        <v>26.02.78 мсмк</v>
      </c>
      <c r="L62" s="104" t="str">
        <f aca="false">VLOOKUP(K62,'пр.взвешивания'!D8:G31,2,FALSE())</f>
        <v>ДВФО Приморский Владивосток МО</v>
      </c>
      <c r="M62" s="211"/>
      <c r="N62" s="212"/>
      <c r="O62" s="211"/>
      <c r="P62" s="211"/>
    </row>
    <row r="63" customFormat="false" ht="13.5" hidden="false" customHeight="false" outlineLevel="0" collapsed="false">
      <c r="A63" s="211"/>
      <c r="B63" s="104"/>
      <c r="C63" s="104"/>
      <c r="D63" s="104"/>
      <c r="E63" s="212"/>
      <c r="F63" s="212"/>
      <c r="G63" s="212"/>
      <c r="H63" s="212"/>
      <c r="I63" s="212"/>
      <c r="J63" s="104"/>
      <c r="K63" s="104"/>
      <c r="L63" s="104"/>
      <c r="M63" s="211"/>
      <c r="N63" s="211"/>
      <c r="O63" s="211"/>
      <c r="P63" s="211"/>
    </row>
    <row r="64" customFormat="false" ht="12.75" hidden="false" customHeight="true" outlineLevel="0" collapsed="false">
      <c r="A64" s="216" t="n">
        <v>8</v>
      </c>
      <c r="B64" s="214" t="str">
        <f aca="false">VLOOKUP(A64,'пр.взвешивания'!B8:E33,2,FALSE())</f>
        <v>АЛИЕВА Марианна Владиславовна</v>
      </c>
      <c r="C64" s="214" t="str">
        <f aca="false">VLOOKUP(B64,'пр.взвешивания'!C8:F33,2,FALSE())</f>
        <v>02.11.89 мс</v>
      </c>
      <c r="D64" s="214" t="str">
        <f aca="false">VLOOKUP(C64,'пр.взвешивания'!D8:G33,2,FALSE())</f>
        <v>ПФО Нижегоровдская Выкса ПР</v>
      </c>
      <c r="E64" s="216" t="s">
        <v>125</v>
      </c>
      <c r="F64" s="217"/>
      <c r="G64" s="218"/>
      <c r="H64" s="221"/>
      <c r="I64" s="216" t="n">
        <v>11</v>
      </c>
      <c r="J64" s="214" t="str">
        <f aca="false">VLOOKUP(I64,'пр.взвешивания'!B8:E33,2,FALSE())</f>
        <v>КОРНЕЕВА  Марина Александровна</v>
      </c>
      <c r="K64" s="214" t="str">
        <f aca="false">VLOOKUP(J64,'пр.взвешивания'!C8:F33,2,FALSE())</f>
        <v>10.10.82 мсмк</v>
      </c>
      <c r="L64" s="214" t="str">
        <f aca="false">VLOOKUP(K64,'пр.взвешивания'!D8:G33,2,FALSE())</f>
        <v>СФО кемеровская Югра МО</v>
      </c>
      <c r="M64" s="216" t="s">
        <v>125</v>
      </c>
      <c r="N64" s="217"/>
      <c r="O64" s="218"/>
      <c r="P64" s="219"/>
    </row>
    <row r="65" customFormat="false" ht="12.75" hidden="false" customHeight="false" outlineLevel="0" collapsed="false">
      <c r="A65" s="216"/>
      <c r="B65" s="214"/>
      <c r="C65" s="214"/>
      <c r="D65" s="214"/>
      <c r="E65" s="216"/>
      <c r="F65" s="217"/>
      <c r="G65" s="218"/>
      <c r="H65" s="221"/>
      <c r="I65" s="221"/>
      <c r="J65" s="214"/>
      <c r="K65" s="214"/>
      <c r="L65" s="214"/>
      <c r="M65" s="216"/>
      <c r="N65" s="217"/>
      <c r="O65" s="218"/>
      <c r="P65" s="219"/>
    </row>
    <row r="66" customFormat="false" ht="21" hidden="false" customHeight="true" outlineLevel="0" collapsed="false">
      <c r="A66" s="155"/>
      <c r="B66" s="222"/>
      <c r="C66" s="222"/>
      <c r="D66" s="222"/>
      <c r="E66" s="193"/>
      <c r="F66" s="148"/>
      <c r="G66" s="223"/>
      <c r="H66" s="148"/>
    </row>
    <row r="67" customFormat="false" ht="18.75" hidden="false" customHeight="true" outlineLevel="0" collapsed="false"/>
    <row r="68" customFormat="false" ht="20.25" hidden="false" customHeight="true" outlineLevel="0" collapsed="false">
      <c r="A68" s="208" t="s">
        <v>2</v>
      </c>
      <c r="B68" s="208" t="s">
        <v>122</v>
      </c>
      <c r="C68" s="208"/>
      <c r="D68" s="208"/>
      <c r="E68" s="209" t="s">
        <v>111</v>
      </c>
      <c r="F68" s="208"/>
      <c r="G68" s="208"/>
      <c r="H68" s="208"/>
      <c r="I68" s="208" t="s">
        <v>17</v>
      </c>
      <c r="J68" s="208" t="s">
        <v>129</v>
      </c>
      <c r="K68" s="208"/>
      <c r="L68" s="208"/>
      <c r="M68" s="209" t="s">
        <v>111</v>
      </c>
      <c r="N68" s="208"/>
      <c r="O68" s="208"/>
      <c r="P68" s="208"/>
    </row>
    <row r="69" customFormat="false" ht="12.75" hidden="false" customHeight="true" outlineLevel="0" collapsed="false">
      <c r="A69" s="156" t="s">
        <v>3</v>
      </c>
      <c r="B69" s="156" t="s">
        <v>4</v>
      </c>
      <c r="C69" s="156" t="s">
        <v>5</v>
      </c>
      <c r="D69" s="156" t="s">
        <v>6</v>
      </c>
      <c r="E69" s="156" t="s">
        <v>115</v>
      </c>
      <c r="F69" s="156" t="s">
        <v>123</v>
      </c>
      <c r="G69" s="156" t="s">
        <v>116</v>
      </c>
      <c r="H69" s="156" t="s">
        <v>117</v>
      </c>
      <c r="I69" s="156" t="s">
        <v>3</v>
      </c>
      <c r="J69" s="156" t="s">
        <v>4</v>
      </c>
      <c r="K69" s="156" t="s">
        <v>5</v>
      </c>
      <c r="L69" s="156" t="s">
        <v>6</v>
      </c>
      <c r="M69" s="156" t="s">
        <v>115</v>
      </c>
      <c r="N69" s="156" t="s">
        <v>123</v>
      </c>
      <c r="O69" s="156" t="s">
        <v>116</v>
      </c>
      <c r="P69" s="156" t="s">
        <v>117</v>
      </c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customFormat="false" ht="12.75" hidden="false" customHeight="false" outlineLevel="0" collapsed="false">
      <c r="A71" s="224"/>
      <c r="B71" s="225" t="e">
        <f aca="false">VLOOKUP(A71,'пр.взвешивания'!B6:C29,2,FALSE())</f>
        <v>#N/A</v>
      </c>
      <c r="C71" s="225" t="e">
        <f aca="false">VLOOKUP(B71,'пр.взвешивания'!C6:D29,2,FALSE())</f>
        <v>#N/A</v>
      </c>
      <c r="D71" s="225" t="e">
        <f aca="false">VLOOKUP(C71,'пр.взвешивания'!D6:E29,2,FALSE())</f>
        <v>#N/A</v>
      </c>
      <c r="E71" s="199"/>
      <c r="F71" s="210"/>
      <c r="G71" s="185"/>
      <c r="H71" s="156"/>
      <c r="I71" s="224" t="n">
        <v>8</v>
      </c>
      <c r="J71" s="225" t="str">
        <f aca="false">VLOOKUP(I71,'пр.взвешивания'!B6:C29,2,FALSE())</f>
        <v>АЛИЕВА Марианна Владиславовна</v>
      </c>
      <c r="K71" s="225" t="str">
        <f aca="false">VLOOKUP(J71,'пр.взвешивания'!C6:D29,2,FALSE())</f>
        <v>02.11.89 мс</v>
      </c>
      <c r="L71" s="225" t="str">
        <f aca="false">VLOOKUP(K71,'пр.взвешивания'!D6:E29,2,FALSE())</f>
        <v>ПФО Нижегоровдская Выкса ПР</v>
      </c>
      <c r="M71" s="199"/>
      <c r="N71" s="210"/>
      <c r="O71" s="185"/>
      <c r="P71" s="156"/>
    </row>
    <row r="72" customFormat="false" ht="12.75" hidden="false" customHeight="false" outlineLevel="0" collapsed="false">
      <c r="A72" s="224"/>
      <c r="B72" s="225"/>
      <c r="C72" s="225"/>
      <c r="D72" s="225"/>
      <c r="E72" s="199"/>
      <c r="F72" s="210"/>
      <c r="G72" s="185"/>
      <c r="H72" s="156"/>
      <c r="I72" s="224"/>
      <c r="J72" s="225"/>
      <c r="K72" s="225"/>
      <c r="L72" s="225"/>
      <c r="M72" s="199"/>
      <c r="N72" s="210"/>
      <c r="O72" s="185"/>
      <c r="P72" s="156"/>
    </row>
    <row r="73" customFormat="false" ht="12.75" hidden="false" customHeight="false" outlineLevel="0" collapsed="false">
      <c r="A73" s="211"/>
      <c r="B73" s="226" t="e">
        <f aca="false">VLOOKUP(A73,'пр.взвешивания'!B8:C29,2,FALSE())</f>
        <v>#N/A</v>
      </c>
      <c r="C73" s="226" t="e">
        <f aca="false">VLOOKUP(B73,'пр.взвешивания'!C8:D29,2,FALSE())</f>
        <v>#N/A</v>
      </c>
      <c r="D73" s="226" t="e">
        <f aca="false">VLOOKUP(C73,'пр.взвешивания'!D8:E29,2,FALSE())</f>
        <v>#N/A</v>
      </c>
      <c r="E73" s="212"/>
      <c r="F73" s="212"/>
      <c r="G73" s="211"/>
      <c r="H73" s="211"/>
      <c r="I73" s="211" t="n">
        <v>11</v>
      </c>
      <c r="J73" s="226" t="str">
        <f aca="false">VLOOKUP(I73,'пр.взвешивания'!B6:E29,2,FALSE())</f>
        <v>КОРНЕЕВА  Марина Александровна</v>
      </c>
      <c r="K73" s="226" t="str">
        <f aca="false">VLOOKUP(J73,'пр.взвешивания'!C6:F29,2,FALSE())</f>
        <v>10.10.82 мсмк</v>
      </c>
      <c r="L73" s="226" t="str">
        <f aca="false">VLOOKUP(K73,'пр.взвешивания'!D6:G29,2,FALSE())</f>
        <v>СФО кемеровская Югра МО</v>
      </c>
      <c r="M73" s="212"/>
      <c r="N73" s="212"/>
      <c r="O73" s="211"/>
      <c r="P73" s="211"/>
    </row>
    <row r="74" customFormat="false" ht="13.5" hidden="false" customHeight="false" outlineLevel="0" collapsed="false">
      <c r="A74" s="211"/>
      <c r="B74" s="226"/>
      <c r="C74" s="226"/>
      <c r="D74" s="226"/>
      <c r="E74" s="212"/>
      <c r="F74" s="212"/>
      <c r="G74" s="211"/>
      <c r="H74" s="211"/>
      <c r="I74" s="211"/>
      <c r="J74" s="226"/>
      <c r="K74" s="226"/>
      <c r="L74" s="226"/>
      <c r="M74" s="212"/>
      <c r="N74" s="212"/>
      <c r="O74" s="211"/>
      <c r="P74" s="211"/>
    </row>
    <row r="75" customFormat="false" ht="12.75" hidden="false" customHeight="false" outlineLevel="0" collapsed="false">
      <c r="A75" s="216"/>
      <c r="B75" s="227" t="e">
        <f aca="false">VLOOKUP(A75,'пр.взвешивания'!B8:C29,2,FALSE())</f>
        <v>#N/A</v>
      </c>
      <c r="C75" s="227" t="e">
        <f aca="false">VLOOKUP(B75,'пр.взвешивания'!C8:D29,2,FALSE())</f>
        <v>#N/A</v>
      </c>
      <c r="D75" s="227" t="e">
        <f aca="false">VLOOKUP(C75,'пр.взвешивания'!D8:E29,2,FALSE())</f>
        <v>#N/A</v>
      </c>
      <c r="E75" s="220"/>
      <c r="F75" s="217"/>
      <c r="G75" s="218"/>
      <c r="H75" s="228"/>
      <c r="I75" s="216" t="n">
        <v>12</v>
      </c>
      <c r="J75" s="227" t="str">
        <f aca="false">VLOOKUP(I75,'пр.взвешивания'!B8:C29,2,FALSE())</f>
        <v>ЗЕНЧЕНКО Татьяна Николаевна</v>
      </c>
      <c r="K75" s="227" t="str">
        <f aca="false">VLOOKUP(J75,'пр.взвешивания'!C8:D29,2,FALSE())</f>
        <v>26.02.78 мсмк</v>
      </c>
      <c r="L75" s="227" t="str">
        <f aca="false">VLOOKUP(K75,'пр.взвешивания'!D8:E29,2,FALSE())</f>
        <v>ДВФО Приморский Владивосток МО</v>
      </c>
      <c r="M75" s="220"/>
      <c r="N75" s="217"/>
      <c r="O75" s="218"/>
      <c r="P75" s="228"/>
    </row>
    <row r="76" customFormat="false" ht="12.75" hidden="false" customHeight="false" outlineLevel="0" collapsed="false">
      <c r="A76" s="216"/>
      <c r="B76" s="227"/>
      <c r="C76" s="227"/>
      <c r="D76" s="227"/>
      <c r="E76" s="220"/>
      <c r="F76" s="217"/>
      <c r="G76" s="218"/>
      <c r="H76" s="228"/>
      <c r="I76" s="216"/>
      <c r="J76" s="227"/>
      <c r="K76" s="227"/>
      <c r="L76" s="227"/>
      <c r="M76" s="220"/>
      <c r="N76" s="217"/>
      <c r="O76" s="218"/>
      <c r="P76" s="228"/>
    </row>
    <row r="77" customFormat="false" ht="12.75" hidden="false" customHeight="false" outlineLevel="0" collapsed="false">
      <c r="A77" s="156"/>
      <c r="B77" s="225" t="e">
        <f aca="false">VLOOKUP(A77,'пр.взвешивания'!B6:C29,2,FALSE())</f>
        <v>#N/A</v>
      </c>
      <c r="C77" s="225" t="e">
        <f aca="false">VLOOKUP(B77,'пр.взвешивания'!C6:D29,2,FALSE())</f>
        <v>#N/A</v>
      </c>
      <c r="D77" s="225" t="e">
        <f aca="false">VLOOKUP(C77,'пр.взвешивания'!D6:E29,2,FALSE())</f>
        <v>#N/A</v>
      </c>
      <c r="E77" s="199"/>
      <c r="F77" s="210"/>
      <c r="G77" s="185"/>
      <c r="H77" s="198"/>
      <c r="I77" s="156" t="n">
        <v>9</v>
      </c>
      <c r="J77" s="225" t="str">
        <f aca="false">VLOOKUP(I77,'пр.взвешивания'!B6:E29,2,FALSE())</f>
        <v>АРАНОВСКАЯ Наталья Иузовна</v>
      </c>
      <c r="K77" s="225" t="str">
        <f aca="false">VLOOKUP(J77,'пр.взвешивания'!C6:F29,2,FALSE())</f>
        <v>01.02.76 мсмк</v>
      </c>
      <c r="L77" s="225" t="str">
        <f aca="false">VLOOKUP(K77,'пр.взвешивания'!D6:G29,2,FALSE())</f>
        <v>ЮФО Краснодарский Лабинск ВС</v>
      </c>
      <c r="M77" s="199"/>
      <c r="N77" s="210"/>
      <c r="O77" s="185"/>
      <c r="P77" s="198"/>
    </row>
    <row r="78" customFormat="false" ht="12.75" hidden="false" customHeight="false" outlineLevel="0" collapsed="false">
      <c r="A78" s="156"/>
      <c r="B78" s="225"/>
      <c r="C78" s="225"/>
      <c r="D78" s="225"/>
      <c r="E78" s="199"/>
      <c r="F78" s="210"/>
      <c r="G78" s="185"/>
      <c r="H78" s="198"/>
      <c r="I78" s="156"/>
      <c r="J78" s="225"/>
      <c r="K78" s="225"/>
      <c r="L78" s="225"/>
      <c r="M78" s="199"/>
      <c r="N78" s="210"/>
      <c r="O78" s="185"/>
      <c r="P78" s="198"/>
    </row>
    <row r="79" customFormat="false" ht="24.75" hidden="false" customHeight="true" outlineLevel="0" collapsed="false">
      <c r="A79" s="208" t="s">
        <v>2</v>
      </c>
      <c r="B79" s="208" t="s">
        <v>126</v>
      </c>
      <c r="C79" s="208"/>
      <c r="D79" s="208"/>
      <c r="E79" s="209" t="s">
        <v>111</v>
      </c>
      <c r="F79" s="208"/>
      <c r="G79" s="208"/>
      <c r="H79" s="208"/>
      <c r="I79" s="208" t="s">
        <v>17</v>
      </c>
      <c r="J79" s="208" t="s">
        <v>130</v>
      </c>
      <c r="K79" s="208"/>
      <c r="L79" s="208"/>
      <c r="M79" s="209" t="s">
        <v>111</v>
      </c>
      <c r="N79" s="208"/>
      <c r="O79" s="208"/>
      <c r="P79" s="208"/>
    </row>
    <row r="80" customFormat="false" ht="12.75" hidden="false" customHeight="true" outlineLevel="0" collapsed="false">
      <c r="A80" s="156" t="s">
        <v>3</v>
      </c>
      <c r="B80" s="156" t="s">
        <v>4</v>
      </c>
      <c r="C80" s="156" t="s">
        <v>5</v>
      </c>
      <c r="D80" s="156" t="s">
        <v>6</v>
      </c>
      <c r="E80" s="156" t="s">
        <v>115</v>
      </c>
      <c r="F80" s="156" t="s">
        <v>123</v>
      </c>
      <c r="G80" s="156" t="s">
        <v>116</v>
      </c>
      <c r="H80" s="156" t="s">
        <v>117</v>
      </c>
      <c r="I80" s="156" t="s">
        <v>3</v>
      </c>
      <c r="J80" s="156" t="s">
        <v>4</v>
      </c>
      <c r="K80" s="156" t="s">
        <v>5</v>
      </c>
      <c r="L80" s="156" t="s">
        <v>6</v>
      </c>
      <c r="M80" s="156" t="s">
        <v>115</v>
      </c>
      <c r="N80" s="156" t="s">
        <v>123</v>
      </c>
      <c r="O80" s="156" t="s">
        <v>116</v>
      </c>
      <c r="P80" s="156" t="s">
        <v>117</v>
      </c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customFormat="false" ht="12.75" hidden="false" customHeight="false" outlineLevel="0" collapsed="false">
      <c r="A82" s="224"/>
      <c r="B82" s="225" t="e">
        <f aca="false">VLOOKUP(A82,'пр.взвешивания'!B6:C29,2,FALSE())</f>
        <v>#N/A</v>
      </c>
      <c r="C82" s="225" t="e">
        <f aca="false">VLOOKUP(B82,'пр.взвешивания'!C6:D29,2,FALSE())</f>
        <v>#N/A</v>
      </c>
      <c r="D82" s="225" t="e">
        <f aca="false">VLOOKUP(C82,'пр.взвешивания'!D6:E29,2,FALSE())</f>
        <v>#N/A</v>
      </c>
      <c r="E82" s="199"/>
      <c r="F82" s="210"/>
      <c r="G82" s="185"/>
      <c r="H82" s="156"/>
      <c r="I82" s="224" t="n">
        <v>8</v>
      </c>
      <c r="J82" s="225" t="str">
        <f aca="false">VLOOKUP(I82,'пр.взвешивания'!B6:C29,2,FALSE())</f>
        <v>АЛИЕВА Марианна Владиславовна</v>
      </c>
      <c r="K82" s="225" t="str">
        <f aca="false">VLOOKUP(J82,'пр.взвешивания'!C6:D29,2,FALSE())</f>
        <v>02.11.89 мс</v>
      </c>
      <c r="L82" s="225" t="str">
        <f aca="false">VLOOKUP(K82,'пр.взвешивания'!D6:E29,2,FALSE())</f>
        <v>ПФО Нижегоровдская Выкса ПР</v>
      </c>
      <c r="M82" s="199"/>
      <c r="N82" s="210"/>
      <c r="O82" s="185"/>
      <c r="P82" s="156"/>
    </row>
    <row r="83" customFormat="false" ht="12.75" hidden="false" customHeight="false" outlineLevel="0" collapsed="false">
      <c r="A83" s="224"/>
      <c r="B83" s="225"/>
      <c r="C83" s="225"/>
      <c r="D83" s="225"/>
      <c r="E83" s="199"/>
      <c r="F83" s="210"/>
      <c r="G83" s="185"/>
      <c r="H83" s="156"/>
      <c r="I83" s="224"/>
      <c r="J83" s="225"/>
      <c r="K83" s="225"/>
      <c r="L83" s="225"/>
      <c r="M83" s="199"/>
      <c r="N83" s="210"/>
      <c r="O83" s="185"/>
      <c r="P83" s="156"/>
    </row>
    <row r="84" customFormat="false" ht="12.75" hidden="false" customHeight="false" outlineLevel="0" collapsed="false">
      <c r="A84" s="211"/>
      <c r="B84" s="226" t="e">
        <f aca="false">VLOOKUP(A84,'пр.взвешивания'!B8:C29,2,FALSE())</f>
        <v>#N/A</v>
      </c>
      <c r="C84" s="226" t="e">
        <f aca="false">VLOOKUP(B84,'пр.взвешивания'!C8:D29,2,FALSE())</f>
        <v>#N/A</v>
      </c>
      <c r="D84" s="226" t="e">
        <f aca="false">VLOOKUP(C84,'пр.взвешивания'!D8:E29,2,FALSE())</f>
        <v>#N/A</v>
      </c>
      <c r="E84" s="212"/>
      <c r="F84" s="212"/>
      <c r="G84" s="211"/>
      <c r="H84" s="211"/>
      <c r="I84" s="211" t="n">
        <v>12</v>
      </c>
      <c r="J84" s="226" t="str">
        <f aca="false">VLOOKUP(I84,'пр.взвешивания'!B8:C29,2,FALSE())</f>
        <v>ЗЕНЧЕНКО Татьяна Николаевна</v>
      </c>
      <c r="K84" s="226" t="str">
        <f aca="false">VLOOKUP(J84,'пр.взвешивания'!C8:D29,2,FALSE())</f>
        <v>26.02.78 мсмк</v>
      </c>
      <c r="L84" s="226" t="str">
        <f aca="false">VLOOKUP(K84,'пр.взвешивания'!D8:E29,2,FALSE())</f>
        <v>ДВФО Приморский Владивосток МО</v>
      </c>
      <c r="M84" s="212"/>
      <c r="N84" s="212"/>
      <c r="O84" s="229"/>
      <c r="P84" s="211"/>
    </row>
    <row r="85" customFormat="false" ht="13.5" hidden="false" customHeight="false" outlineLevel="0" collapsed="false">
      <c r="A85" s="211"/>
      <c r="B85" s="226"/>
      <c r="C85" s="226"/>
      <c r="D85" s="226"/>
      <c r="E85" s="212"/>
      <c r="F85" s="212"/>
      <c r="G85" s="211"/>
      <c r="H85" s="211"/>
      <c r="I85" s="211"/>
      <c r="J85" s="226"/>
      <c r="K85" s="226"/>
      <c r="L85" s="226"/>
      <c r="M85" s="212"/>
      <c r="N85" s="212"/>
      <c r="O85" s="229"/>
      <c r="P85" s="229"/>
    </row>
    <row r="86" customFormat="false" ht="12.75" hidden="false" customHeight="false" outlineLevel="0" collapsed="false">
      <c r="A86" s="216"/>
      <c r="B86" s="230" t="e">
        <f aca="false">VLOOKUP(A86,'пр.взвешивания'!B6:C29,2,FALSE())</f>
        <v>#N/A</v>
      </c>
      <c r="C86" s="230" t="e">
        <f aca="false">VLOOKUP(B86,'пр.взвешивания'!C6:D29,2,FALSE())</f>
        <v>#N/A</v>
      </c>
      <c r="D86" s="230" t="e">
        <f aca="false">VLOOKUP(C86,'пр.взвешивания'!D6:E29,2,FALSE())</f>
        <v>#N/A</v>
      </c>
      <c r="E86" s="220"/>
      <c r="F86" s="217"/>
      <c r="G86" s="218"/>
      <c r="H86" s="228"/>
      <c r="I86" s="216" t="n">
        <v>9</v>
      </c>
      <c r="J86" s="227" t="str">
        <f aca="false">VLOOKUP(I86,'пр.взвешивания'!B8:C29,2,FALSE())</f>
        <v>АРАНОВСКАЯ Наталья Иузовна</v>
      </c>
      <c r="K86" s="227" t="str">
        <f aca="false">VLOOKUP(J86,'пр.взвешивания'!C8:D29,2,FALSE())</f>
        <v>01.02.76 мсмк</v>
      </c>
      <c r="L86" s="227" t="str">
        <f aca="false">VLOOKUP(K86,'пр.взвешивания'!D8:E29,2,FALSE())</f>
        <v>ЮФО Краснодарский Лабинск ВС</v>
      </c>
      <c r="M86" s="220"/>
      <c r="N86" s="217"/>
      <c r="O86" s="218"/>
      <c r="P86" s="228"/>
    </row>
    <row r="87" customFormat="false" ht="12.75" hidden="false" customHeight="false" outlineLevel="0" collapsed="false">
      <c r="A87" s="216"/>
      <c r="B87" s="230"/>
      <c r="C87" s="230"/>
      <c r="D87" s="230"/>
      <c r="E87" s="220"/>
      <c r="F87" s="217"/>
      <c r="G87" s="218"/>
      <c r="H87" s="228"/>
      <c r="I87" s="216"/>
      <c r="J87" s="227"/>
      <c r="K87" s="227"/>
      <c r="L87" s="227"/>
      <c r="M87" s="220"/>
      <c r="N87" s="217"/>
      <c r="O87" s="218"/>
      <c r="P87" s="228"/>
    </row>
    <row r="88" customFormat="false" ht="12.75" hidden="false" customHeight="false" outlineLevel="0" collapsed="false">
      <c r="A88" s="156"/>
      <c r="B88" s="227" t="e">
        <f aca="false">VLOOKUP(A88,'пр.взвешивания'!B6:E29,2,FALSE())</f>
        <v>#N/A</v>
      </c>
      <c r="C88" s="227" t="e">
        <f aca="false">VLOOKUP(B88,'пр.взвешивания'!C6:F29,2,FALSE())</f>
        <v>#N/A</v>
      </c>
      <c r="D88" s="227" t="e">
        <f aca="false">VLOOKUP(C88,'пр.взвешивания'!D6:G29,2,FALSE())</f>
        <v>#N/A</v>
      </c>
      <c r="E88" s="199"/>
      <c r="F88" s="210"/>
      <c r="G88" s="185"/>
      <c r="H88" s="198"/>
      <c r="I88" s="156" t="n">
        <v>11</v>
      </c>
      <c r="J88" s="225" t="str">
        <f aca="false">VLOOKUP(I88,'пр.взвешивания'!B6:E29,2,FALSE())</f>
        <v>КОРНЕЕВА  Марина Александровна</v>
      </c>
      <c r="K88" s="225" t="str">
        <f aca="false">VLOOKUP(J88,'пр.взвешивания'!C6:F29,2,FALSE())</f>
        <v>10.10.82 мсмк</v>
      </c>
      <c r="L88" s="225" t="str">
        <f aca="false">VLOOKUP(K88,'пр.взвешивания'!D6:G29,2,FALSE())</f>
        <v>СФО кемеровская Югра МО</v>
      </c>
      <c r="M88" s="199"/>
      <c r="N88" s="210"/>
      <c r="O88" s="185"/>
      <c r="P88" s="198"/>
    </row>
    <row r="89" customFormat="false" ht="12.75" hidden="false" customHeight="false" outlineLevel="0" collapsed="false">
      <c r="A89" s="156"/>
      <c r="B89" s="227"/>
      <c r="C89" s="227"/>
      <c r="D89" s="227"/>
      <c r="E89" s="199"/>
      <c r="F89" s="210"/>
      <c r="G89" s="185"/>
      <c r="H89" s="198"/>
      <c r="I89" s="156"/>
      <c r="J89" s="225"/>
      <c r="K89" s="225"/>
      <c r="L89" s="225"/>
      <c r="M89" s="199"/>
      <c r="N89" s="210"/>
      <c r="O89" s="185"/>
      <c r="P89" s="198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09-15T10:40:24Z</cp:lastPrinted>
  <dcterms:modified xsi:type="dcterms:W3CDTF">2008-09-19T11:27:39Z</dcterms:modified>
  <cp:revision>0</cp:revision>
  <dc:subject/>
  <dc:title/>
</cp:coreProperties>
</file>