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. хода" sheetId="1" state="visible" r:id="rId2"/>
    <sheet name="Итоговый протокол" sheetId="2" state="visible" r:id="rId3"/>
    <sheet name="ПОЛУФИНАЛ ФИНАЛ" sheetId="3" state="visible" r:id="rId4"/>
    <sheet name="круги" sheetId="4" state="visible" r:id="rId5"/>
    <sheet name="пр.взвешивания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name="ВК63кг" vbProcedure="false">[1]63кг!$B$1:$F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72">
  <si>
    <t xml:space="preserve">ПРОТОКОЛ ХОДА СОРЕВНОВАНИЙ          </t>
  </si>
  <si>
    <t xml:space="preserve">в.к. 68   кг</t>
  </si>
  <si>
    <t xml:space="preserve">А1</t>
  </si>
  <si>
    <t xml:space="preserve">А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круги</t>
  </si>
  <si>
    <t xml:space="preserve">очки</t>
  </si>
  <si>
    <t xml:space="preserve">место</t>
  </si>
  <si>
    <t xml:space="preserve">3"21</t>
  </si>
  <si>
    <t xml:space="preserve">2"48</t>
  </si>
  <si>
    <t xml:space="preserve">12</t>
  </si>
  <si>
    <t xml:space="preserve">3"01</t>
  </si>
  <si>
    <t xml:space="preserve">1"08</t>
  </si>
  <si>
    <t xml:space="preserve">0"35</t>
  </si>
  <si>
    <t xml:space="preserve">8</t>
  </si>
  <si>
    <t xml:space="preserve">2/25''</t>
  </si>
  <si>
    <t xml:space="preserve">0"33</t>
  </si>
  <si>
    <t xml:space="preserve">4</t>
  </si>
  <si>
    <t xml:space="preserve">1"39</t>
  </si>
  <si>
    <t xml:space="preserve">0"00</t>
  </si>
  <si>
    <t xml:space="preserve">А2</t>
  </si>
  <si>
    <t xml:space="preserve">0"55</t>
  </si>
  <si>
    <t xml:space="preserve">1"23</t>
  </si>
  <si>
    <t xml:space="preserve">5</t>
  </si>
  <si>
    <t xml:space="preserve">3"05</t>
  </si>
  <si>
    <t xml:space="preserve">3</t>
  </si>
  <si>
    <t xml:space="preserve">Б1</t>
  </si>
  <si>
    <t xml:space="preserve">15</t>
  </si>
  <si>
    <t xml:space="preserve">0"14</t>
  </si>
  <si>
    <t xml:space="preserve">0"31</t>
  </si>
  <si>
    <t xml:space="preserve">3,19</t>
  </si>
  <si>
    <t xml:space="preserve">0</t>
  </si>
  <si>
    <t xml:space="preserve">6</t>
  </si>
  <si>
    <t xml:space="preserve">3-0</t>
  </si>
  <si>
    <t xml:space="preserve">1</t>
  </si>
  <si>
    <t xml:space="preserve">2</t>
  </si>
  <si>
    <t xml:space="preserve">4-0</t>
  </si>
  <si>
    <t xml:space="preserve">9</t>
  </si>
  <si>
    <t xml:space="preserve">Б2</t>
  </si>
  <si>
    <t xml:space="preserve">2"11</t>
  </si>
  <si>
    <t xml:space="preserve">7</t>
  </si>
  <si>
    <t xml:space="preserve">3"58</t>
  </si>
  <si>
    <t xml:space="preserve">1"15</t>
  </si>
  <si>
    <t xml:space="preserve">ИТОГОВЫЙ ПРОТОКОЛ    </t>
  </si>
  <si>
    <t xml:space="preserve">68  кг</t>
  </si>
  <si>
    <t xml:space="preserve">Занятое место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БАРАНОВА Марина Юрьевна</t>
  </si>
  <si>
    <t xml:space="preserve">10.05.88 мс</t>
  </si>
  <si>
    <t xml:space="preserve">ПФО Пермский Пермь ПР</t>
  </si>
  <si>
    <t xml:space="preserve">000295</t>
  </si>
  <si>
    <t xml:space="preserve">Пономарев ИИ</t>
  </si>
  <si>
    <t xml:space="preserve">УСОЛЬЦЕВА Ольга Михайловна</t>
  </si>
  <si>
    <t xml:space="preserve">24.09.84 мсмк</t>
  </si>
  <si>
    <t xml:space="preserve">ЦФО Рязанская Рязань МО</t>
  </si>
  <si>
    <t xml:space="preserve">000428</t>
  </si>
  <si>
    <t xml:space="preserve">Глушкова НЮ Быстров ОА Новоселов СП</t>
  </si>
  <si>
    <t xml:space="preserve">СЕМЕНОВА Светлана Юрьевна</t>
  </si>
  <si>
    <t xml:space="preserve">12.09.80 мс</t>
  </si>
  <si>
    <t xml:space="preserve">ЦФО Калужская Калуга ВС</t>
  </si>
  <si>
    <t xml:space="preserve">004111</t>
  </si>
  <si>
    <t xml:space="preserve">Кутьин ВГ Шульга ГВ</t>
  </si>
  <si>
    <t xml:space="preserve">АВЕРУШКИНА Светлана Егоровна</t>
  </si>
  <si>
    <t xml:space="preserve">07.05.79 мсмк</t>
  </si>
  <si>
    <t xml:space="preserve">ПФО Пермский Пермь Д</t>
  </si>
  <si>
    <t xml:space="preserve">000650</t>
  </si>
  <si>
    <t xml:space="preserve">Судаков ВА</t>
  </si>
  <si>
    <t xml:space="preserve">НАЗАРЕНКО Олеся Евгеньевна</t>
  </si>
  <si>
    <t xml:space="preserve">21.03.76 мс</t>
  </si>
  <si>
    <t xml:space="preserve">МОСКВА  С-70 Д </t>
  </si>
  <si>
    <t xml:space="preserve">Мкртычан СЛ Ходырев АН</t>
  </si>
  <si>
    <t xml:space="preserve">КАМЕНСКИХ Елена Михайловна</t>
  </si>
  <si>
    <t xml:space="preserve">16.12.84 мс</t>
  </si>
  <si>
    <t xml:space="preserve">ПФО Пермский Краснокамск МО</t>
  </si>
  <si>
    <t xml:space="preserve">000531</t>
  </si>
  <si>
    <t xml:space="preserve">Мухаметшин РГ</t>
  </si>
  <si>
    <t xml:space="preserve">7-8</t>
  </si>
  <si>
    <t xml:space="preserve">ФАРВАЗОВА Марина Сергеевна</t>
  </si>
  <si>
    <t xml:space="preserve">07.06.85 мс</t>
  </si>
  <si>
    <t xml:space="preserve">ДВФО Приморский Владивосток МО</t>
  </si>
  <si>
    <t xml:space="preserve">012106</t>
  </si>
  <si>
    <t xml:space="preserve">Леонтьев ЮА Фалеева ОА</t>
  </si>
  <si>
    <t xml:space="preserve">ПЕТУХОВА Кристина Александровна</t>
  </si>
  <si>
    <t xml:space="preserve">26.10.86 мс</t>
  </si>
  <si>
    <t xml:space="preserve">000622</t>
  </si>
  <si>
    <t xml:space="preserve">9-12</t>
  </si>
  <si>
    <t xml:space="preserve">УФИМЦЕВА Ирина Николаевна</t>
  </si>
  <si>
    <t xml:space="preserve">01.04.89 мс</t>
  </si>
  <si>
    <t xml:space="preserve">С.Петербург МО</t>
  </si>
  <si>
    <t xml:space="preserve">000809</t>
  </si>
  <si>
    <t xml:space="preserve">Еремина ЕП Пинаев ВВ</t>
  </si>
  <si>
    <t xml:space="preserve">БУШУЕВА Валентина Валерьевна</t>
  </si>
  <si>
    <t xml:space="preserve">03.01.79 мс</t>
  </si>
  <si>
    <t xml:space="preserve">ПФО Кировская Киров ПР</t>
  </si>
  <si>
    <t xml:space="preserve">000597</t>
  </si>
  <si>
    <t xml:space="preserve">Николаев АИ</t>
  </si>
  <si>
    <t xml:space="preserve">АВДЕЕВА Ольга Васильевна</t>
  </si>
  <si>
    <t xml:space="preserve">15.04.79 кмс</t>
  </si>
  <si>
    <t xml:space="preserve">ЮФО Краснодарский Сочи ПР</t>
  </si>
  <si>
    <t xml:space="preserve">Оганян ВЮ</t>
  </si>
  <si>
    <t xml:space="preserve">ХАРИТОНОВА Екатерина Владимировна</t>
  </si>
  <si>
    <t xml:space="preserve">28.02.85 мс</t>
  </si>
  <si>
    <t xml:space="preserve">Москва ЮР</t>
  </si>
  <si>
    <t xml:space="preserve">000431</t>
  </si>
  <si>
    <t xml:space="preserve">Никитин АМ Франковский ВВ</t>
  </si>
  <si>
    <t xml:space="preserve">13-16</t>
  </si>
  <si>
    <t xml:space="preserve">БОБРОВА Виктория Викторовна</t>
  </si>
  <si>
    <t xml:space="preserve">26.01.87 кмс</t>
  </si>
  <si>
    <t xml:space="preserve">ЮФО Краснодарский Краснодар МО</t>
  </si>
  <si>
    <t xml:space="preserve">000573</t>
  </si>
  <si>
    <t xml:space="preserve">Горлач ВА</t>
  </si>
  <si>
    <t xml:space="preserve">АНДРЮШИНА Екатерина Олеговна</t>
  </si>
  <si>
    <t xml:space="preserve">12.02.85 мс</t>
  </si>
  <si>
    <t xml:space="preserve">ЦФО Тульская Тула РССС</t>
  </si>
  <si>
    <t xml:space="preserve">000361</t>
  </si>
  <si>
    <t xml:space="preserve">Лювунхай ВА</t>
  </si>
  <si>
    <t xml:space="preserve">ЛЕНЬШИНА Таисия Ивановна</t>
  </si>
  <si>
    <t xml:space="preserve">29.11.89 кмс</t>
  </si>
  <si>
    <t xml:space="preserve">ПФО Саратовская Саратов ПР</t>
  </si>
  <si>
    <t xml:space="preserve">009111</t>
  </si>
  <si>
    <t xml:space="preserve">Васильев ВП Ачкасов СН</t>
  </si>
  <si>
    <t xml:space="preserve">ГУСТЕНКО Юлия Федоровна</t>
  </si>
  <si>
    <t xml:space="preserve">01.08.88 кмс</t>
  </si>
  <si>
    <t xml:space="preserve">СФО Новосибирская Новосибирск Д</t>
  </si>
  <si>
    <t xml:space="preserve">002136</t>
  </si>
  <si>
    <t xml:space="preserve">Сергиенко ЮВ</t>
  </si>
  <si>
    <t xml:space="preserve">17-18</t>
  </si>
  <si>
    <t xml:space="preserve">ДИЦЫНА Любовь Николаевна</t>
  </si>
  <si>
    <t xml:space="preserve">29.06.88 кмс</t>
  </si>
  <si>
    <t xml:space="preserve">ПФО Нижегоровдская Кстово ПР</t>
  </si>
  <si>
    <t xml:space="preserve">008826</t>
  </si>
  <si>
    <t xml:space="preserve">Богданов ГИ</t>
  </si>
  <si>
    <t xml:space="preserve">АКБУЛАТОВА Селима Адамовна</t>
  </si>
  <si>
    <t xml:space="preserve">03.10.88 мс</t>
  </si>
  <si>
    <t xml:space="preserve">Мосва МО</t>
  </si>
  <si>
    <t xml:space="preserve">001372</t>
  </si>
  <si>
    <t xml:space="preserve">Паперно МЮ Паперно АА</t>
  </si>
  <si>
    <t xml:space="preserve">Гл. судья, судья МК</t>
  </si>
  <si>
    <t xml:space="preserve">Р.М. Бабоян</t>
  </si>
  <si>
    <t xml:space="preserve">/г.Армавир/</t>
  </si>
  <si>
    <t xml:space="preserve">Гл. секретарь, судья МК</t>
  </si>
  <si>
    <t xml:space="preserve">Н.Ю.Глушкова</t>
  </si>
  <si>
    <t xml:space="preserve">/г.Рязань/</t>
  </si>
  <si>
    <t xml:space="preserve">В.К. 68</t>
  </si>
  <si>
    <t xml:space="preserve">ПОЛФИНАЛ</t>
  </si>
  <si>
    <t xml:space="preserve">ВСТРЕЧА 1</t>
  </si>
  <si>
    <t xml:space="preserve">Цвет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Р.К.</t>
  </si>
  <si>
    <t xml:space="preserve">Б</t>
  </si>
  <si>
    <t xml:space="preserve">68 кг</t>
  </si>
  <si>
    <t xml:space="preserve">ФИНАЛ</t>
  </si>
  <si>
    <t xml:space="preserve">СОСТАВ ПАР ПО КРУГАМ</t>
  </si>
  <si>
    <t xml:space="preserve">1 КРУГ</t>
  </si>
  <si>
    <t xml:space="preserve">В.К.  68</t>
  </si>
  <si>
    <t xml:space="preserve">СВОБОДЕН</t>
  </si>
  <si>
    <t xml:space="preserve">2 КРУГ</t>
  </si>
  <si>
    <t xml:space="preserve">3 КРУГ</t>
  </si>
  <si>
    <t xml:space="preserve">4 КРУГ</t>
  </si>
  <si>
    <t xml:space="preserve">5 КРУГ</t>
  </si>
  <si>
    <t xml:space="preserve">СОТАВ ПАР ПО КРУГАМ</t>
  </si>
  <si>
    <t xml:space="preserve">В.К.</t>
  </si>
  <si>
    <t xml:space="preserve">№ п\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.00"/>
    <numFmt numFmtId="168" formatCode="0"/>
    <numFmt numFmtId="169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0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3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4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4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240</xdr:colOff>
      <xdr:row>0</xdr:row>
      <xdr:rowOff>86040</xdr:rowOff>
    </xdr:from>
    <xdr:to>
      <xdr:col>3</xdr:col>
      <xdr:colOff>624240</xdr:colOff>
      <xdr:row>2</xdr:row>
      <xdr:rowOff>181080</xdr:rowOff>
    </xdr:to>
    <xdr:pic>
      <xdr:nvPicPr>
        <xdr:cNvPr id="0" name="Picture 36" descr=""/>
        <xdr:cNvPicPr/>
      </xdr:nvPicPr>
      <xdr:blipFill>
        <a:blip r:embed="rId1"/>
        <a:stretch/>
      </xdr:blipFill>
      <xdr:spPr>
        <a:xfrm>
          <a:off x="2324520" y="86040"/>
          <a:ext cx="59400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23840</xdr:rowOff>
    </xdr:from>
    <xdr:to>
      <xdr:col>1</xdr:col>
      <xdr:colOff>433080</xdr:colOff>
      <xdr:row>2</xdr:row>
      <xdr:rowOff>198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251280" y="123840"/>
          <a:ext cx="644040" cy="54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56880</xdr:rowOff>
    </xdr:from>
    <xdr:to>
      <xdr:col>1</xdr:col>
      <xdr:colOff>120240</xdr:colOff>
      <xdr:row>1</xdr:row>
      <xdr:rowOff>1429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70640" y="56880"/>
          <a:ext cx="4824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63;&#1077;&#1084;&#1087;&#1080;&#1086;&#1085;&#1072;&#1090;%20&#1056;&#1086;&#1089;&#1089;&#1080;&#1080;%20&#1089;&#1088;&#1077;&#1076;&#1080;%20&#1078;&#1077;&#1085;%20&#1040;&#1089;&#1090;&#1088;&#1072;&#1093;&#1072;&#1085;&#1100;/&#1055;&#1056;&#1054;&#1058;&#1054;&#1050;&#1054;&#1051;&#1067;/6&#1096;&#109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63;&#1077;&#1084;&#1087;&#1080;&#1086;&#1085;&#1072;&#1090;%20&#1056;&#1086;&#1089;&#1089;&#1080;&#1080;%20&#1089;&#1088;&#1077;&#1076;&#1080;%20&#1078;&#1077;&#1085;%20&#1040;&#1089;&#1090;&#1088;&#1072;&#1093;&#1072;&#1085;&#1100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50;&#1088;&#1091;&#1075;&#1086;&#1074;&#1072;&#1103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-ция"/>
      <sheetName val="40кг"/>
      <sheetName val="42кг"/>
      <sheetName val="45кг"/>
      <sheetName val="48кг"/>
      <sheetName val="51кг"/>
      <sheetName val="55кг"/>
      <sheetName val="59кг"/>
      <sheetName val="63кг"/>
      <sheetName val="68кг"/>
      <sheetName val="73кг"/>
      <sheetName val="78кг"/>
      <sheetName val="+78кг"/>
      <sheetName val="Пр40"/>
      <sheetName val="Пр42"/>
      <sheetName val="Пр45"/>
      <sheetName val="Пр48"/>
      <sheetName val="Пр51"/>
      <sheetName val="Пр55"/>
      <sheetName val="Пр59"/>
      <sheetName val="Пр63"/>
      <sheetName val="Пр68"/>
      <sheetName val="Пр73"/>
      <sheetName val="Пр78"/>
      <sheetName val="Пр+78"/>
      <sheetName val="ком"/>
      <sheetName val="ком.ре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России по САМБО среди женщин</v>
          </cell>
        </row>
        <row r="15">
          <cell r="A15" t="str">
            <v>12-15 сентября 2008 г.        г. Астрахань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  <sheetName val="пр.хода"/>
      <sheetName val="круги"/>
      <sheetName val="П-Ф ФИНАЛ"/>
      <sheetName val="ит.пр"/>
      <sheetName val="пр.взвешивания"/>
      <sheetName val="реквизиты"/>
      <sheetName val="регистраци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1">
          <cell r="A11" t="str">
            <v>ПРОТОКОЛ ВЗВЕШИВАНИЯ                                                                                                                                                          Чемпионат России по САМБО среди женщин</v>
          </cell>
        </row>
        <row r="15">
          <cell r="A15" t="str">
            <v>12-15 сентября 2008 г.        г. Астрахань</v>
          </cell>
        </row>
        <row r="20">
          <cell r="A20" t="str">
            <v>Гл. судья, судья МК</v>
          </cell>
        </row>
        <row r="20">
          <cell r="G20" t="str">
            <v>Р.М. Бабоян</v>
          </cell>
        </row>
        <row r="21">
          <cell r="G21" t="str">
            <v>/г.Армавир/</v>
          </cell>
        </row>
        <row r="22">
          <cell r="A22" t="str">
            <v>Гл. секретарь, судья МК</v>
          </cell>
        </row>
        <row r="22">
          <cell r="G22" t="str">
            <v>Н.Ю.Глушкова</v>
          </cell>
        </row>
        <row r="23">
          <cell r="G23" t="str">
            <v>/г.Рязань/</v>
          </cell>
        </row>
      </sheetData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45" activeCellId="0" sqref="A1:U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8.99"/>
    <col collapsed="false" customWidth="true" hidden="false" outlineLevel="0" max="3" min="3" style="0" width="9.28"/>
    <col collapsed="false" customWidth="true" hidden="false" outlineLevel="0" max="4" min="4" style="0" width="9.56"/>
    <col collapsed="false" customWidth="true" hidden="false" outlineLevel="0" max="10" min="5" style="0" width="4.7"/>
    <col collapsed="false" customWidth="true" hidden="false" outlineLevel="0" max="11" min="11" style="0" width="5.56"/>
    <col collapsed="false" customWidth="true" hidden="false" outlineLevel="0" max="12" min="12" style="0" width="4.14"/>
    <col collapsed="false" customWidth="true" hidden="false" outlineLevel="0" max="13" min="13" style="0" width="16.56"/>
    <col collapsed="false" customWidth="true" hidden="false" outlineLevel="0" max="14" min="14" style="0" width="7.99"/>
    <col collapsed="false" customWidth="true" hidden="false" outlineLevel="0" max="15" min="15" style="0" width="9.85"/>
    <col collapsed="false" customWidth="true" hidden="false" outlineLevel="0" max="19" min="16" style="0" width="4.7"/>
    <col collapsed="false" customWidth="true" hidden="false" outlineLevel="0" max="20" min="20" style="0" width="5.13"/>
    <col collapsed="false" customWidth="true" hidden="false" outlineLevel="0" max="21" min="21" style="0" width="5.71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"/>
    </row>
    <row r="2" customFormat="false" ht="22.5" hidden="false" customHeight="true" outlineLevel="0" collapsed="false">
      <c r="A2" s="3"/>
      <c r="B2" s="4"/>
      <c r="C2" s="4"/>
      <c r="D2" s="4"/>
      <c r="E2" s="5" t="str">
        <f aca="false">HYPERLINK([2]реквизиты!$A$2)</f>
        <v>Чемпионат России по САМБО среди женщин</v>
      </c>
      <c r="F2" s="5"/>
      <c r="G2" s="5"/>
      <c r="H2" s="5"/>
      <c r="I2" s="5"/>
      <c r="J2" s="5"/>
      <c r="K2" s="5"/>
      <c r="L2" s="5"/>
      <c r="M2" s="5"/>
      <c r="N2" s="5"/>
      <c r="O2" s="6"/>
      <c r="P2" s="6"/>
      <c r="Q2" s="6"/>
      <c r="R2" s="6"/>
      <c r="S2" s="7" t="s">
        <v>1</v>
      </c>
      <c r="T2" s="7"/>
      <c r="U2" s="7"/>
      <c r="V2" s="8"/>
    </row>
    <row r="3" customFormat="false" ht="18.75" hidden="false" customHeight="true" outlineLevel="0" collapsed="false">
      <c r="A3" s="9" t="str">
        <f aca="false">HYPERLINK([2]реквизиты!$A$15)</f>
        <v>12-15 сентября 2008 г.        г. Астрахань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</row>
    <row r="4" customFormat="false" ht="16.5" hidden="false" customHeight="true" outlineLevel="0" collapsed="false">
      <c r="A4" s="11" t="s">
        <v>2</v>
      </c>
      <c r="B4" s="12"/>
      <c r="C4" s="12"/>
      <c r="D4" s="13"/>
      <c r="E4" s="13"/>
      <c r="F4" s="12"/>
      <c r="G4" s="12"/>
      <c r="H4" s="12"/>
      <c r="I4" s="12"/>
      <c r="J4" s="12"/>
      <c r="K4" s="12"/>
      <c r="L4" s="14" t="s">
        <v>3</v>
      </c>
      <c r="M4" s="12"/>
      <c r="N4" s="12"/>
      <c r="O4" s="14"/>
      <c r="P4" s="12"/>
      <c r="Q4" s="12"/>
      <c r="R4" s="12"/>
      <c r="S4" s="12"/>
      <c r="T4" s="12"/>
      <c r="U4" s="12"/>
    </row>
    <row r="5" customFormat="false" ht="11.25" hidden="false" customHeight="true" outlineLevel="0" collapsed="false">
      <c r="A5" s="15" t="s">
        <v>4</v>
      </c>
      <c r="B5" s="16" t="s">
        <v>5</v>
      </c>
      <c r="C5" s="16" t="s">
        <v>6</v>
      </c>
      <c r="D5" s="16" t="s">
        <v>7</v>
      </c>
      <c r="E5" s="17" t="s">
        <v>8</v>
      </c>
      <c r="F5" s="17"/>
      <c r="G5" s="17"/>
      <c r="H5" s="17"/>
      <c r="I5" s="17"/>
      <c r="J5" s="16" t="s">
        <v>9</v>
      </c>
      <c r="K5" s="16" t="s">
        <v>10</v>
      </c>
      <c r="L5" s="15" t="s">
        <v>4</v>
      </c>
      <c r="M5" s="15" t="s">
        <v>5</v>
      </c>
      <c r="N5" s="15" t="s">
        <v>6</v>
      </c>
      <c r="O5" s="15" t="s">
        <v>7</v>
      </c>
      <c r="P5" s="18" t="s">
        <v>8</v>
      </c>
      <c r="Q5" s="18"/>
      <c r="R5" s="18"/>
      <c r="S5" s="18"/>
      <c r="T5" s="15" t="s">
        <v>9</v>
      </c>
      <c r="U5" s="16" t="s">
        <v>10</v>
      </c>
    </row>
    <row r="6" customFormat="false" ht="13.5" hidden="false" customHeight="false" outlineLevel="0" collapsed="false">
      <c r="A6" s="15"/>
      <c r="B6" s="16"/>
      <c r="C6" s="16"/>
      <c r="D6" s="16"/>
      <c r="E6" s="19" t="n">
        <v>1</v>
      </c>
      <c r="F6" s="20" t="n">
        <v>2</v>
      </c>
      <c r="G6" s="21" t="n">
        <v>3</v>
      </c>
      <c r="H6" s="20" t="n">
        <v>4</v>
      </c>
      <c r="I6" s="22" t="n">
        <v>5</v>
      </c>
      <c r="J6" s="16"/>
      <c r="K6" s="16"/>
      <c r="L6" s="15"/>
      <c r="M6" s="15"/>
      <c r="N6" s="15"/>
      <c r="O6" s="15"/>
      <c r="P6" s="23" t="n">
        <v>1</v>
      </c>
      <c r="Q6" s="24" t="n">
        <v>2</v>
      </c>
      <c r="R6" s="25" t="n">
        <v>3</v>
      </c>
      <c r="S6" s="24" t="n">
        <v>4</v>
      </c>
      <c r="T6" s="15"/>
      <c r="U6" s="16"/>
    </row>
    <row r="7" customFormat="false" ht="12.6" hidden="false" customHeight="true" outlineLevel="0" collapsed="false">
      <c r="A7" s="26" t="n">
        <v>1</v>
      </c>
      <c r="B7" s="27" t="str">
        <f aca="false">VLOOKUP(A7,'пр.взвешивания'!B5:E40,2,FALSE())</f>
        <v>НАЗАРЕНКО Олеся Евгеньевна</v>
      </c>
      <c r="C7" s="27" t="str">
        <f aca="false">VLOOKUP(B7,'пр.взвешивания'!C5:F40,2,FALSE())</f>
        <v>21.03.76 мс</v>
      </c>
      <c r="D7" s="27" t="str">
        <f aca="false">VLOOKUP(C7,'пр.взвешивания'!D5:G40,2,FALSE())</f>
        <v>МОСКВА  С-70 Д </v>
      </c>
      <c r="E7" s="28"/>
      <c r="F7" s="29" t="n">
        <v>2</v>
      </c>
      <c r="G7" s="29" t="n">
        <v>3</v>
      </c>
      <c r="H7" s="29" t="n">
        <v>4</v>
      </c>
      <c r="I7" s="30" t="n">
        <v>4</v>
      </c>
      <c r="J7" s="31" t="n">
        <v>13</v>
      </c>
      <c r="K7" s="32" t="n">
        <v>1</v>
      </c>
      <c r="L7" s="26" t="n">
        <v>1</v>
      </c>
      <c r="M7" s="27" t="str">
        <f aca="false">VLOOKUP(L7,'пр.взвешивания'!B5:E40,2,FALSE())</f>
        <v>НАЗАРЕНКО Олеся Евгеньевна</v>
      </c>
      <c r="N7" s="33" t="str">
        <f aca="false">VLOOKUP(M7,'пр.взвешивания'!C5:F40,2,FALSE())</f>
        <v>21.03.76 мс</v>
      </c>
      <c r="O7" s="34" t="str">
        <f aca="false">VLOOKUP(N7,'пр.взвешивания'!D5:G40,2,FALSE())</f>
        <v>МОСКВА  С-70 Д </v>
      </c>
      <c r="P7" s="35"/>
      <c r="Q7" s="29" t="n">
        <v>0</v>
      </c>
      <c r="R7" s="29" t="n">
        <v>3</v>
      </c>
      <c r="S7" s="36" t="n">
        <v>2</v>
      </c>
      <c r="T7" s="37" t="n">
        <f aca="false">SUM(P7:S7)</f>
        <v>5</v>
      </c>
      <c r="U7" s="38" t="n">
        <v>3</v>
      </c>
    </row>
    <row r="8" customFormat="false" ht="12.6" hidden="false" customHeight="true" outlineLevel="0" collapsed="false">
      <c r="A8" s="26"/>
      <c r="B8" s="27"/>
      <c r="C8" s="27"/>
      <c r="D8" s="27"/>
      <c r="E8" s="39"/>
      <c r="F8" s="40" t="str">
        <f aca="false">HYPERLINK(круги!H5)</f>
        <v/>
      </c>
      <c r="G8" s="40" t="str">
        <f aca="false">HYPERLINK(круги!H16)</f>
        <v/>
      </c>
      <c r="H8" s="40" t="s">
        <v>11</v>
      </c>
      <c r="I8" s="41" t="s">
        <v>12</v>
      </c>
      <c r="J8" s="31"/>
      <c r="K8" s="32"/>
      <c r="L8" s="26"/>
      <c r="M8" s="27"/>
      <c r="N8" s="33"/>
      <c r="O8" s="34"/>
      <c r="P8" s="42"/>
      <c r="Q8" s="40"/>
      <c r="R8" s="40"/>
      <c r="S8" s="41"/>
      <c r="T8" s="37"/>
      <c r="U8" s="38"/>
    </row>
    <row r="9" customFormat="false" ht="12.6" hidden="false" customHeight="true" outlineLevel="0" collapsed="false">
      <c r="A9" s="43" t="n">
        <v>2</v>
      </c>
      <c r="B9" s="44" t="str">
        <f aca="false">VLOOKUP(A9,'пр.взвешивания'!B7:E42,2,FALSE())</f>
        <v>СЕМЕНОВА Светлана Юрьевна</v>
      </c>
      <c r="C9" s="45" t="str">
        <f aca="false">VLOOKUP(B9,'пр.взвешивания'!C7:F42,2,FALSE())</f>
        <v>12.09.80 мс</v>
      </c>
      <c r="D9" s="46" t="str">
        <f aca="false">VLOOKUP(C9,'пр.взвешивания'!D7:G42,2,FALSE())</f>
        <v>ЦФО Калужская Калуга ВС</v>
      </c>
      <c r="E9" s="47" t="n">
        <v>0</v>
      </c>
      <c r="F9" s="48"/>
      <c r="G9" s="49" t="n">
        <v>4</v>
      </c>
      <c r="H9" s="49" t="n">
        <v>4</v>
      </c>
      <c r="I9" s="50" t="n">
        <v>4</v>
      </c>
      <c r="J9" s="51" t="s">
        <v>13</v>
      </c>
      <c r="K9" s="52" t="n">
        <v>2</v>
      </c>
      <c r="L9" s="43" t="n">
        <v>6</v>
      </c>
      <c r="M9" s="44" t="str">
        <f aca="false">VLOOKUP(L9,'пр.взвешивания'!B5:E40,2,FALSE())</f>
        <v>АВЕРУШКИНА Светлана Егоровна</v>
      </c>
      <c r="N9" s="45" t="str">
        <f aca="false">VLOOKUP(M9,'пр.взвешивания'!C5:F40,2,FALSE())</f>
        <v>07.05.79 мсмк</v>
      </c>
      <c r="O9" s="46" t="str">
        <f aca="false">VLOOKUP(N9,'пр.взвешивания'!D5:G40,2,FALSE())</f>
        <v>ПФО Пермский Пермь Д</v>
      </c>
      <c r="P9" s="53" t="n">
        <v>3</v>
      </c>
      <c r="Q9" s="48"/>
      <c r="R9" s="49" t="n">
        <v>4</v>
      </c>
      <c r="S9" s="54" t="n">
        <v>0</v>
      </c>
      <c r="T9" s="55" t="n">
        <f aca="false">SUM(P9:S9)</f>
        <v>7</v>
      </c>
      <c r="U9" s="56" t="n">
        <v>2</v>
      </c>
    </row>
    <row r="10" customFormat="false" ht="12.6" hidden="false" customHeight="true" outlineLevel="0" collapsed="false">
      <c r="A10" s="43"/>
      <c r="B10" s="44"/>
      <c r="C10" s="45"/>
      <c r="D10" s="46"/>
      <c r="E10" s="57" t="str">
        <f aca="false">HYPERLINK(круги!H7)</f>
        <v/>
      </c>
      <c r="F10" s="58"/>
      <c r="G10" s="59" t="s">
        <v>14</v>
      </c>
      <c r="H10" s="59" t="s">
        <v>15</v>
      </c>
      <c r="I10" s="41" t="str">
        <f aca="false">HYPERLINK(круги!H51)</f>
        <v/>
      </c>
      <c r="J10" s="51"/>
      <c r="K10" s="52"/>
      <c r="L10" s="43"/>
      <c r="M10" s="44"/>
      <c r="N10" s="45"/>
      <c r="O10" s="46"/>
      <c r="P10" s="60"/>
      <c r="Q10" s="58"/>
      <c r="R10" s="59" t="s">
        <v>16</v>
      </c>
      <c r="S10" s="61"/>
      <c r="T10" s="55"/>
      <c r="U10" s="56"/>
    </row>
    <row r="11" customFormat="false" ht="12.6" hidden="false" customHeight="true" outlineLevel="0" collapsed="false">
      <c r="A11" s="43" t="n">
        <v>3</v>
      </c>
      <c r="B11" s="44" t="str">
        <f aca="false">VLOOKUP(A11,'пр.взвешивания'!B9:E44,2,FALSE())</f>
        <v>УФИМЦЕВА Ирина Николаевна</v>
      </c>
      <c r="C11" s="45" t="str">
        <f aca="false">VLOOKUP(B11,'пр.взвешивания'!C9:F44,2,FALSE())</f>
        <v>01.04.89 мс</v>
      </c>
      <c r="D11" s="46" t="str">
        <f aca="false">VLOOKUP(C11,'пр.взвешивания'!D9:G44,2,FALSE())</f>
        <v>С.Петербург МО</v>
      </c>
      <c r="E11" s="47" t="n">
        <v>0</v>
      </c>
      <c r="F11" s="49" t="n">
        <v>0</v>
      </c>
      <c r="G11" s="62"/>
      <c r="H11" s="49" t="n">
        <v>4</v>
      </c>
      <c r="I11" s="54" t="n">
        <v>4</v>
      </c>
      <c r="J11" s="51" t="s">
        <v>17</v>
      </c>
      <c r="K11" s="52" t="n">
        <v>3</v>
      </c>
      <c r="L11" s="43" t="n">
        <v>7</v>
      </c>
      <c r="M11" s="44" t="str">
        <f aca="false">VLOOKUP(L11,'пр.взвешивания'!B5:E40,2,FALSE())</f>
        <v>ФАРВАЗОВА Марина Сергеевна</v>
      </c>
      <c r="N11" s="45" t="str">
        <f aca="false">VLOOKUP(M11,'пр.взвешивания'!C5:F40,2,FALSE())</f>
        <v>07.06.85 мс</v>
      </c>
      <c r="O11" s="46" t="str">
        <f aca="false">VLOOKUP(N11,'пр.взвешивания'!D5:G40,2,FALSE())</f>
        <v>ДВФО Приморский Владивосток МО</v>
      </c>
      <c r="P11" s="53" t="n">
        <v>0</v>
      </c>
      <c r="Q11" s="49" t="n">
        <v>0</v>
      </c>
      <c r="R11" s="48"/>
      <c r="S11" s="54" t="n">
        <v>0</v>
      </c>
      <c r="T11" s="55" t="n">
        <f aca="false">SUM(P11:S11)</f>
        <v>0</v>
      </c>
      <c r="U11" s="56" t="n">
        <v>0</v>
      </c>
    </row>
    <row r="12" customFormat="false" ht="12.6" hidden="false" customHeight="true" outlineLevel="0" collapsed="false">
      <c r="A12" s="43"/>
      <c r="B12" s="44"/>
      <c r="C12" s="45"/>
      <c r="D12" s="46"/>
      <c r="E12" s="57" t="str">
        <f aca="false">HYPERLINK(круги!H18)</f>
        <v/>
      </c>
      <c r="F12" s="59" t="str">
        <f aca="false">HYPERLINK(круги!H42)</f>
        <v/>
      </c>
      <c r="G12" s="58"/>
      <c r="H12" s="59" t="s">
        <v>18</v>
      </c>
      <c r="I12" s="61" t="s">
        <v>19</v>
      </c>
      <c r="J12" s="51"/>
      <c r="K12" s="52"/>
      <c r="L12" s="43"/>
      <c r="M12" s="44"/>
      <c r="N12" s="45"/>
      <c r="O12" s="46"/>
      <c r="P12" s="60"/>
      <c r="Q12" s="59"/>
      <c r="R12" s="58"/>
      <c r="S12" s="61"/>
      <c r="T12" s="55"/>
      <c r="U12" s="56"/>
    </row>
    <row r="13" customFormat="false" ht="12.6" hidden="false" customHeight="true" outlineLevel="0" collapsed="false">
      <c r="A13" s="43" t="n">
        <v>4</v>
      </c>
      <c r="B13" s="44" t="str">
        <f aca="false">VLOOKUP(A13,'пр.взвешивания'!B11:E46,2,FALSE())</f>
        <v>БОБРОВА Виктория Викторовна</v>
      </c>
      <c r="C13" s="45" t="str">
        <f aca="false">VLOOKUP(B13,'пр.взвешивания'!C11:F46,2,FALSE())</f>
        <v>26.01.87 кмс</v>
      </c>
      <c r="D13" s="46" t="str">
        <f aca="false">VLOOKUP(C13,'пр.взвешивания'!D11:G46,2,FALSE())</f>
        <v>ЮФО Краснодарский Краснодар МО</v>
      </c>
      <c r="E13" s="63" t="n">
        <v>0</v>
      </c>
      <c r="F13" s="64" t="n">
        <v>0</v>
      </c>
      <c r="G13" s="64" t="n">
        <v>0</v>
      </c>
      <c r="H13" s="65"/>
      <c r="I13" s="66" t="n">
        <v>4</v>
      </c>
      <c r="J13" s="51" t="s">
        <v>20</v>
      </c>
      <c r="K13" s="67" t="n">
        <v>4</v>
      </c>
      <c r="L13" s="68" t="n">
        <v>2</v>
      </c>
      <c r="M13" s="69" t="str">
        <f aca="false">VLOOKUP(L13,'пр.взвешивания'!B5:E40,2,FALSE())</f>
        <v>СЕМЕНОВА Светлана Юрьевна</v>
      </c>
      <c r="N13" s="70" t="str">
        <f aca="false">VLOOKUP(M13,'пр.взвешивания'!C5:D38,2,FALSE())</f>
        <v>12.09.80 мс</v>
      </c>
      <c r="O13" s="71" t="str">
        <f aca="false">VLOOKUP(N13,'пр.взвешивания'!D5:E38,2,FALSE())</f>
        <v>ЦФО Калужская Калуга ВС</v>
      </c>
      <c r="P13" s="72" t="n">
        <v>0</v>
      </c>
      <c r="Q13" s="64" t="n">
        <v>3</v>
      </c>
      <c r="R13" s="64" t="n">
        <v>4</v>
      </c>
      <c r="S13" s="73"/>
      <c r="T13" s="74" t="n">
        <f aca="false">SUM(P13:S13)</f>
        <v>7</v>
      </c>
      <c r="U13" s="75" t="n">
        <v>1</v>
      </c>
    </row>
    <row r="14" customFormat="false" ht="12.6" hidden="false" customHeight="true" outlineLevel="0" collapsed="false">
      <c r="A14" s="43"/>
      <c r="B14" s="44"/>
      <c r="C14" s="45"/>
      <c r="D14" s="46"/>
      <c r="E14" s="76" t="str">
        <f aca="false">HYPERLINK(круги!H29)</f>
        <v/>
      </c>
      <c r="F14" s="40" t="str">
        <f aca="false">HYPERLINK(круги!H22)</f>
        <v/>
      </c>
      <c r="G14" s="40" t="str">
        <f aca="false">HYPERLINK(круги!H53)</f>
        <v/>
      </c>
      <c r="H14" s="58"/>
      <c r="I14" s="41" t="s">
        <v>21</v>
      </c>
      <c r="J14" s="51"/>
      <c r="K14" s="67"/>
      <c r="L14" s="68"/>
      <c r="M14" s="69"/>
      <c r="N14" s="70"/>
      <c r="O14" s="71"/>
      <c r="P14" s="77"/>
      <c r="Q14" s="78"/>
      <c r="R14" s="78" t="s">
        <v>22</v>
      </c>
      <c r="S14" s="79"/>
      <c r="T14" s="74"/>
      <c r="U14" s="75"/>
    </row>
    <row r="15" customFormat="false" ht="12.6" hidden="false" customHeight="true" outlineLevel="0" collapsed="false">
      <c r="A15" s="68" t="n">
        <v>5</v>
      </c>
      <c r="B15" s="69" t="str">
        <f aca="false">VLOOKUP(A15,'пр.взвешивания'!B13:E48,2,FALSE())</f>
        <v>ДИЦЫНА Любовь Николаевна</v>
      </c>
      <c r="C15" s="70" t="str">
        <f aca="false">VLOOKUP(B15,'пр.взвешивания'!C13:F48,2,FALSE())</f>
        <v>29.06.88 кмс</v>
      </c>
      <c r="D15" s="71" t="str">
        <f aca="false">VLOOKUP(C15,'пр.взвешивания'!D13:G48,2,FALSE())</f>
        <v>ПФО Нижегоровдская Кстово ПР</v>
      </c>
      <c r="E15" s="49" t="n">
        <v>0</v>
      </c>
      <c r="F15" s="49" t="n">
        <v>0</v>
      </c>
      <c r="G15" s="49" t="n">
        <v>0</v>
      </c>
      <c r="H15" s="49" t="n">
        <v>0</v>
      </c>
      <c r="I15" s="80"/>
      <c r="J15" s="81" t="n">
        <f aca="false">SUM(круги!G9+круги!G33+круги!G40+круги!G49)</f>
        <v>0</v>
      </c>
      <c r="K15" s="82" t="n">
        <v>5</v>
      </c>
      <c r="L15" s="3"/>
      <c r="M15" s="83"/>
      <c r="N15" s="83"/>
      <c r="O15" s="83"/>
      <c r="P15" s="84"/>
      <c r="Q15" s="84"/>
      <c r="R15" s="84"/>
      <c r="S15" s="84"/>
      <c r="T15" s="85"/>
      <c r="U15" s="85"/>
    </row>
    <row r="16" customFormat="false" ht="12.6" hidden="false" customHeight="true" outlineLevel="0" collapsed="false">
      <c r="A16" s="68"/>
      <c r="B16" s="69"/>
      <c r="C16" s="70"/>
      <c r="D16" s="71"/>
      <c r="E16" s="86" t="str">
        <f aca="false">HYPERLINK(круги!H38)</f>
        <v/>
      </c>
      <c r="F16" s="78" t="str">
        <f aca="false">HYPERLINK(круги!G14)</f>
        <v/>
      </c>
      <c r="G16" s="87" t="str">
        <f aca="false">HYPERLINK(круги!H33)</f>
        <v/>
      </c>
      <c r="H16" s="87" t="str">
        <f aca="false">HYPERLINK(круги!H9)</f>
        <v/>
      </c>
      <c r="I16" s="79"/>
      <c r="J16" s="81"/>
      <c r="K16" s="82"/>
      <c r="L16" s="3"/>
      <c r="M16" s="83"/>
      <c r="N16" s="83"/>
      <c r="O16" s="83"/>
      <c r="P16" s="84"/>
      <c r="Q16" s="84"/>
      <c r="R16" s="84"/>
      <c r="S16" s="84"/>
      <c r="T16" s="85"/>
      <c r="U16" s="85"/>
    </row>
    <row r="17" customFormat="false" ht="12.6" hidden="false" customHeight="true" outlineLevel="0" collapsed="false">
      <c r="A17" s="88" t="s">
        <v>23</v>
      </c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9"/>
      <c r="M17" s="83"/>
      <c r="N17" s="83"/>
      <c r="O17" s="83"/>
      <c r="P17" s="84"/>
      <c r="Q17" s="84"/>
      <c r="R17" s="84"/>
      <c r="S17" s="84"/>
      <c r="T17" s="85"/>
      <c r="U17" s="85"/>
    </row>
    <row r="18" customFormat="false" ht="12.6" hidden="false" customHeight="true" outlineLevel="0" collapsed="false">
      <c r="A18" s="26" t="n">
        <v>6</v>
      </c>
      <c r="B18" s="27" t="str">
        <f aca="false">VLOOKUP(A18,'пр.взвешивания'!B5:E40,2,FALSE())</f>
        <v>АВЕРУШКИНА Светлана Егоровна</v>
      </c>
      <c r="C18" s="33" t="str">
        <f aca="false">VLOOKUP(B18,'пр.взвешивания'!C5:F40,2,FALSE())</f>
        <v>07.05.79 мсмк</v>
      </c>
      <c r="D18" s="34" t="str">
        <f aca="false">VLOOKUP(C18,'пр.взвешивания'!D5:G40,2,FALSE())</f>
        <v>ПФО Пермский Пермь Д</v>
      </c>
      <c r="E18" s="90"/>
      <c r="F18" s="91" t="n">
        <v>4</v>
      </c>
      <c r="G18" s="91" t="n">
        <v>4</v>
      </c>
      <c r="H18" s="92" t="n">
        <v>4</v>
      </c>
      <c r="I18" s="83"/>
      <c r="J18" s="93" t="s">
        <v>13</v>
      </c>
      <c r="K18" s="32" t="n">
        <v>1</v>
      </c>
      <c r="L18" s="26" t="n">
        <v>10</v>
      </c>
      <c r="M18" s="27" t="str">
        <f aca="false">VLOOKUP(L18,'пр.взвешивания'!B5:E40,2,FALSE())</f>
        <v>БАРАНОВА Марина Юрьевна</v>
      </c>
      <c r="N18" s="33" t="str">
        <f aca="false">VLOOKUP(M18,'пр.взвешивания'!C5:F40,2,FALSE())</f>
        <v>10.05.88 мс</v>
      </c>
      <c r="O18" s="34" t="str">
        <f aca="false">VLOOKUP(N18,'пр.взвешивания'!D5:G40,2,FALSE())</f>
        <v>ПФО Пермский Пермь ПР</v>
      </c>
      <c r="P18" s="94"/>
      <c r="Q18" s="29" t="n">
        <v>3</v>
      </c>
      <c r="R18" s="29" t="n">
        <v>3</v>
      </c>
      <c r="S18" s="36" t="n">
        <v>1</v>
      </c>
      <c r="T18" s="93" t="n">
        <f aca="false">SUM(P18:S18)</f>
        <v>7</v>
      </c>
      <c r="U18" s="38" t="n">
        <v>1</v>
      </c>
    </row>
    <row r="19" customFormat="false" ht="12.6" hidden="false" customHeight="true" outlineLevel="0" collapsed="false">
      <c r="A19" s="26"/>
      <c r="B19" s="27"/>
      <c r="C19" s="33"/>
      <c r="D19" s="34"/>
      <c r="E19" s="95"/>
      <c r="F19" s="96" t="s">
        <v>24</v>
      </c>
      <c r="G19" s="96" t="s">
        <v>25</v>
      </c>
      <c r="H19" s="97" t="s">
        <v>22</v>
      </c>
      <c r="I19" s="83"/>
      <c r="J19" s="93"/>
      <c r="K19" s="32"/>
      <c r="L19" s="26"/>
      <c r="M19" s="27"/>
      <c r="N19" s="33"/>
      <c r="O19" s="34"/>
      <c r="P19" s="98"/>
      <c r="Q19" s="99"/>
      <c r="R19" s="99"/>
      <c r="S19" s="100"/>
      <c r="T19" s="93"/>
      <c r="U19" s="38"/>
    </row>
    <row r="20" customFormat="false" ht="12.6" hidden="false" customHeight="true" outlineLevel="0" collapsed="false">
      <c r="A20" s="43" t="n">
        <v>7</v>
      </c>
      <c r="B20" s="44" t="str">
        <f aca="false">VLOOKUP(A20,'пр.взвешивания'!B7:E42,2,FALSE())</f>
        <v>ФАРВАЗОВА Марина Сергеевна</v>
      </c>
      <c r="C20" s="45" t="str">
        <f aca="false">VLOOKUP(B20,'пр.взвешивания'!C7:F42,2,FALSE())</f>
        <v>07.06.85 мс</v>
      </c>
      <c r="D20" s="46" t="str">
        <f aca="false">VLOOKUP(C20,'пр.взвешивания'!D7:G42,2,FALSE())</f>
        <v>ДВФО Приморский Владивосток МО</v>
      </c>
      <c r="E20" s="101" t="n">
        <v>0</v>
      </c>
      <c r="F20" s="102"/>
      <c r="G20" s="103" t="n">
        <v>2</v>
      </c>
      <c r="H20" s="104" t="n">
        <v>3</v>
      </c>
      <c r="I20" s="83"/>
      <c r="J20" s="105" t="s">
        <v>26</v>
      </c>
      <c r="K20" s="52" t="n">
        <v>2</v>
      </c>
      <c r="L20" s="43" t="n">
        <v>15</v>
      </c>
      <c r="M20" s="44" t="str">
        <f aca="false">VLOOKUP(L20,'пр.взвешивания'!B5:E40,2,FALSE())</f>
        <v>УСОЛЬЦЕВА Ольга Михайловна</v>
      </c>
      <c r="N20" s="45" t="str">
        <f aca="false">VLOOKUP(M20,'пр.взвешивания'!C5:F40,2,FALSE())</f>
        <v>24.09.84 мсмк</v>
      </c>
      <c r="O20" s="46" t="str">
        <f aca="false">VLOOKUP(N20,'пр.взвешивания'!D5:G40,2,FALSE())</f>
        <v>ЦФО Рязанская Рязань МО</v>
      </c>
      <c r="P20" s="53" t="n">
        <v>0</v>
      </c>
      <c r="Q20" s="106"/>
      <c r="R20" s="49" t="n">
        <v>2</v>
      </c>
      <c r="S20" s="54" t="n">
        <v>4</v>
      </c>
      <c r="T20" s="55" t="n">
        <f aca="false">SUM(P20:S20)</f>
        <v>6</v>
      </c>
      <c r="U20" s="56" t="n">
        <v>2</v>
      </c>
    </row>
    <row r="21" customFormat="false" ht="12.6" hidden="false" customHeight="true" outlineLevel="0" collapsed="false">
      <c r="A21" s="43"/>
      <c r="B21" s="44"/>
      <c r="C21" s="45"/>
      <c r="D21" s="46"/>
      <c r="E21" s="107" t="str">
        <f aca="false">HYPERLINK(круги!H68)</f>
        <v/>
      </c>
      <c r="F21" s="108"/>
      <c r="G21" s="109" t="str">
        <f aca="false">HYPERLINK(круги!H90)</f>
        <v/>
      </c>
      <c r="H21" s="110" t="str">
        <f aca="false">HYPERLINK(круги!H79)</f>
        <v/>
      </c>
      <c r="I21" s="83"/>
      <c r="J21" s="105"/>
      <c r="K21" s="52"/>
      <c r="L21" s="43"/>
      <c r="M21" s="44"/>
      <c r="N21" s="45"/>
      <c r="O21" s="46"/>
      <c r="P21" s="111"/>
      <c r="Q21" s="112"/>
      <c r="R21" s="113"/>
      <c r="S21" s="114" t="s">
        <v>27</v>
      </c>
      <c r="T21" s="55"/>
      <c r="U21" s="56"/>
    </row>
    <row r="22" customFormat="false" ht="12.6" hidden="false" customHeight="true" outlineLevel="0" collapsed="false">
      <c r="A22" s="43" t="n">
        <v>8</v>
      </c>
      <c r="B22" s="44" t="str">
        <f aca="false">VLOOKUP(A22,'пр.взвешивания'!B9:E44,2,FALSE())</f>
        <v>АНДРЮШИНА Екатерина Олеговна</v>
      </c>
      <c r="C22" s="45" t="str">
        <f aca="false">VLOOKUP(B22,'пр.взвешивания'!C9:F44,2,FALSE())</f>
        <v>12.02.85 мс</v>
      </c>
      <c r="D22" s="46" t="str">
        <f aca="false">VLOOKUP(C22,'пр.взвешивания'!D9:G44,2,FALSE())</f>
        <v>ЦФО Тульская Тула РССС</v>
      </c>
      <c r="E22" s="101" t="n">
        <v>0</v>
      </c>
      <c r="F22" s="103" t="n">
        <v>0</v>
      </c>
      <c r="G22" s="115"/>
      <c r="H22" s="104" t="n">
        <v>0</v>
      </c>
      <c r="I22" s="83"/>
      <c r="J22" s="105" t="n">
        <f aca="false">SUM(круги!G72+круги!G77+круги!G88)</f>
        <v>0</v>
      </c>
      <c r="K22" s="52" t="n">
        <v>4</v>
      </c>
      <c r="L22" s="43" t="n">
        <v>16</v>
      </c>
      <c r="M22" s="44" t="str">
        <f aca="false">VLOOKUP(L22,'пр.взвешивания'!B5:E40,2,FALSE())</f>
        <v>КАМЕНСКИХ Елена Михайловна</v>
      </c>
      <c r="N22" s="45" t="str">
        <f aca="false">VLOOKUP(M22,'пр.взвешивания'!C5:F40,2,FALSE())</f>
        <v>16.12.84 мс</v>
      </c>
      <c r="O22" s="46" t="str">
        <f aca="false">VLOOKUP(N22,'пр.взвешивания'!D5:G40,2,FALSE())</f>
        <v>ПФО Пермский Краснокамск МО</v>
      </c>
      <c r="P22" s="53" t="n">
        <v>1</v>
      </c>
      <c r="Q22" s="49" t="n">
        <v>0</v>
      </c>
      <c r="R22" s="106"/>
      <c r="S22" s="54" t="n">
        <v>4</v>
      </c>
      <c r="T22" s="55" t="n">
        <f aca="false">SUM(P22:S22)</f>
        <v>5</v>
      </c>
      <c r="U22" s="56" t="n">
        <v>3</v>
      </c>
    </row>
    <row r="23" customFormat="false" ht="12.6" hidden="false" customHeight="true" outlineLevel="0" collapsed="false">
      <c r="A23" s="43"/>
      <c r="B23" s="44"/>
      <c r="C23" s="45"/>
      <c r="D23" s="46"/>
      <c r="E23" s="107" t="str">
        <f aca="false">HYPERLINK(круги!H77)</f>
        <v/>
      </c>
      <c r="F23" s="109" t="str">
        <f aca="false">HYPERLINK(круги!H86)</f>
        <v/>
      </c>
      <c r="G23" s="108"/>
      <c r="H23" s="110" t="str">
        <f aca="false">HYPERLINK(круги!H72)</f>
        <v/>
      </c>
      <c r="I23" s="83"/>
      <c r="J23" s="105"/>
      <c r="K23" s="52"/>
      <c r="L23" s="43"/>
      <c r="M23" s="44"/>
      <c r="N23" s="45"/>
      <c r="O23" s="46"/>
      <c r="P23" s="111"/>
      <c r="Q23" s="113"/>
      <c r="R23" s="112"/>
      <c r="S23" s="114" t="s">
        <v>22</v>
      </c>
      <c r="T23" s="55"/>
      <c r="U23" s="56"/>
    </row>
    <row r="24" customFormat="false" ht="12.6" hidden="false" customHeight="true" outlineLevel="0" collapsed="false">
      <c r="A24" s="68" t="n">
        <v>9</v>
      </c>
      <c r="B24" s="69" t="str">
        <f aca="false">VLOOKUP(A24,'пр.взвешивания'!B11:E46,2,FALSE())</f>
        <v>БУШУЕВА Валентина Валерьевна</v>
      </c>
      <c r="C24" s="70" t="str">
        <f aca="false">VLOOKUP(B24,'пр.взвешивания'!C11:F46,2,FALSE())</f>
        <v>03.01.79 мс</v>
      </c>
      <c r="D24" s="71" t="str">
        <f aca="false">VLOOKUP(C24,'пр.взвешивания'!D11:G46,2,FALSE())</f>
        <v>ПФО Кировская Киров ПР</v>
      </c>
      <c r="E24" s="116" t="n">
        <v>0</v>
      </c>
      <c r="F24" s="117" t="n">
        <v>0</v>
      </c>
      <c r="G24" s="117" t="n">
        <v>3</v>
      </c>
      <c r="H24" s="118"/>
      <c r="I24" s="83"/>
      <c r="J24" s="119" t="s">
        <v>28</v>
      </c>
      <c r="K24" s="120" t="n">
        <v>3</v>
      </c>
      <c r="L24" s="68" t="n">
        <v>14</v>
      </c>
      <c r="M24" s="69" t="str">
        <f aca="false">VLOOKUP(L24,'пр.взвешивания'!B5:E40,2,FALSE())</f>
        <v>ПЕТУХОВА Кристина Александровна</v>
      </c>
      <c r="N24" s="70" t="str">
        <f aca="false">VLOOKUP(M24,'пр.взвешивания'!C5:F40,2,FALSE())</f>
        <v>26.10.86 мс</v>
      </c>
      <c r="O24" s="71" t="str">
        <f aca="false">VLOOKUP(N24,'пр.взвешивания'!D5:G40,2,FALSE())</f>
        <v>ДВФО Приморский Владивосток МО</v>
      </c>
      <c r="P24" s="72" t="n">
        <v>0</v>
      </c>
      <c r="Q24" s="64" t="n">
        <v>0</v>
      </c>
      <c r="R24" s="64" t="n">
        <v>0</v>
      </c>
      <c r="S24" s="121"/>
      <c r="T24" s="74" t="n">
        <f aca="false">SUM(P24:S24)</f>
        <v>0</v>
      </c>
      <c r="U24" s="75" t="n">
        <v>4</v>
      </c>
    </row>
    <row r="25" customFormat="false" ht="12.6" hidden="false" customHeight="true" outlineLevel="0" collapsed="false">
      <c r="A25" s="68"/>
      <c r="B25" s="69"/>
      <c r="C25" s="70"/>
      <c r="D25" s="71"/>
      <c r="E25" s="122" t="str">
        <f aca="false">HYPERLINK(круги!H86)</f>
        <v/>
      </c>
      <c r="F25" s="123" t="str">
        <f aca="false">HYPERLINK(круги!HZ81)</f>
        <v/>
      </c>
      <c r="G25" s="123" t="str">
        <f aca="false">HYPERLINK(круги!H70)</f>
        <v/>
      </c>
      <c r="H25" s="124"/>
      <c r="I25" s="83"/>
      <c r="J25" s="119"/>
      <c r="K25" s="120"/>
      <c r="L25" s="68"/>
      <c r="M25" s="69"/>
      <c r="N25" s="70"/>
      <c r="O25" s="71"/>
      <c r="P25" s="125"/>
      <c r="Q25" s="126"/>
      <c r="R25" s="126"/>
      <c r="S25" s="127"/>
      <c r="T25" s="74"/>
      <c r="U25" s="75"/>
    </row>
    <row r="26" customFormat="false" ht="12.6" hidden="false" customHeight="true" outlineLevel="0" collapsed="false">
      <c r="A26" s="88" t="s">
        <v>29</v>
      </c>
      <c r="B26" s="83"/>
      <c r="C26" s="83"/>
      <c r="D26" s="83"/>
      <c r="E26" s="83"/>
      <c r="F26" s="83"/>
      <c r="G26" s="83"/>
      <c r="H26" s="83"/>
      <c r="I26" s="83"/>
      <c r="J26" s="83"/>
      <c r="K26" s="83"/>
      <c r="L26" s="3"/>
      <c r="M26" s="83"/>
      <c r="N26" s="83"/>
      <c r="O26" s="83"/>
      <c r="P26" s="83"/>
      <c r="Q26" s="83"/>
      <c r="R26" s="83"/>
      <c r="S26" s="83"/>
      <c r="T26" s="83"/>
      <c r="U26" s="83"/>
    </row>
    <row r="27" customFormat="false" ht="12.6" hidden="false" customHeight="true" outlineLevel="0" collapsed="false">
      <c r="A27" s="26" t="n">
        <v>10</v>
      </c>
      <c r="B27" s="27" t="str">
        <f aca="false">VLOOKUP(A27,'пр.взвешивания'!B5:E40,2,FALSE())</f>
        <v>БАРАНОВА Марина Юрьевна</v>
      </c>
      <c r="C27" s="33" t="str">
        <f aca="false">VLOOKUP(B27,'пр.взвешивания'!C5:F40,2,FALSE())</f>
        <v>10.05.88 мс</v>
      </c>
      <c r="D27" s="34" t="str">
        <f aca="false">VLOOKUP(C27,'пр.взвешивания'!D5:G40,2,FALSE())</f>
        <v>ПФО Пермский Пермь ПР</v>
      </c>
      <c r="E27" s="128"/>
      <c r="F27" s="129" t="s">
        <v>20</v>
      </c>
      <c r="G27" s="129" t="s">
        <v>28</v>
      </c>
      <c r="H27" s="129" t="s">
        <v>20</v>
      </c>
      <c r="I27" s="30" t="n">
        <v>4</v>
      </c>
      <c r="J27" s="130" t="s">
        <v>30</v>
      </c>
      <c r="K27" s="38" t="n">
        <v>1</v>
      </c>
      <c r="L27" s="26" t="n">
        <v>2</v>
      </c>
      <c r="M27" s="27" t="str">
        <f aca="false">VLOOKUP(L27,'пр.взвешивания'!B5:E40,2,FALSE())</f>
        <v>СЕМЕНОВА Светлана Юрьевна</v>
      </c>
      <c r="N27" s="33" t="str">
        <f aca="false">VLOOKUP(M27,'пр.взвешивания'!C5:D38,2,FALSE())</f>
        <v>12.09.80 мс</v>
      </c>
      <c r="O27" s="34" t="str">
        <f aca="false">VLOOKUP(N27,'пр.взвешивания'!D5:E38,2,FALSE())</f>
        <v>ЦФО Калужская Калуга ВС</v>
      </c>
      <c r="P27" s="83"/>
      <c r="Q27" s="83"/>
      <c r="R27" s="83"/>
      <c r="S27" s="83"/>
      <c r="T27" s="83"/>
      <c r="U27" s="83"/>
    </row>
    <row r="28" customFormat="false" ht="12.6" hidden="false" customHeight="true" outlineLevel="0" collapsed="false">
      <c r="A28" s="26"/>
      <c r="B28" s="27"/>
      <c r="C28" s="33"/>
      <c r="D28" s="34"/>
      <c r="E28" s="131"/>
      <c r="F28" s="99" t="s">
        <v>31</v>
      </c>
      <c r="G28" s="99" t="str">
        <f aca="false">HYPERLINK(круги!H110)</f>
        <v/>
      </c>
      <c r="H28" s="99" t="s">
        <v>32</v>
      </c>
      <c r="I28" s="100" t="s">
        <v>33</v>
      </c>
      <c r="J28" s="130"/>
      <c r="K28" s="38"/>
      <c r="L28" s="26"/>
      <c r="M28" s="27"/>
      <c r="N28" s="33"/>
      <c r="O28" s="34"/>
      <c r="P28" s="132" t="s">
        <v>30</v>
      </c>
      <c r="Q28" s="83"/>
      <c r="R28" s="83"/>
      <c r="S28" s="83"/>
      <c r="T28" s="83"/>
      <c r="U28" s="83"/>
    </row>
    <row r="29" customFormat="false" ht="12.6" hidden="false" customHeight="true" outlineLevel="0" collapsed="false">
      <c r="A29" s="43" t="n">
        <v>11</v>
      </c>
      <c r="B29" s="44" t="str">
        <f aca="false">VLOOKUP(A29,'пр.взвешивания'!B7:E42,2,FALSE())</f>
        <v>АВДЕЕВА Ольга Васильевна</v>
      </c>
      <c r="C29" s="45" t="str">
        <f aca="false">VLOOKUP(B29,'пр.взвешивания'!C7:F42,2,FALSE())</f>
        <v>15.04.79 кмс</v>
      </c>
      <c r="D29" s="46" t="str">
        <f aca="false">VLOOKUP(C29,'пр.взвешивания'!D7:G42,2,FALSE())</f>
        <v>ЮФО Краснодарский Сочи ПР</v>
      </c>
      <c r="E29" s="133" t="s">
        <v>34</v>
      </c>
      <c r="F29" s="106"/>
      <c r="G29" s="134" t="s">
        <v>28</v>
      </c>
      <c r="H29" s="134" t="s">
        <v>28</v>
      </c>
      <c r="I29" s="135" t="s">
        <v>34</v>
      </c>
      <c r="J29" s="51" t="s">
        <v>35</v>
      </c>
      <c r="K29" s="56" t="n">
        <v>3</v>
      </c>
      <c r="L29" s="68" t="n">
        <v>15</v>
      </c>
      <c r="M29" s="136" t="str">
        <f aca="false">VLOOKUP(L29,'пр.взвешивания'!B5:F40,2,FALSE())</f>
        <v>УСОЛЬЦЕВА Ольга Михайловна</v>
      </c>
      <c r="N29" s="137" t="str">
        <f aca="false">VLOOKUP(M29,'пр.взвешивания'!C7:D38,2,FALSE())</f>
        <v>24.09.84 мсмк</v>
      </c>
      <c r="O29" s="138" t="str">
        <f aca="false">VLOOKUP(N29,'пр.взвешивания'!D7:E38,2,FALSE())</f>
        <v>ЦФО Рязанская Рязань МО</v>
      </c>
      <c r="P29" s="139" t="s">
        <v>36</v>
      </c>
      <c r="Q29" s="140"/>
      <c r="R29" s="141"/>
      <c r="S29" s="83"/>
      <c r="T29" s="83"/>
      <c r="U29" s="83"/>
    </row>
    <row r="30" customFormat="false" ht="12.6" hidden="false" customHeight="true" outlineLevel="0" collapsed="false">
      <c r="A30" s="43"/>
      <c r="B30" s="44"/>
      <c r="C30" s="45"/>
      <c r="D30" s="46"/>
      <c r="E30" s="142" t="str">
        <f aca="false">HYPERLINK(круги!H101)</f>
        <v/>
      </c>
      <c r="F30" s="112"/>
      <c r="G30" s="113" t="str">
        <f aca="false">HYPERLINK(круги!H114)</f>
        <v/>
      </c>
      <c r="H30" s="113" t="str">
        <f aca="false">HYPERLINK(круги!H138)</f>
        <v/>
      </c>
      <c r="I30" s="100" t="str">
        <f aca="false">HYPERLINK(круги!H1455)</f>
        <v/>
      </c>
      <c r="J30" s="51"/>
      <c r="K30" s="56"/>
      <c r="L30" s="68"/>
      <c r="M30" s="136"/>
      <c r="N30" s="137"/>
      <c r="O30" s="138"/>
      <c r="P30" s="83"/>
      <c r="Q30" s="143"/>
      <c r="R30" s="143"/>
      <c r="S30" s="132" t="n">
        <v>10</v>
      </c>
      <c r="T30" s="83"/>
      <c r="U30" s="83"/>
    </row>
    <row r="31" customFormat="false" ht="12.6" hidden="false" customHeight="true" outlineLevel="0" collapsed="false">
      <c r="A31" s="43" t="n">
        <v>12</v>
      </c>
      <c r="B31" s="44" t="str">
        <f aca="false">VLOOKUP(A31,'пр.взвешивания'!B9:E44,2,FALSE())</f>
        <v>АКБУЛАТОВА Селима Адамовна</v>
      </c>
      <c r="C31" s="45" t="str">
        <f aca="false">VLOOKUP(B31,'пр.взвешивания'!C9:F44,2,FALSE())</f>
        <v>03.10.88 мс</v>
      </c>
      <c r="D31" s="46" t="str">
        <f aca="false">VLOOKUP(C31,'пр.взвешивания'!D9:G44,2,FALSE())</f>
        <v>Мосва МО</v>
      </c>
      <c r="E31" s="133" t="s">
        <v>34</v>
      </c>
      <c r="F31" s="134" t="s">
        <v>34</v>
      </c>
      <c r="G31" s="144"/>
      <c r="H31" s="134" t="s">
        <v>37</v>
      </c>
      <c r="I31" s="145" t="s">
        <v>37</v>
      </c>
      <c r="J31" s="51" t="s">
        <v>38</v>
      </c>
      <c r="K31" s="56" t="n">
        <v>5</v>
      </c>
      <c r="L31" s="146" t="n">
        <v>10</v>
      </c>
      <c r="M31" s="27" t="str">
        <f aca="false">VLOOKUP(L31,'пр.взвешивания'!B5:E40,2,FALSE())</f>
        <v>БАРАНОВА Марина Юрьевна</v>
      </c>
      <c r="N31" s="33" t="str">
        <f aca="false">VLOOKUP(M31,'пр.взвешивания'!C9:D38,2,FALSE())</f>
        <v>10.05.88 мс</v>
      </c>
      <c r="O31" s="34" t="str">
        <f aca="false">VLOOKUP(N31,'пр.взвешивания'!D9:E38,2,FALSE())</f>
        <v>ПФО Пермский Пермь ПР</v>
      </c>
      <c r="P31" s="83"/>
      <c r="Q31" s="143"/>
      <c r="R31" s="143"/>
      <c r="S31" s="139" t="s">
        <v>39</v>
      </c>
      <c r="T31" s="83"/>
      <c r="U31" s="83"/>
    </row>
    <row r="32" customFormat="false" ht="12.6" hidden="false" customHeight="true" outlineLevel="0" collapsed="false">
      <c r="A32" s="43"/>
      <c r="B32" s="44"/>
      <c r="C32" s="45"/>
      <c r="D32" s="46"/>
      <c r="E32" s="142" t="str">
        <f aca="false">HYPERLINK(круги!H112)</f>
        <v/>
      </c>
      <c r="F32" s="113" t="str">
        <f aca="false">HYPERLINK(круги!H136)</f>
        <v/>
      </c>
      <c r="G32" s="112"/>
      <c r="H32" s="113" t="str">
        <f aca="false">HYPERLINK(круги!H149)</f>
        <v/>
      </c>
      <c r="I32" s="114" t="str">
        <f aca="false">HYPERLINK(круги!H125)</f>
        <v/>
      </c>
      <c r="J32" s="51"/>
      <c r="K32" s="56"/>
      <c r="L32" s="146"/>
      <c r="M32" s="27"/>
      <c r="N32" s="33"/>
      <c r="O32" s="34"/>
      <c r="P32" s="132" t="n">
        <v>10</v>
      </c>
      <c r="Q32" s="147"/>
      <c r="R32" s="148"/>
      <c r="S32" s="83"/>
      <c r="T32" s="83"/>
      <c r="U32" s="83"/>
    </row>
    <row r="33" customFormat="false" ht="12.6" hidden="false" customHeight="true" outlineLevel="0" collapsed="false">
      <c r="A33" s="43" t="n">
        <v>13</v>
      </c>
      <c r="B33" s="44" t="str">
        <f aca="false">VLOOKUP(A33,'пр.взвешивания'!B11:E46,2,FALSE())</f>
        <v>ЛЕНЬШИНА Таисия Ивановна</v>
      </c>
      <c r="C33" s="45" t="str">
        <f aca="false">VLOOKUP(B33,'пр.взвешивания'!C11:F46,2,FALSE())</f>
        <v>29.11.89 кмс</v>
      </c>
      <c r="D33" s="46" t="str">
        <f aca="false">VLOOKUP(C33,'пр.взвешивания'!D11:G46,2,FALSE())</f>
        <v>ПФО Саратовская Саратов ПР</v>
      </c>
      <c r="E33" s="149" t="s">
        <v>34</v>
      </c>
      <c r="F33" s="150" t="s">
        <v>34</v>
      </c>
      <c r="G33" s="150" t="s">
        <v>28</v>
      </c>
      <c r="H33" s="151"/>
      <c r="I33" s="152" t="s">
        <v>34</v>
      </c>
      <c r="J33" s="153" t="s">
        <v>28</v>
      </c>
      <c r="K33" s="154" t="n">
        <v>4</v>
      </c>
      <c r="L33" s="68" t="n">
        <v>6</v>
      </c>
      <c r="M33" s="69" t="str">
        <f aca="false">VLOOKUP(L33,'пр.взвешивания'!B5:E40,2,FALSE())</f>
        <v>АВЕРУШКИНА Светлана Егоровна</v>
      </c>
      <c r="N33" s="69" t="str">
        <f aca="false">VLOOKUP(M33,'пр.взвешивания'!C5:F40,2,FALSE())</f>
        <v>07.05.79 мсмк</v>
      </c>
      <c r="O33" s="155" t="str">
        <f aca="false">VLOOKUP(N33,'пр.взвешивания'!D5:G40,2,FALSE())</f>
        <v>ПФО Пермский Пермь Д</v>
      </c>
      <c r="P33" s="139" t="s">
        <v>39</v>
      </c>
      <c r="Q33" s="83"/>
      <c r="R33" s="83"/>
      <c r="S33" s="83"/>
      <c r="T33" s="83"/>
      <c r="U33" s="83"/>
    </row>
    <row r="34" customFormat="false" ht="12.6" hidden="false" customHeight="true" outlineLevel="0" collapsed="false">
      <c r="A34" s="43"/>
      <c r="B34" s="44"/>
      <c r="C34" s="45"/>
      <c r="D34" s="46"/>
      <c r="E34" s="156" t="str">
        <f aca="false">HYPERLINK(круги!H123)</f>
        <v/>
      </c>
      <c r="F34" s="99" t="str">
        <f aca="false">HYPERLINK(круги!H116)</f>
        <v/>
      </c>
      <c r="G34" s="99" t="str">
        <f aca="false">HYPERLINK(круги!H147)</f>
        <v/>
      </c>
      <c r="H34" s="112"/>
      <c r="I34" s="100" t="str">
        <f aca="false">HYPERLINK(круги!H105)</f>
        <v/>
      </c>
      <c r="J34" s="153"/>
      <c r="K34" s="154"/>
      <c r="L34" s="68"/>
      <c r="M34" s="69"/>
      <c r="N34" s="69"/>
      <c r="O34" s="155"/>
      <c r="P34" s="83"/>
      <c r="Q34" s="83"/>
      <c r="R34" s="83"/>
      <c r="S34" s="83"/>
      <c r="T34" s="83"/>
      <c r="U34" s="83"/>
    </row>
    <row r="35" customFormat="false" ht="12.6" hidden="false" customHeight="true" outlineLevel="0" collapsed="false">
      <c r="A35" s="68" t="n">
        <v>14</v>
      </c>
      <c r="B35" s="69" t="str">
        <f aca="false">VLOOKUP(A35,'пр.взвешивания'!B13:E48,2,FALSE())</f>
        <v>ПЕТУХОВА Кристина Александровна</v>
      </c>
      <c r="C35" s="70" t="str">
        <f aca="false">VLOOKUP(B35,'пр.взвешивания'!C13:F48,2,FALSE())</f>
        <v>26.10.86 мс</v>
      </c>
      <c r="D35" s="71" t="str">
        <f aca="false">VLOOKUP(C35,'пр.взвешивания'!D13:G48,2,FALSE())</f>
        <v>ДВФО Приморский Владивосток МО</v>
      </c>
      <c r="E35" s="49" t="n">
        <v>0</v>
      </c>
      <c r="F35" s="103" t="n">
        <v>3</v>
      </c>
      <c r="G35" s="134" t="s">
        <v>28</v>
      </c>
      <c r="H35" s="134" t="s">
        <v>28</v>
      </c>
      <c r="I35" s="157"/>
      <c r="J35" s="81" t="s">
        <v>40</v>
      </c>
      <c r="K35" s="158" t="n">
        <v>2</v>
      </c>
      <c r="L35" s="159"/>
      <c r="M35" s="160"/>
      <c r="N35" s="160"/>
      <c r="O35" s="160"/>
      <c r="P35" s="83"/>
      <c r="Q35" s="83"/>
      <c r="R35" s="83"/>
      <c r="S35" s="83"/>
      <c r="T35" s="83"/>
      <c r="U35" s="83"/>
    </row>
    <row r="36" customFormat="false" ht="12.6" hidden="false" customHeight="true" outlineLevel="0" collapsed="false">
      <c r="A36" s="68"/>
      <c r="B36" s="69"/>
      <c r="C36" s="70"/>
      <c r="D36" s="71"/>
      <c r="E36" s="161" t="str">
        <f aca="false">HYPERLINK(круги!H134)</f>
        <v/>
      </c>
      <c r="F36" s="126" t="str">
        <f aca="false">HYPERLINK(круги!H143)</f>
        <v/>
      </c>
      <c r="G36" s="162" t="str">
        <f aca="false">HYPERLINK(круги!H127)</f>
        <v/>
      </c>
      <c r="H36" s="162" t="str">
        <f aca="false">HYPERLINK(круги!H103)</f>
        <v/>
      </c>
      <c r="I36" s="127"/>
      <c r="J36" s="81"/>
      <c r="K36" s="158"/>
      <c r="L36" s="159"/>
      <c r="M36" s="160"/>
      <c r="N36" s="160"/>
      <c r="O36" s="160"/>
      <c r="P36" s="83"/>
      <c r="Q36" s="83"/>
      <c r="R36" s="83"/>
      <c r="S36" s="83"/>
      <c r="T36" s="83"/>
      <c r="U36" s="83"/>
    </row>
    <row r="37" customFormat="false" ht="12.6" hidden="false" customHeight="true" outlineLevel="0" collapsed="false">
      <c r="A37" s="88" t="s">
        <v>41</v>
      </c>
      <c r="B37" s="83"/>
      <c r="C37" s="83"/>
      <c r="D37" s="83"/>
      <c r="E37" s="83"/>
      <c r="F37" s="83"/>
      <c r="G37" s="83"/>
      <c r="H37" s="83"/>
      <c r="I37" s="83"/>
      <c r="J37" s="83"/>
      <c r="K37" s="83"/>
      <c r="L37" s="3"/>
      <c r="M37" s="83"/>
      <c r="N37" s="83"/>
      <c r="O37" s="83"/>
      <c r="P37" s="83"/>
      <c r="Q37" s="83"/>
      <c r="R37" s="83"/>
      <c r="S37" s="83"/>
      <c r="T37" s="83"/>
      <c r="U37" s="83"/>
    </row>
    <row r="38" customFormat="false" ht="12.6" hidden="false" customHeight="true" outlineLevel="0" collapsed="false">
      <c r="A38" s="26" t="n">
        <v>15</v>
      </c>
      <c r="B38" s="27" t="str">
        <f aca="false">VLOOKUP(A38,'пр.взвешивания'!B5:E40,2,FALSE())</f>
        <v>УСОЛЬЦЕВА Ольга Михайловна</v>
      </c>
      <c r="C38" s="33" t="str">
        <f aca="false">VLOOKUP(B38,'пр.взвешивания'!C5:F40,2,FALSE())</f>
        <v>24.09.84 мсмк</v>
      </c>
      <c r="D38" s="34" t="str">
        <f aca="false">VLOOKUP(C38,'пр.взвешивания'!D5:G40,2,FALSE())</f>
        <v>ЦФО Рязанская Рязань МО</v>
      </c>
      <c r="E38" s="163"/>
      <c r="F38" s="91" t="n">
        <v>2</v>
      </c>
      <c r="G38" s="91" t="n">
        <v>3</v>
      </c>
      <c r="H38" s="92" t="n">
        <v>4</v>
      </c>
      <c r="I38" s="84"/>
      <c r="J38" s="93" t="s">
        <v>40</v>
      </c>
      <c r="K38" s="164" t="s">
        <v>37</v>
      </c>
      <c r="L38" s="3"/>
      <c r="M38" s="83"/>
      <c r="N38" s="83"/>
      <c r="O38" s="83"/>
      <c r="P38" s="83"/>
      <c r="Q38" s="83"/>
      <c r="R38" s="83"/>
      <c r="S38" s="83"/>
      <c r="T38" s="83"/>
      <c r="U38" s="83"/>
    </row>
    <row r="39" customFormat="false" ht="12.6" hidden="false" customHeight="true" outlineLevel="0" collapsed="false">
      <c r="A39" s="26"/>
      <c r="B39" s="27"/>
      <c r="C39" s="33"/>
      <c r="D39" s="34"/>
      <c r="E39" s="165"/>
      <c r="F39" s="166" t="str">
        <f aca="false">HYPERLINK(круги!H160)</f>
        <v/>
      </c>
      <c r="G39" s="166" t="str">
        <f aca="false">HYPERLINK(круги!H169)</f>
        <v/>
      </c>
      <c r="H39" s="167" t="s">
        <v>42</v>
      </c>
      <c r="I39" s="84"/>
      <c r="J39" s="93"/>
      <c r="K39" s="164"/>
      <c r="L39" s="83"/>
      <c r="M39" s="83"/>
      <c r="N39" s="83"/>
      <c r="O39" s="83"/>
      <c r="P39" s="83"/>
      <c r="Q39" s="83"/>
      <c r="R39" s="83"/>
      <c r="S39" s="83"/>
      <c r="T39" s="83"/>
      <c r="U39" s="83"/>
    </row>
    <row r="40" customFormat="false" ht="12.6" hidden="false" customHeight="true" outlineLevel="0" collapsed="false">
      <c r="A40" s="43" t="n">
        <v>16</v>
      </c>
      <c r="B40" s="44" t="str">
        <f aca="false">VLOOKUP(A40,'пр.взвешивания'!B7:E42,2,FALSE())</f>
        <v>КАМЕНСКИХ Елена Михайловна</v>
      </c>
      <c r="C40" s="45" t="str">
        <f aca="false">VLOOKUP(B40,'пр.взвешивания'!C7:F42,2,FALSE())</f>
        <v>16.12.84 мс</v>
      </c>
      <c r="D40" s="46" t="str">
        <f aca="false">VLOOKUP(C40,'пр.взвешивания'!D7:G42,2,FALSE())</f>
        <v>ПФО Пермский Краснокамск МО</v>
      </c>
      <c r="E40" s="101" t="n">
        <v>0</v>
      </c>
      <c r="F40" s="168"/>
      <c r="G40" s="103" t="n">
        <v>3</v>
      </c>
      <c r="H40" s="104" t="n">
        <v>4</v>
      </c>
      <c r="I40" s="84"/>
      <c r="J40" s="105" t="s">
        <v>43</v>
      </c>
      <c r="K40" s="169" t="s">
        <v>38</v>
      </c>
      <c r="L40" s="3"/>
      <c r="M40" s="170" t="str">
        <f aca="false">HYPERLINK([3]реквизиты!$A$20)</f>
        <v>Гл. судья, судья МК</v>
      </c>
      <c r="N40" s="171"/>
      <c r="O40" s="171"/>
      <c r="P40" s="172"/>
      <c r="Q40" s="172"/>
      <c r="R40" s="173" t="str">
        <f aca="false">HYPERLINK([3]реквизиты!$G$20)</f>
        <v>Р.М. Бабоян</v>
      </c>
      <c r="S40" s="173"/>
      <c r="T40" s="83"/>
      <c r="U40" s="83"/>
    </row>
    <row r="41" customFormat="false" ht="12.6" hidden="false" customHeight="true" outlineLevel="0" collapsed="false">
      <c r="A41" s="43"/>
      <c r="B41" s="44"/>
      <c r="C41" s="45"/>
      <c r="D41" s="46"/>
      <c r="E41" s="174" t="str">
        <f aca="false">HYPERLINK(круги!H162)</f>
        <v/>
      </c>
      <c r="F41" s="175"/>
      <c r="G41" s="176" t="str">
        <f aca="false">HYPERLINK(круги!H184)</f>
        <v/>
      </c>
      <c r="H41" s="177" t="s">
        <v>44</v>
      </c>
      <c r="I41" s="84"/>
      <c r="J41" s="105"/>
      <c r="K41" s="169"/>
      <c r="L41" s="3"/>
      <c r="M41" s="170"/>
      <c r="N41" s="83"/>
      <c r="O41" s="140"/>
      <c r="P41" s="83"/>
      <c r="Q41" s="83"/>
      <c r="R41" s="3" t="str">
        <f aca="false">HYPERLINK([3]реквизиты!$G$21)</f>
        <v>/г.Армавир/</v>
      </c>
      <c r="S41" s="173"/>
      <c r="T41" s="83"/>
      <c r="U41" s="83"/>
    </row>
    <row r="42" customFormat="false" ht="12.6" hidden="false" customHeight="true" outlineLevel="0" collapsed="false">
      <c r="A42" s="43" t="n">
        <v>17</v>
      </c>
      <c r="B42" s="44" t="str">
        <f aca="false">VLOOKUP(A42,'пр.взвешивания'!B9:E44,2,FALSE())</f>
        <v>ХАРИТОНОВА Екатерина Владимировна</v>
      </c>
      <c r="C42" s="45" t="str">
        <f aca="false">VLOOKUP(B42,'пр.взвешивания'!C9:F44,2,FALSE())</f>
        <v>28.02.85 мс</v>
      </c>
      <c r="D42" s="46" t="str">
        <f aca="false">VLOOKUP(C42,'пр.взвешивания'!D9:G44,2,FALSE())</f>
        <v>Москва ЮР</v>
      </c>
      <c r="E42" s="101" t="n">
        <v>0</v>
      </c>
      <c r="F42" s="103" t="n">
        <v>0</v>
      </c>
      <c r="G42" s="115"/>
      <c r="H42" s="104" t="n">
        <v>4</v>
      </c>
      <c r="I42" s="84"/>
      <c r="J42" s="105" t="s">
        <v>20</v>
      </c>
      <c r="K42" s="169" t="s">
        <v>28</v>
      </c>
      <c r="L42" s="3"/>
      <c r="M42" s="3"/>
      <c r="N42" s="3"/>
      <c r="O42" s="178"/>
      <c r="P42" s="3"/>
      <c r="Q42" s="3"/>
      <c r="R42" s="3"/>
      <c r="S42" s="3"/>
      <c r="T42" s="3"/>
      <c r="U42" s="83"/>
    </row>
    <row r="43" customFormat="false" ht="12.6" hidden="false" customHeight="true" outlineLevel="0" collapsed="false">
      <c r="A43" s="43"/>
      <c r="B43" s="44"/>
      <c r="C43" s="45"/>
      <c r="D43" s="46"/>
      <c r="E43" s="107" t="str">
        <f aca="false">HYPERLINK(круги!H171)</f>
        <v/>
      </c>
      <c r="F43" s="109" t="str">
        <f aca="false">HYPERLINK(круги!H182)</f>
        <v/>
      </c>
      <c r="G43" s="108"/>
      <c r="H43" s="110" t="s">
        <v>45</v>
      </c>
      <c r="I43" s="84"/>
      <c r="J43" s="105"/>
      <c r="K43" s="169"/>
      <c r="L43" s="3"/>
      <c r="M43" s="170" t="str">
        <f aca="false">HYPERLINK([3]реквизиты!$A$22)</f>
        <v>Гл. секретарь, судья МК</v>
      </c>
      <c r="N43" s="83"/>
      <c r="O43" s="147"/>
      <c r="P43" s="147"/>
      <c r="Q43" s="147"/>
      <c r="R43" s="173" t="str">
        <f aca="false">HYPERLINK([3]реквизиты!$G$22)</f>
        <v>Н.Ю.Глушкова</v>
      </c>
      <c r="S43" s="173"/>
      <c r="T43" s="83"/>
      <c r="U43" s="83"/>
    </row>
    <row r="44" customFormat="false" ht="12.6" hidden="false" customHeight="true" outlineLevel="0" collapsed="false">
      <c r="A44" s="68" t="n">
        <v>18</v>
      </c>
      <c r="B44" s="69" t="str">
        <f aca="false">VLOOKUP(A44,'пр.взвешивания'!B11:E46,2,FALSE())</f>
        <v>ГУСТЕНКО Юлия Федоровна</v>
      </c>
      <c r="C44" s="70" t="str">
        <f aca="false">VLOOKUP(B44,'пр.взвешивания'!C11:F46,2,FALSE())</f>
        <v>01.08.88 кмс</v>
      </c>
      <c r="D44" s="71" t="str">
        <f aca="false">VLOOKUP(C44,'пр.взвешивания'!D11:G46,2,FALSE())</f>
        <v>СФО Новосибирская Новосибирск Д</v>
      </c>
      <c r="E44" s="116" t="n">
        <v>0</v>
      </c>
      <c r="F44" s="117" t="n">
        <v>0</v>
      </c>
      <c r="G44" s="117" t="n">
        <v>0</v>
      </c>
      <c r="H44" s="118"/>
      <c r="I44" s="84"/>
      <c r="J44" s="119" t="n">
        <f aca="false">SUM(круги!G164+круги!G175+круги!G180)</f>
        <v>0</v>
      </c>
      <c r="K44" s="179" t="s">
        <v>20</v>
      </c>
      <c r="L44" s="3"/>
      <c r="M44" s="3"/>
      <c r="N44" s="3"/>
      <c r="O44" s="3"/>
      <c r="P44" s="3"/>
      <c r="Q44" s="3"/>
      <c r="R44" s="3" t="str">
        <f aca="false">HYPERLINK([3]реквизиты!$G$23)</f>
        <v>/г.Рязань/</v>
      </c>
      <c r="S44" s="173"/>
      <c r="T44" s="83"/>
      <c r="U44" s="83"/>
    </row>
    <row r="45" customFormat="false" ht="12.6" hidden="false" customHeight="true" outlineLevel="0" collapsed="false">
      <c r="A45" s="68"/>
      <c r="B45" s="69"/>
      <c r="C45" s="70"/>
      <c r="D45" s="71"/>
      <c r="E45" s="122" t="str">
        <f aca="false">HYPERLINK(круги!H180)</f>
        <v/>
      </c>
      <c r="F45" s="123" t="str">
        <f aca="false">HYPERLINK(круги!HZ175)</f>
        <v/>
      </c>
      <c r="G45" s="123" t="str">
        <f aca="false">HYPERLINK(круги!H164)</f>
        <v/>
      </c>
      <c r="H45" s="124"/>
      <c r="I45" s="84"/>
      <c r="J45" s="119"/>
      <c r="K45" s="179"/>
      <c r="L45" s="171"/>
      <c r="M45" s="171"/>
      <c r="N45" s="171"/>
      <c r="O45" s="171"/>
      <c r="P45" s="171"/>
      <c r="Q45" s="180"/>
      <c r="R45" s="171"/>
      <c r="S45" s="171"/>
      <c r="T45" s="83"/>
      <c r="U45" s="83"/>
    </row>
    <row r="46" customFormat="false" ht="15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171"/>
      <c r="M46" s="171"/>
      <c r="N46" s="171"/>
      <c r="O46" s="171"/>
      <c r="P46" s="171"/>
      <c r="Q46" s="171"/>
      <c r="R46" s="171"/>
      <c r="S46" s="171"/>
      <c r="T46" s="3"/>
      <c r="U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</row>
    <row r="130" customFormat="false" ht="12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</row>
    <row r="132" customFormat="false" ht="12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</row>
    <row r="133" customFormat="false" ht="12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</row>
    <row r="134" customFormat="false" ht="12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</row>
    <row r="137" customFormat="false" ht="12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</row>
    <row r="138" customFormat="false" ht="12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</row>
    <row r="139" customFormat="false" ht="12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</row>
    <row r="140" customFormat="false" ht="12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</row>
    <row r="141" customFormat="false" ht="12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</row>
    <row r="142" customFormat="false" ht="12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</row>
    <row r="143" customFormat="false" ht="12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</row>
    <row r="144" customFormat="false" ht="12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</row>
    <row r="145" customFormat="false" ht="12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</row>
    <row r="146" customFormat="false" ht="12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</row>
    <row r="147" customFormat="false" ht="12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</row>
    <row r="148" customFormat="false" ht="12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</row>
    <row r="149" customFormat="false" ht="12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</row>
    <row r="150" customFormat="false" ht="12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</row>
    <row r="151" customFormat="false" ht="12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</row>
    <row r="152" customFormat="false" ht="12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</row>
    <row r="153" customFormat="false" ht="12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</row>
    <row r="154" customFormat="false" ht="12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</row>
    <row r="155" customFormat="false" ht="12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</row>
    <row r="156" customFormat="false" ht="12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</row>
    <row r="157" customFormat="false" ht="12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</row>
    <row r="158" customFormat="false" ht="12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</row>
    <row r="159" customFormat="false" ht="12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</row>
    <row r="160" customFormat="false" ht="12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</row>
    <row r="161" customFormat="false" ht="12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</row>
    <row r="162" customFormat="false" ht="12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</row>
    <row r="163" customFormat="false" ht="12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</row>
    <row r="164" customFormat="false" ht="12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</row>
    <row r="165" customFormat="false" ht="12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</row>
    <row r="166" customFormat="false" ht="12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</row>
    <row r="167" customFormat="false" ht="12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</row>
    <row r="168" customFormat="false" ht="12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</row>
    <row r="169" customFormat="false" ht="12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</row>
    <row r="170" customFormat="false" ht="12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</row>
    <row r="171" customFormat="false" ht="12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</row>
    <row r="172" customFormat="false" ht="12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</row>
    <row r="173" customFormat="false" ht="12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</row>
    <row r="174" customFormat="false" ht="12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</row>
    <row r="175" customFormat="false" ht="12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</row>
    <row r="176" customFormat="false" ht="12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</row>
    <row r="177" customFormat="false" ht="12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</row>
    <row r="178" customFormat="false" ht="12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</row>
    <row r="179" customFormat="false" ht="12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</row>
    <row r="180" customFormat="false" ht="12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</row>
    <row r="181" customFormat="false" ht="12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</row>
    <row r="182" customFormat="false" ht="12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</row>
    <row r="183" customFormat="false" ht="12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</row>
    <row r="184" customFormat="false" ht="12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</row>
    <row r="185" customFormat="false" ht="12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</row>
    <row r="186" customFormat="false" ht="12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</row>
    <row r="187" customFormat="false" ht="12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</row>
    <row r="188" customFormat="false" ht="12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</row>
    <row r="189" customFormat="false" ht="12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</row>
    <row r="190" customFormat="false" ht="12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</row>
    <row r="191" customFormat="false" ht="12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</row>
    <row r="192" customFormat="false" ht="12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</row>
    <row r="193" customFormat="false" ht="12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</row>
    <row r="194" customFormat="false" ht="12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</row>
    <row r="195" customFormat="false" ht="12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</row>
    <row r="196" customFormat="false" ht="12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</row>
    <row r="197" customFormat="false" ht="12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</row>
    <row r="198" customFormat="false" ht="12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</row>
    <row r="199" customFormat="false" ht="12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</row>
    <row r="200" customFormat="false" ht="12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</row>
    <row r="201" customFormat="false" ht="12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</row>
    <row r="202" customFormat="false" ht="12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</row>
    <row r="203" customFormat="false" ht="12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</row>
    <row r="204" customFormat="false" ht="12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</row>
    <row r="205" customFormat="false" ht="12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</row>
    <row r="206" customFormat="false" ht="12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</row>
  </sheetData>
  <mergeCells count="191">
    <mergeCell ref="A1:U1"/>
    <mergeCell ref="E2:N2"/>
    <mergeCell ref="S2:U2"/>
    <mergeCell ref="A3:U3"/>
    <mergeCell ref="D4:E4"/>
    <mergeCell ref="A5:A6"/>
    <mergeCell ref="B5:B6"/>
    <mergeCell ref="C5:C6"/>
    <mergeCell ref="D5:D6"/>
    <mergeCell ref="E5:I5"/>
    <mergeCell ref="J5:J6"/>
    <mergeCell ref="K5:K6"/>
    <mergeCell ref="L5:L6"/>
    <mergeCell ref="M5:M6"/>
    <mergeCell ref="N5:N6"/>
    <mergeCell ref="O5:O6"/>
    <mergeCell ref="P5:S5"/>
    <mergeCell ref="T5:T6"/>
    <mergeCell ref="U5:U6"/>
    <mergeCell ref="A7:A8"/>
    <mergeCell ref="B7:B8"/>
    <mergeCell ref="C7:C8"/>
    <mergeCell ref="D7:D8"/>
    <mergeCell ref="J7:J8"/>
    <mergeCell ref="K7:K8"/>
    <mergeCell ref="L7:L8"/>
    <mergeCell ref="M7:M8"/>
    <mergeCell ref="N7:N8"/>
    <mergeCell ref="O7:O8"/>
    <mergeCell ref="T7:T8"/>
    <mergeCell ref="U7:U8"/>
    <mergeCell ref="A9:A10"/>
    <mergeCell ref="B9:B10"/>
    <mergeCell ref="C9:C10"/>
    <mergeCell ref="D9:D10"/>
    <mergeCell ref="J9:J10"/>
    <mergeCell ref="K9:K10"/>
    <mergeCell ref="L9:L10"/>
    <mergeCell ref="M9:M10"/>
    <mergeCell ref="N9:N10"/>
    <mergeCell ref="O9:O10"/>
    <mergeCell ref="T9:T10"/>
    <mergeCell ref="U9:U10"/>
    <mergeCell ref="A11:A12"/>
    <mergeCell ref="B11:B12"/>
    <mergeCell ref="C11:C12"/>
    <mergeCell ref="D11:D12"/>
    <mergeCell ref="J11:J12"/>
    <mergeCell ref="K11:K12"/>
    <mergeCell ref="L11:L12"/>
    <mergeCell ref="M11:M12"/>
    <mergeCell ref="N11:N12"/>
    <mergeCell ref="O11:O12"/>
    <mergeCell ref="T11:T12"/>
    <mergeCell ref="U11:U12"/>
    <mergeCell ref="A13:A14"/>
    <mergeCell ref="B13:B14"/>
    <mergeCell ref="C13:C14"/>
    <mergeCell ref="D13:D14"/>
    <mergeCell ref="J13:J14"/>
    <mergeCell ref="K13:K14"/>
    <mergeCell ref="L13:L14"/>
    <mergeCell ref="M13:M14"/>
    <mergeCell ref="N13:N14"/>
    <mergeCell ref="O13:O14"/>
    <mergeCell ref="T13:T14"/>
    <mergeCell ref="U13:U14"/>
    <mergeCell ref="A15:A16"/>
    <mergeCell ref="B15:B16"/>
    <mergeCell ref="C15:C16"/>
    <mergeCell ref="D15:D16"/>
    <mergeCell ref="J15:J16"/>
    <mergeCell ref="K15:K16"/>
    <mergeCell ref="A18:A19"/>
    <mergeCell ref="B18:B19"/>
    <mergeCell ref="C18:C19"/>
    <mergeCell ref="D18:D19"/>
    <mergeCell ref="J18:J19"/>
    <mergeCell ref="K18:K19"/>
    <mergeCell ref="L18:L19"/>
    <mergeCell ref="M18:M19"/>
    <mergeCell ref="N18:N19"/>
    <mergeCell ref="O18:O19"/>
    <mergeCell ref="T18:T19"/>
    <mergeCell ref="U18:U19"/>
    <mergeCell ref="A20:A21"/>
    <mergeCell ref="B20:B21"/>
    <mergeCell ref="C20:C21"/>
    <mergeCell ref="D20:D21"/>
    <mergeCell ref="J20:J21"/>
    <mergeCell ref="K20:K21"/>
    <mergeCell ref="L20:L21"/>
    <mergeCell ref="M20:M21"/>
    <mergeCell ref="N20:N21"/>
    <mergeCell ref="O20:O21"/>
    <mergeCell ref="T20:T21"/>
    <mergeCell ref="U20:U21"/>
    <mergeCell ref="A22:A23"/>
    <mergeCell ref="B22:B23"/>
    <mergeCell ref="C22:C23"/>
    <mergeCell ref="D22:D23"/>
    <mergeCell ref="J22:J23"/>
    <mergeCell ref="K22:K23"/>
    <mergeCell ref="L22:L23"/>
    <mergeCell ref="M22:M23"/>
    <mergeCell ref="N22:N23"/>
    <mergeCell ref="O22:O23"/>
    <mergeCell ref="T22:T23"/>
    <mergeCell ref="U22:U23"/>
    <mergeCell ref="A24:A25"/>
    <mergeCell ref="B24:B25"/>
    <mergeCell ref="C24:C25"/>
    <mergeCell ref="D24:D25"/>
    <mergeCell ref="J24:J25"/>
    <mergeCell ref="K24:K25"/>
    <mergeCell ref="L24:L25"/>
    <mergeCell ref="M24:M25"/>
    <mergeCell ref="N24:N25"/>
    <mergeCell ref="O24:O25"/>
    <mergeCell ref="T24:T25"/>
    <mergeCell ref="U24:U25"/>
    <mergeCell ref="A27:A28"/>
    <mergeCell ref="B27:B28"/>
    <mergeCell ref="C27:C28"/>
    <mergeCell ref="D27:D28"/>
    <mergeCell ref="J27:J28"/>
    <mergeCell ref="K27:K28"/>
    <mergeCell ref="L27:L28"/>
    <mergeCell ref="M27:M28"/>
    <mergeCell ref="N27:N28"/>
    <mergeCell ref="O27:O28"/>
    <mergeCell ref="A29:A30"/>
    <mergeCell ref="B29:B30"/>
    <mergeCell ref="C29:C30"/>
    <mergeCell ref="D29:D30"/>
    <mergeCell ref="J29:J30"/>
    <mergeCell ref="K29:K30"/>
    <mergeCell ref="L29:L30"/>
    <mergeCell ref="M29:M30"/>
    <mergeCell ref="N29:N30"/>
    <mergeCell ref="O29:O30"/>
    <mergeCell ref="A31:A32"/>
    <mergeCell ref="B31:B32"/>
    <mergeCell ref="C31:C32"/>
    <mergeCell ref="D31:D32"/>
    <mergeCell ref="J31:J32"/>
    <mergeCell ref="K31:K32"/>
    <mergeCell ref="L31:L32"/>
    <mergeCell ref="M31:M32"/>
    <mergeCell ref="N31:N32"/>
    <mergeCell ref="O31:O32"/>
    <mergeCell ref="A33:A34"/>
    <mergeCell ref="B33:B34"/>
    <mergeCell ref="C33:C34"/>
    <mergeCell ref="D33:D34"/>
    <mergeCell ref="J33:J34"/>
    <mergeCell ref="K33:K34"/>
    <mergeCell ref="L33:L34"/>
    <mergeCell ref="M33:M34"/>
    <mergeCell ref="N33:N34"/>
    <mergeCell ref="O33:O34"/>
    <mergeCell ref="A35:A36"/>
    <mergeCell ref="B35:B36"/>
    <mergeCell ref="C35:C36"/>
    <mergeCell ref="D35:D36"/>
    <mergeCell ref="J35:J36"/>
    <mergeCell ref="K35:K36"/>
    <mergeCell ref="A38:A39"/>
    <mergeCell ref="B38:B39"/>
    <mergeCell ref="C38:C39"/>
    <mergeCell ref="D38:D39"/>
    <mergeCell ref="J38:J39"/>
    <mergeCell ref="K38:K39"/>
    <mergeCell ref="A40:A41"/>
    <mergeCell ref="B40:B41"/>
    <mergeCell ref="C40:C41"/>
    <mergeCell ref="D40:D41"/>
    <mergeCell ref="J40:J41"/>
    <mergeCell ref="K40:K41"/>
    <mergeCell ref="A42:A43"/>
    <mergeCell ref="B42:B43"/>
    <mergeCell ref="C42:C43"/>
    <mergeCell ref="D42:D43"/>
    <mergeCell ref="J42:J43"/>
    <mergeCell ref="K42:K43"/>
    <mergeCell ref="A44:A45"/>
    <mergeCell ref="B44:B45"/>
    <mergeCell ref="C44:C45"/>
    <mergeCell ref="D44:D45"/>
    <mergeCell ref="J44:J45"/>
    <mergeCell ref="K44:K4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7.14"/>
    <col collapsed="false" customWidth="true" hidden="false" outlineLevel="0" max="3" min="3" style="0" width="24.41"/>
    <col collapsed="false" customWidth="true" hidden="false" outlineLevel="0" max="5" min="5" style="0" width="18.14"/>
    <col collapsed="false" customWidth="true" hidden="false" outlineLevel="0" max="6" min="6" style="0" width="11.42"/>
    <col collapsed="false" customWidth="true" hidden="false" outlineLevel="0" max="7" min="7" style="0" width="18.28"/>
  </cols>
  <sheetData>
    <row r="1" customFormat="false" ht="27.75" hidden="false" customHeight="true" outlineLevel="0" collapsed="false">
      <c r="A1" s="1" t="s">
        <v>46</v>
      </c>
      <c r="B1" s="1"/>
      <c r="C1" s="1"/>
      <c r="D1" s="1"/>
      <c r="E1" s="1"/>
      <c r="F1" s="1"/>
      <c r="G1" s="1"/>
    </row>
    <row r="2" customFormat="false" ht="23.25" hidden="false" customHeight="true" outlineLevel="0" collapsed="false">
      <c r="A2" s="181" t="str">
        <f aca="false">HYPERLINK([2]реквизиты!$A$2)</f>
        <v>Чемпионат России по САМБО среди женщин</v>
      </c>
      <c r="B2" s="181"/>
      <c r="C2" s="181"/>
      <c r="D2" s="181"/>
      <c r="E2" s="181"/>
      <c r="F2" s="181"/>
      <c r="G2" s="181"/>
    </row>
    <row r="3" customFormat="false" ht="23.25" hidden="false" customHeight="true" outlineLevel="0" collapsed="false">
      <c r="D3" s="159" t="s">
        <v>47</v>
      </c>
      <c r="E3" s="159"/>
    </row>
    <row r="4" customFormat="false" ht="12" hidden="false" customHeight="true" outlineLevel="0" collapsed="false">
      <c r="A4" s="182" t="s">
        <v>48</v>
      </c>
      <c r="B4" s="183" t="s">
        <v>4</v>
      </c>
      <c r="C4" s="183" t="s">
        <v>5</v>
      </c>
      <c r="D4" s="183" t="s">
        <v>49</v>
      </c>
      <c r="E4" s="183" t="s">
        <v>50</v>
      </c>
      <c r="F4" s="183" t="s">
        <v>51</v>
      </c>
      <c r="G4" s="184" t="s">
        <v>52</v>
      </c>
    </row>
    <row r="5" customFormat="false" ht="12" hidden="false" customHeight="true" outlineLevel="0" collapsed="false">
      <c r="A5" s="182"/>
      <c r="B5" s="183"/>
      <c r="C5" s="183"/>
      <c r="D5" s="183"/>
      <c r="E5" s="183"/>
      <c r="F5" s="183"/>
      <c r="G5" s="184"/>
    </row>
    <row r="6" customFormat="false" ht="12" hidden="false" customHeight="true" outlineLevel="0" collapsed="false">
      <c r="A6" s="185" t="s">
        <v>37</v>
      </c>
      <c r="B6" s="186"/>
      <c r="C6" s="187" t="s">
        <v>53</v>
      </c>
      <c r="D6" s="188" t="s">
        <v>54</v>
      </c>
      <c r="E6" s="189" t="s">
        <v>55</v>
      </c>
      <c r="F6" s="190" t="s">
        <v>56</v>
      </c>
      <c r="G6" s="191" t="s">
        <v>57</v>
      </c>
    </row>
    <row r="7" customFormat="false" ht="12" hidden="false" customHeight="true" outlineLevel="0" collapsed="false">
      <c r="A7" s="185"/>
      <c r="B7" s="186"/>
      <c r="C7" s="187"/>
      <c r="D7" s="188"/>
      <c r="E7" s="189"/>
      <c r="F7" s="190"/>
      <c r="G7" s="191"/>
    </row>
    <row r="8" customFormat="false" ht="12" hidden="false" customHeight="true" outlineLevel="0" collapsed="false">
      <c r="A8" s="192" t="s">
        <v>38</v>
      </c>
      <c r="B8" s="193"/>
      <c r="C8" s="194" t="s">
        <v>58</v>
      </c>
      <c r="D8" s="195" t="s">
        <v>59</v>
      </c>
      <c r="E8" s="196" t="s">
        <v>60</v>
      </c>
      <c r="F8" s="197" t="s">
        <v>61</v>
      </c>
      <c r="G8" s="198" t="s">
        <v>62</v>
      </c>
    </row>
    <row r="9" customFormat="false" ht="12" hidden="false" customHeight="true" outlineLevel="0" collapsed="false">
      <c r="A9" s="192"/>
      <c r="B9" s="193"/>
      <c r="C9" s="194"/>
      <c r="D9" s="195"/>
      <c r="E9" s="196"/>
      <c r="F9" s="197"/>
      <c r="G9" s="198"/>
    </row>
    <row r="10" customFormat="false" ht="12" hidden="false" customHeight="true" outlineLevel="0" collapsed="false">
      <c r="A10" s="199" t="s">
        <v>28</v>
      </c>
      <c r="B10" s="200"/>
      <c r="C10" s="201" t="s">
        <v>63</v>
      </c>
      <c r="D10" s="202" t="s">
        <v>64</v>
      </c>
      <c r="E10" s="203" t="s">
        <v>65</v>
      </c>
      <c r="F10" s="204" t="s">
        <v>66</v>
      </c>
      <c r="G10" s="205" t="s">
        <v>67</v>
      </c>
    </row>
    <row r="11" customFormat="false" ht="12" hidden="false" customHeight="true" outlineLevel="0" collapsed="false">
      <c r="A11" s="199"/>
      <c r="B11" s="200"/>
      <c r="C11" s="201"/>
      <c r="D11" s="202"/>
      <c r="E11" s="203"/>
      <c r="F11" s="204"/>
      <c r="G11" s="205"/>
    </row>
    <row r="12" customFormat="false" ht="12" hidden="false" customHeight="true" outlineLevel="0" collapsed="false">
      <c r="A12" s="199" t="s">
        <v>28</v>
      </c>
      <c r="B12" s="200"/>
      <c r="C12" s="201" t="s">
        <v>68</v>
      </c>
      <c r="D12" s="206" t="s">
        <v>69</v>
      </c>
      <c r="E12" s="203" t="s">
        <v>70</v>
      </c>
      <c r="F12" s="204" t="s">
        <v>71</v>
      </c>
      <c r="G12" s="205" t="s">
        <v>72</v>
      </c>
    </row>
    <row r="13" customFormat="false" ht="12" hidden="false" customHeight="true" outlineLevel="0" collapsed="false">
      <c r="A13" s="199"/>
      <c r="B13" s="200"/>
      <c r="C13" s="201"/>
      <c r="D13" s="206"/>
      <c r="E13" s="203"/>
      <c r="F13" s="204"/>
      <c r="G13" s="205"/>
    </row>
    <row r="14" customFormat="false" ht="12" hidden="false" customHeight="true" outlineLevel="0" collapsed="false">
      <c r="A14" s="207" t="s">
        <v>26</v>
      </c>
      <c r="B14" s="208"/>
      <c r="C14" s="209" t="s">
        <v>73</v>
      </c>
      <c r="D14" s="210" t="s">
        <v>74</v>
      </c>
      <c r="E14" s="211" t="s">
        <v>75</v>
      </c>
      <c r="F14" s="212"/>
      <c r="G14" s="213" t="s">
        <v>76</v>
      </c>
    </row>
    <row r="15" customFormat="false" ht="12" hidden="false" customHeight="true" outlineLevel="0" collapsed="false">
      <c r="A15" s="207"/>
      <c r="B15" s="208"/>
      <c r="C15" s="209"/>
      <c r="D15" s="210"/>
      <c r="E15" s="211"/>
      <c r="F15" s="212"/>
      <c r="G15" s="213"/>
    </row>
    <row r="16" customFormat="false" ht="12" hidden="false" customHeight="true" outlineLevel="0" collapsed="false">
      <c r="A16" s="207" t="s">
        <v>26</v>
      </c>
      <c r="B16" s="208"/>
      <c r="C16" s="209" t="s">
        <v>77</v>
      </c>
      <c r="D16" s="210" t="s">
        <v>78</v>
      </c>
      <c r="E16" s="211" t="s">
        <v>79</v>
      </c>
      <c r="F16" s="212" t="s">
        <v>80</v>
      </c>
      <c r="G16" s="213" t="s">
        <v>81</v>
      </c>
    </row>
    <row r="17" customFormat="false" ht="12" hidden="false" customHeight="true" outlineLevel="0" collapsed="false">
      <c r="A17" s="207"/>
      <c r="B17" s="208"/>
      <c r="C17" s="209"/>
      <c r="D17" s="210"/>
      <c r="E17" s="211"/>
      <c r="F17" s="212"/>
      <c r="G17" s="213"/>
    </row>
    <row r="18" customFormat="false" ht="12" hidden="false" customHeight="true" outlineLevel="0" collapsed="false">
      <c r="A18" s="214" t="s">
        <v>82</v>
      </c>
      <c r="B18" s="215"/>
      <c r="C18" s="216" t="s">
        <v>83</v>
      </c>
      <c r="D18" s="217" t="s">
        <v>84</v>
      </c>
      <c r="E18" s="218" t="s">
        <v>85</v>
      </c>
      <c r="F18" s="219" t="s">
        <v>86</v>
      </c>
      <c r="G18" s="220" t="s">
        <v>87</v>
      </c>
    </row>
    <row r="19" customFormat="false" ht="12" hidden="false" customHeight="true" outlineLevel="0" collapsed="false">
      <c r="A19" s="214"/>
      <c r="B19" s="215"/>
      <c r="C19" s="216"/>
      <c r="D19" s="217"/>
      <c r="E19" s="218"/>
      <c r="F19" s="219"/>
      <c r="G19" s="220"/>
    </row>
    <row r="20" customFormat="false" ht="12" hidden="false" customHeight="true" outlineLevel="0" collapsed="false">
      <c r="A20" s="221" t="s">
        <v>82</v>
      </c>
      <c r="B20" s="222"/>
      <c r="C20" s="223" t="s">
        <v>88</v>
      </c>
      <c r="D20" s="217" t="s">
        <v>89</v>
      </c>
      <c r="E20" s="218" t="s">
        <v>85</v>
      </c>
      <c r="F20" s="219" t="s">
        <v>90</v>
      </c>
      <c r="G20" s="220" t="s">
        <v>87</v>
      </c>
    </row>
    <row r="21" customFormat="false" ht="12" hidden="false" customHeight="true" outlineLevel="0" collapsed="false">
      <c r="A21" s="221"/>
      <c r="B21" s="222"/>
      <c r="C21" s="223"/>
      <c r="D21" s="217"/>
      <c r="E21" s="218"/>
      <c r="F21" s="219"/>
      <c r="G21" s="220"/>
    </row>
    <row r="22" customFormat="false" ht="12" hidden="false" customHeight="true" outlineLevel="0" collapsed="false">
      <c r="A22" s="214" t="s">
        <v>91</v>
      </c>
      <c r="B22" s="215"/>
      <c r="C22" s="216" t="s">
        <v>92</v>
      </c>
      <c r="D22" s="217" t="s">
        <v>93</v>
      </c>
      <c r="E22" s="218" t="s">
        <v>94</v>
      </c>
      <c r="F22" s="219" t="s">
        <v>95</v>
      </c>
      <c r="G22" s="220" t="s">
        <v>96</v>
      </c>
    </row>
    <row r="23" customFormat="false" ht="12" hidden="false" customHeight="true" outlineLevel="0" collapsed="false">
      <c r="A23" s="214"/>
      <c r="B23" s="215"/>
      <c r="C23" s="216"/>
      <c r="D23" s="217"/>
      <c r="E23" s="218"/>
      <c r="F23" s="219"/>
      <c r="G23" s="220"/>
    </row>
    <row r="24" customFormat="false" ht="12" hidden="false" customHeight="true" outlineLevel="0" collapsed="false">
      <c r="A24" s="221" t="s">
        <v>91</v>
      </c>
      <c r="B24" s="222"/>
      <c r="C24" s="223" t="s">
        <v>97</v>
      </c>
      <c r="D24" s="224" t="s">
        <v>98</v>
      </c>
      <c r="E24" s="218" t="s">
        <v>99</v>
      </c>
      <c r="F24" s="219" t="s">
        <v>100</v>
      </c>
      <c r="G24" s="220" t="s">
        <v>101</v>
      </c>
    </row>
    <row r="25" customFormat="false" ht="12" hidden="false" customHeight="true" outlineLevel="0" collapsed="false">
      <c r="A25" s="221"/>
      <c r="B25" s="222"/>
      <c r="C25" s="223"/>
      <c r="D25" s="224"/>
      <c r="E25" s="218"/>
      <c r="F25" s="219"/>
      <c r="G25" s="220"/>
    </row>
    <row r="26" customFormat="false" ht="12" hidden="false" customHeight="true" outlineLevel="0" collapsed="false">
      <c r="A26" s="221" t="s">
        <v>91</v>
      </c>
      <c r="B26" s="222"/>
      <c r="C26" s="223" t="s">
        <v>102</v>
      </c>
      <c r="D26" s="217" t="s">
        <v>103</v>
      </c>
      <c r="E26" s="218" t="s">
        <v>104</v>
      </c>
      <c r="F26" s="219"/>
      <c r="G26" s="220" t="s">
        <v>105</v>
      </c>
    </row>
    <row r="27" customFormat="false" ht="12" hidden="false" customHeight="true" outlineLevel="0" collapsed="false">
      <c r="A27" s="221"/>
      <c r="B27" s="222"/>
      <c r="C27" s="223"/>
      <c r="D27" s="217"/>
      <c r="E27" s="218"/>
      <c r="F27" s="219"/>
      <c r="G27" s="220"/>
    </row>
    <row r="28" customFormat="false" ht="12" hidden="false" customHeight="true" outlineLevel="0" collapsed="false">
      <c r="A28" s="221" t="s">
        <v>91</v>
      </c>
      <c r="B28" s="222"/>
      <c r="C28" s="223" t="s">
        <v>106</v>
      </c>
      <c r="D28" s="217" t="s">
        <v>107</v>
      </c>
      <c r="E28" s="218" t="s">
        <v>108</v>
      </c>
      <c r="F28" s="223" t="s">
        <v>109</v>
      </c>
      <c r="G28" s="220" t="s">
        <v>110</v>
      </c>
    </row>
    <row r="29" customFormat="false" ht="12" hidden="false" customHeight="true" outlineLevel="0" collapsed="false">
      <c r="A29" s="221"/>
      <c r="B29" s="222"/>
      <c r="C29" s="223"/>
      <c r="D29" s="217"/>
      <c r="E29" s="218"/>
      <c r="F29" s="223"/>
      <c r="G29" s="220"/>
    </row>
    <row r="30" customFormat="false" ht="12" hidden="false" customHeight="true" outlineLevel="0" collapsed="false">
      <c r="A30" s="214" t="s">
        <v>111</v>
      </c>
      <c r="B30" s="215"/>
      <c r="C30" s="216" t="s">
        <v>112</v>
      </c>
      <c r="D30" s="217" t="s">
        <v>113</v>
      </c>
      <c r="E30" s="218" t="s">
        <v>114</v>
      </c>
      <c r="F30" s="219" t="s">
        <v>115</v>
      </c>
      <c r="G30" s="220" t="s">
        <v>116</v>
      </c>
    </row>
    <row r="31" customFormat="false" ht="12" hidden="false" customHeight="true" outlineLevel="0" collapsed="false">
      <c r="A31" s="214"/>
      <c r="B31" s="215"/>
      <c r="C31" s="216"/>
      <c r="D31" s="217"/>
      <c r="E31" s="218"/>
      <c r="F31" s="219"/>
      <c r="G31" s="220"/>
    </row>
    <row r="32" customFormat="false" ht="12" hidden="false" customHeight="true" outlineLevel="0" collapsed="false">
      <c r="A32" s="221" t="s">
        <v>111</v>
      </c>
      <c r="B32" s="222"/>
      <c r="C32" s="223" t="s">
        <v>117</v>
      </c>
      <c r="D32" s="217" t="s">
        <v>118</v>
      </c>
      <c r="E32" s="218" t="s">
        <v>119</v>
      </c>
      <c r="F32" s="219" t="s">
        <v>120</v>
      </c>
      <c r="G32" s="220" t="s">
        <v>121</v>
      </c>
    </row>
    <row r="33" customFormat="false" ht="12" hidden="false" customHeight="true" outlineLevel="0" collapsed="false">
      <c r="A33" s="221"/>
      <c r="B33" s="222"/>
      <c r="C33" s="223"/>
      <c r="D33" s="217"/>
      <c r="E33" s="218"/>
      <c r="F33" s="219"/>
      <c r="G33" s="220"/>
    </row>
    <row r="34" customFormat="false" ht="12" hidden="false" customHeight="true" outlineLevel="0" collapsed="false">
      <c r="A34" s="221" t="s">
        <v>111</v>
      </c>
      <c r="B34" s="222"/>
      <c r="C34" s="223" t="s">
        <v>122</v>
      </c>
      <c r="D34" s="217" t="s">
        <v>123</v>
      </c>
      <c r="E34" s="218" t="s">
        <v>124</v>
      </c>
      <c r="F34" s="219" t="s">
        <v>125</v>
      </c>
      <c r="G34" s="220" t="s">
        <v>126</v>
      </c>
    </row>
    <row r="35" customFormat="false" ht="12" hidden="false" customHeight="true" outlineLevel="0" collapsed="false">
      <c r="A35" s="221"/>
      <c r="B35" s="222"/>
      <c r="C35" s="223"/>
      <c r="D35" s="217"/>
      <c r="E35" s="218"/>
      <c r="F35" s="219"/>
      <c r="G35" s="220"/>
    </row>
    <row r="36" customFormat="false" ht="12" hidden="false" customHeight="true" outlineLevel="0" collapsed="false">
      <c r="A36" s="221" t="s">
        <v>111</v>
      </c>
      <c r="B36" s="222"/>
      <c r="C36" s="223" t="s">
        <v>127</v>
      </c>
      <c r="D36" s="217" t="s">
        <v>128</v>
      </c>
      <c r="E36" s="218" t="s">
        <v>129</v>
      </c>
      <c r="F36" s="219" t="s">
        <v>130</v>
      </c>
      <c r="G36" s="220" t="s">
        <v>131</v>
      </c>
    </row>
    <row r="37" customFormat="false" ht="12" hidden="false" customHeight="true" outlineLevel="0" collapsed="false">
      <c r="A37" s="221"/>
      <c r="B37" s="222"/>
      <c r="C37" s="223"/>
      <c r="D37" s="217"/>
      <c r="E37" s="218"/>
      <c r="F37" s="219"/>
      <c r="G37" s="220"/>
    </row>
    <row r="38" customFormat="false" ht="12.75" hidden="false" customHeight="true" outlineLevel="0" collapsed="false">
      <c r="A38" s="214" t="s">
        <v>132</v>
      </c>
      <c r="B38" s="215"/>
      <c r="C38" s="216" t="s">
        <v>133</v>
      </c>
      <c r="D38" s="224" t="s">
        <v>134</v>
      </c>
      <c r="E38" s="218" t="s">
        <v>135</v>
      </c>
      <c r="F38" s="219" t="s">
        <v>136</v>
      </c>
      <c r="G38" s="220" t="s">
        <v>137</v>
      </c>
    </row>
    <row r="39" customFormat="false" ht="12.75" hidden="false" customHeight="false" outlineLevel="0" collapsed="false">
      <c r="A39" s="214"/>
      <c r="B39" s="215"/>
      <c r="C39" s="216"/>
      <c r="D39" s="224"/>
      <c r="E39" s="218"/>
      <c r="F39" s="219"/>
      <c r="G39" s="220"/>
    </row>
    <row r="40" customFormat="false" ht="12.75" hidden="false" customHeight="true" outlineLevel="0" collapsed="false">
      <c r="A40" s="225" t="s">
        <v>132</v>
      </c>
      <c r="B40" s="226"/>
      <c r="C40" s="227" t="s">
        <v>138</v>
      </c>
      <c r="D40" s="228" t="s">
        <v>139</v>
      </c>
      <c r="E40" s="229" t="s">
        <v>140</v>
      </c>
      <c r="F40" s="230" t="s">
        <v>141</v>
      </c>
      <c r="G40" s="231" t="s">
        <v>142</v>
      </c>
    </row>
    <row r="41" customFormat="false" ht="13.5" hidden="false" customHeight="false" outlineLevel="0" collapsed="false">
      <c r="A41" s="225"/>
      <c r="B41" s="226"/>
      <c r="C41" s="227"/>
      <c r="D41" s="228"/>
      <c r="E41" s="229"/>
      <c r="F41" s="230"/>
      <c r="G41" s="231"/>
    </row>
    <row r="43" customFormat="false" ht="15.75" hidden="false" customHeight="false" outlineLevel="0" collapsed="false">
      <c r="A43" s="170" t="s">
        <v>143</v>
      </c>
      <c r="B43" s="171"/>
      <c r="C43" s="171"/>
      <c r="D43" s="172"/>
      <c r="E43" s="172"/>
      <c r="F43" s="172"/>
      <c r="G43" s="173" t="s">
        <v>144</v>
      </c>
    </row>
    <row r="44" customFormat="false" ht="15.75" hidden="false" customHeight="false" outlineLevel="0" collapsed="false">
      <c r="A44" s="170"/>
      <c r="B44" s="83"/>
      <c r="C44" s="83"/>
      <c r="D44" s="83"/>
      <c r="E44" s="83"/>
      <c r="F44" s="83"/>
      <c r="G44" s="171" t="s">
        <v>145</v>
      </c>
    </row>
    <row r="45" customFormat="false" ht="15.75" hidden="false" customHeight="false" outlineLevel="0" collapsed="false">
      <c r="A45" s="170" t="s">
        <v>146</v>
      </c>
      <c r="B45" s="83"/>
      <c r="C45" s="83"/>
      <c r="D45" s="147"/>
      <c r="E45" s="147"/>
      <c r="F45" s="147"/>
      <c r="G45" s="173" t="s">
        <v>147</v>
      </c>
    </row>
    <row r="46" customFormat="false" ht="12.75" hidden="false" customHeight="false" outlineLevel="0" collapsed="false">
      <c r="G46" s="0" t="s">
        <v>148</v>
      </c>
    </row>
  </sheetData>
  <mergeCells count="136">
    <mergeCell ref="A1:G1"/>
    <mergeCell ref="A2:G2"/>
    <mergeCell ref="D3:E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38" activeCellId="0" sqref="A27:I3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28"/>
    <col collapsed="false" customWidth="true" hidden="false" outlineLevel="0" max="3" min="3" style="0" width="20.28"/>
    <col collapsed="false" customWidth="true" hidden="false" outlineLevel="0" max="6" min="6" style="0" width="21.99"/>
  </cols>
  <sheetData>
    <row r="1" customFormat="false" ht="32.25" hidden="false" customHeight="true" outlineLevel="0" collapsed="false">
      <c r="F1" s="232" t="s">
        <v>149</v>
      </c>
    </row>
    <row r="2" customFormat="false" ht="12.75" hidden="false" customHeight="false" outlineLevel="0" collapsed="false">
      <c r="C2" s="233" t="s">
        <v>150</v>
      </c>
    </row>
    <row r="3" customFormat="false" ht="12.75" hidden="false" customHeight="false" outlineLevel="0" collapsed="false">
      <c r="C3" s="234" t="s">
        <v>151</v>
      </c>
    </row>
    <row r="4" customFormat="false" ht="12.75" hidden="false" customHeight="true" outlineLevel="0" collapsed="false">
      <c r="A4" s="235" t="s">
        <v>152</v>
      </c>
      <c r="B4" s="235" t="s">
        <v>4</v>
      </c>
      <c r="C4" s="236" t="s">
        <v>5</v>
      </c>
      <c r="D4" s="235" t="s">
        <v>6</v>
      </c>
      <c r="E4" s="235" t="s">
        <v>7</v>
      </c>
      <c r="F4" s="235" t="s">
        <v>153</v>
      </c>
      <c r="G4" s="235" t="s">
        <v>154</v>
      </c>
      <c r="H4" s="235" t="s">
        <v>155</v>
      </c>
      <c r="I4" s="235" t="s">
        <v>156</v>
      </c>
    </row>
    <row r="5" customFormat="false" ht="12.75" hidden="false" customHeight="false" outlineLevel="0" collapsed="false">
      <c r="A5" s="235"/>
      <c r="B5" s="235"/>
      <c r="C5" s="235"/>
      <c r="D5" s="235"/>
      <c r="E5" s="235"/>
      <c r="F5" s="235"/>
      <c r="G5" s="235"/>
      <c r="H5" s="235"/>
      <c r="I5" s="235"/>
    </row>
    <row r="6" customFormat="false" ht="12.75" hidden="false" customHeight="false" outlineLevel="0" collapsed="false">
      <c r="A6" s="237"/>
      <c r="B6" s="238" t="n">
        <v>2</v>
      </c>
      <c r="C6" s="45" t="str">
        <f aca="false">VLOOKUP(B6,'пр.взвешивания'!B5:C38,2,FALSE())</f>
        <v>СЕМЕНОВА Светлана Юрьевна</v>
      </c>
      <c r="D6" s="45" t="str">
        <f aca="false">VLOOKUP(C6,'пр.взвешивания'!C5:D38,2,FALSE())</f>
        <v>12.09.80 мс</v>
      </c>
      <c r="E6" s="45" t="str">
        <f aca="false">VLOOKUP(D6,'пр.взвешивания'!D5:E38,2,FALSE())</f>
        <v>ЦФО Калужская Калуга ВС</v>
      </c>
      <c r="F6" s="239"/>
      <c r="G6" s="240"/>
      <c r="H6" s="219"/>
      <c r="I6" s="217"/>
    </row>
    <row r="7" customFormat="false" ht="12.75" hidden="false" customHeight="false" outlineLevel="0" collapsed="false">
      <c r="A7" s="237"/>
      <c r="B7" s="238"/>
      <c r="C7" s="45"/>
      <c r="D7" s="45"/>
      <c r="E7" s="45"/>
      <c r="F7" s="239"/>
      <c r="G7" s="239"/>
      <c r="H7" s="219"/>
      <c r="I7" s="217"/>
    </row>
    <row r="8" customFormat="false" ht="12.75" hidden="false" customHeight="false" outlineLevel="0" collapsed="false">
      <c r="A8" s="241"/>
      <c r="B8" s="238" t="n">
        <v>15</v>
      </c>
      <c r="C8" s="45" t="str">
        <f aca="false">VLOOKUP(B8,'пр.взвешивания'!B5:C38,2,FALSE())</f>
        <v>УСОЛЬЦЕВА Ольга Михайловна</v>
      </c>
      <c r="D8" s="45" t="str">
        <f aca="false">VLOOKUP(C8,'пр.взвешивания'!C5:D38,2,FALSE())</f>
        <v>24.09.84 мсмк</v>
      </c>
      <c r="E8" s="45" t="str">
        <f aca="false">VLOOKUP(D8,'пр.взвешивания'!D5:E38,2,FALSE())</f>
        <v>ЦФО Рязанская Рязань МО</v>
      </c>
      <c r="F8" s="239"/>
      <c r="G8" s="239"/>
      <c r="H8" s="217"/>
      <c r="I8" s="217"/>
    </row>
    <row r="9" customFormat="false" ht="12.75" hidden="false" customHeight="false" outlineLevel="0" collapsed="false">
      <c r="A9" s="241"/>
      <c r="B9" s="238"/>
      <c r="C9" s="45"/>
      <c r="D9" s="45"/>
      <c r="E9" s="45"/>
      <c r="F9" s="239"/>
      <c r="G9" s="239"/>
      <c r="H9" s="217"/>
      <c r="I9" s="217"/>
    </row>
    <row r="10" customFormat="false" ht="24.95" hidden="false" customHeight="true" outlineLevel="0" collapsed="false">
      <c r="E10" s="242" t="s">
        <v>157</v>
      </c>
    </row>
    <row r="11" customFormat="false" ht="24.95" hidden="false" customHeight="true" outlineLevel="0" collapsed="false">
      <c r="E11" s="242" t="s">
        <v>3</v>
      </c>
      <c r="F11" s="243"/>
      <c r="G11" s="243"/>
      <c r="H11" s="243"/>
      <c r="I11" s="243"/>
    </row>
    <row r="12" customFormat="false" ht="24.95" hidden="false" customHeight="true" outlineLevel="0" collapsed="false">
      <c r="E12" s="242" t="s">
        <v>158</v>
      </c>
    </row>
    <row r="13" customFormat="false" ht="24.95" hidden="false" customHeight="true" outlineLevel="0" collapsed="false">
      <c r="E13" s="242"/>
      <c r="F13" s="244"/>
      <c r="G13" s="244"/>
      <c r="H13" s="244"/>
      <c r="I13" s="244"/>
    </row>
    <row r="14" customFormat="false" ht="24.95" hidden="false" customHeight="true" outlineLevel="0" collapsed="false">
      <c r="E14" s="245"/>
      <c r="F14" s="245"/>
      <c r="G14" s="245"/>
      <c r="H14" s="245"/>
      <c r="I14" s="245"/>
    </row>
    <row r="15" customFormat="false" ht="12.75" hidden="false" customHeight="false" outlineLevel="0" collapsed="false">
      <c r="C15" s="234" t="s">
        <v>151</v>
      </c>
    </row>
    <row r="16" customFormat="false" ht="12.75" hidden="false" customHeight="true" outlineLevel="0" collapsed="false">
      <c r="A16" s="235" t="s">
        <v>152</v>
      </c>
      <c r="B16" s="235" t="s">
        <v>4</v>
      </c>
      <c r="C16" s="236" t="s">
        <v>5</v>
      </c>
      <c r="D16" s="235" t="s">
        <v>6</v>
      </c>
      <c r="E16" s="235" t="s">
        <v>7</v>
      </c>
      <c r="F16" s="235" t="s">
        <v>153</v>
      </c>
      <c r="G16" s="235" t="s">
        <v>154</v>
      </c>
      <c r="H16" s="235" t="s">
        <v>155</v>
      </c>
      <c r="I16" s="235" t="s">
        <v>156</v>
      </c>
    </row>
    <row r="17" customFormat="false" ht="12.75" hidden="false" customHeight="false" outlineLevel="0" collapsed="false">
      <c r="A17" s="235"/>
      <c r="B17" s="235"/>
      <c r="C17" s="235"/>
      <c r="D17" s="235"/>
      <c r="E17" s="235"/>
      <c r="F17" s="235"/>
      <c r="G17" s="235"/>
      <c r="H17" s="235"/>
      <c r="I17" s="235"/>
    </row>
    <row r="18" customFormat="false" ht="12.75" hidden="false" customHeight="false" outlineLevel="0" collapsed="false">
      <c r="A18" s="237"/>
      <c r="B18" s="238" t="n">
        <v>10</v>
      </c>
      <c r="C18" s="45" t="str">
        <f aca="false">VLOOKUP(B18,'пр.взвешивания'!B5:C38,2,FALSE())</f>
        <v>БАРАНОВА Марина Юрьевна</v>
      </c>
      <c r="D18" s="45" t="str">
        <f aca="false">VLOOKUP(C18,'пр.взвешивания'!C5:D38,2,FALSE())</f>
        <v>10.05.88 мс</v>
      </c>
      <c r="E18" s="45" t="str">
        <f aca="false">VLOOKUP(D18,'пр.взвешивания'!D5:E38,2,FALSE())</f>
        <v>ПФО Пермский Пермь ПР</v>
      </c>
      <c r="F18" s="239"/>
      <c r="G18" s="240"/>
      <c r="H18" s="219"/>
      <c r="I18" s="217"/>
    </row>
    <row r="19" customFormat="false" ht="12.75" hidden="false" customHeight="false" outlineLevel="0" collapsed="false">
      <c r="A19" s="237"/>
      <c r="B19" s="238"/>
      <c r="C19" s="45"/>
      <c r="D19" s="45"/>
      <c r="E19" s="45"/>
      <c r="F19" s="239"/>
      <c r="G19" s="239"/>
      <c r="H19" s="219"/>
      <c r="I19" s="217"/>
    </row>
    <row r="20" customFormat="false" ht="12.75" hidden="false" customHeight="false" outlineLevel="0" collapsed="false">
      <c r="A20" s="241"/>
      <c r="B20" s="238" t="n">
        <v>6</v>
      </c>
      <c r="C20" s="45" t="str">
        <f aca="false">VLOOKUP(B20,'пр.взвешивания'!B5:C38,2,FALSE())</f>
        <v>АВЕРУШКИНА Светлана Егоровна</v>
      </c>
      <c r="D20" s="45" t="str">
        <f aca="false">VLOOKUP(C20,'пр.взвешивания'!C5:D38,2,FALSE())</f>
        <v>07.05.79 мсмк</v>
      </c>
      <c r="E20" s="45" t="str">
        <f aca="false">VLOOKUP(D20,'пр.взвешивания'!D5:E38,2,FALSE())</f>
        <v>ПФО Пермский Пермь Д</v>
      </c>
      <c r="F20" s="239"/>
      <c r="G20" s="239"/>
      <c r="H20" s="217"/>
      <c r="I20" s="217"/>
    </row>
    <row r="21" customFormat="false" ht="12.75" hidden="false" customHeight="false" outlineLevel="0" collapsed="false">
      <c r="A21" s="241"/>
      <c r="B21" s="238"/>
      <c r="C21" s="45"/>
      <c r="D21" s="45"/>
      <c r="E21" s="45"/>
      <c r="F21" s="239"/>
      <c r="G21" s="239"/>
      <c r="H21" s="217"/>
      <c r="I21" s="217"/>
    </row>
    <row r="22" customFormat="false" ht="24.95" hidden="false" customHeight="true" outlineLevel="0" collapsed="false">
      <c r="E22" s="242" t="s">
        <v>157</v>
      </c>
    </row>
    <row r="23" customFormat="false" ht="24.95" hidden="false" customHeight="true" outlineLevel="0" collapsed="false">
      <c r="E23" s="242" t="s">
        <v>3</v>
      </c>
      <c r="F23" s="243"/>
      <c r="G23" s="243"/>
      <c r="H23" s="243"/>
      <c r="I23" s="243"/>
    </row>
    <row r="24" customFormat="false" ht="24.95" hidden="false" customHeight="true" outlineLevel="0" collapsed="false">
      <c r="E24" s="242" t="s">
        <v>158</v>
      </c>
    </row>
    <row r="25" customFormat="false" ht="24.95" hidden="false" customHeight="true" outlineLevel="0" collapsed="false">
      <c r="E25" s="242"/>
      <c r="F25" s="244"/>
      <c r="G25" s="244"/>
      <c r="H25" s="244"/>
      <c r="I25" s="244"/>
    </row>
    <row r="26" customFormat="false" ht="24.95" hidden="false" customHeight="true" outlineLevel="0" collapsed="false">
      <c r="E26" s="245"/>
      <c r="F26" s="245"/>
      <c r="G26" s="245"/>
      <c r="H26" s="245"/>
      <c r="I26" s="245"/>
    </row>
    <row r="27" customFormat="false" ht="24.95" hidden="false" customHeight="true" outlineLevel="0" collapsed="false">
      <c r="E27" s="232" t="s">
        <v>159</v>
      </c>
    </row>
    <row r="28" customFormat="false" ht="12.75" hidden="false" customHeight="false" outlineLevel="0" collapsed="false">
      <c r="C28" s="246" t="s">
        <v>160</v>
      </c>
    </row>
    <row r="29" customFormat="false" ht="12.75" hidden="false" customHeight="true" outlineLevel="0" collapsed="false">
      <c r="A29" s="235" t="s">
        <v>152</v>
      </c>
      <c r="B29" s="235" t="s">
        <v>4</v>
      </c>
      <c r="C29" s="236" t="s">
        <v>5</v>
      </c>
      <c r="D29" s="235" t="s">
        <v>6</v>
      </c>
      <c r="E29" s="235" t="s">
        <v>7</v>
      </c>
      <c r="F29" s="235" t="s">
        <v>153</v>
      </c>
      <c r="G29" s="235" t="s">
        <v>154</v>
      </c>
      <c r="H29" s="235" t="s">
        <v>155</v>
      </c>
      <c r="I29" s="235" t="s">
        <v>156</v>
      </c>
    </row>
    <row r="30" customFormat="false" ht="12.75" hidden="false" customHeight="false" outlineLevel="0" collapsed="false">
      <c r="A30" s="235"/>
      <c r="B30" s="235"/>
      <c r="C30" s="235"/>
      <c r="D30" s="235"/>
      <c r="E30" s="235"/>
      <c r="F30" s="235"/>
      <c r="G30" s="235"/>
      <c r="H30" s="235"/>
      <c r="I30" s="235"/>
    </row>
    <row r="31" customFormat="false" ht="12.75" hidden="false" customHeight="false" outlineLevel="0" collapsed="false">
      <c r="A31" s="237"/>
      <c r="B31" s="217" t="n">
        <v>15</v>
      </c>
      <c r="C31" s="247" t="str">
        <f aca="false">VLOOKUP(B31,'пр.взвешивания'!B5:C38,2,FALSE())</f>
        <v>УСОЛЬЦЕВА Ольга Михайловна</v>
      </c>
      <c r="D31" s="247" t="str">
        <f aca="false">VLOOKUP(C31,'пр.взвешивания'!C5:D38,2,FALSE())</f>
        <v>24.09.84 мсмк</v>
      </c>
      <c r="E31" s="247" t="str">
        <f aca="false">VLOOKUP(D31,'пр.взвешивания'!D5:E38,2,FALSE())</f>
        <v>ЦФО Рязанская Рязань МО</v>
      </c>
      <c r="F31" s="239"/>
      <c r="G31" s="240"/>
      <c r="H31" s="219"/>
      <c r="I31" s="217"/>
    </row>
    <row r="32" customFormat="false" ht="12.75" hidden="false" customHeight="false" outlineLevel="0" collapsed="false">
      <c r="A32" s="237"/>
      <c r="B32" s="217"/>
      <c r="C32" s="247"/>
      <c r="D32" s="247"/>
      <c r="E32" s="247"/>
      <c r="F32" s="239"/>
      <c r="G32" s="239"/>
      <c r="H32" s="219"/>
      <c r="I32" s="217"/>
    </row>
    <row r="33" customFormat="false" ht="12.75" hidden="false" customHeight="false" outlineLevel="0" collapsed="false">
      <c r="A33" s="241"/>
      <c r="B33" s="217" t="n">
        <v>10</v>
      </c>
      <c r="C33" s="247" t="str">
        <f aca="false">VLOOKUP(B33,'пр.взвешивания'!B5:C38,2,FALSE())</f>
        <v>БАРАНОВА Марина Юрьевна</v>
      </c>
      <c r="D33" s="247" t="str">
        <f aca="false">VLOOKUP(C33,'пр.взвешивания'!C5:D38,2,FALSE())</f>
        <v>10.05.88 мс</v>
      </c>
      <c r="E33" s="247" t="str">
        <f aca="false">VLOOKUP(D33,'пр.взвешивания'!D5:E38,2,FALSE())</f>
        <v>ПФО Пермский Пермь ПР</v>
      </c>
      <c r="F33" s="239"/>
      <c r="G33" s="239"/>
      <c r="H33" s="217"/>
      <c r="I33" s="217"/>
    </row>
    <row r="34" customFormat="false" ht="12.75" hidden="false" customHeight="false" outlineLevel="0" collapsed="false">
      <c r="A34" s="241"/>
      <c r="B34" s="217"/>
      <c r="C34" s="247"/>
      <c r="D34" s="247"/>
      <c r="E34" s="247"/>
      <c r="F34" s="239"/>
      <c r="G34" s="239"/>
      <c r="H34" s="217"/>
      <c r="I34" s="217"/>
    </row>
    <row r="35" customFormat="false" ht="24.95" hidden="false" customHeight="true" outlineLevel="0" collapsed="false">
      <c r="E35" s="242" t="s">
        <v>157</v>
      </c>
    </row>
    <row r="36" customFormat="false" ht="24.95" hidden="false" customHeight="true" outlineLevel="0" collapsed="false">
      <c r="E36" s="242" t="s">
        <v>3</v>
      </c>
      <c r="F36" s="243"/>
      <c r="G36" s="243"/>
      <c r="H36" s="243"/>
      <c r="I36" s="243"/>
    </row>
    <row r="37" customFormat="false" ht="24.95" hidden="false" customHeight="true" outlineLevel="0" collapsed="false">
      <c r="E37" s="242" t="s">
        <v>158</v>
      </c>
    </row>
    <row r="38" customFormat="false" ht="24.95" hidden="false" customHeight="true" outlineLevel="0" collapsed="false">
      <c r="E38" s="242"/>
      <c r="F38" s="244"/>
      <c r="G38" s="244"/>
      <c r="H38" s="244"/>
      <c r="I38" s="244"/>
    </row>
    <row r="39" customFormat="false" ht="24.95" hidden="false" customHeight="true" outlineLevel="0" collapsed="false">
      <c r="E39" s="245"/>
      <c r="F39" s="245"/>
      <c r="G39" s="245"/>
      <c r="H39" s="245"/>
      <c r="I39" s="245"/>
    </row>
    <row r="40" customFormat="false" ht="24.95" hidden="false" customHeight="true" outlineLevel="0" collapsed="false">
      <c r="E40" s="245"/>
      <c r="F40" s="245"/>
      <c r="G40" s="245"/>
      <c r="H40" s="245"/>
      <c r="I40" s="245"/>
    </row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9"/>
  <sheetViews>
    <sheetView showFormulas="false" showGridLines="true" showRowColHeaders="true" showZeros="true" rightToLeft="false" tabSelected="false" showOutlineSymbols="true" defaultGridColor="true" view="normal" topLeftCell="A183" colorId="64" zoomScale="100" zoomScaleNormal="100" zoomScalePageLayoutView="100" workbookViewId="0">
      <selection pane="topLeft" activeCell="H207" activeCellId="0" sqref="A187:H2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1.28"/>
    <col collapsed="false" customWidth="true" hidden="false" outlineLevel="0" max="5" min="5" style="0" width="24.85"/>
  </cols>
  <sheetData>
    <row r="1" customFormat="false" ht="15" hidden="false" customHeight="true" outlineLevel="0" collapsed="false">
      <c r="A1" s="248" t="s">
        <v>161</v>
      </c>
      <c r="B1" s="248"/>
      <c r="C1" s="248"/>
      <c r="D1" s="248"/>
      <c r="E1" s="248"/>
      <c r="F1" s="248"/>
      <c r="G1" s="248"/>
      <c r="H1" s="248"/>
      <c r="I1" s="83"/>
    </row>
    <row r="2" customFormat="false" ht="18.75" hidden="false" customHeight="true" outlineLevel="0" collapsed="false">
      <c r="A2" s="249" t="s">
        <v>2</v>
      </c>
      <c r="B2" s="250" t="s">
        <v>162</v>
      </c>
      <c r="C2" s="250"/>
      <c r="D2" s="250"/>
      <c r="E2" s="249" t="s">
        <v>163</v>
      </c>
      <c r="F2" s="250"/>
      <c r="G2" s="250"/>
      <c r="H2" s="250"/>
      <c r="I2" s="83"/>
    </row>
    <row r="3" customFormat="false" ht="12.75" hidden="false" customHeight="true" outlineLevel="0" collapsed="false">
      <c r="A3" s="235" t="s">
        <v>4</v>
      </c>
      <c r="B3" s="235" t="s">
        <v>5</v>
      </c>
      <c r="C3" s="235" t="s">
        <v>6</v>
      </c>
      <c r="D3" s="235" t="s">
        <v>7</v>
      </c>
      <c r="E3" s="235" t="s">
        <v>153</v>
      </c>
      <c r="F3" s="235" t="s">
        <v>154</v>
      </c>
      <c r="G3" s="235" t="s">
        <v>155</v>
      </c>
      <c r="H3" s="235" t="s">
        <v>156</v>
      </c>
    </row>
    <row r="4" customFormat="false" ht="12.75" hidden="false" customHeight="true" outlineLevel="0" collapsed="false">
      <c r="A4" s="235"/>
      <c r="B4" s="235"/>
      <c r="C4" s="235"/>
      <c r="D4" s="235"/>
      <c r="E4" s="235"/>
      <c r="F4" s="235"/>
      <c r="G4" s="235"/>
      <c r="H4" s="235"/>
    </row>
    <row r="5" customFormat="false" ht="12.75" hidden="false" customHeight="true" outlineLevel="0" collapsed="false">
      <c r="A5" s="217" t="n">
        <v>1</v>
      </c>
      <c r="B5" s="45" t="str">
        <f aca="false">VLOOKUP(A5,'пр.взвешивания'!B5:E40,2,FALSE())</f>
        <v>НАЗАРЕНКО Олеся Евгеньевна</v>
      </c>
      <c r="C5" s="251" t="str">
        <f aca="false">VLOOKUP(B5,'пр.взвешивания'!C5:F40,2,FALSE())</f>
        <v>21.03.76 мс</v>
      </c>
      <c r="D5" s="251" t="str">
        <f aca="false">VLOOKUP(C5,'пр.взвешивания'!D5:G40,2,FALSE())</f>
        <v>МОСКВА  С-70 Д </v>
      </c>
      <c r="E5" s="239"/>
      <c r="F5" s="240"/>
      <c r="G5" s="219"/>
      <c r="H5" s="217"/>
    </row>
    <row r="6" customFormat="false" ht="12.75" hidden="false" customHeight="true" outlineLevel="0" collapsed="false">
      <c r="A6" s="217"/>
      <c r="B6" s="45"/>
      <c r="C6" s="251"/>
      <c r="D6" s="251"/>
      <c r="E6" s="239"/>
      <c r="F6" s="239"/>
      <c r="G6" s="219"/>
      <c r="H6" s="217"/>
    </row>
    <row r="7" customFormat="false" ht="12.75" hidden="false" customHeight="true" outlineLevel="0" collapsed="false">
      <c r="A7" s="228" t="n">
        <v>2</v>
      </c>
      <c r="B7" s="70" t="str">
        <f aca="false">VLOOKUP(A7,'пр.взвешивания'!B7:E42,2,FALSE())</f>
        <v>СЕМЕНОВА Светлана Юрьевна</v>
      </c>
      <c r="C7" s="252" t="str">
        <f aca="false">VLOOKUP(B7,'пр.взвешивания'!C7:F42,2,FALSE())</f>
        <v>12.09.80 мс</v>
      </c>
      <c r="D7" s="252" t="str">
        <f aca="false">VLOOKUP(C7,'пр.взвешивания'!D7:G42,2,FALSE())</f>
        <v>ЦФО Калужская Калуга ВС</v>
      </c>
      <c r="E7" s="253"/>
      <c r="F7" s="253"/>
      <c r="G7" s="228"/>
      <c r="H7" s="228"/>
    </row>
    <row r="8" customFormat="false" ht="12.75" hidden="false" customHeight="true" outlineLevel="0" collapsed="false">
      <c r="A8" s="228"/>
      <c r="B8" s="70"/>
      <c r="C8" s="252"/>
      <c r="D8" s="252"/>
      <c r="E8" s="253"/>
      <c r="F8" s="253"/>
      <c r="G8" s="228"/>
      <c r="H8" s="228"/>
    </row>
    <row r="9" customFormat="false" ht="12.75" hidden="false" customHeight="true" outlineLevel="0" collapsed="false">
      <c r="A9" s="217" t="n">
        <v>5</v>
      </c>
      <c r="B9" s="254" t="str">
        <f aca="false">VLOOKUP(A9,'пр.взвешивания'!B9:E44,2,FALSE())</f>
        <v>ДИЦЫНА Любовь Николаевна</v>
      </c>
      <c r="C9" s="255" t="str">
        <f aca="false">VLOOKUP(B9,'пр.взвешивания'!C9:F44,2,FALSE())</f>
        <v>29.06.88 кмс</v>
      </c>
      <c r="D9" s="255" t="str">
        <f aca="false">VLOOKUP(C9,'пр.взвешивания'!D9:G44,2,FALSE())</f>
        <v>ПФО Нижегоровдская Кстово ПР</v>
      </c>
      <c r="E9" s="239"/>
      <c r="F9" s="240"/>
      <c r="G9" s="219"/>
      <c r="H9" s="217"/>
    </row>
    <row r="10" customFormat="false" ht="12.75" hidden="false" customHeight="true" outlineLevel="0" collapsed="false">
      <c r="A10" s="217"/>
      <c r="B10" s="254"/>
      <c r="C10" s="255"/>
      <c r="D10" s="255"/>
      <c r="E10" s="239"/>
      <c r="F10" s="239"/>
      <c r="G10" s="219"/>
      <c r="H10" s="217"/>
    </row>
    <row r="11" customFormat="false" ht="12.75" hidden="false" customHeight="true" outlineLevel="0" collapsed="false">
      <c r="A11" s="228" t="n">
        <v>4</v>
      </c>
      <c r="B11" s="70" t="str">
        <f aca="false">VLOOKUP(A11,'пр.взвешивания'!B11:E46,2,FALSE())</f>
        <v>БОБРОВА Виктория Викторовна</v>
      </c>
      <c r="C11" s="252" t="str">
        <f aca="false">VLOOKUP(B11,'пр.взвешивания'!C11:F46,2,FALSE())</f>
        <v>26.01.87 кмс</v>
      </c>
      <c r="D11" s="252" t="str">
        <f aca="false">VLOOKUP(C11,'пр.взвешивания'!D11:G46,2,FALSE())</f>
        <v>ЮФО Краснодарский Краснодар МО</v>
      </c>
      <c r="E11" s="253"/>
      <c r="F11" s="253"/>
      <c r="G11" s="228"/>
      <c r="H11" s="228"/>
    </row>
    <row r="12" customFormat="false" ht="12.75" hidden="false" customHeight="true" outlineLevel="0" collapsed="false">
      <c r="A12" s="228"/>
      <c r="B12" s="70"/>
      <c r="C12" s="252"/>
      <c r="D12" s="252"/>
      <c r="E12" s="253"/>
      <c r="F12" s="253"/>
      <c r="G12" s="228"/>
      <c r="H12" s="228"/>
    </row>
    <row r="13" customFormat="false" ht="12.75" hidden="false" customHeight="true" outlineLevel="0" collapsed="false">
      <c r="A13" s="228" t="n">
        <v>3</v>
      </c>
      <c r="B13" s="256" t="str">
        <f aca="false">VLOOKUP(A13,'пр.взвешивания'!B5:E40,2,FALSE())</f>
        <v>УФИМЦЕВА Ирина Николаевна</v>
      </c>
      <c r="C13" s="257"/>
      <c r="D13" s="257"/>
      <c r="E13" s="228" t="s">
        <v>164</v>
      </c>
      <c r="F13" s="253"/>
      <c r="G13" s="228"/>
      <c r="H13" s="228"/>
    </row>
    <row r="14" customFormat="false" ht="12.75" hidden="false" customHeight="true" outlineLevel="0" collapsed="false">
      <c r="A14" s="228"/>
      <c r="B14" s="256"/>
      <c r="C14" s="257"/>
      <c r="D14" s="257"/>
      <c r="E14" s="228"/>
      <c r="F14" s="253"/>
      <c r="G14" s="228"/>
      <c r="H14" s="228"/>
    </row>
    <row r="15" customFormat="false" ht="20.25" hidden="false" customHeight="true" outlineLevel="0" collapsed="false">
      <c r="A15" s="83"/>
      <c r="B15" s="250" t="s">
        <v>165</v>
      </c>
      <c r="C15" s="258"/>
      <c r="D15" s="258"/>
      <c r="E15" s="83"/>
      <c r="F15" s="83"/>
      <c r="G15" s="83"/>
      <c r="H15" s="83"/>
    </row>
    <row r="16" customFormat="false" ht="12.75" hidden="false" customHeight="true" outlineLevel="0" collapsed="false">
      <c r="A16" s="217" t="n">
        <v>1</v>
      </c>
      <c r="B16" s="45" t="str">
        <f aca="false">VLOOKUP(A16,'пр.взвешивания'!B5:E40,2,FALSE())</f>
        <v>НАЗАРЕНКО Олеся Евгеньевна</v>
      </c>
      <c r="C16" s="251" t="str">
        <f aca="false">VLOOKUP(B16,'пр.взвешивания'!C5:F40,2,FALSE())</f>
        <v>21.03.76 мс</v>
      </c>
      <c r="D16" s="251" t="str">
        <f aca="false">VLOOKUP(C16,'пр.взвешивания'!D5:G40,2,FALSE())</f>
        <v>МОСКВА  С-70 Д </v>
      </c>
      <c r="E16" s="239"/>
      <c r="F16" s="240"/>
      <c r="G16" s="219"/>
      <c r="H16" s="217"/>
    </row>
    <row r="17" customFormat="false" ht="12.75" hidden="false" customHeight="true" outlineLevel="0" collapsed="false">
      <c r="A17" s="217"/>
      <c r="B17" s="45"/>
      <c r="C17" s="251"/>
      <c r="D17" s="251"/>
      <c r="E17" s="239"/>
      <c r="F17" s="239"/>
      <c r="G17" s="219"/>
      <c r="H17" s="217"/>
    </row>
    <row r="18" customFormat="false" ht="12.75" hidden="false" customHeight="true" outlineLevel="0" collapsed="false">
      <c r="A18" s="228" t="n">
        <v>3</v>
      </c>
      <c r="B18" s="70" t="str">
        <f aca="false">VLOOKUP(A18,'пр.взвешивания'!B7:E42,2,FALSE())</f>
        <v>УФИМЦЕВА Ирина Николаевна</v>
      </c>
      <c r="C18" s="252" t="str">
        <f aca="false">VLOOKUP(B18,'пр.взвешивания'!C7:F42,2,FALSE())</f>
        <v>01.04.89 мс</v>
      </c>
      <c r="D18" s="252" t="str">
        <f aca="false">VLOOKUP(C18,'пр.взвешивания'!D7:G42,2,FALSE())</f>
        <v>С.Петербург МО</v>
      </c>
      <c r="E18" s="253"/>
      <c r="F18" s="253"/>
      <c r="G18" s="228"/>
      <c r="H18" s="228"/>
    </row>
    <row r="19" customFormat="false" ht="12.75" hidden="false" customHeight="true" outlineLevel="0" collapsed="false">
      <c r="A19" s="228"/>
      <c r="B19" s="70"/>
      <c r="C19" s="252"/>
      <c r="D19" s="252"/>
      <c r="E19" s="253"/>
      <c r="F19" s="253"/>
      <c r="G19" s="228"/>
      <c r="H19" s="228"/>
    </row>
    <row r="20" customFormat="false" ht="12.75" hidden="false" customHeight="true" outlineLevel="0" collapsed="false">
      <c r="A20" s="217" t="n">
        <v>2</v>
      </c>
      <c r="B20" s="254" t="str">
        <f aca="false">VLOOKUP(A20,'пр.взвешивания'!B5:E40,2,FALSE())</f>
        <v>СЕМЕНОВА Светлана Юрьевна</v>
      </c>
      <c r="C20" s="255" t="str">
        <f aca="false">VLOOKUP(B20,'пр.взвешивания'!C5:F40,2,FALSE())</f>
        <v>12.09.80 мс</v>
      </c>
      <c r="D20" s="255" t="str">
        <f aca="false">VLOOKUP(C20,'пр.взвешивания'!D5:G40,2,FALSE())</f>
        <v>ЦФО Калужская Калуга ВС</v>
      </c>
      <c r="E20" s="239"/>
      <c r="F20" s="240"/>
      <c r="G20" s="219"/>
      <c r="H20" s="217"/>
    </row>
    <row r="21" customFormat="false" ht="12.75" hidden="false" customHeight="true" outlineLevel="0" collapsed="false">
      <c r="A21" s="217"/>
      <c r="B21" s="254"/>
      <c r="C21" s="255"/>
      <c r="D21" s="255"/>
      <c r="E21" s="239"/>
      <c r="F21" s="239"/>
      <c r="G21" s="219"/>
      <c r="H21" s="217"/>
    </row>
    <row r="22" customFormat="false" ht="12.75" hidden="false" customHeight="true" outlineLevel="0" collapsed="false">
      <c r="A22" s="228" t="n">
        <v>4</v>
      </c>
      <c r="B22" s="70" t="str">
        <f aca="false">VLOOKUP(A22,'пр.взвешивания'!B11:E46,2,FALSE())</f>
        <v>БОБРОВА Виктория Викторовна</v>
      </c>
      <c r="C22" s="252" t="str">
        <f aca="false">VLOOKUP(B22,'пр.взвешивания'!C11:F46,2,FALSE())</f>
        <v>26.01.87 кмс</v>
      </c>
      <c r="D22" s="252" t="str">
        <f aca="false">VLOOKUP(C22,'пр.взвешивания'!D11:G46,2,FALSE())</f>
        <v>ЮФО Краснодарский Краснодар МО</v>
      </c>
      <c r="E22" s="253"/>
      <c r="F22" s="253"/>
      <c r="G22" s="228"/>
      <c r="H22" s="228"/>
    </row>
    <row r="23" customFormat="false" ht="12.75" hidden="false" customHeight="true" outlineLevel="0" collapsed="false">
      <c r="A23" s="228"/>
      <c r="B23" s="70"/>
      <c r="C23" s="252"/>
      <c r="D23" s="252"/>
      <c r="E23" s="253"/>
      <c r="F23" s="253"/>
      <c r="G23" s="228"/>
      <c r="H23" s="228"/>
    </row>
    <row r="24" customFormat="false" ht="12.75" hidden="false" customHeight="true" outlineLevel="0" collapsed="false">
      <c r="A24" s="228" t="n">
        <v>5</v>
      </c>
      <c r="B24" s="256" t="str">
        <f aca="false">VLOOKUP(A24,'пр.взвешивания'!B13:E48,2,FALSE())</f>
        <v>ДИЦЫНА Любовь Николаевна</v>
      </c>
      <c r="C24" s="257" t="str">
        <f aca="false">VLOOKUP(B24,'пр.взвешивания'!C13:F48,2,FALSE())</f>
        <v>29.06.88 кмс</v>
      </c>
      <c r="D24" s="257" t="str">
        <f aca="false">VLOOKUP(C24,'пр.взвешивания'!D13:G48,2,FALSE())</f>
        <v>ПФО Нижегоровдская Кстово ПР</v>
      </c>
      <c r="E24" s="228" t="s">
        <v>164</v>
      </c>
      <c r="F24" s="253"/>
      <c r="G24" s="228"/>
      <c r="H24" s="228"/>
    </row>
    <row r="25" customFormat="false" ht="12.75" hidden="false" customHeight="true" outlineLevel="0" collapsed="false">
      <c r="A25" s="228"/>
      <c r="B25" s="256"/>
      <c r="C25" s="257"/>
      <c r="D25" s="257"/>
      <c r="E25" s="228"/>
      <c r="F25" s="253"/>
      <c r="G25" s="228"/>
      <c r="H25" s="228"/>
    </row>
    <row r="26" customFormat="false" ht="18.75" hidden="false" customHeight="true" outlineLevel="0" collapsed="false">
      <c r="A26" s="83"/>
      <c r="B26" s="250" t="s">
        <v>166</v>
      </c>
      <c r="C26" s="258"/>
      <c r="D26" s="258"/>
      <c r="E26" s="83"/>
      <c r="F26" s="83"/>
      <c r="G26" s="83"/>
      <c r="H26" s="83"/>
    </row>
    <row r="27" customFormat="false" ht="12.75" hidden="false" customHeight="true" outlineLevel="0" collapsed="false">
      <c r="A27" s="217" t="n">
        <v>1</v>
      </c>
      <c r="B27" s="45" t="str">
        <f aca="false">VLOOKUP(A27,'пр.взвешивания'!B5:E40,2,FALSE())</f>
        <v>НАЗАРЕНКО Олеся Евгеньевна</v>
      </c>
      <c r="C27" s="251" t="str">
        <f aca="false">VLOOKUP(B27,'пр.взвешивания'!C5:F40,2,FALSE())</f>
        <v>21.03.76 мс</v>
      </c>
      <c r="D27" s="251" t="str">
        <f aca="false">VLOOKUP(C27,'пр.взвешивания'!D5:G40,2,FALSE())</f>
        <v>МОСКВА  С-70 Д </v>
      </c>
      <c r="E27" s="239"/>
      <c r="F27" s="240"/>
      <c r="G27" s="219"/>
      <c r="H27" s="217"/>
    </row>
    <row r="28" customFormat="false" ht="12.75" hidden="false" customHeight="true" outlineLevel="0" collapsed="false">
      <c r="A28" s="217"/>
      <c r="B28" s="45"/>
      <c r="C28" s="251"/>
      <c r="D28" s="251"/>
      <c r="E28" s="239"/>
      <c r="F28" s="239"/>
      <c r="G28" s="219"/>
      <c r="H28" s="217"/>
    </row>
    <row r="29" customFormat="false" ht="12.75" hidden="false" customHeight="true" outlineLevel="0" collapsed="false">
      <c r="A29" s="228" t="n">
        <v>4</v>
      </c>
      <c r="B29" s="70" t="str">
        <f aca="false">VLOOKUP(A29,'пр.взвешивания'!B7:E42,2,FALSE())</f>
        <v>БОБРОВА Виктория Викторовна</v>
      </c>
      <c r="C29" s="252" t="str">
        <f aca="false">VLOOKUP(B29,'пр.взвешивания'!C7:F42,2,FALSE())</f>
        <v>26.01.87 кмс</v>
      </c>
      <c r="D29" s="252" t="str">
        <f aca="false">VLOOKUP(C29,'пр.взвешивания'!D7:G42,2,FALSE())</f>
        <v>ЮФО Краснодарский Краснодар МО</v>
      </c>
      <c r="E29" s="253"/>
      <c r="F29" s="253"/>
      <c r="G29" s="228"/>
      <c r="H29" s="228"/>
    </row>
    <row r="30" customFormat="false" ht="12.75" hidden="false" customHeight="true" outlineLevel="0" collapsed="false">
      <c r="A30" s="228"/>
      <c r="B30" s="70"/>
      <c r="C30" s="252"/>
      <c r="D30" s="252"/>
      <c r="E30" s="253"/>
      <c r="F30" s="253"/>
      <c r="G30" s="228"/>
      <c r="H30" s="228"/>
    </row>
    <row r="31" customFormat="false" ht="12.75" hidden="false" customHeight="true" outlineLevel="0" collapsed="false">
      <c r="A31" s="217" t="n">
        <v>3</v>
      </c>
      <c r="B31" s="254" t="str">
        <f aca="false">VLOOKUP(A31,'пр.взвешивания'!B9:E44,2,FALSE())</f>
        <v>УФИМЦЕВА Ирина Николаевна</v>
      </c>
      <c r="C31" s="255" t="str">
        <f aca="false">VLOOKUP(B31,'пр.взвешивания'!C9:F44,2,FALSE())</f>
        <v>01.04.89 мс</v>
      </c>
      <c r="D31" s="255" t="str">
        <f aca="false">VLOOKUP(C31,'пр.взвешивания'!D9:G44,2,FALSE())</f>
        <v>С.Петербург МО</v>
      </c>
      <c r="E31" s="239"/>
      <c r="F31" s="240"/>
      <c r="G31" s="219"/>
      <c r="H31" s="217"/>
    </row>
    <row r="32" customFormat="false" ht="12.75" hidden="false" customHeight="true" outlineLevel="0" collapsed="false">
      <c r="A32" s="217"/>
      <c r="B32" s="254"/>
      <c r="C32" s="255"/>
      <c r="D32" s="255"/>
      <c r="E32" s="239"/>
      <c r="F32" s="239"/>
      <c r="G32" s="219"/>
      <c r="H32" s="217"/>
    </row>
    <row r="33" customFormat="false" ht="12.75" hidden="false" customHeight="true" outlineLevel="0" collapsed="false">
      <c r="A33" s="228" t="n">
        <v>5</v>
      </c>
      <c r="B33" s="70" t="str">
        <f aca="false">VLOOKUP(A33,'пр.взвешивания'!B11:E46,2,FALSE())</f>
        <v>ДИЦЫНА Любовь Николаевна</v>
      </c>
      <c r="C33" s="252" t="str">
        <f aca="false">VLOOKUP(B33,'пр.взвешивания'!C11:F46,2,FALSE())</f>
        <v>29.06.88 кмс</v>
      </c>
      <c r="D33" s="252" t="str">
        <f aca="false">VLOOKUP(C33,'пр.взвешивания'!D11:G46,2,FALSE())</f>
        <v>ПФО Нижегоровдская Кстово ПР</v>
      </c>
      <c r="E33" s="253"/>
      <c r="F33" s="253"/>
      <c r="G33" s="228"/>
      <c r="H33" s="228"/>
    </row>
    <row r="34" customFormat="false" ht="12.75" hidden="false" customHeight="true" outlineLevel="0" collapsed="false">
      <c r="A34" s="228"/>
      <c r="B34" s="70"/>
      <c r="C34" s="252"/>
      <c r="D34" s="252"/>
      <c r="E34" s="253"/>
      <c r="F34" s="253"/>
      <c r="G34" s="228"/>
      <c r="H34" s="228"/>
    </row>
    <row r="35" customFormat="false" ht="12.75" hidden="false" customHeight="true" outlineLevel="0" collapsed="false">
      <c r="A35" s="228" t="n">
        <v>2</v>
      </c>
      <c r="B35" s="256" t="str">
        <f aca="false">VLOOKUP(A35,'пр.взвешивания'!B5:E40,2,FALSE())</f>
        <v>СЕМЕНОВА Светлана Юрьевна</v>
      </c>
      <c r="C35" s="257" t="str">
        <f aca="false">VLOOKUP(B35,'пр.взвешивания'!C5:F40,2,FALSE())</f>
        <v>12.09.80 мс</v>
      </c>
      <c r="D35" s="257" t="str">
        <f aca="false">VLOOKUP(C35,'пр.взвешивания'!D5:G40,2,FALSE())</f>
        <v>ЦФО Калужская Калуга ВС</v>
      </c>
      <c r="E35" s="228" t="s">
        <v>164</v>
      </c>
      <c r="F35" s="253"/>
      <c r="G35" s="228"/>
      <c r="H35" s="228"/>
    </row>
    <row r="36" customFormat="false" ht="12.75" hidden="false" customHeight="true" outlineLevel="0" collapsed="false">
      <c r="A36" s="228"/>
      <c r="B36" s="256"/>
      <c r="C36" s="257"/>
      <c r="D36" s="257"/>
      <c r="E36" s="228"/>
      <c r="F36" s="253"/>
      <c r="G36" s="228"/>
      <c r="H36" s="228"/>
    </row>
    <row r="37" customFormat="false" ht="18.75" hidden="false" customHeight="true" outlineLevel="0" collapsed="false">
      <c r="A37" s="83"/>
      <c r="B37" s="250" t="s">
        <v>167</v>
      </c>
      <c r="C37" s="258"/>
      <c r="D37" s="258"/>
      <c r="E37" s="83"/>
      <c r="F37" s="83"/>
      <c r="G37" s="83"/>
      <c r="H37" s="83"/>
    </row>
    <row r="38" customFormat="false" ht="12.75" hidden="false" customHeight="true" outlineLevel="0" collapsed="false">
      <c r="A38" s="217" t="n">
        <v>1</v>
      </c>
      <c r="B38" s="45" t="str">
        <f aca="false">VLOOKUP(A38,'пр.взвешивания'!B5:E40,2,FALSE())</f>
        <v>НАЗАРЕНКО Олеся Евгеньевна</v>
      </c>
      <c r="C38" s="251" t="str">
        <f aca="false">VLOOKUP(B38,'пр.взвешивания'!C5:F40,2,FALSE())</f>
        <v>21.03.76 мс</v>
      </c>
      <c r="D38" s="251" t="str">
        <f aca="false">VLOOKUP(C38,'пр.взвешивания'!D5:G40,2,FALSE())</f>
        <v>МОСКВА  С-70 Д </v>
      </c>
      <c r="E38" s="239"/>
      <c r="F38" s="240"/>
      <c r="G38" s="219"/>
      <c r="H38" s="217"/>
    </row>
    <row r="39" customFormat="false" ht="12.75" hidden="false" customHeight="true" outlineLevel="0" collapsed="false">
      <c r="A39" s="217"/>
      <c r="B39" s="45"/>
      <c r="C39" s="251"/>
      <c r="D39" s="251"/>
      <c r="E39" s="239"/>
      <c r="F39" s="239"/>
      <c r="G39" s="219"/>
      <c r="H39" s="217"/>
    </row>
    <row r="40" customFormat="false" ht="12.75" hidden="false" customHeight="true" outlineLevel="0" collapsed="false">
      <c r="A40" s="228" t="n">
        <v>5</v>
      </c>
      <c r="B40" s="70" t="str">
        <f aca="false">VLOOKUP(A40,'пр.взвешивания'!B7:E42,2,FALSE())</f>
        <v>ДИЦЫНА Любовь Николаевна</v>
      </c>
      <c r="C40" s="252" t="str">
        <f aca="false">VLOOKUP(B40,'пр.взвешивания'!C7:F42,2,FALSE())</f>
        <v>29.06.88 кмс</v>
      </c>
      <c r="D40" s="252" t="str">
        <f aca="false">VLOOKUP(C40,'пр.взвешивания'!D7:G42,2,FALSE())</f>
        <v>ПФО Нижегоровдская Кстово ПР</v>
      </c>
      <c r="E40" s="253"/>
      <c r="F40" s="253"/>
      <c r="G40" s="228"/>
      <c r="H40" s="228"/>
    </row>
    <row r="41" customFormat="false" ht="12.75" hidden="false" customHeight="true" outlineLevel="0" collapsed="false">
      <c r="A41" s="228"/>
      <c r="B41" s="70"/>
      <c r="C41" s="252"/>
      <c r="D41" s="252"/>
      <c r="E41" s="253"/>
      <c r="F41" s="253"/>
      <c r="G41" s="228"/>
      <c r="H41" s="228"/>
    </row>
    <row r="42" customFormat="false" ht="12.75" hidden="false" customHeight="true" outlineLevel="0" collapsed="false">
      <c r="A42" s="217" t="n">
        <v>3</v>
      </c>
      <c r="B42" s="254" t="str">
        <f aca="false">VLOOKUP(A42,'пр.взвешивания'!B9:E44,2,FALSE())</f>
        <v>УФИМЦЕВА Ирина Николаевна</v>
      </c>
      <c r="C42" s="255" t="str">
        <f aca="false">VLOOKUP(B42,'пр.взвешивания'!C9:F44,2,FALSE())</f>
        <v>01.04.89 мс</v>
      </c>
      <c r="D42" s="255" t="str">
        <f aca="false">VLOOKUP(C42,'пр.взвешивания'!D9:G44,2,FALSE())</f>
        <v>С.Петербург МО</v>
      </c>
      <c r="E42" s="239"/>
      <c r="F42" s="240"/>
      <c r="G42" s="219"/>
      <c r="H42" s="217"/>
    </row>
    <row r="43" customFormat="false" ht="12.75" hidden="false" customHeight="true" outlineLevel="0" collapsed="false">
      <c r="A43" s="217"/>
      <c r="B43" s="254"/>
      <c r="C43" s="255"/>
      <c r="D43" s="255"/>
      <c r="E43" s="239"/>
      <c r="F43" s="239"/>
      <c r="G43" s="219"/>
      <c r="H43" s="217"/>
    </row>
    <row r="44" customFormat="false" ht="12.75" hidden="false" customHeight="true" outlineLevel="0" collapsed="false">
      <c r="A44" s="228" t="n">
        <v>2</v>
      </c>
      <c r="B44" s="70" t="str">
        <f aca="false">VLOOKUP(A44,'пр.взвешивания'!B5:E40,2,FALSE())</f>
        <v>СЕМЕНОВА Светлана Юрьевна</v>
      </c>
      <c r="C44" s="252" t="str">
        <f aca="false">VLOOKUP(B44,'пр.взвешивания'!C5:F40,2,FALSE())</f>
        <v>12.09.80 мс</v>
      </c>
      <c r="D44" s="252" t="str">
        <f aca="false">VLOOKUP(C44,'пр.взвешивания'!D5:G40,2,FALSE())</f>
        <v>ЦФО Калужская Калуга ВС</v>
      </c>
      <c r="E44" s="253"/>
      <c r="F44" s="253"/>
      <c r="G44" s="228"/>
      <c r="H44" s="228"/>
    </row>
    <row r="45" customFormat="false" ht="12.75" hidden="false" customHeight="true" outlineLevel="0" collapsed="false">
      <c r="A45" s="228"/>
      <c r="B45" s="70"/>
      <c r="C45" s="252"/>
      <c r="D45" s="252"/>
      <c r="E45" s="253"/>
      <c r="F45" s="253"/>
      <c r="G45" s="228"/>
      <c r="H45" s="228"/>
    </row>
    <row r="46" customFormat="false" ht="12.75" hidden="false" customHeight="true" outlineLevel="0" collapsed="false">
      <c r="A46" s="228" t="n">
        <v>4</v>
      </c>
      <c r="B46" s="256" t="str">
        <f aca="false">VLOOKUP(A46,'пр.взвешивания'!B7:E42,2,FALSE())</f>
        <v>БОБРОВА Виктория Викторовна</v>
      </c>
      <c r="C46" s="257" t="str">
        <f aca="false">VLOOKUP(B46,'пр.взвешивания'!C7:F42,2,FALSE())</f>
        <v>26.01.87 кмс</v>
      </c>
      <c r="D46" s="257" t="str">
        <f aca="false">VLOOKUP(C46,'пр.взвешивания'!D7:G42,2,FALSE())</f>
        <v>ЮФО Краснодарский Краснодар МО</v>
      </c>
      <c r="E46" s="228" t="s">
        <v>164</v>
      </c>
      <c r="F46" s="253"/>
      <c r="G46" s="228"/>
      <c r="H46" s="228"/>
    </row>
    <row r="47" customFormat="false" ht="12.75" hidden="false" customHeight="true" outlineLevel="0" collapsed="false">
      <c r="A47" s="228"/>
      <c r="B47" s="256"/>
      <c r="C47" s="257"/>
      <c r="D47" s="257"/>
      <c r="E47" s="228"/>
      <c r="F47" s="253"/>
      <c r="G47" s="228"/>
      <c r="H47" s="228"/>
    </row>
    <row r="48" customFormat="false" ht="19.5" hidden="false" customHeight="true" outlineLevel="0" collapsed="false">
      <c r="A48" s="83"/>
      <c r="B48" s="250" t="s">
        <v>168</v>
      </c>
      <c r="C48" s="258"/>
      <c r="D48" s="258"/>
      <c r="E48" s="83"/>
      <c r="F48" s="83"/>
      <c r="G48" s="83"/>
      <c r="H48" s="83"/>
    </row>
    <row r="49" customFormat="false" ht="12.75" hidden="false" customHeight="true" outlineLevel="0" collapsed="false">
      <c r="A49" s="217" t="n">
        <v>5</v>
      </c>
      <c r="B49" s="45" t="str">
        <f aca="false">VLOOKUP(A49,'пр.взвешивания'!B5:E40,2,FALSE())</f>
        <v>ДИЦЫНА Любовь Николаевна</v>
      </c>
      <c r="C49" s="251" t="str">
        <f aca="false">VLOOKUP(B49,'пр.взвешивания'!C5:F40,2,FALSE())</f>
        <v>29.06.88 кмс</v>
      </c>
      <c r="D49" s="251" t="str">
        <f aca="false">VLOOKUP(C49,'пр.взвешивания'!D5:G40,2,FALSE())</f>
        <v>ПФО Нижегоровдская Кстово ПР</v>
      </c>
      <c r="E49" s="239"/>
      <c r="F49" s="240"/>
      <c r="G49" s="219"/>
      <c r="H49" s="217"/>
    </row>
    <row r="50" customFormat="false" ht="12.75" hidden="false" customHeight="true" outlineLevel="0" collapsed="false">
      <c r="A50" s="217"/>
      <c r="B50" s="45"/>
      <c r="C50" s="251"/>
      <c r="D50" s="251"/>
      <c r="E50" s="239"/>
      <c r="F50" s="239"/>
      <c r="G50" s="219"/>
      <c r="H50" s="217"/>
    </row>
    <row r="51" customFormat="false" ht="12.75" hidden="false" customHeight="true" outlineLevel="0" collapsed="false">
      <c r="A51" s="228" t="n">
        <v>2</v>
      </c>
      <c r="B51" s="70" t="str">
        <f aca="false">VLOOKUP(A51,'пр.взвешивания'!B7:E42,2,FALSE())</f>
        <v>СЕМЕНОВА Светлана Юрьевна</v>
      </c>
      <c r="C51" s="252" t="str">
        <f aca="false">VLOOKUP(B51,'пр.взвешивания'!C7:F42,2,FALSE())</f>
        <v>12.09.80 мс</v>
      </c>
      <c r="D51" s="252" t="str">
        <f aca="false">VLOOKUP(C51,'пр.взвешивания'!D7:G42,2,FALSE())</f>
        <v>ЦФО Калужская Калуга ВС</v>
      </c>
      <c r="E51" s="253"/>
      <c r="F51" s="253"/>
      <c r="G51" s="228"/>
      <c r="H51" s="228"/>
    </row>
    <row r="52" customFormat="false" ht="12.75" hidden="false" customHeight="true" outlineLevel="0" collapsed="false">
      <c r="A52" s="228"/>
      <c r="B52" s="70"/>
      <c r="C52" s="252"/>
      <c r="D52" s="252"/>
      <c r="E52" s="253"/>
      <c r="F52" s="253"/>
      <c r="G52" s="228"/>
      <c r="H52" s="228"/>
    </row>
    <row r="53" customFormat="false" ht="12.75" hidden="false" customHeight="true" outlineLevel="0" collapsed="false">
      <c r="A53" s="217" t="n">
        <v>4</v>
      </c>
      <c r="B53" s="254" t="str">
        <f aca="false">VLOOKUP(A53,'пр.взвешивания'!B9:E44,2,FALSE())</f>
        <v>БОБРОВА Виктория Викторовна</v>
      </c>
      <c r="C53" s="255" t="str">
        <f aca="false">VLOOKUP(B53,'пр.взвешивания'!C9:F44,2,FALSE())</f>
        <v>26.01.87 кмс</v>
      </c>
      <c r="D53" s="255" t="str">
        <f aca="false">VLOOKUP(C53,'пр.взвешивания'!D9:G44,2,FALSE())</f>
        <v>ЮФО Краснодарский Краснодар МО</v>
      </c>
      <c r="E53" s="239"/>
      <c r="F53" s="240"/>
      <c r="G53" s="219"/>
      <c r="H53" s="217"/>
    </row>
    <row r="54" customFormat="false" ht="12.75" hidden="false" customHeight="true" outlineLevel="0" collapsed="false">
      <c r="A54" s="217"/>
      <c r="B54" s="254"/>
      <c r="C54" s="255"/>
      <c r="D54" s="255"/>
      <c r="E54" s="239"/>
      <c r="F54" s="239"/>
      <c r="G54" s="219"/>
      <c r="H54" s="217"/>
    </row>
    <row r="55" customFormat="false" ht="12.75" hidden="false" customHeight="true" outlineLevel="0" collapsed="false">
      <c r="A55" s="228" t="n">
        <v>3</v>
      </c>
      <c r="B55" s="70" t="str">
        <f aca="false">VLOOKUP(A55,'пр.взвешивания'!B5:E40,2,FALSE())</f>
        <v>УФИМЦЕВА Ирина Николаевна</v>
      </c>
      <c r="C55" s="252" t="str">
        <f aca="false">VLOOKUP(B55,'пр.взвешивания'!C5:F40,2,FALSE())</f>
        <v>01.04.89 мс</v>
      </c>
      <c r="D55" s="252" t="str">
        <f aca="false">VLOOKUP(C55,'пр.взвешивания'!D5:G40,2,FALSE())</f>
        <v>С.Петербург МО</v>
      </c>
      <c r="E55" s="253"/>
      <c r="F55" s="253"/>
      <c r="G55" s="228"/>
      <c r="H55" s="228"/>
    </row>
    <row r="56" customFormat="false" ht="12.75" hidden="false" customHeight="true" outlineLevel="0" collapsed="false">
      <c r="A56" s="228"/>
      <c r="B56" s="70"/>
      <c r="C56" s="252"/>
      <c r="D56" s="252"/>
      <c r="E56" s="253"/>
      <c r="F56" s="253"/>
      <c r="G56" s="228"/>
      <c r="H56" s="228"/>
    </row>
    <row r="57" customFormat="false" ht="12.75" hidden="false" customHeight="true" outlineLevel="0" collapsed="false">
      <c r="A57" s="228" t="n">
        <v>1</v>
      </c>
      <c r="B57" s="256" t="str">
        <f aca="false">VLOOKUP(A57,'пр.взвешивания'!B5:F40,2,FALSE())</f>
        <v>НАЗАРЕНКО Олеся Евгеньевна</v>
      </c>
      <c r="C57" s="257" t="str">
        <f aca="false">VLOOKUP(B57,'пр.взвешивания'!C5:G40,2,FALSE())</f>
        <v>21.03.76 мс</v>
      </c>
      <c r="D57" s="257" t="str">
        <f aca="false">VLOOKUP(C57,'пр.взвешивания'!D5:H40,2,FALSE())</f>
        <v>МОСКВА  С-70 Д </v>
      </c>
      <c r="E57" s="228" t="s">
        <v>164</v>
      </c>
      <c r="F57" s="253"/>
      <c r="G57" s="228"/>
      <c r="H57" s="228"/>
    </row>
    <row r="58" customFormat="false" ht="12.75" hidden="false" customHeight="true" outlineLevel="0" collapsed="false">
      <c r="A58" s="228"/>
      <c r="B58" s="256"/>
      <c r="C58" s="257"/>
      <c r="D58" s="257"/>
      <c r="E58" s="228"/>
      <c r="F58" s="253"/>
      <c r="G58" s="228"/>
      <c r="H58" s="228"/>
    </row>
    <row r="59" customFormat="false" ht="12.75" hidden="false" customHeight="true" outlineLevel="0" collapsed="false">
      <c r="A59" s="83"/>
      <c r="B59" s="83"/>
      <c r="C59" s="83"/>
      <c r="D59" s="83"/>
      <c r="E59" s="83"/>
      <c r="F59" s="83"/>
      <c r="G59" s="83"/>
      <c r="H59" s="83"/>
    </row>
    <row r="60" customFormat="false" ht="12.75" hidden="false" customHeight="true" outlineLevel="0" collapsed="false">
      <c r="A60" s="83"/>
      <c r="B60" s="83"/>
      <c r="C60" s="83"/>
      <c r="D60" s="83"/>
      <c r="E60" s="83"/>
      <c r="F60" s="83"/>
      <c r="G60" s="83"/>
      <c r="H60" s="83"/>
    </row>
    <row r="61" customFormat="false" ht="12.75" hidden="false" customHeight="true" outlineLevel="0" collapsed="false">
      <c r="A61" s="83"/>
      <c r="B61" s="83"/>
      <c r="C61" s="83"/>
      <c r="D61" s="83"/>
      <c r="E61" s="83"/>
      <c r="F61" s="83"/>
      <c r="G61" s="83"/>
      <c r="H61" s="83"/>
    </row>
    <row r="62" customFormat="false" ht="20.25" hidden="false" customHeight="true" outlineLevel="0" collapsed="false">
      <c r="A62" s="248" t="s">
        <v>161</v>
      </c>
      <c r="B62" s="248"/>
      <c r="C62" s="248"/>
      <c r="D62" s="248"/>
      <c r="E62" s="248"/>
      <c r="F62" s="248"/>
      <c r="G62" s="248"/>
      <c r="H62" s="248"/>
    </row>
    <row r="63" customFormat="false" ht="26.25" hidden="false" customHeight="true" outlineLevel="0" collapsed="false">
      <c r="A63" s="249" t="s">
        <v>23</v>
      </c>
      <c r="B63" s="250" t="s">
        <v>162</v>
      </c>
      <c r="C63" s="250"/>
      <c r="D63" s="250"/>
      <c r="E63" s="249" t="s">
        <v>149</v>
      </c>
      <c r="F63" s="250"/>
      <c r="G63" s="250"/>
      <c r="H63" s="250"/>
    </row>
    <row r="64" customFormat="false" ht="12.75" hidden="false" customHeight="true" outlineLevel="0" collapsed="false">
      <c r="A64" s="235" t="s">
        <v>4</v>
      </c>
      <c r="B64" s="235" t="s">
        <v>5</v>
      </c>
      <c r="C64" s="235" t="s">
        <v>6</v>
      </c>
      <c r="D64" s="235" t="s">
        <v>7</v>
      </c>
      <c r="E64" s="235" t="s">
        <v>153</v>
      </c>
      <c r="F64" s="235" t="s">
        <v>154</v>
      </c>
      <c r="G64" s="235" t="s">
        <v>155</v>
      </c>
      <c r="H64" s="235" t="s">
        <v>156</v>
      </c>
    </row>
    <row r="65" customFormat="false" ht="12.75" hidden="false" customHeight="true" outlineLevel="0" collapsed="false">
      <c r="A65" s="235"/>
      <c r="B65" s="235"/>
      <c r="C65" s="235"/>
      <c r="D65" s="235"/>
      <c r="E65" s="235"/>
      <c r="F65" s="235"/>
      <c r="G65" s="235"/>
      <c r="H65" s="235"/>
    </row>
    <row r="66" customFormat="false" ht="12.75" hidden="false" customHeight="true" outlineLevel="0" collapsed="false">
      <c r="A66" s="217" t="n">
        <v>6</v>
      </c>
      <c r="B66" s="45" t="str">
        <f aca="false">VLOOKUP(A66,'пр.взвешивания'!B5:E40,2,FALSE())</f>
        <v>АВЕРУШКИНА Светлана Егоровна</v>
      </c>
      <c r="C66" s="251" t="str">
        <f aca="false">VLOOKUP(B66,'пр.взвешивания'!C5:F40,2,FALSE())</f>
        <v>07.05.79 мсмк</v>
      </c>
      <c r="D66" s="251" t="str">
        <f aca="false">VLOOKUP(C66,'пр.взвешивания'!D5:G40,2,FALSE())</f>
        <v>ПФО Пермский Пермь Д</v>
      </c>
      <c r="E66" s="239"/>
      <c r="F66" s="240"/>
      <c r="G66" s="219"/>
      <c r="H66" s="217"/>
    </row>
    <row r="67" customFormat="false" ht="12.75" hidden="false" customHeight="true" outlineLevel="0" collapsed="false">
      <c r="A67" s="217"/>
      <c r="B67" s="45"/>
      <c r="C67" s="251"/>
      <c r="D67" s="251"/>
      <c r="E67" s="239"/>
      <c r="F67" s="239"/>
      <c r="G67" s="219"/>
      <c r="H67" s="217"/>
    </row>
    <row r="68" customFormat="false" ht="12.75" hidden="false" customHeight="true" outlineLevel="0" collapsed="false">
      <c r="A68" s="228" t="n">
        <v>7</v>
      </c>
      <c r="B68" s="70" t="str">
        <f aca="false">VLOOKUP(A68,'пр.взвешивания'!B7:E42,2,FALSE())</f>
        <v>ФАРВАЗОВА Марина Сергеевна</v>
      </c>
      <c r="C68" s="252" t="str">
        <f aca="false">VLOOKUP(B68,'пр.взвешивания'!C7:F42,2,FALSE())</f>
        <v>07.06.85 мс</v>
      </c>
      <c r="D68" s="252" t="str">
        <f aca="false">VLOOKUP(C68,'пр.взвешивания'!D7:G42,2,FALSE())</f>
        <v>ДВФО Приморский Владивосток МО</v>
      </c>
      <c r="E68" s="253"/>
      <c r="F68" s="253"/>
      <c r="G68" s="228"/>
      <c r="H68" s="228"/>
    </row>
    <row r="69" customFormat="false" ht="13.5" hidden="false" customHeight="false" outlineLevel="0" collapsed="false">
      <c r="A69" s="228"/>
      <c r="B69" s="70"/>
      <c r="C69" s="252"/>
      <c r="D69" s="252"/>
      <c r="E69" s="253"/>
      <c r="F69" s="253"/>
      <c r="G69" s="228"/>
      <c r="H69" s="228"/>
    </row>
    <row r="70" customFormat="false" ht="12.75" hidden="false" customHeight="true" outlineLevel="0" collapsed="false">
      <c r="A70" s="217" t="n">
        <v>9</v>
      </c>
      <c r="B70" s="254" t="str">
        <f aca="false">VLOOKUP(A70,'пр.взвешивания'!B9:E44,2,FALSE())</f>
        <v>БУШУЕВА Валентина Валерьевна</v>
      </c>
      <c r="C70" s="255" t="str">
        <f aca="false">VLOOKUP(B70,'пр.взвешивания'!C9:F44,2,FALSE())</f>
        <v>03.01.79 мс</v>
      </c>
      <c r="D70" s="255" t="str">
        <f aca="false">VLOOKUP(C70,'пр.взвешивания'!D9:G44,2,FALSE())</f>
        <v>ПФО Кировская Киров ПР</v>
      </c>
      <c r="E70" s="239"/>
      <c r="F70" s="240"/>
      <c r="G70" s="219"/>
      <c r="H70" s="217"/>
    </row>
    <row r="71" customFormat="false" ht="12.75" hidden="false" customHeight="false" outlineLevel="0" collapsed="false">
      <c r="A71" s="217"/>
      <c r="B71" s="254"/>
      <c r="C71" s="255"/>
      <c r="D71" s="255"/>
      <c r="E71" s="239"/>
      <c r="F71" s="239"/>
      <c r="G71" s="219"/>
      <c r="H71" s="217"/>
    </row>
    <row r="72" customFormat="false" ht="12.75" hidden="false" customHeight="true" outlineLevel="0" collapsed="false">
      <c r="A72" s="228" t="n">
        <v>8</v>
      </c>
      <c r="B72" s="70" t="str">
        <f aca="false">VLOOKUP(A72,'пр.взвешивания'!B11:E46,2,FALSE())</f>
        <v>АНДРЮШИНА Екатерина Олеговна</v>
      </c>
      <c r="C72" s="252" t="str">
        <f aca="false">VLOOKUP(B72,'пр.взвешивания'!C11:F46,2,FALSE())</f>
        <v>12.02.85 мс</v>
      </c>
      <c r="D72" s="252" t="str">
        <f aca="false">VLOOKUP(C72,'пр.взвешивания'!D11:G46,2,FALSE())</f>
        <v>ЦФО Тульская Тула РССС</v>
      </c>
      <c r="E72" s="253"/>
      <c r="F72" s="253"/>
      <c r="G72" s="228"/>
      <c r="H72" s="228"/>
    </row>
    <row r="73" customFormat="false" ht="13.5" hidden="false" customHeight="false" outlineLevel="0" collapsed="false">
      <c r="A73" s="228"/>
      <c r="B73" s="70"/>
      <c r="C73" s="252"/>
      <c r="D73" s="252"/>
      <c r="E73" s="253"/>
      <c r="F73" s="253"/>
      <c r="G73" s="228"/>
      <c r="H73" s="228"/>
    </row>
    <row r="74" customFormat="false" ht="22.5" hidden="false" customHeight="true" outlineLevel="0" collapsed="false">
      <c r="A74" s="83"/>
      <c r="B74" s="250" t="s">
        <v>165</v>
      </c>
      <c r="C74" s="83"/>
      <c r="D74" s="83"/>
      <c r="E74" s="83"/>
      <c r="F74" s="83"/>
      <c r="G74" s="83"/>
      <c r="H74" s="83"/>
    </row>
    <row r="75" customFormat="false" ht="12.75" hidden="false" customHeight="true" outlineLevel="0" collapsed="false">
      <c r="A75" s="217" t="n">
        <v>6</v>
      </c>
      <c r="B75" s="45" t="str">
        <f aca="false">VLOOKUP(A75,'пр.взвешивания'!B5:E40,2,FALSE())</f>
        <v>АВЕРУШКИНА Светлана Егоровна</v>
      </c>
      <c r="C75" s="45" t="str">
        <f aca="false">VLOOKUP(B75,'пр.взвешивания'!C5:F40,2,FALSE())</f>
        <v>07.05.79 мсмк</v>
      </c>
      <c r="D75" s="45" t="str">
        <f aca="false">VLOOKUP(C75,'пр.взвешивания'!D5:G40,2,FALSE())</f>
        <v>ПФО Пермский Пермь Д</v>
      </c>
      <c r="E75" s="239"/>
      <c r="F75" s="240"/>
      <c r="G75" s="219"/>
      <c r="H75" s="217"/>
    </row>
    <row r="76" customFormat="false" ht="12.75" hidden="false" customHeight="false" outlineLevel="0" collapsed="false">
      <c r="A76" s="217"/>
      <c r="B76" s="45"/>
      <c r="C76" s="45"/>
      <c r="D76" s="45"/>
      <c r="E76" s="239"/>
      <c r="F76" s="239"/>
      <c r="G76" s="219"/>
      <c r="H76" s="217"/>
    </row>
    <row r="77" customFormat="false" ht="12.75" hidden="false" customHeight="true" outlineLevel="0" collapsed="false">
      <c r="A77" s="228" t="n">
        <v>8</v>
      </c>
      <c r="B77" s="70" t="str">
        <f aca="false">VLOOKUP(A77,'пр.взвешивания'!B7:E42,2,FALSE())</f>
        <v>АНДРЮШИНА Екатерина Олеговна</v>
      </c>
      <c r="C77" s="70" t="str">
        <f aca="false">VLOOKUP(B77,'пр.взвешивания'!C7:F42,2,FALSE())</f>
        <v>12.02.85 мс</v>
      </c>
      <c r="D77" s="70" t="str">
        <f aca="false">VLOOKUP(C77,'пр.взвешивания'!D7:G42,2,FALSE())</f>
        <v>ЦФО Тульская Тула РССС</v>
      </c>
      <c r="E77" s="253"/>
      <c r="F77" s="253"/>
      <c r="G77" s="228"/>
      <c r="H77" s="228"/>
    </row>
    <row r="78" customFormat="false" ht="13.5" hidden="false" customHeight="false" outlineLevel="0" collapsed="false">
      <c r="A78" s="228"/>
      <c r="B78" s="70"/>
      <c r="C78" s="70"/>
      <c r="D78" s="70"/>
      <c r="E78" s="253"/>
      <c r="F78" s="253"/>
      <c r="G78" s="228"/>
      <c r="H78" s="228"/>
    </row>
    <row r="79" customFormat="false" ht="12.75" hidden="false" customHeight="true" outlineLevel="0" collapsed="false">
      <c r="A79" s="217" t="n">
        <v>7</v>
      </c>
      <c r="B79" s="254" t="str">
        <f aca="false">VLOOKUP(A79,'пр.взвешивания'!B9:E44,2,FALSE())</f>
        <v>ФАРВАЗОВА Марина Сергеевна</v>
      </c>
      <c r="C79" s="254" t="str">
        <f aca="false">VLOOKUP(B79,'пр.взвешивания'!C9:F44,2,FALSE())</f>
        <v>07.06.85 мс</v>
      </c>
      <c r="D79" s="254" t="str">
        <f aca="false">VLOOKUP(C79,'пр.взвешивания'!D9:G44,2,FALSE())</f>
        <v>ДВФО Приморский Владивосток МО</v>
      </c>
      <c r="E79" s="239"/>
      <c r="F79" s="240"/>
      <c r="G79" s="219"/>
      <c r="H79" s="217"/>
    </row>
    <row r="80" customFormat="false" ht="12.75" hidden="false" customHeight="false" outlineLevel="0" collapsed="false">
      <c r="A80" s="217"/>
      <c r="B80" s="254"/>
      <c r="C80" s="254"/>
      <c r="D80" s="254"/>
      <c r="E80" s="239"/>
      <c r="F80" s="239"/>
      <c r="G80" s="219"/>
      <c r="H80" s="217"/>
    </row>
    <row r="81" customFormat="false" ht="12.75" hidden="false" customHeight="true" outlineLevel="0" collapsed="false">
      <c r="A81" s="228" t="n">
        <v>9</v>
      </c>
      <c r="B81" s="70" t="str">
        <f aca="false">VLOOKUP(A81,'пр.взвешивания'!B11:E46,2,FALSE())</f>
        <v>БУШУЕВА Валентина Валерьевна</v>
      </c>
      <c r="C81" s="70" t="str">
        <f aca="false">VLOOKUP(B81,'пр.взвешивания'!C11:F46,2,FALSE())</f>
        <v>03.01.79 мс</v>
      </c>
      <c r="D81" s="70" t="str">
        <f aca="false">VLOOKUP(C81,'пр.взвешивания'!D11:G46,2,FALSE())</f>
        <v>ПФО Кировская Киров ПР</v>
      </c>
      <c r="E81" s="253"/>
      <c r="F81" s="253"/>
      <c r="G81" s="228"/>
      <c r="H81" s="228"/>
    </row>
    <row r="82" customFormat="false" ht="13.5" hidden="false" customHeight="false" outlineLevel="0" collapsed="false">
      <c r="A82" s="228"/>
      <c r="B82" s="70"/>
      <c r="C82" s="70"/>
      <c r="D82" s="70"/>
      <c r="E82" s="253"/>
      <c r="F82" s="253"/>
      <c r="G82" s="228"/>
      <c r="H82" s="228"/>
    </row>
    <row r="83" customFormat="false" ht="19.5" hidden="false" customHeight="true" outlineLevel="0" collapsed="false">
      <c r="A83" s="83"/>
      <c r="B83" s="250" t="s">
        <v>166</v>
      </c>
      <c r="C83" s="83"/>
      <c r="D83" s="83"/>
      <c r="E83" s="83"/>
      <c r="F83" s="83"/>
      <c r="G83" s="83"/>
      <c r="H83" s="83"/>
    </row>
    <row r="84" customFormat="false" ht="12.75" hidden="false" customHeight="true" outlineLevel="0" collapsed="false">
      <c r="A84" s="217" t="n">
        <v>6</v>
      </c>
      <c r="B84" s="45" t="str">
        <f aca="false">VLOOKUP(A84,'пр.взвешивания'!B5:E40,2,FALSE())</f>
        <v>АВЕРУШКИНА Светлана Егоровна</v>
      </c>
      <c r="C84" s="45" t="str">
        <f aca="false">VLOOKUP(B84,'пр.взвешивания'!C5:F40,2,FALSE())</f>
        <v>07.05.79 мсмк</v>
      </c>
      <c r="D84" s="45" t="str">
        <f aca="false">VLOOKUP(C84,'пр.взвешивания'!D5:G40,2,FALSE())</f>
        <v>ПФО Пермский Пермь Д</v>
      </c>
      <c r="E84" s="239"/>
      <c r="F84" s="240"/>
      <c r="G84" s="219"/>
      <c r="H84" s="217"/>
    </row>
    <row r="85" customFormat="false" ht="12.75" hidden="false" customHeight="false" outlineLevel="0" collapsed="false">
      <c r="A85" s="217"/>
      <c r="B85" s="45"/>
      <c r="C85" s="45"/>
      <c r="D85" s="45"/>
      <c r="E85" s="239"/>
      <c r="F85" s="239"/>
      <c r="G85" s="219"/>
      <c r="H85" s="217"/>
    </row>
    <row r="86" customFormat="false" ht="12.75" hidden="false" customHeight="true" outlineLevel="0" collapsed="false">
      <c r="A86" s="228" t="n">
        <v>9</v>
      </c>
      <c r="B86" s="70" t="str">
        <f aca="false">VLOOKUP(A86,'пр.взвешивания'!B7:E42,2,FALSE())</f>
        <v>БУШУЕВА Валентина Валерьевна</v>
      </c>
      <c r="C86" s="70" t="str">
        <f aca="false">VLOOKUP(B86,'пр.взвешивания'!C7:F42,2,FALSE())</f>
        <v>03.01.79 мс</v>
      </c>
      <c r="D86" s="70" t="str">
        <f aca="false">VLOOKUP(C86,'пр.взвешивания'!D7:G42,2,FALSE())</f>
        <v>ПФО Кировская Киров ПР</v>
      </c>
      <c r="E86" s="253"/>
      <c r="F86" s="253"/>
      <c r="G86" s="228"/>
      <c r="H86" s="228"/>
    </row>
    <row r="87" customFormat="false" ht="13.5" hidden="false" customHeight="false" outlineLevel="0" collapsed="false">
      <c r="A87" s="228"/>
      <c r="B87" s="70"/>
      <c r="C87" s="70"/>
      <c r="D87" s="70"/>
      <c r="E87" s="253"/>
      <c r="F87" s="253"/>
      <c r="G87" s="228"/>
      <c r="H87" s="228"/>
    </row>
    <row r="88" customFormat="false" ht="12.75" hidden="false" customHeight="true" outlineLevel="0" collapsed="false">
      <c r="A88" s="217" t="n">
        <v>8</v>
      </c>
      <c r="B88" s="254" t="str">
        <f aca="false">VLOOKUP(A88,'пр.взвешивания'!B9:E44,2,FALSE())</f>
        <v>АНДРЮШИНА Екатерина Олеговна</v>
      </c>
      <c r="C88" s="254" t="str">
        <f aca="false">VLOOKUP(B88,'пр.взвешивания'!C9:F44,2,FALSE())</f>
        <v>12.02.85 мс</v>
      </c>
      <c r="D88" s="254" t="str">
        <f aca="false">VLOOKUP(C88,'пр.взвешивания'!D9:G44,2,FALSE())</f>
        <v>ЦФО Тульская Тула РССС</v>
      </c>
      <c r="E88" s="239"/>
      <c r="F88" s="240"/>
      <c r="G88" s="219"/>
      <c r="H88" s="217"/>
    </row>
    <row r="89" customFormat="false" ht="12.75" hidden="false" customHeight="false" outlineLevel="0" collapsed="false">
      <c r="A89" s="217"/>
      <c r="B89" s="254"/>
      <c r="C89" s="254"/>
      <c r="D89" s="254"/>
      <c r="E89" s="239"/>
      <c r="F89" s="239"/>
      <c r="G89" s="219"/>
      <c r="H89" s="217"/>
    </row>
    <row r="90" customFormat="false" ht="14.25" hidden="false" customHeight="true" outlineLevel="0" collapsed="false">
      <c r="A90" s="228" t="n">
        <v>7</v>
      </c>
      <c r="B90" s="70" t="str">
        <f aca="false">VLOOKUP(A90,'пр.взвешивания'!B11:E46,2,FALSE())</f>
        <v>ФАРВАЗОВА Марина Сергеевна</v>
      </c>
      <c r="C90" s="70" t="str">
        <f aca="false">VLOOKUP(B90,'пр.взвешивания'!C11:F46,2,FALSE())</f>
        <v>07.06.85 мс</v>
      </c>
      <c r="D90" s="70" t="str">
        <f aca="false">VLOOKUP(C90,'пр.взвешивания'!D11:G46,2,FALSE())</f>
        <v>ДВФО Приморский Владивосток МО</v>
      </c>
      <c r="E90" s="253"/>
      <c r="F90" s="253"/>
      <c r="G90" s="228"/>
      <c r="H90" s="228"/>
    </row>
    <row r="91" customFormat="false" ht="13.5" hidden="false" customHeight="false" outlineLevel="0" collapsed="false">
      <c r="A91" s="228"/>
      <c r="B91" s="70"/>
      <c r="C91" s="70"/>
      <c r="D91" s="70"/>
      <c r="E91" s="253"/>
      <c r="F91" s="253"/>
      <c r="G91" s="228"/>
      <c r="H91" s="228"/>
    </row>
    <row r="92" customFormat="false" ht="12.75" hidden="false" customHeight="false" outlineLevel="0" collapsed="false">
      <c r="A92" s="83"/>
      <c r="B92" s="83"/>
      <c r="C92" s="83"/>
      <c r="D92" s="83"/>
      <c r="E92" s="83"/>
      <c r="F92" s="83"/>
      <c r="G92" s="83"/>
      <c r="H92" s="83"/>
    </row>
    <row r="93" customFormat="false" ht="12.75" hidden="false" customHeight="false" outlineLevel="0" collapsed="false">
      <c r="A93" s="83"/>
      <c r="B93" s="83"/>
      <c r="C93" s="83"/>
      <c r="D93" s="83"/>
      <c r="E93" s="83"/>
      <c r="F93" s="83"/>
      <c r="G93" s="83"/>
      <c r="H93" s="83"/>
    </row>
    <row r="94" customFormat="false" ht="12.75" hidden="false" customHeight="false" outlineLevel="0" collapsed="false">
      <c r="A94" s="83"/>
      <c r="B94" s="83"/>
      <c r="C94" s="83"/>
      <c r="D94" s="83"/>
      <c r="E94" s="83"/>
      <c r="F94" s="83"/>
      <c r="G94" s="83"/>
      <c r="H94" s="83"/>
    </row>
    <row r="95" customFormat="false" ht="12.75" hidden="false" customHeight="true" outlineLevel="0" collapsed="false">
      <c r="A95" s="248" t="s">
        <v>161</v>
      </c>
      <c r="B95" s="248"/>
      <c r="C95" s="248"/>
      <c r="D95" s="248"/>
      <c r="E95" s="248"/>
      <c r="F95" s="248"/>
      <c r="G95" s="248"/>
      <c r="H95" s="248"/>
    </row>
    <row r="96" customFormat="false" ht="20.25" hidden="false" customHeight="true" outlineLevel="0" collapsed="false">
      <c r="A96" s="249" t="s">
        <v>29</v>
      </c>
      <c r="B96" s="250" t="s">
        <v>162</v>
      </c>
      <c r="C96" s="250"/>
      <c r="D96" s="250"/>
      <c r="E96" s="249" t="s">
        <v>149</v>
      </c>
      <c r="F96" s="250"/>
      <c r="G96" s="250"/>
      <c r="H96" s="250"/>
    </row>
    <row r="97" customFormat="false" ht="12.75" hidden="false" customHeight="true" outlineLevel="0" collapsed="false">
      <c r="A97" s="235" t="s">
        <v>4</v>
      </c>
      <c r="B97" s="235" t="s">
        <v>5</v>
      </c>
      <c r="C97" s="235" t="s">
        <v>6</v>
      </c>
      <c r="D97" s="235" t="s">
        <v>7</v>
      </c>
      <c r="E97" s="235" t="s">
        <v>153</v>
      </c>
      <c r="F97" s="235" t="s">
        <v>154</v>
      </c>
      <c r="G97" s="235" t="s">
        <v>155</v>
      </c>
      <c r="H97" s="235" t="s">
        <v>156</v>
      </c>
    </row>
    <row r="98" customFormat="false" ht="12.75" hidden="false" customHeight="false" outlineLevel="0" collapsed="false">
      <c r="A98" s="235"/>
      <c r="B98" s="235"/>
      <c r="C98" s="235"/>
      <c r="D98" s="235"/>
      <c r="E98" s="235"/>
      <c r="F98" s="235"/>
      <c r="G98" s="235"/>
      <c r="H98" s="235"/>
    </row>
    <row r="99" customFormat="false" ht="14.25" hidden="false" customHeight="true" outlineLevel="0" collapsed="false">
      <c r="A99" s="217" t="n">
        <v>10</v>
      </c>
      <c r="B99" s="45" t="str">
        <f aca="false">VLOOKUP(A99,'пр.взвешивания'!B5:E40,2,FALSE())</f>
        <v>БАРАНОВА Марина Юрьевна</v>
      </c>
      <c r="C99" s="45" t="str">
        <f aca="false">VLOOKUP(B99,'пр.взвешивания'!C5:F40,2,FALSE())</f>
        <v>10.05.88 мс</v>
      </c>
      <c r="D99" s="45" t="str">
        <f aca="false">VLOOKUP(C99,'пр.взвешивания'!D5:G40,2,FALSE())</f>
        <v>ПФО Пермский Пермь ПР</v>
      </c>
      <c r="E99" s="239"/>
      <c r="F99" s="240"/>
      <c r="G99" s="219"/>
      <c r="H99" s="217"/>
    </row>
    <row r="100" customFormat="false" ht="14.25" hidden="false" customHeight="true" outlineLevel="0" collapsed="false">
      <c r="A100" s="217"/>
      <c r="B100" s="45"/>
      <c r="C100" s="45"/>
      <c r="D100" s="45"/>
      <c r="E100" s="239"/>
      <c r="F100" s="239"/>
      <c r="G100" s="219"/>
      <c r="H100" s="217"/>
    </row>
    <row r="101" customFormat="false" ht="14.25" hidden="false" customHeight="true" outlineLevel="0" collapsed="false">
      <c r="A101" s="228" t="n">
        <v>11</v>
      </c>
      <c r="B101" s="70" t="str">
        <f aca="false">VLOOKUP(A101,'пр.взвешивания'!B7:E42,2,FALSE())</f>
        <v>АВДЕЕВА Ольга Васильевна</v>
      </c>
      <c r="C101" s="70" t="str">
        <f aca="false">VLOOKUP(B101,'пр.взвешивания'!C7:F42,2,FALSE())</f>
        <v>15.04.79 кмс</v>
      </c>
      <c r="D101" s="70" t="str">
        <f aca="false">VLOOKUP(C101,'пр.взвешивания'!D7:G42,2,FALSE())</f>
        <v>ЮФО Краснодарский Сочи ПР</v>
      </c>
      <c r="E101" s="253"/>
      <c r="F101" s="253"/>
      <c r="G101" s="228"/>
      <c r="H101" s="228"/>
    </row>
    <row r="102" customFormat="false" ht="14.25" hidden="false" customHeight="true" outlineLevel="0" collapsed="false">
      <c r="A102" s="228"/>
      <c r="B102" s="70"/>
      <c r="C102" s="70"/>
      <c r="D102" s="70"/>
      <c r="E102" s="253"/>
      <c r="F102" s="253"/>
      <c r="G102" s="228"/>
      <c r="H102" s="228"/>
    </row>
    <row r="103" customFormat="false" ht="14.25" hidden="false" customHeight="true" outlineLevel="0" collapsed="false">
      <c r="A103" s="217" t="n">
        <v>14</v>
      </c>
      <c r="B103" s="254" t="str">
        <f aca="false">VLOOKUP(A103,'пр.взвешивания'!B9:E44,2,FALSE())</f>
        <v>ПЕТУХОВА Кристина Александровна</v>
      </c>
      <c r="C103" s="254" t="str">
        <f aca="false">VLOOKUP(B103,'пр.взвешивания'!C9:F44,2,FALSE())</f>
        <v>26.10.86 мс</v>
      </c>
      <c r="D103" s="254" t="str">
        <f aca="false">VLOOKUP(C103,'пр.взвешивания'!D9:G44,2,FALSE())</f>
        <v>ДВФО Приморский Владивосток МО</v>
      </c>
      <c r="E103" s="239"/>
      <c r="F103" s="240"/>
      <c r="G103" s="219"/>
      <c r="H103" s="217"/>
    </row>
    <row r="104" customFormat="false" ht="14.25" hidden="false" customHeight="true" outlineLevel="0" collapsed="false">
      <c r="A104" s="217"/>
      <c r="B104" s="254"/>
      <c r="C104" s="254"/>
      <c r="D104" s="254"/>
      <c r="E104" s="239"/>
      <c r="F104" s="239"/>
      <c r="G104" s="219"/>
      <c r="H104" s="217"/>
    </row>
    <row r="105" customFormat="false" ht="14.25" hidden="false" customHeight="true" outlineLevel="0" collapsed="false">
      <c r="A105" s="228" t="n">
        <v>13</v>
      </c>
      <c r="B105" s="70" t="str">
        <f aca="false">VLOOKUP(A105,'пр.взвешивания'!B11:E46,2,FALSE())</f>
        <v>ЛЕНЬШИНА Таисия Ивановна</v>
      </c>
      <c r="C105" s="70" t="str">
        <f aca="false">VLOOKUP(B105,'пр.взвешивания'!C11:F46,2,FALSE())</f>
        <v>29.11.89 кмс</v>
      </c>
      <c r="D105" s="70" t="str">
        <f aca="false">VLOOKUP(C105,'пр.взвешивания'!D11:G46,2,FALSE())</f>
        <v>ПФО Саратовская Саратов ПР</v>
      </c>
      <c r="E105" s="253"/>
      <c r="F105" s="253"/>
      <c r="G105" s="228"/>
      <c r="H105" s="228"/>
    </row>
    <row r="106" customFormat="false" ht="14.25" hidden="false" customHeight="true" outlineLevel="0" collapsed="false">
      <c r="A106" s="228"/>
      <c r="B106" s="70"/>
      <c r="C106" s="70"/>
      <c r="D106" s="70"/>
      <c r="E106" s="253"/>
      <c r="F106" s="253"/>
      <c r="G106" s="228"/>
      <c r="H106" s="228"/>
    </row>
    <row r="107" customFormat="false" ht="14.25" hidden="false" customHeight="true" outlineLevel="0" collapsed="false">
      <c r="A107" s="228" t="n">
        <v>12</v>
      </c>
      <c r="B107" s="256" t="str">
        <f aca="false">VLOOKUP(A107,'пр.взвешивания'!B13:E48,2,FALSE())</f>
        <v>АКБУЛАТОВА Селима Адамовна</v>
      </c>
      <c r="C107" s="256" t="str">
        <f aca="false">VLOOKUP(B107,'пр.взвешивания'!C13:F48,2,FALSE())</f>
        <v>03.10.88 мс</v>
      </c>
      <c r="D107" s="256" t="str">
        <f aca="false">VLOOKUP(C107,'пр.взвешивания'!D13:G48,2,FALSE())</f>
        <v>Мосва МО</v>
      </c>
      <c r="E107" s="228" t="s">
        <v>164</v>
      </c>
      <c r="F107" s="253"/>
      <c r="G107" s="228"/>
      <c r="H107" s="228"/>
    </row>
    <row r="108" customFormat="false" ht="14.25" hidden="false" customHeight="true" outlineLevel="0" collapsed="false">
      <c r="A108" s="228"/>
      <c r="B108" s="256"/>
      <c r="C108" s="256"/>
      <c r="D108" s="256"/>
      <c r="E108" s="228"/>
      <c r="F108" s="253"/>
      <c r="G108" s="228"/>
      <c r="H108" s="228"/>
    </row>
    <row r="109" customFormat="false" ht="14.25" hidden="false" customHeight="true" outlineLevel="0" collapsed="false">
      <c r="A109" s="83"/>
      <c r="B109" s="250" t="s">
        <v>165</v>
      </c>
      <c r="C109" s="258"/>
      <c r="D109" s="258"/>
      <c r="E109" s="83"/>
      <c r="F109" s="83"/>
      <c r="G109" s="83"/>
      <c r="H109" s="83"/>
    </row>
    <row r="110" customFormat="false" ht="14.25" hidden="false" customHeight="true" outlineLevel="0" collapsed="false">
      <c r="A110" s="217" t="n">
        <v>10</v>
      </c>
      <c r="B110" s="45" t="str">
        <f aca="false">VLOOKUP(A110,'пр.взвешивания'!B5:E40,2,FALSE())</f>
        <v>БАРАНОВА Марина Юрьевна</v>
      </c>
      <c r="C110" s="45" t="str">
        <f aca="false">VLOOKUP(B110,'пр.взвешивания'!C5:F40,2,FALSE())</f>
        <v>10.05.88 мс</v>
      </c>
      <c r="D110" s="45" t="str">
        <f aca="false">VLOOKUP(C110,'пр.взвешивания'!D5:G40,2,FALSE())</f>
        <v>ПФО Пермский Пермь ПР</v>
      </c>
      <c r="E110" s="239"/>
      <c r="F110" s="240"/>
      <c r="G110" s="219"/>
      <c r="H110" s="217"/>
    </row>
    <row r="111" customFormat="false" ht="14.25" hidden="false" customHeight="true" outlineLevel="0" collapsed="false">
      <c r="A111" s="217"/>
      <c r="B111" s="45"/>
      <c r="C111" s="45"/>
      <c r="D111" s="45"/>
      <c r="E111" s="239"/>
      <c r="F111" s="239"/>
      <c r="G111" s="219"/>
      <c r="H111" s="217"/>
    </row>
    <row r="112" customFormat="false" ht="14.25" hidden="false" customHeight="true" outlineLevel="0" collapsed="false">
      <c r="A112" s="228" t="n">
        <v>12</v>
      </c>
      <c r="B112" s="70" t="str">
        <f aca="false">VLOOKUP(A112,'пр.взвешивания'!B7:E42,2,FALSE())</f>
        <v>АКБУЛАТОВА Селима Адамовна</v>
      </c>
      <c r="C112" s="70" t="str">
        <f aca="false">VLOOKUP(B112,'пр.взвешивания'!C7:F42,2,FALSE())</f>
        <v>03.10.88 мс</v>
      </c>
      <c r="D112" s="70" t="str">
        <f aca="false">VLOOKUP(C112,'пр.взвешивания'!D7:G42,2,FALSE())</f>
        <v>Мосва МО</v>
      </c>
      <c r="E112" s="253"/>
      <c r="F112" s="253"/>
      <c r="G112" s="228"/>
      <c r="H112" s="228"/>
    </row>
    <row r="113" customFormat="false" ht="14.25" hidden="false" customHeight="true" outlineLevel="0" collapsed="false">
      <c r="A113" s="228"/>
      <c r="B113" s="70"/>
      <c r="C113" s="70"/>
      <c r="D113" s="70"/>
      <c r="E113" s="253"/>
      <c r="F113" s="253"/>
      <c r="G113" s="228"/>
      <c r="H113" s="228"/>
    </row>
    <row r="114" customFormat="false" ht="14.25" hidden="false" customHeight="true" outlineLevel="0" collapsed="false">
      <c r="A114" s="217" t="n">
        <v>11</v>
      </c>
      <c r="B114" s="254" t="str">
        <f aca="false">VLOOKUP(A114,'пр.взвешивания'!B9:E44,2,FALSE())</f>
        <v>АВДЕЕВА Ольга Васильевна</v>
      </c>
      <c r="C114" s="254" t="str">
        <f aca="false">VLOOKUP(B114,'пр.взвешивания'!C9:F44,2,FALSE())</f>
        <v>15.04.79 кмс</v>
      </c>
      <c r="D114" s="254" t="str">
        <f aca="false">VLOOKUP(C114,'пр.взвешивания'!D9:G44,2,FALSE())</f>
        <v>ЮФО Краснодарский Сочи ПР</v>
      </c>
      <c r="E114" s="239"/>
      <c r="F114" s="240"/>
      <c r="G114" s="219"/>
      <c r="H114" s="217"/>
    </row>
    <row r="115" customFormat="false" ht="14.25" hidden="false" customHeight="true" outlineLevel="0" collapsed="false">
      <c r="A115" s="217"/>
      <c r="B115" s="254"/>
      <c r="C115" s="254"/>
      <c r="D115" s="254"/>
      <c r="E115" s="239"/>
      <c r="F115" s="239"/>
      <c r="G115" s="219"/>
      <c r="H115" s="217"/>
    </row>
    <row r="116" customFormat="false" ht="14.25" hidden="false" customHeight="true" outlineLevel="0" collapsed="false">
      <c r="A116" s="228" t="n">
        <v>13</v>
      </c>
      <c r="B116" s="70" t="str">
        <f aca="false">VLOOKUP(A116,'пр.взвешивания'!B11:E46,2,FALSE())</f>
        <v>ЛЕНЬШИНА Таисия Ивановна</v>
      </c>
      <c r="C116" s="70" t="str">
        <f aca="false">VLOOKUP(B116,'пр.взвешивания'!C11:F46,2,FALSE())</f>
        <v>29.11.89 кмс</v>
      </c>
      <c r="D116" s="70" t="str">
        <f aca="false">VLOOKUP(C116,'пр.взвешивания'!D11:G46,2,FALSE())</f>
        <v>ПФО Саратовская Саратов ПР</v>
      </c>
      <c r="E116" s="253"/>
      <c r="F116" s="253"/>
      <c r="G116" s="228"/>
      <c r="H116" s="228"/>
    </row>
    <row r="117" customFormat="false" ht="14.25" hidden="false" customHeight="true" outlineLevel="0" collapsed="false">
      <c r="A117" s="228"/>
      <c r="B117" s="70"/>
      <c r="C117" s="70"/>
      <c r="D117" s="70"/>
      <c r="E117" s="253"/>
      <c r="F117" s="253"/>
      <c r="G117" s="228"/>
      <c r="H117" s="228"/>
    </row>
    <row r="118" customFormat="false" ht="14.25" hidden="false" customHeight="true" outlineLevel="0" collapsed="false">
      <c r="A118" s="228" t="n">
        <v>14</v>
      </c>
      <c r="B118" s="256" t="str">
        <f aca="false">VLOOKUP(A118,'пр.взвешивания'!B13:E48,2,FALSE())</f>
        <v>ПЕТУХОВА Кристина Александровна</v>
      </c>
      <c r="C118" s="256" t="str">
        <f aca="false">VLOOKUP(B118,'пр.взвешивания'!C13:F48,2,FALSE())</f>
        <v>26.10.86 мс</v>
      </c>
      <c r="D118" s="256" t="str">
        <f aca="false">VLOOKUP(C118,'пр.взвешивания'!D13:G48,2,FALSE())</f>
        <v>ДВФО Приморский Владивосток МО</v>
      </c>
      <c r="E118" s="228" t="s">
        <v>164</v>
      </c>
      <c r="F118" s="253"/>
      <c r="G118" s="228"/>
      <c r="H118" s="228"/>
    </row>
    <row r="119" customFormat="false" ht="14.25" hidden="false" customHeight="true" outlineLevel="0" collapsed="false">
      <c r="A119" s="228"/>
      <c r="B119" s="256"/>
      <c r="C119" s="256"/>
      <c r="D119" s="256"/>
      <c r="E119" s="228"/>
      <c r="F119" s="253"/>
      <c r="G119" s="228"/>
      <c r="H119" s="228"/>
    </row>
    <row r="120" customFormat="false" ht="14.25" hidden="false" customHeight="true" outlineLevel="0" collapsed="false">
      <c r="A120" s="83"/>
      <c r="B120" s="250" t="s">
        <v>166</v>
      </c>
      <c r="C120" s="258"/>
      <c r="D120" s="258"/>
      <c r="E120" s="83"/>
      <c r="F120" s="83"/>
      <c r="G120" s="83"/>
      <c r="H120" s="83"/>
    </row>
    <row r="121" customFormat="false" ht="14.25" hidden="false" customHeight="true" outlineLevel="0" collapsed="false">
      <c r="A121" s="217" t="n">
        <v>10</v>
      </c>
      <c r="B121" s="45" t="str">
        <f aca="false">VLOOKUP(A121,'пр.взвешивания'!B5:E40,2,FALSE())</f>
        <v>БАРАНОВА Марина Юрьевна</v>
      </c>
      <c r="C121" s="45" t="str">
        <f aca="false">VLOOKUP(B121,'пр.взвешивания'!C5:F40,2,FALSE())</f>
        <v>10.05.88 мс</v>
      </c>
      <c r="D121" s="45" t="str">
        <f aca="false">VLOOKUP(C121,'пр.взвешивания'!D5:G40,2,FALSE())</f>
        <v>ПФО Пермский Пермь ПР</v>
      </c>
      <c r="E121" s="239"/>
      <c r="F121" s="240"/>
      <c r="G121" s="219"/>
      <c r="H121" s="217"/>
    </row>
    <row r="122" customFormat="false" ht="14.25" hidden="false" customHeight="true" outlineLevel="0" collapsed="false">
      <c r="A122" s="217"/>
      <c r="B122" s="45"/>
      <c r="C122" s="45"/>
      <c r="D122" s="45"/>
      <c r="E122" s="239"/>
      <c r="F122" s="239"/>
      <c r="G122" s="219"/>
      <c r="H122" s="217"/>
    </row>
    <row r="123" customFormat="false" ht="14.25" hidden="false" customHeight="true" outlineLevel="0" collapsed="false">
      <c r="A123" s="228" t="n">
        <v>13</v>
      </c>
      <c r="B123" s="70" t="str">
        <f aca="false">VLOOKUP(A123,'пр.взвешивания'!B7:E42,2,FALSE())</f>
        <v>ЛЕНЬШИНА Таисия Ивановна</v>
      </c>
      <c r="C123" s="70" t="str">
        <f aca="false">VLOOKUP(B123,'пр.взвешивания'!C7:F42,2,FALSE())</f>
        <v>29.11.89 кмс</v>
      </c>
      <c r="D123" s="70" t="str">
        <f aca="false">VLOOKUP(C123,'пр.взвешивания'!D7:G42,2,FALSE())</f>
        <v>ПФО Саратовская Саратов ПР</v>
      </c>
      <c r="E123" s="253"/>
      <c r="F123" s="253"/>
      <c r="G123" s="228"/>
      <c r="H123" s="228"/>
    </row>
    <row r="124" customFormat="false" ht="14.25" hidden="false" customHeight="true" outlineLevel="0" collapsed="false">
      <c r="A124" s="228"/>
      <c r="B124" s="70"/>
      <c r="C124" s="70"/>
      <c r="D124" s="70"/>
      <c r="E124" s="253"/>
      <c r="F124" s="253"/>
      <c r="G124" s="228"/>
      <c r="H124" s="228"/>
    </row>
    <row r="125" customFormat="false" ht="14.25" hidden="false" customHeight="true" outlineLevel="0" collapsed="false">
      <c r="A125" s="217" t="n">
        <v>12</v>
      </c>
      <c r="B125" s="254" t="str">
        <f aca="false">VLOOKUP(A125,'пр.взвешивания'!B9:E44,2,FALSE())</f>
        <v>АКБУЛАТОВА Селима Адамовна</v>
      </c>
      <c r="C125" s="254" t="str">
        <f aca="false">VLOOKUP(B125,'пр.взвешивания'!C9:F44,2,FALSE())</f>
        <v>03.10.88 мс</v>
      </c>
      <c r="D125" s="254" t="str">
        <f aca="false">VLOOKUP(C125,'пр.взвешивания'!D9:G44,2,FALSE())</f>
        <v>Мосва МО</v>
      </c>
      <c r="E125" s="239"/>
      <c r="F125" s="240"/>
      <c r="G125" s="219"/>
      <c r="H125" s="217"/>
    </row>
    <row r="126" customFormat="false" ht="14.25" hidden="false" customHeight="true" outlineLevel="0" collapsed="false">
      <c r="A126" s="217"/>
      <c r="B126" s="254"/>
      <c r="C126" s="254"/>
      <c r="D126" s="254"/>
      <c r="E126" s="239"/>
      <c r="F126" s="239"/>
      <c r="G126" s="219"/>
      <c r="H126" s="217"/>
    </row>
    <row r="127" customFormat="false" ht="14.25" hidden="false" customHeight="true" outlineLevel="0" collapsed="false">
      <c r="A127" s="228" t="n">
        <v>14</v>
      </c>
      <c r="B127" s="70" t="str">
        <f aca="false">VLOOKUP(A127,'пр.взвешивания'!B11:E46,2,FALSE())</f>
        <v>ПЕТУХОВА Кристина Александровна</v>
      </c>
      <c r="C127" s="70" t="str">
        <f aca="false">VLOOKUP(B127,'пр.взвешивания'!C11:F46,2,FALSE())</f>
        <v>26.10.86 мс</v>
      </c>
      <c r="D127" s="70" t="str">
        <f aca="false">VLOOKUP(C127,'пр.взвешивания'!D11:G46,2,FALSE())</f>
        <v>ДВФО Приморский Владивосток МО</v>
      </c>
      <c r="E127" s="253"/>
      <c r="F127" s="253"/>
      <c r="G127" s="228"/>
      <c r="H127" s="228"/>
    </row>
    <row r="128" customFormat="false" ht="14.25" hidden="false" customHeight="true" outlineLevel="0" collapsed="false">
      <c r="A128" s="228"/>
      <c r="B128" s="70"/>
      <c r="C128" s="70"/>
      <c r="D128" s="70"/>
      <c r="E128" s="253"/>
      <c r="F128" s="253"/>
      <c r="G128" s="228"/>
      <c r="H128" s="228"/>
    </row>
    <row r="129" customFormat="false" ht="14.25" hidden="false" customHeight="true" outlineLevel="0" collapsed="false">
      <c r="A129" s="228" t="n">
        <v>11</v>
      </c>
      <c r="B129" s="256" t="str">
        <f aca="false">VLOOKUP(A129,'пр.взвешивания'!B13:E48,2,FALSE())</f>
        <v>АВДЕЕВА Ольга Васильевна</v>
      </c>
      <c r="C129" s="256" t="str">
        <f aca="false">VLOOKUP(B129,'пр.взвешивания'!C13:F48,2,FALSE())</f>
        <v>15.04.79 кмс</v>
      </c>
      <c r="D129" s="256" t="str">
        <f aca="false">VLOOKUP(C129,'пр.взвешивания'!D13:G48,2,FALSE())</f>
        <v>ЮФО Краснодарский Сочи ПР</v>
      </c>
      <c r="E129" s="228" t="s">
        <v>164</v>
      </c>
      <c r="F129" s="253"/>
      <c r="G129" s="228"/>
      <c r="H129" s="228"/>
    </row>
    <row r="130" customFormat="false" ht="14.25" hidden="false" customHeight="true" outlineLevel="0" collapsed="false">
      <c r="A130" s="228"/>
      <c r="B130" s="256"/>
      <c r="C130" s="256"/>
      <c r="D130" s="256"/>
      <c r="E130" s="228"/>
      <c r="F130" s="253"/>
      <c r="G130" s="228"/>
      <c r="H130" s="228"/>
    </row>
    <row r="131" customFormat="false" ht="14.25" hidden="false" customHeight="true" outlineLevel="0" collapsed="false">
      <c r="A131" s="83"/>
      <c r="B131" s="250" t="s">
        <v>167</v>
      </c>
      <c r="C131" s="258"/>
      <c r="D131" s="258"/>
      <c r="E131" s="83"/>
      <c r="F131" s="83"/>
      <c r="G131" s="83"/>
      <c r="H131" s="83"/>
    </row>
    <row r="132" customFormat="false" ht="14.25" hidden="false" customHeight="true" outlineLevel="0" collapsed="false">
      <c r="A132" s="217" t="n">
        <v>10</v>
      </c>
      <c r="B132" s="45" t="str">
        <f aca="false">VLOOKUP(A132,'пр.взвешивания'!B5:E40,2,FALSE())</f>
        <v>БАРАНОВА Марина Юрьевна</v>
      </c>
      <c r="C132" s="45" t="str">
        <f aca="false">VLOOKUP(B132,'пр.взвешивания'!C5:F40,2,FALSE())</f>
        <v>10.05.88 мс</v>
      </c>
      <c r="D132" s="45" t="str">
        <f aca="false">VLOOKUP(C132,'пр.взвешивания'!D5:G40,2,FALSE())</f>
        <v>ПФО Пермский Пермь ПР</v>
      </c>
      <c r="E132" s="239"/>
      <c r="F132" s="240"/>
      <c r="G132" s="219"/>
      <c r="H132" s="217"/>
    </row>
    <row r="133" customFormat="false" ht="14.25" hidden="false" customHeight="true" outlineLevel="0" collapsed="false">
      <c r="A133" s="217"/>
      <c r="B133" s="45"/>
      <c r="C133" s="45"/>
      <c r="D133" s="45"/>
      <c r="E133" s="239"/>
      <c r="F133" s="239"/>
      <c r="G133" s="219"/>
      <c r="H133" s="217"/>
    </row>
    <row r="134" customFormat="false" ht="14.25" hidden="false" customHeight="true" outlineLevel="0" collapsed="false">
      <c r="A134" s="228" t="n">
        <v>14</v>
      </c>
      <c r="B134" s="70" t="str">
        <f aca="false">VLOOKUP(A134,'пр.взвешивания'!B7:E42,2,FALSE())</f>
        <v>ПЕТУХОВА Кристина Александровна</v>
      </c>
      <c r="C134" s="70" t="str">
        <f aca="false">VLOOKUP(B134,'пр.взвешивания'!C7:F42,2,FALSE())</f>
        <v>26.10.86 мс</v>
      </c>
      <c r="D134" s="70" t="str">
        <f aca="false">VLOOKUP(C134,'пр.взвешивания'!D7:G42,2,FALSE())</f>
        <v>ДВФО Приморский Владивосток МО</v>
      </c>
      <c r="E134" s="253"/>
      <c r="F134" s="253"/>
      <c r="G134" s="228"/>
      <c r="H134" s="228"/>
    </row>
    <row r="135" customFormat="false" ht="14.25" hidden="false" customHeight="true" outlineLevel="0" collapsed="false">
      <c r="A135" s="228"/>
      <c r="B135" s="70"/>
      <c r="C135" s="70"/>
      <c r="D135" s="70"/>
      <c r="E135" s="253"/>
      <c r="F135" s="253"/>
      <c r="G135" s="228"/>
      <c r="H135" s="228"/>
    </row>
    <row r="136" customFormat="false" ht="14.25" hidden="false" customHeight="true" outlineLevel="0" collapsed="false">
      <c r="A136" s="217" t="n">
        <v>12</v>
      </c>
      <c r="B136" s="254" t="str">
        <f aca="false">VLOOKUP(A136,'пр.взвешивания'!B9:E44,2,FALSE())</f>
        <v>АКБУЛАТОВА Селима Адамовна</v>
      </c>
      <c r="C136" s="254" t="str">
        <f aca="false">VLOOKUP(B136,'пр.взвешивания'!C9:F44,2,FALSE())</f>
        <v>03.10.88 мс</v>
      </c>
      <c r="D136" s="254" t="str">
        <f aca="false">VLOOKUP(C136,'пр.взвешивания'!D9:G44,2,FALSE())</f>
        <v>Мосва МО</v>
      </c>
      <c r="E136" s="239"/>
      <c r="F136" s="240"/>
      <c r="G136" s="219"/>
      <c r="H136" s="217"/>
    </row>
    <row r="137" customFormat="false" ht="14.25" hidden="false" customHeight="true" outlineLevel="0" collapsed="false">
      <c r="A137" s="217"/>
      <c r="B137" s="254"/>
      <c r="C137" s="254"/>
      <c r="D137" s="254"/>
      <c r="E137" s="239"/>
      <c r="F137" s="239"/>
      <c r="G137" s="219"/>
      <c r="H137" s="217"/>
    </row>
    <row r="138" customFormat="false" ht="14.25" hidden="false" customHeight="true" outlineLevel="0" collapsed="false">
      <c r="A138" s="228" t="n">
        <v>11</v>
      </c>
      <c r="B138" s="70" t="str">
        <f aca="false">VLOOKUP(A138,'пр.взвешивания'!B11:E46,2,FALSE())</f>
        <v>АВДЕЕВА Ольга Васильевна</v>
      </c>
      <c r="C138" s="70" t="str">
        <f aca="false">VLOOKUP(B138,'пр.взвешивания'!C11:F46,2,FALSE())</f>
        <v>15.04.79 кмс</v>
      </c>
      <c r="D138" s="70" t="str">
        <f aca="false">VLOOKUP(C138,'пр.взвешивания'!D11:G46,2,FALSE())</f>
        <v>ЮФО Краснодарский Сочи ПР</v>
      </c>
      <c r="E138" s="253"/>
      <c r="F138" s="253"/>
      <c r="G138" s="228"/>
      <c r="H138" s="228"/>
    </row>
    <row r="139" customFormat="false" ht="14.25" hidden="false" customHeight="true" outlineLevel="0" collapsed="false">
      <c r="A139" s="228"/>
      <c r="B139" s="70"/>
      <c r="C139" s="70"/>
      <c r="D139" s="70"/>
      <c r="E139" s="253"/>
      <c r="F139" s="253"/>
      <c r="G139" s="228"/>
      <c r="H139" s="228"/>
    </row>
    <row r="140" customFormat="false" ht="14.25" hidden="false" customHeight="true" outlineLevel="0" collapsed="false">
      <c r="A140" s="228" t="n">
        <v>13</v>
      </c>
      <c r="B140" s="256" t="str">
        <f aca="false">VLOOKUP(A140,'пр.взвешивания'!B13:E48,2,FALSE())</f>
        <v>ЛЕНЬШИНА Таисия Ивановна</v>
      </c>
      <c r="C140" s="256" t="str">
        <f aca="false">VLOOKUP(B140,'пр.взвешивания'!C13:F48,2,FALSE())</f>
        <v>29.11.89 кмс</v>
      </c>
      <c r="D140" s="256" t="str">
        <f aca="false">VLOOKUP(C140,'пр.взвешивания'!D13:G48,2,FALSE())</f>
        <v>ПФО Саратовская Саратов ПР</v>
      </c>
      <c r="E140" s="228" t="s">
        <v>164</v>
      </c>
      <c r="F140" s="253"/>
      <c r="G140" s="228"/>
      <c r="H140" s="228"/>
    </row>
    <row r="141" customFormat="false" ht="14.25" hidden="false" customHeight="true" outlineLevel="0" collapsed="false">
      <c r="A141" s="228"/>
      <c r="B141" s="256"/>
      <c r="C141" s="256"/>
      <c r="D141" s="256"/>
      <c r="E141" s="228"/>
      <c r="F141" s="253"/>
      <c r="G141" s="228"/>
      <c r="H141" s="228"/>
    </row>
    <row r="142" customFormat="false" ht="14.25" hidden="false" customHeight="true" outlineLevel="0" collapsed="false">
      <c r="A142" s="83"/>
      <c r="B142" s="250" t="s">
        <v>168</v>
      </c>
      <c r="C142" s="258"/>
      <c r="D142" s="258"/>
      <c r="E142" s="83"/>
      <c r="F142" s="83"/>
      <c r="G142" s="83"/>
      <c r="H142" s="83"/>
    </row>
    <row r="143" customFormat="false" ht="14.25" hidden="false" customHeight="true" outlineLevel="0" collapsed="false">
      <c r="A143" s="217" t="n">
        <v>14</v>
      </c>
      <c r="B143" s="45" t="str">
        <f aca="false">VLOOKUP(A143,'пр.взвешивания'!B5:E40,2,FALSE())</f>
        <v>ПЕТУХОВА Кристина Александровна</v>
      </c>
      <c r="C143" s="45" t="str">
        <f aca="false">VLOOKUP(B143,'пр.взвешивания'!C5:F40,2,FALSE())</f>
        <v>26.10.86 мс</v>
      </c>
      <c r="D143" s="45" t="str">
        <f aca="false">VLOOKUP(C143,'пр.взвешивания'!D5:G40,2,FALSE())</f>
        <v>ДВФО Приморский Владивосток МО</v>
      </c>
      <c r="E143" s="239"/>
      <c r="F143" s="240"/>
      <c r="G143" s="219"/>
      <c r="H143" s="217"/>
    </row>
    <row r="144" customFormat="false" ht="14.25" hidden="false" customHeight="true" outlineLevel="0" collapsed="false">
      <c r="A144" s="217"/>
      <c r="B144" s="45"/>
      <c r="C144" s="45"/>
      <c r="D144" s="45"/>
      <c r="E144" s="239"/>
      <c r="F144" s="239"/>
      <c r="G144" s="219"/>
      <c r="H144" s="217"/>
    </row>
    <row r="145" customFormat="false" ht="14.25" hidden="false" customHeight="true" outlineLevel="0" collapsed="false">
      <c r="A145" s="228" t="n">
        <v>11</v>
      </c>
      <c r="B145" s="70" t="str">
        <f aca="false">VLOOKUP(A145,'пр.взвешивания'!B7:E42,2,FALSE())</f>
        <v>АВДЕЕВА Ольга Васильевна</v>
      </c>
      <c r="C145" s="70" t="str">
        <f aca="false">VLOOKUP(B145,'пр.взвешивания'!C7:F42,2,FALSE())</f>
        <v>15.04.79 кмс</v>
      </c>
      <c r="D145" s="70" t="str">
        <f aca="false">VLOOKUP(C145,'пр.взвешивания'!D7:G42,2,FALSE())</f>
        <v>ЮФО Краснодарский Сочи ПР</v>
      </c>
      <c r="E145" s="253"/>
      <c r="F145" s="253"/>
      <c r="G145" s="228"/>
      <c r="H145" s="228"/>
    </row>
    <row r="146" customFormat="false" ht="14.25" hidden="false" customHeight="true" outlineLevel="0" collapsed="false">
      <c r="A146" s="228"/>
      <c r="B146" s="70"/>
      <c r="C146" s="70"/>
      <c r="D146" s="70"/>
      <c r="E146" s="253"/>
      <c r="F146" s="253"/>
      <c r="G146" s="228"/>
      <c r="H146" s="228"/>
    </row>
    <row r="147" customFormat="false" ht="14.25" hidden="false" customHeight="true" outlineLevel="0" collapsed="false">
      <c r="A147" s="217" t="n">
        <v>13</v>
      </c>
      <c r="B147" s="254" t="str">
        <f aca="false">VLOOKUP(A147,'пр.взвешивания'!B9:E44,2,FALSE())</f>
        <v>ЛЕНЬШИНА Таисия Ивановна</v>
      </c>
      <c r="C147" s="254" t="str">
        <f aca="false">VLOOKUP(B147,'пр.взвешивания'!C9:F44,2,FALSE())</f>
        <v>29.11.89 кмс</v>
      </c>
      <c r="D147" s="254" t="str">
        <f aca="false">VLOOKUP(C147,'пр.взвешивания'!D9:G44,2,FALSE())</f>
        <v>ПФО Саратовская Саратов ПР</v>
      </c>
      <c r="E147" s="239"/>
      <c r="F147" s="240"/>
      <c r="G147" s="219"/>
      <c r="H147" s="217"/>
    </row>
    <row r="148" customFormat="false" ht="14.25" hidden="false" customHeight="true" outlineLevel="0" collapsed="false">
      <c r="A148" s="217"/>
      <c r="B148" s="254"/>
      <c r="C148" s="254"/>
      <c r="D148" s="254"/>
      <c r="E148" s="239"/>
      <c r="F148" s="239"/>
      <c r="G148" s="219"/>
      <c r="H148" s="217"/>
    </row>
    <row r="149" customFormat="false" ht="14.25" hidden="false" customHeight="true" outlineLevel="0" collapsed="false">
      <c r="A149" s="228" t="n">
        <v>12</v>
      </c>
      <c r="B149" s="70" t="str">
        <f aca="false">VLOOKUP(A149,'пр.взвешивания'!B11:E46,2,FALSE())</f>
        <v>АКБУЛАТОВА Селима Адамовна</v>
      </c>
      <c r="C149" s="70" t="str">
        <f aca="false">VLOOKUP(B149,'пр.взвешивания'!C11:F46,2,FALSE())</f>
        <v>03.10.88 мс</v>
      </c>
      <c r="D149" s="70" t="str">
        <f aca="false">VLOOKUP(C149,'пр.взвешивания'!D11:G46,2,FALSE())</f>
        <v>Мосва МО</v>
      </c>
      <c r="E149" s="253"/>
      <c r="F149" s="253"/>
      <c r="G149" s="228"/>
      <c r="H149" s="228"/>
    </row>
    <row r="150" customFormat="false" ht="14.25" hidden="false" customHeight="true" outlineLevel="0" collapsed="false">
      <c r="A150" s="228"/>
      <c r="B150" s="70"/>
      <c r="C150" s="70"/>
      <c r="D150" s="70"/>
      <c r="E150" s="253"/>
      <c r="F150" s="253"/>
      <c r="G150" s="228"/>
      <c r="H150" s="228"/>
    </row>
    <row r="151" customFormat="false" ht="14.25" hidden="false" customHeight="true" outlineLevel="0" collapsed="false">
      <c r="A151" s="228" t="n">
        <v>10</v>
      </c>
      <c r="B151" s="256" t="str">
        <f aca="false">VLOOKUP(A151,'пр.взвешивания'!B13:E48,2,FALSE())</f>
        <v>БАРАНОВА Марина Юрьевна</v>
      </c>
      <c r="C151" s="256" t="str">
        <f aca="false">VLOOKUP(B151,'пр.взвешивания'!C13:F48,2,FALSE())</f>
        <v>10.05.88 мс</v>
      </c>
      <c r="D151" s="256" t="str">
        <f aca="false">VLOOKUP(C151,'пр.взвешивания'!D13:G48,2,FALSE())</f>
        <v>ПФО Пермский Пермь ПР</v>
      </c>
      <c r="E151" s="228" t="s">
        <v>164</v>
      </c>
      <c r="F151" s="253"/>
      <c r="G151" s="228"/>
      <c r="H151" s="228"/>
    </row>
    <row r="152" customFormat="false" ht="14.25" hidden="false" customHeight="true" outlineLevel="0" collapsed="false">
      <c r="A152" s="228"/>
      <c r="B152" s="256"/>
      <c r="C152" s="256"/>
      <c r="D152" s="256"/>
      <c r="E152" s="228"/>
      <c r="F152" s="253"/>
      <c r="G152" s="228"/>
      <c r="H152" s="228"/>
    </row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>
      <c r="A156" s="248" t="s">
        <v>169</v>
      </c>
      <c r="B156" s="248"/>
      <c r="C156" s="248"/>
      <c r="D156" s="248"/>
      <c r="E156" s="248"/>
      <c r="F156" s="248"/>
      <c r="G156" s="248"/>
      <c r="H156" s="248"/>
    </row>
    <row r="157" customFormat="false" ht="14.25" hidden="false" customHeight="true" outlineLevel="0" collapsed="false">
      <c r="A157" s="259" t="s">
        <v>41</v>
      </c>
      <c r="B157" s="250" t="s">
        <v>162</v>
      </c>
      <c r="C157" s="250"/>
      <c r="D157" s="250"/>
      <c r="E157" s="249" t="s">
        <v>163</v>
      </c>
      <c r="F157" s="250"/>
      <c r="G157" s="250"/>
      <c r="H157" s="250"/>
    </row>
    <row r="158" customFormat="false" ht="14.25" hidden="false" customHeight="true" outlineLevel="0" collapsed="false">
      <c r="A158" s="235" t="s">
        <v>4</v>
      </c>
      <c r="B158" s="217" t="s">
        <v>5</v>
      </c>
      <c r="C158" s="217" t="s">
        <v>6</v>
      </c>
      <c r="D158" s="217" t="s">
        <v>7</v>
      </c>
      <c r="E158" s="235" t="s">
        <v>153</v>
      </c>
      <c r="F158" s="235" t="s">
        <v>154</v>
      </c>
      <c r="G158" s="235" t="s">
        <v>155</v>
      </c>
      <c r="H158" s="235" t="s">
        <v>156</v>
      </c>
    </row>
    <row r="159" customFormat="false" ht="14.25" hidden="false" customHeight="true" outlineLevel="0" collapsed="false">
      <c r="A159" s="235"/>
      <c r="B159" s="217"/>
      <c r="C159" s="217"/>
      <c r="D159" s="217"/>
      <c r="E159" s="235"/>
      <c r="F159" s="235"/>
      <c r="G159" s="235"/>
      <c r="H159" s="235"/>
    </row>
    <row r="160" customFormat="false" ht="14.25" hidden="false" customHeight="true" outlineLevel="0" collapsed="false">
      <c r="A160" s="260" t="n">
        <v>15</v>
      </c>
      <c r="B160" s="45" t="str">
        <f aca="false">VLOOKUP(A160,'пр.взвешивания'!B5:E40,2,FALSE())</f>
        <v>УСОЛЬЦЕВА Ольга Михайловна</v>
      </c>
      <c r="C160" s="45" t="str">
        <f aca="false">VLOOKUP(B160,'пр.взвешивания'!C5:F40,2,FALSE())</f>
        <v>24.09.84 мсмк</v>
      </c>
      <c r="D160" s="45" t="str">
        <f aca="false">VLOOKUP(C160,'пр.взвешивания'!D5:G40,2,FALSE())</f>
        <v>ЦФО Рязанская Рязань МО</v>
      </c>
      <c r="E160" s="239"/>
      <c r="F160" s="240"/>
      <c r="G160" s="219"/>
      <c r="H160" s="217"/>
    </row>
    <row r="161" customFormat="false" ht="14.25" hidden="false" customHeight="true" outlineLevel="0" collapsed="false">
      <c r="A161" s="260"/>
      <c r="B161" s="45"/>
      <c r="C161" s="45"/>
      <c r="D161" s="45"/>
      <c r="E161" s="239"/>
      <c r="F161" s="239"/>
      <c r="G161" s="219"/>
      <c r="H161" s="217"/>
    </row>
    <row r="162" customFormat="false" ht="14.25" hidden="false" customHeight="true" outlineLevel="0" collapsed="false">
      <c r="A162" s="228" t="n">
        <v>16</v>
      </c>
      <c r="B162" s="261" t="str">
        <f aca="false">VLOOKUP(A162,'пр.взвешивания'!B7:E42,2,FALSE())</f>
        <v>КАМЕНСКИХ Елена Михайловна</v>
      </c>
      <c r="C162" s="261" t="str">
        <f aca="false">VLOOKUP(B162,'пр.взвешивания'!C7:F42,2,FALSE())</f>
        <v>16.12.84 мс</v>
      </c>
      <c r="D162" s="261" t="str">
        <f aca="false">VLOOKUP(C162,'пр.взвешивания'!D7:G42,2,FALSE())</f>
        <v>ПФО Пермский Краснокамск МО</v>
      </c>
      <c r="E162" s="253"/>
      <c r="F162" s="253"/>
      <c r="G162" s="228"/>
      <c r="H162" s="228"/>
    </row>
    <row r="163" customFormat="false" ht="14.25" hidden="false" customHeight="true" outlineLevel="0" collapsed="false">
      <c r="A163" s="228"/>
      <c r="B163" s="261"/>
      <c r="C163" s="261"/>
      <c r="D163" s="261"/>
      <c r="E163" s="253"/>
      <c r="F163" s="253"/>
      <c r="G163" s="228"/>
      <c r="H163" s="228"/>
    </row>
    <row r="164" customFormat="false" ht="14.25" hidden="false" customHeight="true" outlineLevel="0" collapsed="false">
      <c r="A164" s="217" t="n">
        <v>18</v>
      </c>
      <c r="B164" s="254" t="str">
        <f aca="false">VLOOKUP(A164,'пр.взвешивания'!B9:E44,2,FALSE())</f>
        <v>ГУСТЕНКО Юлия Федоровна</v>
      </c>
      <c r="C164" s="254" t="str">
        <f aca="false">VLOOKUP(B164,'пр.взвешивания'!C9:F44,2,FALSE())</f>
        <v>01.08.88 кмс</v>
      </c>
      <c r="D164" s="254" t="str">
        <f aca="false">VLOOKUP(C164,'пр.взвешивания'!D9:G44,2,FALSE())</f>
        <v>СФО Новосибирская Новосибирск Д</v>
      </c>
      <c r="E164" s="239"/>
      <c r="F164" s="240"/>
      <c r="G164" s="219"/>
      <c r="H164" s="217"/>
    </row>
    <row r="165" customFormat="false" ht="14.25" hidden="false" customHeight="true" outlineLevel="0" collapsed="false">
      <c r="A165" s="217"/>
      <c r="B165" s="254"/>
      <c r="C165" s="254"/>
      <c r="D165" s="254"/>
      <c r="E165" s="239"/>
      <c r="F165" s="239"/>
      <c r="G165" s="219"/>
      <c r="H165" s="217"/>
    </row>
    <row r="166" customFormat="false" ht="14.25" hidden="false" customHeight="true" outlineLevel="0" collapsed="false">
      <c r="A166" s="228" t="n">
        <v>17</v>
      </c>
      <c r="B166" s="70" t="str">
        <f aca="false">VLOOKUP(A166,'пр.взвешивания'!B11:E46,2,FALSE())</f>
        <v>ХАРИТОНОВА Екатерина Владимировна</v>
      </c>
      <c r="C166" s="70" t="str">
        <f aca="false">VLOOKUP(B166,'пр.взвешивания'!C11:F46,2,FALSE())</f>
        <v>28.02.85 мс</v>
      </c>
      <c r="D166" s="70" t="str">
        <f aca="false">VLOOKUP(C166,'пр.взвешивания'!D11:G46,2,FALSE())</f>
        <v>Москва ЮР</v>
      </c>
      <c r="E166" s="253"/>
      <c r="F166" s="253"/>
      <c r="G166" s="228"/>
      <c r="H166" s="228"/>
    </row>
    <row r="167" customFormat="false" ht="14.25" hidden="false" customHeight="true" outlineLevel="0" collapsed="false">
      <c r="A167" s="228"/>
      <c r="B167" s="70"/>
      <c r="C167" s="70"/>
      <c r="D167" s="70"/>
      <c r="E167" s="253"/>
      <c r="F167" s="253"/>
      <c r="G167" s="228"/>
      <c r="H167" s="228"/>
    </row>
    <row r="168" customFormat="false" ht="14.25" hidden="false" customHeight="true" outlineLevel="0" collapsed="false">
      <c r="B168" s="250"/>
      <c r="C168" s="83"/>
      <c r="D168" s="83"/>
    </row>
    <row r="169" customFormat="false" ht="14.25" hidden="false" customHeight="true" outlineLevel="0" collapsed="false">
      <c r="A169" s="260" t="n">
        <v>15</v>
      </c>
      <c r="B169" s="45" t="str">
        <f aca="false">VLOOKUP(A169,'пр.взвешивания'!B5:E40,2,FALSE())</f>
        <v>УСОЛЬЦЕВА Ольга Михайловна</v>
      </c>
      <c r="C169" s="45" t="str">
        <f aca="false">VLOOKUP(B169,'пр.взвешивания'!C5:F40,2,FALSE())</f>
        <v>24.09.84 мсмк</v>
      </c>
      <c r="D169" s="45" t="str">
        <f aca="false">VLOOKUP(C169,'пр.взвешивания'!D5:G40,2,FALSE())</f>
        <v>ЦФО Рязанская Рязань МО</v>
      </c>
      <c r="E169" s="239"/>
      <c r="F169" s="240"/>
      <c r="G169" s="219"/>
      <c r="H169" s="217"/>
    </row>
    <row r="170" customFormat="false" ht="14.25" hidden="false" customHeight="true" outlineLevel="0" collapsed="false">
      <c r="A170" s="260"/>
      <c r="B170" s="45"/>
      <c r="C170" s="45"/>
      <c r="D170" s="45"/>
      <c r="E170" s="239"/>
      <c r="F170" s="239"/>
      <c r="G170" s="219"/>
      <c r="H170" s="217"/>
    </row>
    <row r="171" customFormat="false" ht="14.25" hidden="false" customHeight="true" outlineLevel="0" collapsed="false">
      <c r="A171" s="228" t="n">
        <v>17</v>
      </c>
      <c r="B171" s="261" t="str">
        <f aca="false">VLOOKUP(A171,'пр.взвешивания'!B7:E42,2,FALSE())</f>
        <v>ХАРИТОНОВА Екатерина Владимировна</v>
      </c>
      <c r="C171" s="261" t="str">
        <f aca="false">VLOOKUP(B171,'пр.взвешивания'!C7:F42,2,FALSE())</f>
        <v>28.02.85 мс</v>
      </c>
      <c r="D171" s="261" t="str">
        <f aca="false">VLOOKUP(C171,'пр.взвешивания'!D7:G42,2,FALSE())</f>
        <v>Москва ЮР</v>
      </c>
      <c r="E171" s="253"/>
      <c r="F171" s="253"/>
      <c r="G171" s="228"/>
      <c r="H171" s="228"/>
    </row>
    <row r="172" customFormat="false" ht="14.25" hidden="false" customHeight="true" outlineLevel="0" collapsed="false">
      <c r="A172" s="228"/>
      <c r="B172" s="261"/>
      <c r="C172" s="261"/>
      <c r="D172" s="261"/>
      <c r="E172" s="253"/>
      <c r="F172" s="253"/>
      <c r="G172" s="228"/>
      <c r="H172" s="228"/>
    </row>
    <row r="173" customFormat="false" ht="14.25" hidden="false" customHeight="true" outlineLevel="0" collapsed="false">
      <c r="A173" s="217" t="n">
        <v>16</v>
      </c>
      <c r="B173" s="254" t="str">
        <f aca="false">VLOOKUP(A173,'пр.взвешивания'!B9:E44,2,FALSE())</f>
        <v>КАМЕНСКИХ Елена Михайловна</v>
      </c>
      <c r="C173" s="254" t="str">
        <f aca="false">VLOOKUP(B173,'пр.взвешивания'!C9:F44,2,FALSE())</f>
        <v>16.12.84 мс</v>
      </c>
      <c r="D173" s="254" t="str">
        <f aca="false">VLOOKUP(C173,'пр.взвешивания'!D9:G44,2,FALSE())</f>
        <v>ПФО Пермский Краснокамск МО</v>
      </c>
      <c r="E173" s="239"/>
      <c r="F173" s="240"/>
      <c r="G173" s="219"/>
      <c r="H173" s="217"/>
    </row>
    <row r="174" customFormat="false" ht="14.25" hidden="false" customHeight="true" outlineLevel="0" collapsed="false">
      <c r="A174" s="217"/>
      <c r="B174" s="254"/>
      <c r="C174" s="254"/>
      <c r="D174" s="254"/>
      <c r="E174" s="239"/>
      <c r="F174" s="239"/>
      <c r="G174" s="219"/>
      <c r="H174" s="217"/>
    </row>
    <row r="175" customFormat="false" ht="14.25" hidden="false" customHeight="true" outlineLevel="0" collapsed="false">
      <c r="A175" s="228" t="n">
        <v>18</v>
      </c>
      <c r="B175" s="70" t="str">
        <f aca="false">VLOOKUP(A175,'пр.взвешивания'!B11:E46,2,FALSE())</f>
        <v>ГУСТЕНКО Юлия Федоровна</v>
      </c>
      <c r="C175" s="70" t="str">
        <f aca="false">VLOOKUP(B175,'пр.взвешивания'!C11:F46,2,FALSE())</f>
        <v>01.08.88 кмс</v>
      </c>
      <c r="D175" s="70" t="str">
        <f aca="false">VLOOKUP(C175,'пр.взвешивания'!D11:G46,2,FALSE())</f>
        <v>СФО Новосибирская Новосибирск Д</v>
      </c>
      <c r="E175" s="253"/>
      <c r="F175" s="253"/>
      <c r="G175" s="228"/>
      <c r="H175" s="228"/>
    </row>
    <row r="176" customFormat="false" ht="14.25" hidden="false" customHeight="true" outlineLevel="0" collapsed="false">
      <c r="A176" s="228"/>
      <c r="B176" s="70"/>
      <c r="C176" s="70"/>
      <c r="D176" s="70"/>
      <c r="E176" s="253"/>
      <c r="F176" s="253"/>
      <c r="G176" s="228"/>
      <c r="H176" s="228"/>
    </row>
    <row r="177" customFormat="false" ht="14.25" hidden="false" customHeight="true" outlineLevel="0" collapsed="false">
      <c r="A177" s="262"/>
      <c r="B177" s="263"/>
      <c r="C177" s="262"/>
      <c r="D177" s="262"/>
      <c r="E177" s="262"/>
      <c r="F177" s="262"/>
      <c r="G177" s="262"/>
      <c r="H177" s="262"/>
    </row>
    <row r="178" customFormat="false" ht="14.25" hidden="false" customHeight="true" outlineLevel="0" collapsed="false">
      <c r="A178" s="264" t="n">
        <v>15</v>
      </c>
      <c r="B178" s="254" t="str">
        <f aca="false">VLOOKUP(A178,'пр.взвешивания'!B5:E40,2,FALSE())</f>
        <v>УСОЛЬЦЕВА Ольга Михайловна</v>
      </c>
      <c r="C178" s="254" t="str">
        <f aca="false">VLOOKUP(B178,'пр.взвешивания'!C5:F40,2,FALSE())</f>
        <v>24.09.84 мсмк</v>
      </c>
      <c r="D178" s="254" t="str">
        <f aca="false">VLOOKUP(C178,'пр.взвешивания'!D5:G40,2,FALSE())</f>
        <v>ЦФО Рязанская Рязань МО</v>
      </c>
      <c r="E178" s="265"/>
      <c r="F178" s="266"/>
      <c r="G178" s="267"/>
      <c r="H178" s="268"/>
    </row>
    <row r="179" customFormat="false" ht="14.25" hidden="false" customHeight="true" outlineLevel="0" collapsed="false">
      <c r="A179" s="264"/>
      <c r="B179" s="254"/>
      <c r="C179" s="254"/>
      <c r="D179" s="254"/>
      <c r="E179" s="265"/>
      <c r="F179" s="265"/>
      <c r="G179" s="267"/>
      <c r="H179" s="268"/>
    </row>
    <row r="180" customFormat="false" ht="14.25" hidden="false" customHeight="true" outlineLevel="0" collapsed="false">
      <c r="A180" s="228" t="n">
        <v>18</v>
      </c>
      <c r="B180" s="261" t="str">
        <f aca="false">VLOOKUP(A180,'пр.взвешивания'!B7:E42,2,FALSE())</f>
        <v>ГУСТЕНКО Юлия Федоровна</v>
      </c>
      <c r="C180" s="261" t="str">
        <f aca="false">VLOOKUP(B180,'пр.взвешивания'!C7:F42,2,FALSE())</f>
        <v>01.08.88 кмс</v>
      </c>
      <c r="D180" s="261" t="str">
        <f aca="false">VLOOKUP(C180,'пр.взвешивания'!D7:G42,2,FALSE())</f>
        <v>СФО Новосибирская Новосибирск Д</v>
      </c>
      <c r="E180" s="253"/>
      <c r="F180" s="253"/>
      <c r="G180" s="228"/>
      <c r="H180" s="228"/>
    </row>
    <row r="181" customFormat="false" ht="14.25" hidden="false" customHeight="true" outlineLevel="0" collapsed="false">
      <c r="A181" s="228"/>
      <c r="B181" s="261"/>
      <c r="C181" s="261"/>
      <c r="D181" s="261"/>
      <c r="E181" s="253"/>
      <c r="F181" s="253"/>
      <c r="G181" s="228"/>
      <c r="H181" s="228"/>
    </row>
    <row r="182" customFormat="false" ht="14.25" hidden="false" customHeight="true" outlineLevel="0" collapsed="false">
      <c r="A182" s="217" t="n">
        <v>17</v>
      </c>
      <c r="B182" s="254" t="str">
        <f aca="false">VLOOKUP(A182,'пр.взвешивания'!B9:E44,2,FALSE())</f>
        <v>ХАРИТОНОВА Екатерина Владимировна</v>
      </c>
      <c r="C182" s="254" t="str">
        <f aca="false">VLOOKUP(B182,'пр.взвешивания'!C9:F44,2,FALSE())</f>
        <v>28.02.85 мс</v>
      </c>
      <c r="D182" s="254" t="str">
        <f aca="false">VLOOKUP(C182,'пр.взвешивания'!D9:G44,2,FALSE())</f>
        <v>Москва ЮР</v>
      </c>
      <c r="E182" s="239"/>
      <c r="F182" s="240"/>
      <c r="G182" s="219"/>
      <c r="H182" s="217"/>
    </row>
    <row r="183" customFormat="false" ht="14.25" hidden="false" customHeight="true" outlineLevel="0" collapsed="false">
      <c r="A183" s="217"/>
      <c r="B183" s="254"/>
      <c r="C183" s="254"/>
      <c r="D183" s="254"/>
      <c r="E183" s="239"/>
      <c r="F183" s="239"/>
      <c r="G183" s="219"/>
      <c r="H183" s="217"/>
    </row>
    <row r="184" customFormat="false" ht="14.25" hidden="false" customHeight="true" outlineLevel="0" collapsed="false">
      <c r="A184" s="228" t="n">
        <v>16</v>
      </c>
      <c r="B184" s="70" t="str">
        <f aca="false">VLOOKUP(A184,'пр.взвешивания'!B11:E46,2,FALSE())</f>
        <v>КАМЕНСКИХ Елена Михайловна</v>
      </c>
      <c r="C184" s="70" t="str">
        <f aca="false">VLOOKUP(B184,'пр.взвешивания'!C11:F46,2,FALSE())</f>
        <v>16.12.84 мс</v>
      </c>
      <c r="D184" s="70" t="str">
        <f aca="false">VLOOKUP(C184,'пр.взвешивания'!D11:G46,2,FALSE())</f>
        <v>ПФО Пермский Краснокамск МО</v>
      </c>
      <c r="E184" s="253"/>
      <c r="F184" s="253"/>
      <c r="G184" s="228"/>
      <c r="H184" s="228"/>
    </row>
    <row r="185" customFormat="false" ht="14.25" hidden="false" customHeight="true" outlineLevel="0" collapsed="false">
      <c r="A185" s="228"/>
      <c r="B185" s="70"/>
      <c r="C185" s="70"/>
      <c r="D185" s="70"/>
      <c r="E185" s="253"/>
      <c r="F185" s="253"/>
      <c r="G185" s="228"/>
      <c r="H185" s="228"/>
    </row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>
      <c r="A188" s="248" t="s">
        <v>169</v>
      </c>
      <c r="B188" s="248"/>
      <c r="C188" s="248"/>
      <c r="D188" s="248"/>
      <c r="E188" s="248"/>
      <c r="F188" s="248"/>
      <c r="G188" s="248"/>
      <c r="H188" s="248"/>
    </row>
    <row r="189" customFormat="false" ht="14.25" hidden="false" customHeight="true" outlineLevel="0" collapsed="false">
      <c r="A189" s="259" t="s">
        <v>3</v>
      </c>
      <c r="B189" s="250"/>
      <c r="C189" s="250"/>
      <c r="D189" s="250"/>
      <c r="E189" s="250" t="s">
        <v>149</v>
      </c>
      <c r="F189" s="250"/>
      <c r="G189" s="250"/>
      <c r="H189" s="250"/>
    </row>
    <row r="190" customFormat="false" ht="14.25" hidden="false" customHeight="true" outlineLevel="0" collapsed="false">
      <c r="A190" s="235" t="s">
        <v>4</v>
      </c>
      <c r="B190" s="217" t="s">
        <v>5</v>
      </c>
      <c r="C190" s="217" t="s">
        <v>6</v>
      </c>
      <c r="D190" s="217" t="s">
        <v>7</v>
      </c>
      <c r="E190" s="235" t="s">
        <v>153</v>
      </c>
      <c r="F190" s="235" t="s">
        <v>154</v>
      </c>
      <c r="G190" s="235" t="s">
        <v>155</v>
      </c>
      <c r="H190" s="235" t="s">
        <v>156</v>
      </c>
    </row>
    <row r="191" customFormat="false" ht="14.25" hidden="false" customHeight="true" outlineLevel="0" collapsed="false">
      <c r="A191" s="235"/>
      <c r="B191" s="217"/>
      <c r="C191" s="217"/>
      <c r="D191" s="217"/>
      <c r="E191" s="235"/>
      <c r="F191" s="235"/>
      <c r="G191" s="235"/>
      <c r="H191" s="235"/>
    </row>
    <row r="192" customFormat="false" ht="14.25" hidden="false" customHeight="true" outlineLevel="0" collapsed="false">
      <c r="A192" s="264" t="n">
        <v>10</v>
      </c>
      <c r="B192" s="254" t="str">
        <f aca="false">VLOOKUP(A192,'пр.взвешивания'!B5:E40,2,FALSE())</f>
        <v>БАРАНОВА Марина Юрьевна</v>
      </c>
      <c r="C192" s="254" t="str">
        <f aca="false">VLOOKUP(B192,'пр.взвешивания'!C5:F40,2,FALSE())</f>
        <v>10.05.88 мс</v>
      </c>
      <c r="D192" s="254" t="str">
        <f aca="false">VLOOKUP(C192,'пр.взвешивания'!D5:G40,2,FALSE())</f>
        <v>ПФО Пермский Пермь ПР</v>
      </c>
      <c r="E192" s="265"/>
      <c r="F192" s="266"/>
      <c r="G192" s="267"/>
      <c r="H192" s="268"/>
    </row>
    <row r="193" customFormat="false" ht="14.25" hidden="false" customHeight="true" outlineLevel="0" collapsed="false">
      <c r="A193" s="264"/>
      <c r="B193" s="254"/>
      <c r="C193" s="254"/>
      <c r="D193" s="254"/>
      <c r="E193" s="265"/>
      <c r="F193" s="265"/>
      <c r="G193" s="267"/>
      <c r="H193" s="268"/>
    </row>
    <row r="194" customFormat="false" ht="14.25" hidden="false" customHeight="true" outlineLevel="0" collapsed="false">
      <c r="A194" s="228" t="n">
        <v>16</v>
      </c>
      <c r="B194" s="261" t="str">
        <f aca="false">VLOOKUP(A194,'пр.взвешивания'!B7:E42,2,FALSE())</f>
        <v>КАМЕНСКИХ Елена Михайловна</v>
      </c>
      <c r="C194" s="261" t="str">
        <f aca="false">VLOOKUP(B194,'пр.взвешивания'!C7:F42,2,FALSE())</f>
        <v>16.12.84 мс</v>
      </c>
      <c r="D194" s="261" t="str">
        <f aca="false">VLOOKUP(C194,'пр.взвешивания'!D7:G42,2,FALSE())</f>
        <v>ПФО Пермский Краснокамск МО</v>
      </c>
      <c r="E194" s="253"/>
      <c r="F194" s="253"/>
      <c r="G194" s="228"/>
      <c r="H194" s="228"/>
    </row>
    <row r="195" customFormat="false" ht="14.25" hidden="false" customHeight="true" outlineLevel="0" collapsed="false">
      <c r="A195" s="228"/>
      <c r="B195" s="261"/>
      <c r="C195" s="261"/>
      <c r="D195" s="261"/>
      <c r="E195" s="253"/>
      <c r="F195" s="253"/>
      <c r="G195" s="228"/>
      <c r="H195" s="228"/>
    </row>
    <row r="196" customFormat="false" ht="14.25" hidden="false" customHeight="true" outlineLevel="0" collapsed="false">
      <c r="A196" s="217" t="n">
        <v>15</v>
      </c>
      <c r="B196" s="254" t="str">
        <f aca="false">VLOOKUP(A196,'пр.взвешивания'!B9:E44,2,FALSE())</f>
        <v>УСОЛЬЦЕВА Ольга Михайловна</v>
      </c>
      <c r="C196" s="254" t="str">
        <f aca="false">VLOOKUP(B196,'пр.взвешивания'!C9:F44,2,FALSE())</f>
        <v>24.09.84 мсмк</v>
      </c>
      <c r="D196" s="254" t="str">
        <f aca="false">VLOOKUP(C196,'пр.взвешивания'!D9:G44,2,FALSE())</f>
        <v>ЦФО Рязанская Рязань МО</v>
      </c>
      <c r="E196" s="239"/>
      <c r="F196" s="240"/>
      <c r="G196" s="219"/>
      <c r="H196" s="217"/>
    </row>
    <row r="197" customFormat="false" ht="14.25" hidden="false" customHeight="true" outlineLevel="0" collapsed="false">
      <c r="A197" s="217"/>
      <c r="B197" s="254"/>
      <c r="C197" s="254"/>
      <c r="D197" s="254"/>
      <c r="E197" s="239"/>
      <c r="F197" s="239"/>
      <c r="G197" s="219"/>
      <c r="H197" s="217"/>
    </row>
    <row r="198" customFormat="false" ht="14.25" hidden="false" customHeight="true" outlineLevel="0" collapsed="false">
      <c r="A198" s="228" t="n">
        <v>14</v>
      </c>
      <c r="B198" s="70" t="str">
        <f aca="false">VLOOKUP(A198,'пр.взвешивания'!B5:E40,2,FALSE())</f>
        <v>ПЕТУХОВА Кристина Александровна</v>
      </c>
      <c r="C198" s="70" t="str">
        <f aca="false">VLOOKUP(B198,'пр.взвешивания'!C5:F40,2,FALSE())</f>
        <v>26.10.86 мс</v>
      </c>
      <c r="D198" s="70" t="str">
        <f aca="false">VLOOKUP(C198,'пр.взвешивания'!D5:G40,2,FALSE())</f>
        <v>ДВФО Приморский Владивосток МО</v>
      </c>
      <c r="E198" s="253"/>
      <c r="F198" s="253"/>
      <c r="G198" s="228"/>
      <c r="H198" s="228"/>
    </row>
    <row r="199" customFormat="false" ht="14.25" hidden="false" customHeight="true" outlineLevel="0" collapsed="false">
      <c r="A199" s="228"/>
      <c r="B199" s="70"/>
      <c r="C199" s="70"/>
      <c r="D199" s="70"/>
      <c r="E199" s="253"/>
      <c r="F199" s="253"/>
      <c r="G199" s="228"/>
      <c r="H199" s="228"/>
    </row>
    <row r="200" customFormat="false" ht="14.25" hidden="false" customHeight="true" outlineLevel="0" collapsed="false">
      <c r="B200" s="250"/>
    </row>
    <row r="201" customFormat="false" ht="14.25" hidden="false" customHeight="true" outlineLevel="0" collapsed="false">
      <c r="A201" s="260" t="n">
        <v>10</v>
      </c>
      <c r="B201" s="254" t="str">
        <f aca="false">VLOOKUP(A201,'пр.взвешивания'!B5:E40,2,FALSE())</f>
        <v>БАРАНОВА Марина Юрьевна</v>
      </c>
      <c r="C201" s="254" t="str">
        <f aca="false">VLOOKUP(B201,'пр.взвешивания'!C5:F40,2,FALSE())</f>
        <v>10.05.88 мс</v>
      </c>
      <c r="D201" s="254" t="str">
        <f aca="false">VLOOKUP(C201,'пр.взвешивания'!D5:G40,2,FALSE())</f>
        <v>ПФО Пермский Пермь ПР</v>
      </c>
      <c r="E201" s="239"/>
      <c r="F201" s="240"/>
      <c r="G201" s="219"/>
      <c r="H201" s="217"/>
    </row>
    <row r="202" customFormat="false" ht="14.25" hidden="false" customHeight="true" outlineLevel="0" collapsed="false">
      <c r="A202" s="260"/>
      <c r="B202" s="254"/>
      <c r="C202" s="254"/>
      <c r="D202" s="254"/>
      <c r="E202" s="239"/>
      <c r="F202" s="239"/>
      <c r="G202" s="219"/>
      <c r="H202" s="217"/>
    </row>
    <row r="203" customFormat="false" ht="14.25" hidden="false" customHeight="true" outlineLevel="0" collapsed="false">
      <c r="A203" s="228" t="n">
        <v>15</v>
      </c>
      <c r="B203" s="261" t="str">
        <f aca="false">VLOOKUP(A203,'пр.взвешивания'!B7:E42,2,FALSE())</f>
        <v>УСОЛЬЦЕВА Ольга Михайловна</v>
      </c>
      <c r="C203" s="261" t="str">
        <f aca="false">VLOOKUP(B203,'пр.взвешивания'!C7:F42,2,FALSE())</f>
        <v>24.09.84 мсмк</v>
      </c>
      <c r="D203" s="261" t="str">
        <f aca="false">VLOOKUP(C203,'пр.взвешивания'!D7:G42,2,FALSE())</f>
        <v>ЦФО Рязанская Рязань МО</v>
      </c>
      <c r="E203" s="253"/>
      <c r="F203" s="253"/>
      <c r="G203" s="228"/>
      <c r="H203" s="228"/>
    </row>
    <row r="204" customFormat="false" ht="14.25" hidden="false" customHeight="true" outlineLevel="0" collapsed="false">
      <c r="A204" s="228"/>
      <c r="B204" s="261"/>
      <c r="C204" s="261"/>
      <c r="D204" s="261"/>
      <c r="E204" s="253"/>
      <c r="F204" s="253"/>
      <c r="G204" s="228"/>
      <c r="H204" s="228"/>
    </row>
    <row r="205" customFormat="false" ht="14.25" hidden="false" customHeight="true" outlineLevel="0" collapsed="false">
      <c r="A205" s="217" t="n">
        <v>14</v>
      </c>
      <c r="B205" s="254" t="str">
        <f aca="false">VLOOKUP(A205,'пр.взвешивания'!B5:E40,2,FALSE())</f>
        <v>ПЕТУХОВА Кристина Александровна</v>
      </c>
      <c r="C205" s="254" t="str">
        <f aca="false">VLOOKUP(B205,'пр.взвешивания'!C5:F40,2,FALSE())</f>
        <v>26.10.86 мс</v>
      </c>
      <c r="D205" s="254" t="str">
        <f aca="false">VLOOKUP(C205,'пр.взвешивания'!D5:G40,2,FALSE())</f>
        <v>ДВФО Приморский Владивосток МО</v>
      </c>
      <c r="E205" s="239"/>
      <c r="F205" s="240"/>
      <c r="G205" s="219"/>
      <c r="H205" s="217"/>
    </row>
    <row r="206" customFormat="false" ht="14.25" hidden="false" customHeight="true" outlineLevel="0" collapsed="false">
      <c r="A206" s="217"/>
      <c r="B206" s="254"/>
      <c r="C206" s="254"/>
      <c r="D206" s="254"/>
      <c r="E206" s="239"/>
      <c r="F206" s="239"/>
      <c r="G206" s="219"/>
      <c r="H206" s="217"/>
    </row>
    <row r="207" customFormat="false" ht="14.25" hidden="false" customHeight="true" outlineLevel="0" collapsed="false">
      <c r="A207" s="228" t="n">
        <v>16</v>
      </c>
      <c r="B207" s="70" t="str">
        <f aca="false">VLOOKUP(A207,'пр.взвешивания'!B11:E46,2,FALSE())</f>
        <v>КАМЕНСКИХ Елена Михайловна</v>
      </c>
      <c r="C207" s="70" t="str">
        <f aca="false">VLOOKUP(B207,'пр.взвешивания'!C11:F46,2,FALSE())</f>
        <v>16.12.84 мс</v>
      </c>
      <c r="D207" s="70" t="str">
        <f aca="false">VLOOKUP(C207,'пр.взвешивания'!D11:G46,2,FALSE())</f>
        <v>ПФО Пермский Краснокамск МО</v>
      </c>
      <c r="E207" s="253"/>
      <c r="F207" s="253"/>
      <c r="G207" s="228"/>
      <c r="H207" s="228"/>
    </row>
    <row r="208" customFormat="false" ht="14.25" hidden="false" customHeight="true" outlineLevel="0" collapsed="false">
      <c r="A208" s="228"/>
      <c r="B208" s="70"/>
      <c r="C208" s="70"/>
      <c r="D208" s="70"/>
      <c r="E208" s="253"/>
      <c r="F208" s="253"/>
      <c r="G208" s="228"/>
      <c r="H208" s="228"/>
    </row>
    <row r="209" customFormat="false" ht="14.25" hidden="false" customHeight="true" outlineLevel="0" collapsed="false"/>
    <row r="210" customFormat="false" ht="14.25" hidden="false" customHeight="true" outlineLevel="0" collapsed="false">
      <c r="A210" s="259" t="s">
        <v>158</v>
      </c>
      <c r="B210" s="250" t="s">
        <v>162</v>
      </c>
      <c r="C210" s="250"/>
      <c r="D210" s="250"/>
      <c r="E210" s="249" t="s">
        <v>170</v>
      </c>
      <c r="F210" s="250"/>
      <c r="G210" s="250"/>
      <c r="H210" s="250"/>
    </row>
    <row r="211" customFormat="false" ht="14.25" hidden="false" customHeight="true" outlineLevel="0" collapsed="false">
      <c r="A211" s="235" t="s">
        <v>4</v>
      </c>
      <c r="B211" s="217" t="s">
        <v>5</v>
      </c>
      <c r="C211" s="217" t="s">
        <v>6</v>
      </c>
      <c r="D211" s="217" t="s">
        <v>7</v>
      </c>
      <c r="E211" s="235" t="s">
        <v>153</v>
      </c>
      <c r="F211" s="235" t="s">
        <v>154</v>
      </c>
      <c r="G211" s="235" t="s">
        <v>155</v>
      </c>
      <c r="H211" s="235" t="s">
        <v>156</v>
      </c>
    </row>
    <row r="212" customFormat="false" ht="14.25" hidden="false" customHeight="true" outlineLevel="0" collapsed="false">
      <c r="A212" s="235"/>
      <c r="B212" s="217"/>
      <c r="C212" s="217"/>
      <c r="D212" s="217"/>
      <c r="E212" s="235"/>
      <c r="F212" s="235"/>
      <c r="G212" s="235"/>
      <c r="H212" s="235"/>
    </row>
    <row r="213" customFormat="false" ht="14.25" hidden="false" customHeight="true" outlineLevel="0" collapsed="false">
      <c r="A213" s="260"/>
      <c r="B213" s="45" t="e">
        <f aca="false">VLOOKUP(A213,'пр.взвешивания'!B5:E40,2,FALSE())</f>
        <v>#N/A</v>
      </c>
      <c r="C213" s="251" t="e">
        <f aca="false">VLOOKUP(B213,'пр.взвешивания'!C5:F40,2,FALSE())</f>
        <v>#N/A</v>
      </c>
      <c r="D213" s="251" t="e">
        <f aca="false">VLOOKUP(C213,'пр.взвешивания'!D5:G40,2,FALSE())</f>
        <v>#N/A</v>
      </c>
      <c r="E213" s="239"/>
      <c r="F213" s="240"/>
      <c r="G213" s="219"/>
      <c r="H213" s="217"/>
    </row>
    <row r="214" customFormat="false" ht="14.25" hidden="false" customHeight="true" outlineLevel="0" collapsed="false">
      <c r="A214" s="260"/>
      <c r="B214" s="45"/>
      <c r="C214" s="251"/>
      <c r="D214" s="251"/>
      <c r="E214" s="239"/>
      <c r="F214" s="239"/>
      <c r="G214" s="219"/>
      <c r="H214" s="217"/>
    </row>
    <row r="215" customFormat="false" ht="14.25" hidden="false" customHeight="true" outlineLevel="0" collapsed="false">
      <c r="A215" s="228"/>
      <c r="B215" s="261" t="e">
        <f aca="false">VLOOKUP(A215,'пр.взвешивания'!B7:E42,2,FALSE())</f>
        <v>#N/A</v>
      </c>
      <c r="C215" s="269" t="e">
        <f aca="false">VLOOKUP(B215,'пр.взвешивания'!C7:F42,2,FALSE())</f>
        <v>#N/A</v>
      </c>
      <c r="D215" s="269" t="e">
        <f aca="false">VLOOKUP(C215,'пр.взвешивания'!D7:G42,2,FALSE())</f>
        <v>#N/A</v>
      </c>
      <c r="E215" s="253"/>
      <c r="F215" s="253"/>
      <c r="G215" s="228"/>
      <c r="H215" s="228"/>
    </row>
    <row r="216" customFormat="false" ht="14.25" hidden="false" customHeight="true" outlineLevel="0" collapsed="false">
      <c r="A216" s="228"/>
      <c r="B216" s="261"/>
      <c r="C216" s="269"/>
      <c r="D216" s="269"/>
      <c r="E216" s="253"/>
      <c r="F216" s="253"/>
      <c r="G216" s="228"/>
      <c r="H216" s="228"/>
    </row>
    <row r="217" customFormat="false" ht="14.25" hidden="false" customHeight="true" outlineLevel="0" collapsed="false">
      <c r="A217" s="217"/>
      <c r="B217" s="254" t="e">
        <f aca="false">VLOOKUP(A217,'пр.взвешивания'!B9:E44,2,FALSE())</f>
        <v>#N/A</v>
      </c>
      <c r="C217" s="255" t="e">
        <f aca="false">VLOOKUP(B217,'пр.взвешивания'!C9:F44,2,FALSE())</f>
        <v>#N/A</v>
      </c>
      <c r="D217" s="255" t="e">
        <f aca="false">VLOOKUP(C217,'пр.взвешивания'!D9:G44,2,FALSE())</f>
        <v>#N/A</v>
      </c>
      <c r="E217" s="239"/>
      <c r="F217" s="240"/>
      <c r="G217" s="219"/>
      <c r="H217" s="217"/>
    </row>
    <row r="218" customFormat="false" ht="14.25" hidden="false" customHeight="true" outlineLevel="0" collapsed="false">
      <c r="A218" s="217"/>
      <c r="B218" s="254"/>
      <c r="C218" s="255"/>
      <c r="D218" s="255"/>
      <c r="E218" s="239"/>
      <c r="F218" s="239"/>
      <c r="G218" s="219"/>
      <c r="H218" s="217"/>
    </row>
    <row r="219" customFormat="false" ht="14.25" hidden="false" customHeight="true" outlineLevel="0" collapsed="false">
      <c r="A219" s="228"/>
      <c r="B219" s="70" t="e">
        <f aca="false">VLOOKUP(A219,'пр.взвешивания'!B11:E46,2,FALSE())</f>
        <v>#N/A</v>
      </c>
      <c r="C219" s="252" t="e">
        <f aca="false">VLOOKUP(B219,'пр.взвешивания'!C11:F46,2,FALSE())</f>
        <v>#N/A</v>
      </c>
      <c r="D219" s="252" t="e">
        <f aca="false">VLOOKUP(C219,'пр.взвешивания'!D11:G46,2,FALSE())</f>
        <v>#N/A</v>
      </c>
      <c r="E219" s="253"/>
      <c r="F219" s="253"/>
      <c r="G219" s="228"/>
      <c r="H219" s="228"/>
    </row>
    <row r="220" customFormat="false" ht="14.25" hidden="false" customHeight="true" outlineLevel="0" collapsed="false">
      <c r="A220" s="228"/>
      <c r="B220" s="70"/>
      <c r="C220" s="252"/>
      <c r="D220" s="252"/>
      <c r="E220" s="253"/>
      <c r="F220" s="253"/>
      <c r="G220" s="228"/>
      <c r="H220" s="228"/>
    </row>
    <row r="221" customFormat="false" ht="14.25" hidden="false" customHeight="true" outlineLevel="0" collapsed="false">
      <c r="B221" s="250" t="s">
        <v>165</v>
      </c>
    </row>
    <row r="222" customFormat="false" ht="14.25" hidden="false" customHeight="true" outlineLevel="0" collapsed="false">
      <c r="A222" s="260"/>
      <c r="B222" s="45" t="e">
        <f aca="false">VLOOKUP(A222,'пр.взвешивания'!B5:E40,2,FALSE())</f>
        <v>#N/A</v>
      </c>
      <c r="C222" s="251" t="e">
        <f aca="false">VLOOKUP(B222,'пр.взвешивания'!C5:F40,2,FALSE())</f>
        <v>#N/A</v>
      </c>
      <c r="D222" s="251" t="e">
        <f aca="false">VLOOKUP(C222,'пр.взвешивания'!D5:G40,2,FALSE())</f>
        <v>#N/A</v>
      </c>
      <c r="E222" s="239"/>
      <c r="F222" s="240"/>
      <c r="G222" s="219"/>
      <c r="H222" s="217"/>
    </row>
    <row r="223" customFormat="false" ht="14.25" hidden="false" customHeight="true" outlineLevel="0" collapsed="false">
      <c r="A223" s="260"/>
      <c r="B223" s="45"/>
      <c r="C223" s="251"/>
      <c r="D223" s="251"/>
      <c r="E223" s="239"/>
      <c r="F223" s="239"/>
      <c r="G223" s="219"/>
      <c r="H223" s="217"/>
    </row>
    <row r="224" customFormat="false" ht="14.25" hidden="false" customHeight="true" outlineLevel="0" collapsed="false">
      <c r="A224" s="228"/>
      <c r="B224" s="261" t="e">
        <f aca="false">VLOOKUP(A224,'пр.взвешивания'!B7:E42,2,FALSE())</f>
        <v>#N/A</v>
      </c>
      <c r="C224" s="269" t="e">
        <f aca="false">VLOOKUP(B224,'пр.взвешивания'!C7:F42,2,FALSE())</f>
        <v>#N/A</v>
      </c>
      <c r="D224" s="269" t="e">
        <f aca="false">VLOOKUP(C224,'пр.взвешивания'!D7:G42,2,FALSE())</f>
        <v>#N/A</v>
      </c>
      <c r="E224" s="253"/>
      <c r="F224" s="253"/>
      <c r="G224" s="228"/>
      <c r="H224" s="228"/>
    </row>
    <row r="225" customFormat="false" ht="14.25" hidden="false" customHeight="true" outlineLevel="0" collapsed="false">
      <c r="A225" s="228"/>
      <c r="B225" s="261"/>
      <c r="C225" s="269"/>
      <c r="D225" s="269"/>
      <c r="E225" s="253"/>
      <c r="F225" s="253"/>
      <c r="G225" s="228"/>
      <c r="H225" s="228"/>
    </row>
    <row r="226" customFormat="false" ht="14.25" hidden="false" customHeight="true" outlineLevel="0" collapsed="false">
      <c r="A226" s="217"/>
      <c r="B226" s="254" t="e">
        <f aca="false">VLOOKUP(A226,'пр.взвешивания'!B9:E44,2,FALSE())</f>
        <v>#N/A</v>
      </c>
      <c r="C226" s="255" t="e">
        <f aca="false">VLOOKUP(B226,'пр.взвешивания'!C9:F44,2,FALSE())</f>
        <v>#N/A</v>
      </c>
      <c r="D226" s="255" t="e">
        <f aca="false">VLOOKUP(C226,'пр.взвешивания'!D9:G44,2,FALSE())</f>
        <v>#N/A</v>
      </c>
      <c r="E226" s="239"/>
      <c r="F226" s="240"/>
      <c r="G226" s="219"/>
      <c r="H226" s="217"/>
    </row>
    <row r="227" customFormat="false" ht="14.25" hidden="false" customHeight="true" outlineLevel="0" collapsed="false">
      <c r="A227" s="217"/>
      <c r="B227" s="254"/>
      <c r="C227" s="255"/>
      <c r="D227" s="255"/>
      <c r="E227" s="239"/>
      <c r="F227" s="239"/>
      <c r="G227" s="219"/>
      <c r="H227" s="217"/>
    </row>
    <row r="228" customFormat="false" ht="14.25" hidden="false" customHeight="true" outlineLevel="0" collapsed="false">
      <c r="A228" s="228"/>
      <c r="B228" s="70" t="e">
        <f aca="false">VLOOKUP(A228,'пр.взвешивания'!B11:E46,2,FALSE())</f>
        <v>#N/A</v>
      </c>
      <c r="C228" s="252" t="e">
        <f aca="false">VLOOKUP(B228,'пр.взвешивания'!C11:F46,2,FALSE())</f>
        <v>#N/A</v>
      </c>
      <c r="D228" s="252" t="e">
        <f aca="false">VLOOKUP(C228,'пр.взвешивания'!D11:G46,2,FALSE())</f>
        <v>#N/A</v>
      </c>
      <c r="E228" s="253"/>
      <c r="F228" s="253"/>
      <c r="G228" s="228"/>
      <c r="H228" s="228"/>
    </row>
    <row r="229" customFormat="false" ht="14.25" hidden="false" customHeight="true" outlineLevel="0" collapsed="false">
      <c r="A229" s="228"/>
      <c r="B229" s="70"/>
      <c r="C229" s="252"/>
      <c r="D229" s="252"/>
      <c r="E229" s="253"/>
      <c r="F229" s="253"/>
      <c r="G229" s="228"/>
      <c r="H229" s="228"/>
    </row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</sheetData>
  <mergeCells count="773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9:A50"/>
    <mergeCell ref="B49:B50"/>
    <mergeCell ref="C49:C50"/>
    <mergeCell ref="D49:D50"/>
    <mergeCell ref="E49:E50"/>
    <mergeCell ref="F49:F50"/>
    <mergeCell ref="G49:G50"/>
    <mergeCell ref="H49:H50"/>
    <mergeCell ref="A51:A52"/>
    <mergeCell ref="B51:B52"/>
    <mergeCell ref="C51:C52"/>
    <mergeCell ref="D51:D52"/>
    <mergeCell ref="E51:E52"/>
    <mergeCell ref="F51:F52"/>
    <mergeCell ref="G51:G52"/>
    <mergeCell ref="H51:H52"/>
    <mergeCell ref="A53:A54"/>
    <mergeCell ref="B53:B54"/>
    <mergeCell ref="C53:C54"/>
    <mergeCell ref="D53:D54"/>
    <mergeCell ref="E53:E54"/>
    <mergeCell ref="F53:F54"/>
    <mergeCell ref="G53:G54"/>
    <mergeCell ref="H53:H54"/>
    <mergeCell ref="A55:A56"/>
    <mergeCell ref="B55:B56"/>
    <mergeCell ref="C55:C56"/>
    <mergeCell ref="D55:D56"/>
    <mergeCell ref="E55:E56"/>
    <mergeCell ref="F55:F56"/>
    <mergeCell ref="G55:G56"/>
    <mergeCell ref="H55:H56"/>
    <mergeCell ref="A57:A58"/>
    <mergeCell ref="B57:B58"/>
    <mergeCell ref="C57:C58"/>
    <mergeCell ref="D57:D58"/>
    <mergeCell ref="E57:E58"/>
    <mergeCell ref="F57:F58"/>
    <mergeCell ref="G57:G58"/>
    <mergeCell ref="H57:H58"/>
    <mergeCell ref="A62:H62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  <mergeCell ref="A70:A71"/>
    <mergeCell ref="B70:B71"/>
    <mergeCell ref="C70:C71"/>
    <mergeCell ref="D70:D71"/>
    <mergeCell ref="E70:E71"/>
    <mergeCell ref="F70:F71"/>
    <mergeCell ref="G70:G71"/>
    <mergeCell ref="H70:H71"/>
    <mergeCell ref="A72:A73"/>
    <mergeCell ref="B72:B73"/>
    <mergeCell ref="C72:C73"/>
    <mergeCell ref="D72:D73"/>
    <mergeCell ref="E72:E73"/>
    <mergeCell ref="F72:F73"/>
    <mergeCell ref="G72:G73"/>
    <mergeCell ref="H72:H73"/>
    <mergeCell ref="A75:A76"/>
    <mergeCell ref="B75:B76"/>
    <mergeCell ref="C75:C76"/>
    <mergeCell ref="D75:D76"/>
    <mergeCell ref="E75:E76"/>
    <mergeCell ref="F75:F76"/>
    <mergeCell ref="G75:G76"/>
    <mergeCell ref="H75:H76"/>
    <mergeCell ref="A77:A78"/>
    <mergeCell ref="B77:B78"/>
    <mergeCell ref="C77:C78"/>
    <mergeCell ref="D77:D78"/>
    <mergeCell ref="E77:E78"/>
    <mergeCell ref="F77:F78"/>
    <mergeCell ref="G77:G78"/>
    <mergeCell ref="H77:H78"/>
    <mergeCell ref="A79:A80"/>
    <mergeCell ref="B79:B80"/>
    <mergeCell ref="C79:C80"/>
    <mergeCell ref="D79:D80"/>
    <mergeCell ref="E79:E80"/>
    <mergeCell ref="F79:F80"/>
    <mergeCell ref="G79:G80"/>
    <mergeCell ref="H79:H80"/>
    <mergeCell ref="A81:A82"/>
    <mergeCell ref="B81:B82"/>
    <mergeCell ref="C81:C82"/>
    <mergeCell ref="D81:D82"/>
    <mergeCell ref="E81:E82"/>
    <mergeCell ref="F81:F82"/>
    <mergeCell ref="G81:G82"/>
    <mergeCell ref="H81:H82"/>
    <mergeCell ref="A84:A85"/>
    <mergeCell ref="B84:B85"/>
    <mergeCell ref="C84:C85"/>
    <mergeCell ref="D84:D85"/>
    <mergeCell ref="E84:E85"/>
    <mergeCell ref="F84:F85"/>
    <mergeCell ref="G84:G85"/>
    <mergeCell ref="H84:H85"/>
    <mergeCell ref="A86:A87"/>
    <mergeCell ref="B86:B87"/>
    <mergeCell ref="C86:C87"/>
    <mergeCell ref="D86:D87"/>
    <mergeCell ref="E86:E87"/>
    <mergeCell ref="F86:F87"/>
    <mergeCell ref="G86:G87"/>
    <mergeCell ref="H86:H87"/>
    <mergeCell ref="A88:A89"/>
    <mergeCell ref="B88:B89"/>
    <mergeCell ref="C88:C89"/>
    <mergeCell ref="D88:D89"/>
    <mergeCell ref="E88:E89"/>
    <mergeCell ref="F88:F89"/>
    <mergeCell ref="G88:G89"/>
    <mergeCell ref="H88:H89"/>
    <mergeCell ref="A90:A91"/>
    <mergeCell ref="B90:B91"/>
    <mergeCell ref="C90:C91"/>
    <mergeCell ref="D90:D91"/>
    <mergeCell ref="E90:E91"/>
    <mergeCell ref="F90:F91"/>
    <mergeCell ref="G90:G91"/>
    <mergeCell ref="H90:H91"/>
    <mergeCell ref="A95:H95"/>
    <mergeCell ref="A97:A98"/>
    <mergeCell ref="B97:B98"/>
    <mergeCell ref="C97:C98"/>
    <mergeCell ref="D97:D98"/>
    <mergeCell ref="E97:E98"/>
    <mergeCell ref="F97:F98"/>
    <mergeCell ref="G97:G98"/>
    <mergeCell ref="H97:H98"/>
    <mergeCell ref="A99:A100"/>
    <mergeCell ref="B99:B100"/>
    <mergeCell ref="C99:C100"/>
    <mergeCell ref="D99:D100"/>
    <mergeCell ref="E99:E100"/>
    <mergeCell ref="F99:F100"/>
    <mergeCell ref="G99:G100"/>
    <mergeCell ref="H99:H100"/>
    <mergeCell ref="A101:A102"/>
    <mergeCell ref="B101:B102"/>
    <mergeCell ref="C101:C102"/>
    <mergeCell ref="D101:D102"/>
    <mergeCell ref="E101:E102"/>
    <mergeCell ref="F101:F102"/>
    <mergeCell ref="G101:G102"/>
    <mergeCell ref="H101:H102"/>
    <mergeCell ref="A103:A104"/>
    <mergeCell ref="B103:B104"/>
    <mergeCell ref="C103:C104"/>
    <mergeCell ref="D103:D104"/>
    <mergeCell ref="E103:E104"/>
    <mergeCell ref="F103:F104"/>
    <mergeCell ref="G103:G104"/>
    <mergeCell ref="H103:H104"/>
    <mergeCell ref="A105:A106"/>
    <mergeCell ref="B105:B106"/>
    <mergeCell ref="C105:C106"/>
    <mergeCell ref="D105:D106"/>
    <mergeCell ref="E105:E106"/>
    <mergeCell ref="F105:F106"/>
    <mergeCell ref="G105:G106"/>
    <mergeCell ref="H105:H106"/>
    <mergeCell ref="A107:A108"/>
    <mergeCell ref="B107:B108"/>
    <mergeCell ref="C107:C108"/>
    <mergeCell ref="D107:D108"/>
    <mergeCell ref="E107:E108"/>
    <mergeCell ref="F107:F108"/>
    <mergeCell ref="G107:G108"/>
    <mergeCell ref="H107:H108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A112:A113"/>
    <mergeCell ref="B112:B113"/>
    <mergeCell ref="C112:C113"/>
    <mergeCell ref="D112:D113"/>
    <mergeCell ref="E112:E113"/>
    <mergeCell ref="F112:F113"/>
    <mergeCell ref="G112:G113"/>
    <mergeCell ref="H112:H113"/>
    <mergeCell ref="A114:A115"/>
    <mergeCell ref="B114:B115"/>
    <mergeCell ref="C114:C115"/>
    <mergeCell ref="D114:D115"/>
    <mergeCell ref="E114:E115"/>
    <mergeCell ref="F114:F115"/>
    <mergeCell ref="G114:G115"/>
    <mergeCell ref="H114:H115"/>
    <mergeCell ref="A116:A117"/>
    <mergeCell ref="B116:B117"/>
    <mergeCell ref="C116:C117"/>
    <mergeCell ref="D116:D117"/>
    <mergeCell ref="E116:E117"/>
    <mergeCell ref="F116:F117"/>
    <mergeCell ref="G116:G117"/>
    <mergeCell ref="H116:H117"/>
    <mergeCell ref="A118:A119"/>
    <mergeCell ref="B118:B119"/>
    <mergeCell ref="C118:C119"/>
    <mergeCell ref="D118:D119"/>
    <mergeCell ref="E118:E119"/>
    <mergeCell ref="F118:F119"/>
    <mergeCell ref="G118:G119"/>
    <mergeCell ref="H118:H119"/>
    <mergeCell ref="A121:A122"/>
    <mergeCell ref="B121:B122"/>
    <mergeCell ref="C121:C122"/>
    <mergeCell ref="D121:D122"/>
    <mergeCell ref="E121:E122"/>
    <mergeCell ref="F121:F122"/>
    <mergeCell ref="G121:G122"/>
    <mergeCell ref="H121:H122"/>
    <mergeCell ref="A123:A124"/>
    <mergeCell ref="B123:B124"/>
    <mergeCell ref="C123:C124"/>
    <mergeCell ref="D123:D124"/>
    <mergeCell ref="E123:E124"/>
    <mergeCell ref="F123:F124"/>
    <mergeCell ref="G123:G124"/>
    <mergeCell ref="H123:H124"/>
    <mergeCell ref="A125:A126"/>
    <mergeCell ref="B125:B126"/>
    <mergeCell ref="C125:C126"/>
    <mergeCell ref="D125:D126"/>
    <mergeCell ref="E125:E126"/>
    <mergeCell ref="F125:F126"/>
    <mergeCell ref="G125:G126"/>
    <mergeCell ref="H125:H126"/>
    <mergeCell ref="A127:A128"/>
    <mergeCell ref="B127:B128"/>
    <mergeCell ref="C127:C128"/>
    <mergeCell ref="D127:D128"/>
    <mergeCell ref="E127:E128"/>
    <mergeCell ref="F127:F128"/>
    <mergeCell ref="G127:G128"/>
    <mergeCell ref="H127:H128"/>
    <mergeCell ref="A129:A130"/>
    <mergeCell ref="B129:B130"/>
    <mergeCell ref="C129:C130"/>
    <mergeCell ref="D129:D130"/>
    <mergeCell ref="E129:E130"/>
    <mergeCell ref="F129:F130"/>
    <mergeCell ref="G129:G130"/>
    <mergeCell ref="H129:H130"/>
    <mergeCell ref="A132:A133"/>
    <mergeCell ref="B132:B133"/>
    <mergeCell ref="C132:C133"/>
    <mergeCell ref="D132:D133"/>
    <mergeCell ref="E132:E133"/>
    <mergeCell ref="F132:F133"/>
    <mergeCell ref="G132:G133"/>
    <mergeCell ref="H132:H133"/>
    <mergeCell ref="A134:A135"/>
    <mergeCell ref="B134:B135"/>
    <mergeCell ref="C134:C135"/>
    <mergeCell ref="D134:D135"/>
    <mergeCell ref="E134:E135"/>
    <mergeCell ref="F134:F135"/>
    <mergeCell ref="G134:G135"/>
    <mergeCell ref="H134:H135"/>
    <mergeCell ref="A136:A137"/>
    <mergeCell ref="B136:B137"/>
    <mergeCell ref="C136:C137"/>
    <mergeCell ref="D136:D137"/>
    <mergeCell ref="E136:E137"/>
    <mergeCell ref="F136:F137"/>
    <mergeCell ref="G136:G137"/>
    <mergeCell ref="H136:H137"/>
    <mergeCell ref="A138:A139"/>
    <mergeCell ref="B138:B139"/>
    <mergeCell ref="C138:C139"/>
    <mergeCell ref="D138:D139"/>
    <mergeCell ref="E138:E139"/>
    <mergeCell ref="F138:F139"/>
    <mergeCell ref="G138:G139"/>
    <mergeCell ref="H138:H139"/>
    <mergeCell ref="A140:A141"/>
    <mergeCell ref="B140:B141"/>
    <mergeCell ref="C140:C141"/>
    <mergeCell ref="D140:D141"/>
    <mergeCell ref="E140:E141"/>
    <mergeCell ref="F140:F141"/>
    <mergeCell ref="G140:G141"/>
    <mergeCell ref="H140:H141"/>
    <mergeCell ref="A143:A144"/>
    <mergeCell ref="B143:B144"/>
    <mergeCell ref="C143:C144"/>
    <mergeCell ref="D143:D144"/>
    <mergeCell ref="E143:E144"/>
    <mergeCell ref="F143:F144"/>
    <mergeCell ref="G143:G144"/>
    <mergeCell ref="H143:H144"/>
    <mergeCell ref="A145:A146"/>
    <mergeCell ref="B145:B146"/>
    <mergeCell ref="C145:C146"/>
    <mergeCell ref="D145:D146"/>
    <mergeCell ref="E145:E146"/>
    <mergeCell ref="F145:F146"/>
    <mergeCell ref="G145:G146"/>
    <mergeCell ref="H145:H146"/>
    <mergeCell ref="A147:A148"/>
    <mergeCell ref="B147:B148"/>
    <mergeCell ref="C147:C148"/>
    <mergeCell ref="D147:D148"/>
    <mergeCell ref="E147:E148"/>
    <mergeCell ref="F147:F148"/>
    <mergeCell ref="G147:G148"/>
    <mergeCell ref="H147:H148"/>
    <mergeCell ref="A149:A150"/>
    <mergeCell ref="B149:B150"/>
    <mergeCell ref="C149:C150"/>
    <mergeCell ref="D149:D150"/>
    <mergeCell ref="E149:E150"/>
    <mergeCell ref="F149:F150"/>
    <mergeCell ref="G149:G150"/>
    <mergeCell ref="H149:H150"/>
    <mergeCell ref="A151:A152"/>
    <mergeCell ref="B151:B152"/>
    <mergeCell ref="C151:C152"/>
    <mergeCell ref="D151:D152"/>
    <mergeCell ref="E151:E152"/>
    <mergeCell ref="F151:F152"/>
    <mergeCell ref="G151:G152"/>
    <mergeCell ref="H151:H152"/>
    <mergeCell ref="A156:H156"/>
    <mergeCell ref="A158:A159"/>
    <mergeCell ref="B158:B159"/>
    <mergeCell ref="C158:C159"/>
    <mergeCell ref="D158:D159"/>
    <mergeCell ref="E158:E159"/>
    <mergeCell ref="F158:F159"/>
    <mergeCell ref="G158:G159"/>
    <mergeCell ref="H158:H159"/>
    <mergeCell ref="A160:A161"/>
    <mergeCell ref="B160:B161"/>
    <mergeCell ref="C160:C161"/>
    <mergeCell ref="D160:D161"/>
    <mergeCell ref="E160:E161"/>
    <mergeCell ref="F160:F161"/>
    <mergeCell ref="G160:G161"/>
    <mergeCell ref="H160:H161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A164:A165"/>
    <mergeCell ref="B164:B165"/>
    <mergeCell ref="C164:C165"/>
    <mergeCell ref="D164:D165"/>
    <mergeCell ref="E164:E165"/>
    <mergeCell ref="F164:F165"/>
    <mergeCell ref="G164:G165"/>
    <mergeCell ref="H164:H165"/>
    <mergeCell ref="A166:A167"/>
    <mergeCell ref="B166:B167"/>
    <mergeCell ref="C166:C167"/>
    <mergeCell ref="D166:D167"/>
    <mergeCell ref="E166:E167"/>
    <mergeCell ref="F166:F167"/>
    <mergeCell ref="G166:G167"/>
    <mergeCell ref="H166:H167"/>
    <mergeCell ref="A169:A170"/>
    <mergeCell ref="B169:B170"/>
    <mergeCell ref="C169:C170"/>
    <mergeCell ref="D169:D170"/>
    <mergeCell ref="E169:E170"/>
    <mergeCell ref="F169:F170"/>
    <mergeCell ref="G169:G170"/>
    <mergeCell ref="H169:H170"/>
    <mergeCell ref="A171:A172"/>
    <mergeCell ref="B171:B172"/>
    <mergeCell ref="C171:C172"/>
    <mergeCell ref="D171:D172"/>
    <mergeCell ref="E171:E172"/>
    <mergeCell ref="F171:F172"/>
    <mergeCell ref="G171:G172"/>
    <mergeCell ref="H171:H172"/>
    <mergeCell ref="A173:A174"/>
    <mergeCell ref="B173:B174"/>
    <mergeCell ref="C173:C174"/>
    <mergeCell ref="D173:D174"/>
    <mergeCell ref="E173:E174"/>
    <mergeCell ref="F173:F174"/>
    <mergeCell ref="G173:G174"/>
    <mergeCell ref="H173:H174"/>
    <mergeCell ref="A175:A176"/>
    <mergeCell ref="B175:B176"/>
    <mergeCell ref="C175:C176"/>
    <mergeCell ref="D175:D176"/>
    <mergeCell ref="E175:E176"/>
    <mergeCell ref="F175:F176"/>
    <mergeCell ref="G175:G176"/>
    <mergeCell ref="H175:H176"/>
    <mergeCell ref="A178:A179"/>
    <mergeCell ref="B178:B179"/>
    <mergeCell ref="C178:C179"/>
    <mergeCell ref="D178:D179"/>
    <mergeCell ref="E178:E179"/>
    <mergeCell ref="F178:F179"/>
    <mergeCell ref="G178:G179"/>
    <mergeCell ref="H178:H179"/>
    <mergeCell ref="A180:A181"/>
    <mergeCell ref="B180:B181"/>
    <mergeCell ref="C180:C181"/>
    <mergeCell ref="D180:D181"/>
    <mergeCell ref="E180:E181"/>
    <mergeCell ref="F180:F181"/>
    <mergeCell ref="G180:G181"/>
    <mergeCell ref="H180:H181"/>
    <mergeCell ref="A182:A183"/>
    <mergeCell ref="B182:B183"/>
    <mergeCell ref="C182:C183"/>
    <mergeCell ref="D182:D183"/>
    <mergeCell ref="E182:E183"/>
    <mergeCell ref="F182:F183"/>
    <mergeCell ref="G182:G183"/>
    <mergeCell ref="H182:H183"/>
    <mergeCell ref="A184:A185"/>
    <mergeCell ref="B184:B185"/>
    <mergeCell ref="C184:C185"/>
    <mergeCell ref="D184:D185"/>
    <mergeCell ref="E184:E185"/>
    <mergeCell ref="F184:F185"/>
    <mergeCell ref="G184:G185"/>
    <mergeCell ref="H184:H185"/>
    <mergeCell ref="A188:H188"/>
    <mergeCell ref="A190:A191"/>
    <mergeCell ref="B190:B191"/>
    <mergeCell ref="C190:C191"/>
    <mergeCell ref="D190:D191"/>
    <mergeCell ref="E190:E191"/>
    <mergeCell ref="F190:F191"/>
    <mergeCell ref="G190:G191"/>
    <mergeCell ref="H190:H191"/>
    <mergeCell ref="A192:A193"/>
    <mergeCell ref="B192:B193"/>
    <mergeCell ref="C192:C193"/>
    <mergeCell ref="D192:D193"/>
    <mergeCell ref="E192:E193"/>
    <mergeCell ref="F192:F193"/>
    <mergeCell ref="G192:G193"/>
    <mergeCell ref="H192:H193"/>
    <mergeCell ref="A194:A195"/>
    <mergeCell ref="B194:B195"/>
    <mergeCell ref="C194:C195"/>
    <mergeCell ref="D194:D195"/>
    <mergeCell ref="E194:E195"/>
    <mergeCell ref="F194:F195"/>
    <mergeCell ref="G194:G195"/>
    <mergeCell ref="H194:H195"/>
    <mergeCell ref="A196:A197"/>
    <mergeCell ref="B196:B197"/>
    <mergeCell ref="C196:C197"/>
    <mergeCell ref="D196:D197"/>
    <mergeCell ref="E196:E197"/>
    <mergeCell ref="F196:F197"/>
    <mergeCell ref="G196:G197"/>
    <mergeCell ref="H196:H197"/>
    <mergeCell ref="A198:A199"/>
    <mergeCell ref="B198:B199"/>
    <mergeCell ref="C198:C199"/>
    <mergeCell ref="D198:D199"/>
    <mergeCell ref="E198:E199"/>
    <mergeCell ref="F198:F199"/>
    <mergeCell ref="G198:G199"/>
    <mergeCell ref="H198:H199"/>
    <mergeCell ref="A201:A202"/>
    <mergeCell ref="B201:B202"/>
    <mergeCell ref="C201:C202"/>
    <mergeCell ref="D201:D202"/>
    <mergeCell ref="E201:E202"/>
    <mergeCell ref="F201:F202"/>
    <mergeCell ref="G201:G202"/>
    <mergeCell ref="H201:H202"/>
    <mergeCell ref="A203:A204"/>
    <mergeCell ref="B203:B204"/>
    <mergeCell ref="C203:C204"/>
    <mergeCell ref="D203:D204"/>
    <mergeCell ref="E203:E204"/>
    <mergeCell ref="F203:F204"/>
    <mergeCell ref="G203:G204"/>
    <mergeCell ref="H203:H204"/>
    <mergeCell ref="A205:A206"/>
    <mergeCell ref="B205:B206"/>
    <mergeCell ref="C205:C206"/>
    <mergeCell ref="D205:D206"/>
    <mergeCell ref="E205:E206"/>
    <mergeCell ref="F205:F206"/>
    <mergeCell ref="G205:G206"/>
    <mergeCell ref="H205:H206"/>
    <mergeCell ref="A207:A208"/>
    <mergeCell ref="B207:B208"/>
    <mergeCell ref="C207:C208"/>
    <mergeCell ref="D207:D208"/>
    <mergeCell ref="E207:E208"/>
    <mergeCell ref="F207:F208"/>
    <mergeCell ref="G207:G208"/>
    <mergeCell ref="H207:H208"/>
    <mergeCell ref="A211:A212"/>
    <mergeCell ref="B211:B212"/>
    <mergeCell ref="C211:C212"/>
    <mergeCell ref="D211:D212"/>
    <mergeCell ref="E211:E212"/>
    <mergeCell ref="F211:F212"/>
    <mergeCell ref="G211:G212"/>
    <mergeCell ref="H211:H212"/>
    <mergeCell ref="A213:A214"/>
    <mergeCell ref="B213:B214"/>
    <mergeCell ref="C213:C214"/>
    <mergeCell ref="D213:D214"/>
    <mergeCell ref="E213:E214"/>
    <mergeCell ref="F213:F214"/>
    <mergeCell ref="G213:G214"/>
    <mergeCell ref="H213:H214"/>
    <mergeCell ref="A215:A216"/>
    <mergeCell ref="B215:B216"/>
    <mergeCell ref="C215:C216"/>
    <mergeCell ref="D215:D216"/>
    <mergeCell ref="E215:E216"/>
    <mergeCell ref="F215:F216"/>
    <mergeCell ref="G215:G216"/>
    <mergeCell ref="H215:H216"/>
    <mergeCell ref="A217:A218"/>
    <mergeCell ref="B217:B218"/>
    <mergeCell ref="C217:C218"/>
    <mergeCell ref="D217:D218"/>
    <mergeCell ref="E217:E218"/>
    <mergeCell ref="F217:F218"/>
    <mergeCell ref="G217:G218"/>
    <mergeCell ref="H217:H218"/>
    <mergeCell ref="A219:A220"/>
    <mergeCell ref="B219:B220"/>
    <mergeCell ref="C219:C220"/>
    <mergeCell ref="D219:D220"/>
    <mergeCell ref="E219:E220"/>
    <mergeCell ref="F219:F220"/>
    <mergeCell ref="G219:G220"/>
    <mergeCell ref="H219:H220"/>
    <mergeCell ref="A222:A223"/>
    <mergeCell ref="B222:B223"/>
    <mergeCell ref="C222:C223"/>
    <mergeCell ref="D222:D223"/>
    <mergeCell ref="E222:E223"/>
    <mergeCell ref="F222:F223"/>
    <mergeCell ref="G222:G223"/>
    <mergeCell ref="H222:H223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A226:A227"/>
    <mergeCell ref="B226:B227"/>
    <mergeCell ref="C226:C227"/>
    <mergeCell ref="D226:D227"/>
    <mergeCell ref="E226:E227"/>
    <mergeCell ref="F226:F227"/>
    <mergeCell ref="G226:G227"/>
    <mergeCell ref="H226:H227"/>
    <mergeCell ref="A228:A229"/>
    <mergeCell ref="B228:B229"/>
    <mergeCell ref="C228:C229"/>
    <mergeCell ref="D228:D229"/>
    <mergeCell ref="E228:E229"/>
    <mergeCell ref="F228:F229"/>
    <mergeCell ref="G228:G229"/>
    <mergeCell ref="H228:H229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G39" activeCellId="0" sqref="C5:G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3" min="3" style="0" width="27.85"/>
    <col collapsed="false" customWidth="true" hidden="false" outlineLevel="0" max="5" min="5" style="0" width="17.7"/>
    <col collapsed="false" customWidth="true" hidden="false" outlineLevel="0" max="7" min="7" style="0" width="14.99"/>
  </cols>
  <sheetData>
    <row r="1" customFormat="false" ht="25.5" hidden="false" customHeight="true" outlineLevel="0" collapsed="false">
      <c r="A1" s="1" t="str">
        <f aca="false">HYPERLINK([3]реквизиты!$A$11)</f>
        <v>ПРОТОКОЛ ВЗВЕШИВАНИЯ                                                                                                                                                          Чемпионат России по САМБО среди женщин</v>
      </c>
      <c r="B1" s="1"/>
      <c r="C1" s="1"/>
      <c r="D1" s="1"/>
      <c r="E1" s="1"/>
      <c r="F1" s="1"/>
      <c r="G1" s="1"/>
    </row>
    <row r="2" customFormat="false" ht="18.75" hidden="false" customHeight="true" outlineLevel="0" collapsed="false">
      <c r="A2" s="270" t="str">
        <f aca="false">HYPERLINK([3]реквизиты!$A$15)</f>
        <v>12-15 сентября 2008 г.        г. Астрахань</v>
      </c>
      <c r="B2" s="270"/>
      <c r="C2" s="270"/>
      <c r="D2" s="270"/>
      <c r="E2" s="270"/>
      <c r="F2" s="270"/>
      <c r="G2" s="270"/>
    </row>
    <row r="3" customFormat="false" ht="12.75" hidden="false" customHeight="true" outlineLevel="0" collapsed="false">
      <c r="A3" s="217" t="s">
        <v>171</v>
      </c>
      <c r="B3" s="217" t="s">
        <v>4</v>
      </c>
      <c r="C3" s="217" t="s">
        <v>5</v>
      </c>
      <c r="D3" s="217" t="s">
        <v>49</v>
      </c>
      <c r="E3" s="217" t="s">
        <v>50</v>
      </c>
      <c r="F3" s="217" t="s">
        <v>51</v>
      </c>
      <c r="G3" s="217" t="s">
        <v>52</v>
      </c>
    </row>
    <row r="4" customFormat="false" ht="12.75" hidden="false" customHeight="false" outlineLevel="0" collapsed="false">
      <c r="A4" s="217"/>
      <c r="B4" s="217"/>
      <c r="C4" s="217"/>
      <c r="D4" s="217"/>
      <c r="E4" s="217"/>
      <c r="F4" s="217"/>
      <c r="G4" s="217"/>
    </row>
    <row r="5" customFormat="false" ht="12.75" hidden="false" customHeight="true" outlineLevel="0" collapsed="false">
      <c r="A5" s="217"/>
      <c r="B5" s="222" t="n">
        <v>1</v>
      </c>
      <c r="C5" s="223" t="s">
        <v>73</v>
      </c>
      <c r="D5" s="217" t="s">
        <v>74</v>
      </c>
      <c r="E5" s="218" t="s">
        <v>75</v>
      </c>
      <c r="F5" s="219"/>
      <c r="G5" s="271" t="s">
        <v>76</v>
      </c>
    </row>
    <row r="6" customFormat="false" ht="12.75" hidden="false" customHeight="false" outlineLevel="0" collapsed="false">
      <c r="A6" s="217"/>
      <c r="B6" s="222"/>
      <c r="C6" s="223"/>
      <c r="D6" s="217"/>
      <c r="E6" s="218"/>
      <c r="F6" s="219"/>
      <c r="G6" s="271"/>
    </row>
    <row r="7" customFormat="false" ht="12.75" hidden="false" customHeight="true" outlineLevel="0" collapsed="false">
      <c r="A7" s="217"/>
      <c r="B7" s="222" t="n">
        <v>2</v>
      </c>
      <c r="C7" s="223" t="s">
        <v>63</v>
      </c>
      <c r="D7" s="224" t="s">
        <v>64</v>
      </c>
      <c r="E7" s="218" t="s">
        <v>65</v>
      </c>
      <c r="F7" s="219" t="s">
        <v>66</v>
      </c>
      <c r="G7" s="271" t="s">
        <v>67</v>
      </c>
    </row>
    <row r="8" customFormat="false" ht="12.75" hidden="false" customHeight="false" outlineLevel="0" collapsed="false">
      <c r="A8" s="217"/>
      <c r="B8" s="222"/>
      <c r="C8" s="223"/>
      <c r="D8" s="224"/>
      <c r="E8" s="218"/>
      <c r="F8" s="219"/>
      <c r="G8" s="271"/>
    </row>
    <row r="9" customFormat="false" ht="12.75" hidden="false" customHeight="true" outlineLevel="0" collapsed="false">
      <c r="A9" s="217"/>
      <c r="B9" s="222" t="n">
        <v>3</v>
      </c>
      <c r="C9" s="223" t="s">
        <v>92</v>
      </c>
      <c r="D9" s="217" t="s">
        <v>93</v>
      </c>
      <c r="E9" s="218" t="s">
        <v>94</v>
      </c>
      <c r="F9" s="219" t="s">
        <v>95</v>
      </c>
      <c r="G9" s="271" t="s">
        <v>96</v>
      </c>
    </row>
    <row r="10" customFormat="false" ht="12.75" hidden="false" customHeight="false" outlineLevel="0" collapsed="false">
      <c r="A10" s="217"/>
      <c r="B10" s="222"/>
      <c r="C10" s="223"/>
      <c r="D10" s="217"/>
      <c r="E10" s="218"/>
      <c r="F10" s="219"/>
      <c r="G10" s="271"/>
    </row>
    <row r="11" customFormat="false" ht="12.75" hidden="false" customHeight="true" outlineLevel="0" collapsed="false">
      <c r="A11" s="217"/>
      <c r="B11" s="222" t="n">
        <v>4</v>
      </c>
      <c r="C11" s="223" t="s">
        <v>112</v>
      </c>
      <c r="D11" s="217" t="s">
        <v>113</v>
      </c>
      <c r="E11" s="218" t="s">
        <v>114</v>
      </c>
      <c r="F11" s="219" t="s">
        <v>115</v>
      </c>
      <c r="G11" s="271" t="s">
        <v>116</v>
      </c>
    </row>
    <row r="12" customFormat="false" ht="12.75" hidden="false" customHeight="false" outlineLevel="0" collapsed="false">
      <c r="A12" s="217"/>
      <c r="B12" s="222"/>
      <c r="C12" s="223"/>
      <c r="D12" s="217"/>
      <c r="E12" s="218"/>
      <c r="F12" s="219"/>
      <c r="G12" s="271"/>
    </row>
    <row r="13" customFormat="false" ht="12.75" hidden="false" customHeight="true" outlineLevel="0" collapsed="false">
      <c r="A13" s="217"/>
      <c r="B13" s="222" t="n">
        <v>5</v>
      </c>
      <c r="C13" s="223" t="s">
        <v>133</v>
      </c>
      <c r="D13" s="224" t="s">
        <v>134</v>
      </c>
      <c r="E13" s="218" t="s">
        <v>135</v>
      </c>
      <c r="F13" s="219" t="s">
        <v>136</v>
      </c>
      <c r="G13" s="271" t="s">
        <v>137</v>
      </c>
    </row>
    <row r="14" customFormat="false" ht="12.75" hidden="false" customHeight="true" outlineLevel="0" collapsed="false">
      <c r="A14" s="217"/>
      <c r="B14" s="222"/>
      <c r="C14" s="223"/>
      <c r="D14" s="224"/>
      <c r="E14" s="218"/>
      <c r="F14" s="219"/>
      <c r="G14" s="271"/>
    </row>
    <row r="15" customFormat="false" ht="12.75" hidden="false" customHeight="true" outlineLevel="0" collapsed="false">
      <c r="A15" s="217"/>
      <c r="B15" s="222" t="n">
        <v>6</v>
      </c>
      <c r="C15" s="223" t="s">
        <v>68</v>
      </c>
      <c r="D15" s="217" t="s">
        <v>69</v>
      </c>
      <c r="E15" s="218" t="s">
        <v>70</v>
      </c>
      <c r="F15" s="219" t="s">
        <v>71</v>
      </c>
      <c r="G15" s="271" t="s">
        <v>72</v>
      </c>
    </row>
    <row r="16" customFormat="false" ht="12.75" hidden="false" customHeight="false" outlineLevel="0" collapsed="false">
      <c r="A16" s="217"/>
      <c r="B16" s="222"/>
      <c r="C16" s="223"/>
      <c r="D16" s="217"/>
      <c r="E16" s="218"/>
      <c r="F16" s="219"/>
      <c r="G16" s="271"/>
    </row>
    <row r="17" customFormat="false" ht="12.75" hidden="false" customHeight="true" outlineLevel="0" collapsed="false">
      <c r="A17" s="217"/>
      <c r="B17" s="222" t="n">
        <v>7</v>
      </c>
      <c r="C17" s="223" t="s">
        <v>83</v>
      </c>
      <c r="D17" s="217" t="s">
        <v>84</v>
      </c>
      <c r="E17" s="218" t="s">
        <v>85</v>
      </c>
      <c r="F17" s="219" t="s">
        <v>86</v>
      </c>
      <c r="G17" s="271" t="s">
        <v>87</v>
      </c>
    </row>
    <row r="18" customFormat="false" ht="12.75" hidden="false" customHeight="false" outlineLevel="0" collapsed="false">
      <c r="A18" s="217"/>
      <c r="B18" s="222"/>
      <c r="C18" s="223"/>
      <c r="D18" s="217"/>
      <c r="E18" s="218"/>
      <c r="F18" s="219"/>
      <c r="G18" s="271"/>
    </row>
    <row r="19" customFormat="false" ht="12.75" hidden="false" customHeight="true" outlineLevel="0" collapsed="false">
      <c r="A19" s="217"/>
      <c r="B19" s="222" t="n">
        <v>8</v>
      </c>
      <c r="C19" s="223" t="s">
        <v>117</v>
      </c>
      <c r="D19" s="217" t="s">
        <v>118</v>
      </c>
      <c r="E19" s="218" t="s">
        <v>119</v>
      </c>
      <c r="F19" s="219" t="s">
        <v>120</v>
      </c>
      <c r="G19" s="271" t="s">
        <v>121</v>
      </c>
    </row>
    <row r="20" customFormat="false" ht="12.75" hidden="false" customHeight="false" outlineLevel="0" collapsed="false">
      <c r="A20" s="217"/>
      <c r="B20" s="222"/>
      <c r="C20" s="223"/>
      <c r="D20" s="217"/>
      <c r="E20" s="218"/>
      <c r="F20" s="219"/>
      <c r="G20" s="271"/>
    </row>
    <row r="21" customFormat="false" ht="12.75" hidden="false" customHeight="true" outlineLevel="0" collapsed="false">
      <c r="A21" s="217"/>
      <c r="B21" s="222" t="n">
        <v>9</v>
      </c>
      <c r="C21" s="223" t="s">
        <v>97</v>
      </c>
      <c r="D21" s="224" t="s">
        <v>98</v>
      </c>
      <c r="E21" s="218" t="s">
        <v>99</v>
      </c>
      <c r="F21" s="219" t="s">
        <v>100</v>
      </c>
      <c r="G21" s="271" t="s">
        <v>101</v>
      </c>
    </row>
    <row r="22" customFormat="false" ht="12.75" hidden="false" customHeight="false" outlineLevel="0" collapsed="false">
      <c r="A22" s="217"/>
      <c r="B22" s="222"/>
      <c r="C22" s="223"/>
      <c r="D22" s="224"/>
      <c r="E22" s="218"/>
      <c r="F22" s="219"/>
      <c r="G22" s="271"/>
    </row>
    <row r="23" customFormat="false" ht="12.75" hidden="false" customHeight="true" outlineLevel="0" collapsed="false">
      <c r="A23" s="217"/>
      <c r="B23" s="222" t="n">
        <v>10</v>
      </c>
      <c r="C23" s="223" t="s">
        <v>53</v>
      </c>
      <c r="D23" s="217" t="s">
        <v>54</v>
      </c>
      <c r="E23" s="218" t="s">
        <v>55</v>
      </c>
      <c r="F23" s="219" t="s">
        <v>56</v>
      </c>
      <c r="G23" s="271" t="s">
        <v>57</v>
      </c>
    </row>
    <row r="24" customFormat="false" ht="12.75" hidden="false" customHeight="false" outlineLevel="0" collapsed="false">
      <c r="A24" s="217"/>
      <c r="B24" s="222"/>
      <c r="C24" s="223"/>
      <c r="D24" s="217"/>
      <c r="E24" s="218"/>
      <c r="F24" s="219"/>
      <c r="G24" s="271"/>
    </row>
    <row r="25" customFormat="false" ht="12.75" hidden="false" customHeight="true" outlineLevel="0" collapsed="false">
      <c r="A25" s="217"/>
      <c r="B25" s="222" t="n">
        <v>11</v>
      </c>
      <c r="C25" s="223" t="s">
        <v>102</v>
      </c>
      <c r="D25" s="217" t="s">
        <v>103</v>
      </c>
      <c r="E25" s="218" t="s">
        <v>104</v>
      </c>
      <c r="F25" s="219"/>
      <c r="G25" s="271" t="s">
        <v>105</v>
      </c>
    </row>
    <row r="26" customFormat="false" ht="12.75" hidden="false" customHeight="false" outlineLevel="0" collapsed="false">
      <c r="A26" s="217"/>
      <c r="B26" s="222"/>
      <c r="C26" s="223"/>
      <c r="D26" s="217"/>
      <c r="E26" s="218"/>
      <c r="F26" s="219"/>
      <c r="G26" s="271"/>
    </row>
    <row r="27" customFormat="false" ht="12.75" hidden="false" customHeight="true" outlineLevel="0" collapsed="false">
      <c r="A27" s="217"/>
      <c r="B27" s="222" t="n">
        <v>12</v>
      </c>
      <c r="C27" s="223" t="s">
        <v>138</v>
      </c>
      <c r="D27" s="217" t="s">
        <v>139</v>
      </c>
      <c r="E27" s="218" t="s">
        <v>140</v>
      </c>
      <c r="F27" s="219" t="s">
        <v>141</v>
      </c>
      <c r="G27" s="271" t="s">
        <v>142</v>
      </c>
    </row>
    <row r="28" customFormat="false" ht="12.75" hidden="false" customHeight="false" outlineLevel="0" collapsed="false">
      <c r="A28" s="217"/>
      <c r="B28" s="222"/>
      <c r="C28" s="223"/>
      <c r="D28" s="217"/>
      <c r="E28" s="218"/>
      <c r="F28" s="219"/>
      <c r="G28" s="271"/>
    </row>
    <row r="29" customFormat="false" ht="12.75" hidden="false" customHeight="true" outlineLevel="0" collapsed="false">
      <c r="A29" s="217"/>
      <c r="B29" s="222" t="n">
        <v>13</v>
      </c>
      <c r="C29" s="223" t="s">
        <v>122</v>
      </c>
      <c r="D29" s="217" t="s">
        <v>123</v>
      </c>
      <c r="E29" s="218" t="s">
        <v>124</v>
      </c>
      <c r="F29" s="219" t="s">
        <v>125</v>
      </c>
      <c r="G29" s="271" t="s">
        <v>126</v>
      </c>
    </row>
    <row r="30" customFormat="false" ht="12.75" hidden="false" customHeight="false" outlineLevel="0" collapsed="false">
      <c r="A30" s="217"/>
      <c r="B30" s="222"/>
      <c r="C30" s="223"/>
      <c r="D30" s="217"/>
      <c r="E30" s="218"/>
      <c r="F30" s="219"/>
      <c r="G30" s="271"/>
    </row>
    <row r="31" customFormat="false" ht="12.75" hidden="false" customHeight="true" outlineLevel="0" collapsed="false">
      <c r="A31" s="217"/>
      <c r="B31" s="222" t="n">
        <v>14</v>
      </c>
      <c r="C31" s="223" t="s">
        <v>88</v>
      </c>
      <c r="D31" s="217" t="s">
        <v>89</v>
      </c>
      <c r="E31" s="218" t="s">
        <v>85</v>
      </c>
      <c r="F31" s="219" t="s">
        <v>90</v>
      </c>
      <c r="G31" s="271" t="s">
        <v>87</v>
      </c>
    </row>
    <row r="32" customFormat="false" ht="12.75" hidden="false" customHeight="false" outlineLevel="0" collapsed="false">
      <c r="A32" s="217"/>
      <c r="B32" s="222"/>
      <c r="C32" s="223"/>
      <c r="D32" s="217"/>
      <c r="E32" s="218"/>
      <c r="F32" s="219"/>
      <c r="G32" s="271"/>
    </row>
    <row r="33" customFormat="false" ht="12.75" hidden="false" customHeight="true" outlineLevel="0" collapsed="false">
      <c r="A33" s="217"/>
      <c r="B33" s="222" t="n">
        <v>15</v>
      </c>
      <c r="C33" s="223" t="s">
        <v>58</v>
      </c>
      <c r="D33" s="224" t="s">
        <v>59</v>
      </c>
      <c r="E33" s="218" t="s">
        <v>60</v>
      </c>
      <c r="F33" s="219" t="s">
        <v>61</v>
      </c>
      <c r="G33" s="271" t="s">
        <v>62</v>
      </c>
    </row>
    <row r="34" customFormat="false" ht="12.75" hidden="false" customHeight="false" outlineLevel="0" collapsed="false">
      <c r="A34" s="217"/>
      <c r="B34" s="222"/>
      <c r="C34" s="223"/>
      <c r="D34" s="224"/>
      <c r="E34" s="218"/>
      <c r="F34" s="219"/>
      <c r="G34" s="271"/>
    </row>
    <row r="35" customFormat="false" ht="12.75" hidden="false" customHeight="true" outlineLevel="0" collapsed="false">
      <c r="A35" s="217"/>
      <c r="B35" s="222" t="n">
        <v>16</v>
      </c>
      <c r="C35" s="223" t="s">
        <v>77</v>
      </c>
      <c r="D35" s="217" t="s">
        <v>78</v>
      </c>
      <c r="E35" s="218" t="s">
        <v>79</v>
      </c>
      <c r="F35" s="219" t="s">
        <v>80</v>
      </c>
      <c r="G35" s="271" t="s">
        <v>81</v>
      </c>
    </row>
    <row r="36" customFormat="false" ht="12.75" hidden="false" customHeight="false" outlineLevel="0" collapsed="false">
      <c r="A36" s="217"/>
      <c r="B36" s="222"/>
      <c r="C36" s="223"/>
      <c r="D36" s="217"/>
      <c r="E36" s="218"/>
      <c r="F36" s="219"/>
      <c r="G36" s="271"/>
    </row>
    <row r="37" customFormat="false" ht="12.75" hidden="false" customHeight="true" outlineLevel="0" collapsed="false">
      <c r="A37" s="217"/>
      <c r="B37" s="222" t="n">
        <v>17</v>
      </c>
      <c r="C37" s="223" t="s">
        <v>106</v>
      </c>
      <c r="D37" s="217" t="s">
        <v>107</v>
      </c>
      <c r="E37" s="218" t="s">
        <v>108</v>
      </c>
      <c r="F37" s="219" t="s">
        <v>109</v>
      </c>
      <c r="G37" s="271" t="s">
        <v>110</v>
      </c>
    </row>
    <row r="38" customFormat="false" ht="12.75" hidden="false" customHeight="false" outlineLevel="0" collapsed="false">
      <c r="A38" s="217"/>
      <c r="B38" s="222"/>
      <c r="C38" s="223"/>
      <c r="D38" s="217"/>
      <c r="E38" s="218"/>
      <c r="F38" s="219"/>
      <c r="G38" s="271"/>
    </row>
    <row r="39" customFormat="false" ht="12.75" hidden="false" customHeight="true" outlineLevel="0" collapsed="false">
      <c r="A39" s="217"/>
      <c r="B39" s="222" t="n">
        <v>18</v>
      </c>
      <c r="C39" s="223" t="s">
        <v>127</v>
      </c>
      <c r="D39" s="217" t="s">
        <v>128</v>
      </c>
      <c r="E39" s="218" t="s">
        <v>129</v>
      </c>
      <c r="F39" s="219" t="s">
        <v>130</v>
      </c>
      <c r="G39" s="271" t="s">
        <v>131</v>
      </c>
    </row>
    <row r="40" customFormat="false" ht="12.75" hidden="false" customHeight="false" outlineLevel="0" collapsed="false">
      <c r="A40" s="217"/>
      <c r="B40" s="222"/>
      <c r="C40" s="223"/>
      <c r="D40" s="217"/>
      <c r="E40" s="218"/>
      <c r="F40" s="219"/>
      <c r="G40" s="271"/>
    </row>
    <row r="41" customFormat="false" ht="12.75" hidden="false" customHeight="false" outlineLevel="0" collapsed="false">
      <c r="A41" s="245"/>
    </row>
    <row r="42" customFormat="false" ht="12.75" hidden="false" customHeight="false" outlineLevel="0" collapsed="false">
      <c r="A42" s="245"/>
    </row>
    <row r="43" customFormat="false" ht="12.75" hidden="false" customHeight="false" outlineLevel="0" collapsed="false">
      <c r="A43" s="245"/>
    </row>
    <row r="44" customFormat="false" ht="12.75" hidden="false" customHeight="false" outlineLevel="0" collapsed="false">
      <c r="A44" s="245"/>
    </row>
    <row r="45" customFormat="false" ht="12.75" hidden="false" customHeight="false" outlineLevel="0" collapsed="false">
      <c r="A45" s="245"/>
    </row>
    <row r="46" customFormat="false" ht="12.75" hidden="false" customHeight="false" outlineLevel="0" collapsed="false">
      <c r="A46" s="245"/>
    </row>
    <row r="47" customFormat="false" ht="12.75" hidden="false" customHeight="false" outlineLevel="0" collapsed="false">
      <c r="A47" s="245"/>
    </row>
    <row r="48" customFormat="false" ht="12.75" hidden="false" customHeight="false" outlineLevel="0" collapsed="false">
      <c r="A48" s="245"/>
    </row>
    <row r="49" customFormat="false" ht="12.75" hidden="false" customHeight="false" outlineLevel="0" collapsed="false">
      <c r="A49" s="245"/>
    </row>
    <row r="50" customFormat="false" ht="12.75" hidden="false" customHeight="false" outlineLevel="0" collapsed="false">
      <c r="A50" s="245"/>
    </row>
    <row r="51" customFormat="false" ht="12.75" hidden="false" customHeight="false" outlineLevel="0" collapsed="false">
      <c r="A51" s="245"/>
    </row>
    <row r="52" customFormat="false" ht="12.75" hidden="false" customHeight="false" outlineLevel="0" collapsed="false">
      <c r="A52" s="245"/>
    </row>
    <row r="53" customFormat="false" ht="12.75" hidden="false" customHeight="false" outlineLevel="0" collapsed="false">
      <c r="A53" s="245"/>
    </row>
    <row r="54" customFormat="false" ht="12.75" hidden="false" customHeight="false" outlineLevel="0" collapsed="false">
      <c r="A54" s="245"/>
    </row>
    <row r="55" customFormat="false" ht="12.75" hidden="false" customHeight="false" outlineLevel="0" collapsed="false">
      <c r="A55" s="245"/>
    </row>
    <row r="56" customFormat="false" ht="12.75" hidden="false" customHeight="false" outlineLevel="0" collapsed="false">
      <c r="A56" s="245"/>
    </row>
    <row r="57" customFormat="false" ht="12.75" hidden="false" customHeight="false" outlineLevel="0" collapsed="false">
      <c r="A57" s="245"/>
    </row>
    <row r="58" customFormat="false" ht="12.75" hidden="false" customHeight="false" outlineLevel="0" collapsed="false">
      <c r="A58" s="245"/>
    </row>
    <row r="59" customFormat="false" ht="12.75" hidden="false" customHeight="false" outlineLevel="0" collapsed="false">
      <c r="A59" s="245"/>
    </row>
    <row r="60" customFormat="false" ht="12.75" hidden="false" customHeight="false" outlineLevel="0" collapsed="false">
      <c r="A60" s="245"/>
    </row>
    <row r="61" customFormat="false" ht="12.75" hidden="false" customHeight="false" outlineLevel="0" collapsed="false">
      <c r="A61" s="245"/>
    </row>
    <row r="62" customFormat="false" ht="12.75" hidden="false" customHeight="false" outlineLevel="0" collapsed="false">
      <c r="A62" s="245"/>
    </row>
    <row r="63" customFormat="false" ht="12.75" hidden="false" customHeight="false" outlineLevel="0" collapsed="false">
      <c r="A63" s="245"/>
    </row>
    <row r="64" customFormat="false" ht="12.75" hidden="false" customHeight="false" outlineLevel="0" collapsed="false">
      <c r="A64" s="245"/>
    </row>
    <row r="65" customFormat="false" ht="12.75" hidden="false" customHeight="false" outlineLevel="0" collapsed="false">
      <c r="A65" s="245"/>
    </row>
  </sheetData>
  <mergeCells count="135">
    <mergeCell ref="A1:G1"/>
    <mergeCell ref="A2:G2"/>
    <mergeCell ref="A3:A4"/>
    <mergeCell ref="B3:B4"/>
    <mergeCell ref="C3:C4"/>
    <mergeCell ref="D3:D4"/>
    <mergeCell ref="E3:E4"/>
    <mergeCell ref="F3:F4"/>
    <mergeCell ref="G3:G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ataly</cp:lastModifiedBy>
  <cp:lastPrinted>2008-09-15T10:53:38Z</cp:lastPrinted>
  <dcterms:modified xsi:type="dcterms:W3CDTF">2008-09-15T17:59:26Z</dcterms:modified>
  <cp:revision>0</cp:revision>
  <dc:subject/>
  <dc:title/>
</cp:coreProperties>
</file>